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hyo7" sheetId="1" state="visible" r:id="rId2"/>
  </sheets>
  <definedNames>
    <definedName function="false" hidden="false" localSheetId="0" name="_xlnm.Print_Area" vbProcedure="false">hyo7!$A$1:$U$653</definedName>
    <definedName function="false" hidden="false" localSheetId="0" name="_xlnm.Print_Titles" vbProcedure="false">hyo7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8-1</t>
        </r>
        <r>
          <rPr>
            <b val="true"/>
            <sz val="16"/>
            <color rgb="FF000000"/>
            <rFont val="DejaVu Sans"/>
            <family val="2"/>
          </rPr>
          <t xml:space="preserve">の帳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17</xdr:rowOff>
              </xdr:from>
              <xdr:to>
                <xdr:col>5</xdr:col>
                <xdr:colOff>42</xdr:colOff>
                <xdr:row>1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８－１の帳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17</xdr:rowOff>
              </xdr:from>
              <xdr:to>
                <xdr:col>16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9" uniqueCount="115">
  <si>
    <t xml:space="preserve">　７　市町村別・産業中分類別統計表　（従業者４人以上）</t>
  </si>
  <si>
    <t xml:space="preserve">市町村</t>
  </si>
  <si>
    <t xml:space="preserve">事業
所数</t>
  </si>
  <si>
    <t xml:space="preserve">従業者数（人）</t>
  </si>
  <si>
    <t xml:space="preserve">現金給与
総額</t>
  </si>
  <si>
    <t xml:space="preserve">原材料
使用額等</t>
  </si>
  <si>
    <t xml:space="preserve">製造品出荷額等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用労働者</t>
  </si>
  <si>
    <t xml:space="preserve">総   　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用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（産業中分類）</t>
  </si>
  <si>
    <t xml:space="preserve">男</t>
  </si>
  <si>
    <t xml:space="preserve">女</t>
  </si>
  <si>
    <t xml:space="preserve">（万円）</t>
  </si>
  <si>
    <t xml:space="preserve">２０１　大分市</t>
  </si>
  <si>
    <t xml:space="preserve">09</t>
  </si>
  <si>
    <t xml:space="preserve">食料品</t>
  </si>
  <si>
    <t xml:space="preserve">飲  料  ・  た  ば  こ</t>
  </si>
  <si>
    <t xml:space="preserve">繊維</t>
  </si>
  <si>
    <t xml:space="preserve">X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電子部品</t>
  </si>
  <si>
    <t xml:space="preserve">輸送機器</t>
  </si>
  <si>
    <t xml:space="preserve">精密機器</t>
  </si>
  <si>
    <t xml:space="preserve">その他製品</t>
  </si>
  <si>
    <t xml:space="preserve">２０２　別府市</t>
  </si>
  <si>
    <t xml:space="preserve">２０３　中津市</t>
  </si>
  <si>
    <t xml:space="preserve">２０４　日田市</t>
  </si>
  <si>
    <t xml:space="preserve">なめし革</t>
  </si>
  <si>
    <t xml:space="preserve">輸送機械</t>
  </si>
  <si>
    <t xml:space="preserve">２０５　佐伯市</t>
  </si>
  <si>
    <t xml:space="preserve">２０６　臼杵市</t>
  </si>
  <si>
    <t xml:space="preserve">２０７　津久見市</t>
  </si>
  <si>
    <t xml:space="preserve">２０８　竹田市</t>
  </si>
  <si>
    <t xml:space="preserve">２０９　豊後高田市</t>
  </si>
  <si>
    <t xml:space="preserve">情報通信</t>
  </si>
  <si>
    <t xml:space="preserve">２１０　杵築市</t>
  </si>
  <si>
    <t xml:space="preserve">２１１　宇佐市</t>
  </si>
  <si>
    <t xml:space="preserve">３０１　大田村</t>
  </si>
  <si>
    <t xml:space="preserve">３０２　真玉町</t>
  </si>
  <si>
    <t xml:space="preserve">３０３　香々地町</t>
  </si>
  <si>
    <t xml:space="preserve">３２１　国見町</t>
  </si>
  <si>
    <t xml:space="preserve">３２２　姫島村</t>
  </si>
  <si>
    <t xml:space="preserve">３２３　国東町</t>
  </si>
  <si>
    <t xml:space="preserve">３２４　武蔵町</t>
  </si>
  <si>
    <t xml:space="preserve">３２５　安岐町</t>
  </si>
  <si>
    <t xml:space="preserve">３４１　日出町</t>
  </si>
  <si>
    <t xml:space="preserve">３４２　山香町</t>
  </si>
  <si>
    <t xml:space="preserve">３６１　野津原町</t>
  </si>
  <si>
    <t xml:space="preserve">３６２　挾間町</t>
  </si>
  <si>
    <t xml:space="preserve">３６３　庄内町</t>
  </si>
  <si>
    <t xml:space="preserve">16</t>
  </si>
  <si>
    <t xml:space="preserve">22</t>
  </si>
  <si>
    <t xml:space="preserve">26</t>
  </si>
  <si>
    <t xml:space="preserve">３６４　湯布院町</t>
  </si>
  <si>
    <t xml:space="preserve">３８１　佐賀関町</t>
  </si>
  <si>
    <t xml:space="preserve">４０１　上浦町</t>
  </si>
  <si>
    <t xml:space="preserve">４０２　弥生町</t>
  </si>
  <si>
    <t xml:space="preserve">18</t>
  </si>
  <si>
    <t xml:space="preserve">４０３　本匠村</t>
  </si>
  <si>
    <t xml:space="preserve">４０４　宇目町</t>
  </si>
  <si>
    <t xml:space="preserve">４０５　直川村</t>
  </si>
  <si>
    <t xml:space="preserve">４０６　鶴見町</t>
  </si>
  <si>
    <t xml:space="preserve">４０７　米水津村</t>
  </si>
  <si>
    <t xml:space="preserve">４０８　蒲江町</t>
  </si>
  <si>
    <t xml:space="preserve">４２１　野津町</t>
  </si>
  <si>
    <t xml:space="preserve">４２２　三重町</t>
  </si>
  <si>
    <t xml:space="preserve">４２３　清川村</t>
  </si>
  <si>
    <t xml:space="preserve">４２４　緒方町</t>
  </si>
  <si>
    <t xml:space="preserve">４２５　朝地町</t>
  </si>
  <si>
    <t xml:space="preserve">４２６　大野町</t>
  </si>
  <si>
    <t xml:space="preserve">４２７　千歳村</t>
  </si>
  <si>
    <t xml:space="preserve">４２８　犬飼町</t>
  </si>
  <si>
    <t xml:space="preserve">４４１　荻町</t>
  </si>
  <si>
    <t xml:space="preserve">４４２　久住町</t>
  </si>
  <si>
    <t xml:space="preserve">４４３　直入町</t>
  </si>
  <si>
    <t xml:space="preserve">４６１　九重町</t>
  </si>
  <si>
    <t xml:space="preserve">４６２　玖珠町</t>
  </si>
  <si>
    <t xml:space="preserve">４８１　前津江村</t>
  </si>
  <si>
    <t xml:space="preserve">４８２　中津江村</t>
  </si>
  <si>
    <t xml:space="preserve">４８３　上津江村</t>
  </si>
  <si>
    <t xml:space="preserve">４８４　大山町</t>
  </si>
  <si>
    <t xml:space="preserve">４８５　天瀬町</t>
  </si>
  <si>
    <t xml:space="preserve">５０１　三光村</t>
  </si>
  <si>
    <t xml:space="preserve">５０２　本耶馬渓町</t>
  </si>
  <si>
    <t xml:space="preserve">５０３　耶馬溪町</t>
  </si>
  <si>
    <t xml:space="preserve">５０４　山国町</t>
  </si>
  <si>
    <t xml:space="preserve">５２１　院内町</t>
  </si>
  <si>
    <t xml:space="preserve">５２２　安心院町</t>
  </si>
  <si>
    <t xml:space="preserve">関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2" activeCellId="0" sqref="K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2"/>
    <col collapsed="false" customWidth="true" hidden="false" outlineLevel="0" max="3" min="3" style="3" width="6.62"/>
    <col collapsed="false" customWidth="true" hidden="false" outlineLevel="0" max="12" min="4" style="3" width="8.12"/>
    <col collapsed="false" customWidth="true" hidden="false" outlineLevel="0" max="14" min="13" style="3" width="11.12"/>
    <col collapsed="false" customWidth="true" hidden="false" outlineLevel="0" max="16" min="15" style="3" width="12.12"/>
    <col collapsed="false" customWidth="true" hidden="false" outlineLevel="0" max="17" min="17" style="3" width="10.12"/>
    <col collapsed="false" customWidth="true" hidden="false" outlineLevel="0" max="18" min="18" style="3" width="8.75"/>
    <col collapsed="false" customWidth="true" hidden="false" outlineLevel="0" max="19" min="19" style="3" width="10.12"/>
    <col collapsed="false" customWidth="true" hidden="false" outlineLevel="0" max="20" min="20" style="3" width="11.12"/>
    <col collapsed="false" customWidth="false" hidden="false" outlineLevel="0" max="21" min="21" style="4" width="8.99"/>
    <col collapsed="false" customWidth="false" hidden="false" outlineLevel="0" max="257" min="22" style="3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U1" s="8"/>
    </row>
    <row r="2" customFormat="false" ht="15.95" hidden="false" customHeight="true" outlineLevel="0" collapsed="false">
      <c r="B2" s="9"/>
      <c r="D2" s="9"/>
      <c r="U2" s="10"/>
    </row>
    <row r="3" customFormat="false" ht="15.95" hidden="false" customHeight="true" outlineLevel="0" collapsed="false">
      <c r="A3" s="11" t="s">
        <v>1</v>
      </c>
      <c r="B3" s="11"/>
      <c r="C3" s="12" t="s">
        <v>2</v>
      </c>
      <c r="E3" s="13" t="s">
        <v>3</v>
      </c>
      <c r="F3" s="13"/>
      <c r="G3" s="13"/>
      <c r="H3" s="13"/>
      <c r="I3" s="13"/>
      <c r="J3" s="13"/>
      <c r="K3" s="13"/>
      <c r="L3" s="13"/>
      <c r="M3" s="14" t="s">
        <v>4</v>
      </c>
      <c r="N3" s="14" t="s">
        <v>5</v>
      </c>
      <c r="O3" s="15" t="s">
        <v>6</v>
      </c>
      <c r="P3" s="15"/>
      <c r="Q3" s="15"/>
      <c r="R3" s="15"/>
      <c r="S3" s="15"/>
      <c r="T3" s="16" t="s">
        <v>7</v>
      </c>
      <c r="U3" s="17" t="s">
        <v>8</v>
      </c>
    </row>
    <row r="4" customFormat="false" ht="15.95" hidden="false" customHeight="true" outlineLevel="0" collapsed="false">
      <c r="A4" s="18"/>
      <c r="B4" s="19"/>
      <c r="C4" s="12"/>
      <c r="D4" s="20" t="s">
        <v>9</v>
      </c>
      <c r="E4" s="21" t="s">
        <v>10</v>
      </c>
      <c r="F4" s="21"/>
      <c r="G4" s="13" t="s">
        <v>11</v>
      </c>
      <c r="H4" s="13"/>
      <c r="I4" s="13"/>
      <c r="J4" s="13"/>
      <c r="K4" s="13"/>
      <c r="L4" s="13"/>
      <c r="M4" s="14"/>
      <c r="N4" s="14"/>
      <c r="O4" s="15" t="s">
        <v>12</v>
      </c>
      <c r="P4" s="22" t="s">
        <v>13</v>
      </c>
      <c r="Q4" s="22" t="s">
        <v>14</v>
      </c>
      <c r="R4" s="22" t="s">
        <v>15</v>
      </c>
      <c r="S4" s="22" t="s">
        <v>16</v>
      </c>
      <c r="T4" s="16"/>
      <c r="U4" s="17"/>
    </row>
    <row r="5" customFormat="false" ht="15.95" hidden="false" customHeight="true" outlineLevel="0" collapsed="false">
      <c r="A5" s="18"/>
      <c r="B5" s="23"/>
      <c r="C5" s="12"/>
      <c r="D5" s="20"/>
      <c r="E5" s="21"/>
      <c r="F5" s="21"/>
      <c r="G5" s="13" t="s">
        <v>17</v>
      </c>
      <c r="H5" s="13"/>
      <c r="I5" s="13"/>
      <c r="J5" s="13"/>
      <c r="K5" s="21" t="s">
        <v>18</v>
      </c>
      <c r="L5" s="21"/>
      <c r="M5" s="14"/>
      <c r="N5" s="14"/>
      <c r="O5" s="15"/>
      <c r="P5" s="22"/>
      <c r="Q5" s="22"/>
      <c r="R5" s="22"/>
      <c r="S5" s="22"/>
      <c r="T5" s="16"/>
      <c r="U5" s="17"/>
    </row>
    <row r="6" customFormat="false" ht="15.95" hidden="false" customHeight="true" outlineLevel="0" collapsed="false">
      <c r="A6" s="24"/>
      <c r="B6" s="24"/>
      <c r="C6" s="12"/>
      <c r="D6" s="20"/>
      <c r="E6" s="21"/>
      <c r="F6" s="21"/>
      <c r="G6" s="25" t="s">
        <v>19</v>
      </c>
      <c r="H6" s="25"/>
      <c r="I6" s="26" t="s">
        <v>20</v>
      </c>
      <c r="J6" s="26"/>
      <c r="K6" s="21"/>
      <c r="L6" s="21"/>
      <c r="M6" s="14"/>
      <c r="N6" s="14"/>
      <c r="O6" s="15"/>
      <c r="P6" s="22"/>
      <c r="Q6" s="22"/>
      <c r="R6" s="22"/>
      <c r="S6" s="22"/>
      <c r="T6" s="16"/>
      <c r="U6" s="17"/>
    </row>
    <row r="7" customFormat="false" ht="15.95" hidden="false" customHeight="true" outlineLevel="0" collapsed="false">
      <c r="A7" s="27" t="s">
        <v>21</v>
      </c>
      <c r="B7" s="27"/>
      <c r="C7" s="12"/>
      <c r="D7" s="20"/>
      <c r="E7" s="28" t="s">
        <v>22</v>
      </c>
      <c r="F7" s="28" t="s">
        <v>23</v>
      </c>
      <c r="G7" s="28" t="s">
        <v>22</v>
      </c>
      <c r="H7" s="28" t="s">
        <v>23</v>
      </c>
      <c r="I7" s="28" t="s">
        <v>22</v>
      </c>
      <c r="J7" s="28" t="s">
        <v>23</v>
      </c>
      <c r="K7" s="28" t="s">
        <v>22</v>
      </c>
      <c r="L7" s="29" t="s">
        <v>23</v>
      </c>
      <c r="M7" s="30" t="s">
        <v>24</v>
      </c>
      <c r="N7" s="31" t="s">
        <v>24</v>
      </c>
      <c r="O7" s="15"/>
      <c r="P7" s="22"/>
      <c r="Q7" s="22"/>
      <c r="R7" s="22"/>
      <c r="S7" s="22"/>
      <c r="T7" s="16"/>
      <c r="U7" s="17"/>
    </row>
    <row r="8" customFormat="false" ht="15.95" hidden="false" customHeight="true" outlineLevel="0" collapsed="false">
      <c r="A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15.95" hidden="false" customHeight="true" outlineLevel="0" collapsed="false">
      <c r="A9" s="35" t="s">
        <v>25</v>
      </c>
      <c r="B9" s="35"/>
      <c r="C9" s="33" t="n">
        <v>462</v>
      </c>
      <c r="D9" s="33" t="n">
        <v>20070</v>
      </c>
      <c r="E9" s="33" t="n">
        <v>15</v>
      </c>
      <c r="F9" s="33" t="n">
        <v>7</v>
      </c>
      <c r="G9" s="33" t="n">
        <v>13763</v>
      </c>
      <c r="H9" s="33" t="n">
        <v>2739</v>
      </c>
      <c r="I9" s="33" t="n">
        <v>444</v>
      </c>
      <c r="J9" s="33" t="n">
        <v>1811</v>
      </c>
      <c r="K9" s="33" t="n">
        <v>904</v>
      </c>
      <c r="L9" s="33" t="n">
        <v>387</v>
      </c>
      <c r="M9" s="33" t="n">
        <v>10076754</v>
      </c>
      <c r="N9" s="33" t="n">
        <v>81575701</v>
      </c>
      <c r="O9" s="33" t="n">
        <v>146648402</v>
      </c>
      <c r="P9" s="33" t="n">
        <v>141820695</v>
      </c>
      <c r="Q9" s="33" t="n">
        <v>3387094</v>
      </c>
      <c r="R9" s="33" t="n">
        <v>143387</v>
      </c>
      <c r="S9" s="33" t="n">
        <v>1297226</v>
      </c>
      <c r="T9" s="36" t="n">
        <v>51229620</v>
      </c>
      <c r="U9" s="4" t="str">
        <f aca="false">LEFT(A9,3)</f>
        <v>２０１</v>
      </c>
    </row>
    <row r="10" s="38" customFormat="true" ht="15.95" hidden="false" customHeight="true" outlineLevel="0" collapsed="false">
      <c r="A10" s="32"/>
      <c r="B10" s="37"/>
      <c r="C10" s="36"/>
      <c r="D10" s="36" t="n">
        <v>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4"/>
    </row>
    <row r="11" s="38" customFormat="true" ht="15.95" hidden="false" customHeight="true" outlineLevel="0" collapsed="false">
      <c r="A11" s="32" t="s">
        <v>26</v>
      </c>
      <c r="B11" s="35" t="s">
        <v>27</v>
      </c>
      <c r="C11" s="36" t="n">
        <v>65</v>
      </c>
      <c r="D11" s="36" t="n">
        <v>1618</v>
      </c>
      <c r="E11" s="36" t="n">
        <v>1</v>
      </c>
      <c r="F11" s="36" t="n">
        <v>2</v>
      </c>
      <c r="G11" s="36" t="n">
        <v>344</v>
      </c>
      <c r="H11" s="36" t="n">
        <v>197</v>
      </c>
      <c r="I11" s="36" t="n">
        <v>142</v>
      </c>
      <c r="J11" s="36" t="n">
        <v>884</v>
      </c>
      <c r="K11" s="36" t="n">
        <v>33</v>
      </c>
      <c r="L11" s="36" t="n">
        <v>15</v>
      </c>
      <c r="M11" s="36" t="n">
        <v>326781</v>
      </c>
      <c r="N11" s="36" t="n">
        <v>1727921</v>
      </c>
      <c r="O11" s="36" t="n">
        <v>2332135</v>
      </c>
      <c r="P11" s="36" t="n">
        <v>2295312</v>
      </c>
      <c r="Q11" s="36" t="n">
        <v>36823</v>
      </c>
      <c r="R11" s="36" t="n">
        <v>0</v>
      </c>
      <c r="S11" s="36" t="n">
        <v>0</v>
      </c>
      <c r="T11" s="36" t="n">
        <v>552849</v>
      </c>
      <c r="U11" s="4" t="s">
        <v>26</v>
      </c>
    </row>
    <row r="12" s="38" customFormat="true" ht="15.95" hidden="false" customHeight="true" outlineLevel="0" collapsed="false">
      <c r="A12" s="32" t="n">
        <v>10</v>
      </c>
      <c r="B12" s="39" t="s">
        <v>28</v>
      </c>
      <c r="C12" s="36" t="n">
        <v>5</v>
      </c>
      <c r="D12" s="36" t="n">
        <v>67</v>
      </c>
      <c r="E12" s="36" t="n">
        <v>2</v>
      </c>
      <c r="F12" s="36" t="n">
        <v>2</v>
      </c>
      <c r="G12" s="36" t="n">
        <v>46</v>
      </c>
      <c r="H12" s="36" t="n">
        <v>5</v>
      </c>
      <c r="I12" s="36" t="n">
        <v>5</v>
      </c>
      <c r="J12" s="36" t="n">
        <v>6</v>
      </c>
      <c r="K12" s="36" t="n">
        <v>1</v>
      </c>
      <c r="L12" s="36" t="n">
        <v>0</v>
      </c>
      <c r="M12" s="36" t="n">
        <v>27743</v>
      </c>
      <c r="N12" s="36" t="n">
        <v>480545</v>
      </c>
      <c r="O12" s="36" t="n">
        <v>1141497</v>
      </c>
      <c r="P12" s="36" t="n">
        <v>1141477</v>
      </c>
      <c r="Q12" s="36" t="n">
        <v>20</v>
      </c>
      <c r="R12" s="36" t="n">
        <v>0</v>
      </c>
      <c r="S12" s="36" t="n">
        <v>0</v>
      </c>
      <c r="T12" s="36" t="n">
        <v>625279</v>
      </c>
      <c r="U12" s="4" t="n">
        <v>10</v>
      </c>
    </row>
    <row r="13" s="38" customFormat="true" ht="15.95" hidden="false" customHeight="true" outlineLevel="0" collapsed="false">
      <c r="A13" s="32" t="n">
        <v>11</v>
      </c>
      <c r="B13" s="35" t="s">
        <v>29</v>
      </c>
      <c r="C13" s="36" t="n">
        <v>2</v>
      </c>
      <c r="D13" s="36" t="s">
        <v>30</v>
      </c>
      <c r="E13" s="36" t="n">
        <v>0</v>
      </c>
      <c r="F13" s="36" t="n">
        <v>0</v>
      </c>
      <c r="G13" s="36" t="s">
        <v>30</v>
      </c>
      <c r="H13" s="36" t="s">
        <v>30</v>
      </c>
      <c r="I13" s="36" t="s">
        <v>30</v>
      </c>
      <c r="J13" s="36" t="s">
        <v>30</v>
      </c>
      <c r="K13" s="36" t="n">
        <v>0</v>
      </c>
      <c r="L13" s="36" t="n">
        <v>0</v>
      </c>
      <c r="M13" s="36" t="s">
        <v>30</v>
      </c>
      <c r="N13" s="36" t="s">
        <v>30</v>
      </c>
      <c r="O13" s="36" t="s">
        <v>30</v>
      </c>
      <c r="P13" s="36" t="s">
        <v>30</v>
      </c>
      <c r="Q13" s="36" t="n">
        <v>0</v>
      </c>
      <c r="R13" s="36" t="n">
        <v>0</v>
      </c>
      <c r="S13" s="36" t="n">
        <v>0</v>
      </c>
      <c r="T13" s="36" t="s">
        <v>30</v>
      </c>
      <c r="U13" s="4" t="n">
        <v>11</v>
      </c>
    </row>
    <row r="14" s="38" customFormat="true" ht="15.95" hidden="false" customHeight="true" outlineLevel="0" collapsed="false">
      <c r="A14" s="32" t="n">
        <v>12</v>
      </c>
      <c r="B14" s="35" t="s">
        <v>31</v>
      </c>
      <c r="C14" s="36" t="n">
        <v>23</v>
      </c>
      <c r="D14" s="36" t="n">
        <v>354</v>
      </c>
      <c r="E14" s="36" t="n">
        <v>1</v>
      </c>
      <c r="F14" s="36" t="n">
        <v>0</v>
      </c>
      <c r="G14" s="36" t="n">
        <v>94</v>
      </c>
      <c r="H14" s="36" t="n">
        <v>159</v>
      </c>
      <c r="I14" s="36" t="n">
        <v>12</v>
      </c>
      <c r="J14" s="36" t="n">
        <v>88</v>
      </c>
      <c r="K14" s="36" t="n">
        <v>0</v>
      </c>
      <c r="L14" s="36" t="n">
        <v>0</v>
      </c>
      <c r="M14" s="36" t="n">
        <v>82113</v>
      </c>
      <c r="N14" s="36" t="n">
        <v>142936</v>
      </c>
      <c r="O14" s="36" t="n">
        <v>271835</v>
      </c>
      <c r="P14" s="36" t="n">
        <v>165793</v>
      </c>
      <c r="Q14" s="36" t="n">
        <v>84124</v>
      </c>
      <c r="R14" s="36" t="n">
        <v>21918</v>
      </c>
      <c r="S14" s="36" t="n">
        <v>0</v>
      </c>
      <c r="T14" s="36" t="n">
        <v>126886</v>
      </c>
      <c r="U14" s="4" t="n">
        <v>12</v>
      </c>
    </row>
    <row r="15" s="38" customFormat="true" ht="15.95" hidden="false" customHeight="true" outlineLevel="0" collapsed="false">
      <c r="A15" s="32" t="n">
        <v>13</v>
      </c>
      <c r="B15" s="35" t="s">
        <v>32</v>
      </c>
      <c r="C15" s="36" t="n">
        <v>19</v>
      </c>
      <c r="D15" s="36" t="n">
        <v>318</v>
      </c>
      <c r="E15" s="36" t="n">
        <v>2</v>
      </c>
      <c r="F15" s="36" t="n">
        <v>0</v>
      </c>
      <c r="G15" s="36" t="n">
        <v>191</v>
      </c>
      <c r="H15" s="36" t="n">
        <v>58</v>
      </c>
      <c r="I15" s="36" t="n">
        <v>6</v>
      </c>
      <c r="J15" s="36" t="n">
        <v>10</v>
      </c>
      <c r="K15" s="36" t="n">
        <v>3</v>
      </c>
      <c r="L15" s="36" t="n">
        <v>48</v>
      </c>
      <c r="M15" s="36" t="n">
        <v>87297</v>
      </c>
      <c r="N15" s="36" t="n">
        <v>195640</v>
      </c>
      <c r="O15" s="36" t="n">
        <v>339485</v>
      </c>
      <c r="P15" s="36" t="n">
        <v>322359</v>
      </c>
      <c r="Q15" s="36" t="n">
        <v>17126</v>
      </c>
      <c r="R15" s="36" t="n">
        <v>0</v>
      </c>
      <c r="S15" s="36" t="n">
        <v>0</v>
      </c>
      <c r="T15" s="36" t="n">
        <v>136541</v>
      </c>
      <c r="U15" s="4" t="n">
        <v>13</v>
      </c>
    </row>
    <row r="16" s="38" customFormat="true" ht="15.95" hidden="false" customHeight="true" outlineLevel="0" collapsed="false">
      <c r="A16" s="32" t="n">
        <v>14</v>
      </c>
      <c r="B16" s="35" t="s">
        <v>33</v>
      </c>
      <c r="C16" s="36" t="n">
        <v>31</v>
      </c>
      <c r="D16" s="36" t="n">
        <v>288</v>
      </c>
      <c r="E16" s="36" t="n">
        <v>0</v>
      </c>
      <c r="F16" s="36" t="n">
        <v>0</v>
      </c>
      <c r="G16" s="36" t="n">
        <v>197</v>
      </c>
      <c r="H16" s="36" t="n">
        <v>59</v>
      </c>
      <c r="I16" s="36" t="n">
        <v>16</v>
      </c>
      <c r="J16" s="36" t="n">
        <v>15</v>
      </c>
      <c r="K16" s="36" t="n">
        <v>1</v>
      </c>
      <c r="L16" s="36" t="n">
        <v>0</v>
      </c>
      <c r="M16" s="36" t="n">
        <v>87469</v>
      </c>
      <c r="N16" s="36" t="n">
        <v>150506</v>
      </c>
      <c r="O16" s="36" t="n">
        <v>330274</v>
      </c>
      <c r="P16" s="36" t="n">
        <v>325458</v>
      </c>
      <c r="Q16" s="36" t="n">
        <v>3166</v>
      </c>
      <c r="R16" s="36" t="n">
        <v>1650</v>
      </c>
      <c r="S16" s="36" t="n">
        <v>0</v>
      </c>
      <c r="T16" s="36" t="n">
        <v>171208</v>
      </c>
      <c r="U16" s="4" t="n">
        <v>14</v>
      </c>
    </row>
    <row r="17" s="38" customFormat="true" ht="15.95" hidden="false" customHeight="true" outlineLevel="0" collapsed="false">
      <c r="A17" s="32" t="n">
        <v>15</v>
      </c>
      <c r="B17" s="35" t="s">
        <v>34</v>
      </c>
      <c r="C17" s="36" t="n">
        <v>8</v>
      </c>
      <c r="D17" s="36" t="n">
        <v>457</v>
      </c>
      <c r="E17" s="36" t="n">
        <v>0</v>
      </c>
      <c r="F17" s="36" t="n">
        <v>0</v>
      </c>
      <c r="G17" s="36" t="n">
        <v>360</v>
      </c>
      <c r="H17" s="36" t="n">
        <v>61</v>
      </c>
      <c r="I17" s="36" t="n">
        <v>10</v>
      </c>
      <c r="J17" s="36" t="n">
        <v>26</v>
      </c>
      <c r="K17" s="36" t="n">
        <v>0</v>
      </c>
      <c r="L17" s="36" t="n">
        <v>0</v>
      </c>
      <c r="M17" s="36" t="n">
        <v>240069</v>
      </c>
      <c r="N17" s="36" t="n">
        <v>1093591</v>
      </c>
      <c r="O17" s="36" t="n">
        <v>2198797</v>
      </c>
      <c r="P17" s="36" t="n">
        <v>2146919</v>
      </c>
      <c r="Q17" s="36" t="n">
        <v>51878</v>
      </c>
      <c r="R17" s="36" t="n">
        <v>0</v>
      </c>
      <c r="S17" s="36" t="n">
        <v>0</v>
      </c>
      <c r="T17" s="36" t="n">
        <v>836615</v>
      </c>
      <c r="U17" s="4" t="n">
        <v>15</v>
      </c>
    </row>
    <row r="18" s="38" customFormat="true" ht="15.95" hidden="false" customHeight="true" outlineLevel="0" collapsed="false">
      <c r="A18" s="32" t="n">
        <v>16</v>
      </c>
      <c r="B18" s="35" t="s">
        <v>35</v>
      </c>
      <c r="C18" s="36" t="n">
        <v>53</v>
      </c>
      <c r="D18" s="36" t="n">
        <v>937</v>
      </c>
      <c r="E18" s="36" t="n">
        <v>3</v>
      </c>
      <c r="F18" s="36" t="n">
        <v>1</v>
      </c>
      <c r="G18" s="36" t="n">
        <v>527</v>
      </c>
      <c r="H18" s="36" t="n">
        <v>281</v>
      </c>
      <c r="I18" s="36" t="n">
        <v>19</v>
      </c>
      <c r="J18" s="36" t="n">
        <v>103</v>
      </c>
      <c r="K18" s="36" t="n">
        <v>1</v>
      </c>
      <c r="L18" s="36" t="n">
        <v>2</v>
      </c>
      <c r="M18" s="36" t="n">
        <v>305194</v>
      </c>
      <c r="N18" s="36" t="n">
        <v>412235</v>
      </c>
      <c r="O18" s="36" t="n">
        <v>1014970</v>
      </c>
      <c r="P18" s="36" t="n">
        <v>1003921</v>
      </c>
      <c r="Q18" s="36" t="n">
        <v>11045</v>
      </c>
      <c r="R18" s="36" t="n">
        <v>0</v>
      </c>
      <c r="S18" s="36" t="n">
        <v>4</v>
      </c>
      <c r="T18" s="36" t="n">
        <v>558682</v>
      </c>
      <c r="U18" s="4" t="n">
        <v>16</v>
      </c>
    </row>
    <row r="19" s="38" customFormat="true" ht="15.95" hidden="false" customHeight="true" outlineLevel="0" collapsed="false">
      <c r="A19" s="32" t="n">
        <v>17</v>
      </c>
      <c r="B19" s="35" t="s">
        <v>36</v>
      </c>
      <c r="C19" s="36" t="n">
        <v>23</v>
      </c>
      <c r="D19" s="36" t="n">
        <v>2085</v>
      </c>
      <c r="E19" s="36" t="n">
        <v>0</v>
      </c>
      <c r="F19" s="36" t="n">
        <v>0</v>
      </c>
      <c r="G19" s="36" t="n">
        <v>1560</v>
      </c>
      <c r="H19" s="36" t="n">
        <v>119</v>
      </c>
      <c r="I19" s="36" t="n">
        <v>13</v>
      </c>
      <c r="J19" s="36" t="n">
        <v>20</v>
      </c>
      <c r="K19" s="36" t="n">
        <v>344</v>
      </c>
      <c r="L19" s="36" t="n">
        <v>29</v>
      </c>
      <c r="M19" s="36" t="n">
        <v>1460930</v>
      </c>
      <c r="N19" s="36" t="n">
        <v>20559188</v>
      </c>
      <c r="O19" s="36" t="n">
        <v>30094604</v>
      </c>
      <c r="P19" s="36" t="n">
        <v>30094604</v>
      </c>
      <c r="Q19" s="36" t="n">
        <v>0</v>
      </c>
      <c r="R19" s="36" t="n">
        <v>0</v>
      </c>
      <c r="S19" s="36" t="n">
        <v>0</v>
      </c>
      <c r="T19" s="36" t="n">
        <v>9106257</v>
      </c>
      <c r="U19" s="4" t="n">
        <v>17</v>
      </c>
    </row>
    <row r="20" s="38" customFormat="true" ht="15.95" hidden="false" customHeight="true" outlineLevel="0" collapsed="false">
      <c r="A20" s="32" t="n">
        <v>18</v>
      </c>
      <c r="B20" s="35" t="s">
        <v>37</v>
      </c>
      <c r="C20" s="36" t="n">
        <v>6</v>
      </c>
      <c r="D20" s="36" t="n">
        <v>575</v>
      </c>
      <c r="E20" s="36" t="n">
        <v>0</v>
      </c>
      <c r="F20" s="36" t="n">
        <v>0</v>
      </c>
      <c r="G20" s="36" t="n">
        <v>462</v>
      </c>
      <c r="H20" s="36" t="n">
        <v>39</v>
      </c>
      <c r="I20" s="36" t="n">
        <v>5</v>
      </c>
      <c r="J20" s="36" t="n">
        <v>1</v>
      </c>
      <c r="K20" s="36" t="n">
        <v>65</v>
      </c>
      <c r="L20" s="36" t="n">
        <v>3</v>
      </c>
      <c r="M20" s="36" t="n">
        <v>399077</v>
      </c>
      <c r="N20" s="36" t="n">
        <v>21439502</v>
      </c>
      <c r="O20" s="36" t="n">
        <v>29780220</v>
      </c>
      <c r="P20" s="36" t="n">
        <v>29182102</v>
      </c>
      <c r="Q20" s="36" t="n">
        <v>118882</v>
      </c>
      <c r="R20" s="36" t="n">
        <v>0</v>
      </c>
      <c r="S20" s="36" t="n">
        <v>479236</v>
      </c>
      <c r="T20" s="36" t="n">
        <v>246446</v>
      </c>
      <c r="U20" s="4" t="n">
        <v>18</v>
      </c>
    </row>
    <row r="21" s="38" customFormat="true" ht="15.95" hidden="false" customHeight="true" outlineLevel="0" collapsed="false">
      <c r="A21" s="32" t="n">
        <v>19</v>
      </c>
      <c r="B21" s="35" t="s">
        <v>38</v>
      </c>
      <c r="C21" s="36" t="n">
        <v>11</v>
      </c>
      <c r="D21" s="36" t="n">
        <v>360</v>
      </c>
      <c r="E21" s="36" t="n">
        <v>1</v>
      </c>
      <c r="F21" s="36" t="n">
        <v>0</v>
      </c>
      <c r="G21" s="36" t="n">
        <v>178</v>
      </c>
      <c r="H21" s="36" t="n">
        <v>78</v>
      </c>
      <c r="I21" s="36" t="n">
        <v>9</v>
      </c>
      <c r="J21" s="36" t="n">
        <v>55</v>
      </c>
      <c r="K21" s="36" t="n">
        <v>38</v>
      </c>
      <c r="L21" s="36" t="n">
        <v>1</v>
      </c>
      <c r="M21" s="36" t="n">
        <v>150878</v>
      </c>
      <c r="N21" s="36" t="n">
        <v>528028</v>
      </c>
      <c r="O21" s="36" t="n">
        <v>862094</v>
      </c>
      <c r="P21" s="36" t="n">
        <v>858858</v>
      </c>
      <c r="Q21" s="36" t="n">
        <v>3236</v>
      </c>
      <c r="R21" s="36" t="n">
        <v>0</v>
      </c>
      <c r="S21" s="36" t="n">
        <v>0</v>
      </c>
      <c r="T21" s="36" t="n">
        <v>261943</v>
      </c>
      <c r="U21" s="4" t="n">
        <v>19</v>
      </c>
    </row>
    <row r="22" s="38" customFormat="true" ht="15.95" hidden="false" customHeight="true" outlineLevel="0" collapsed="false">
      <c r="A22" s="32" t="n">
        <v>20</v>
      </c>
      <c r="B22" s="35" t="s">
        <v>39</v>
      </c>
      <c r="C22" s="36" t="n">
        <v>1</v>
      </c>
      <c r="D22" s="36" t="s">
        <v>30</v>
      </c>
      <c r="E22" s="36" t="n">
        <v>0</v>
      </c>
      <c r="F22" s="36" t="n">
        <v>0</v>
      </c>
      <c r="G22" s="36" t="s">
        <v>30</v>
      </c>
      <c r="H22" s="36" t="s">
        <v>30</v>
      </c>
      <c r="I22" s="36" t="n">
        <v>0</v>
      </c>
      <c r="J22" s="36" t="s">
        <v>30</v>
      </c>
      <c r="K22" s="36" t="n">
        <v>0</v>
      </c>
      <c r="L22" s="36" t="n">
        <v>0</v>
      </c>
      <c r="M22" s="36" t="s">
        <v>30</v>
      </c>
      <c r="N22" s="36" t="s">
        <v>30</v>
      </c>
      <c r="O22" s="36" t="s">
        <v>30</v>
      </c>
      <c r="P22" s="36" t="s">
        <v>30</v>
      </c>
      <c r="Q22" s="36" t="n">
        <v>0</v>
      </c>
      <c r="R22" s="36" t="n">
        <v>0</v>
      </c>
      <c r="S22" s="36" t="n">
        <v>0</v>
      </c>
      <c r="T22" s="36" t="s">
        <v>30</v>
      </c>
      <c r="U22" s="4" t="n">
        <v>20</v>
      </c>
    </row>
    <row r="23" s="38" customFormat="true" ht="15.95" hidden="false" customHeight="true" outlineLevel="0" collapsed="false">
      <c r="A23" s="32" t="n">
        <v>22</v>
      </c>
      <c r="B23" s="35" t="s">
        <v>40</v>
      </c>
      <c r="C23" s="36" t="n">
        <v>37</v>
      </c>
      <c r="D23" s="36" t="n">
        <v>759</v>
      </c>
      <c r="E23" s="36" t="n">
        <v>0</v>
      </c>
      <c r="F23" s="36" t="n">
        <v>0</v>
      </c>
      <c r="G23" s="36" t="n">
        <v>615</v>
      </c>
      <c r="H23" s="36" t="n">
        <v>87</v>
      </c>
      <c r="I23" s="36" t="n">
        <v>21</v>
      </c>
      <c r="J23" s="36" t="n">
        <v>14</v>
      </c>
      <c r="K23" s="36" t="n">
        <v>16</v>
      </c>
      <c r="L23" s="36" t="n">
        <v>6</v>
      </c>
      <c r="M23" s="36" t="n">
        <v>290696</v>
      </c>
      <c r="N23" s="36" t="n">
        <v>627216</v>
      </c>
      <c r="O23" s="36" t="n">
        <v>1484280</v>
      </c>
      <c r="P23" s="36" t="n">
        <v>1338421</v>
      </c>
      <c r="Q23" s="36" t="n">
        <v>145782</v>
      </c>
      <c r="R23" s="36" t="n">
        <v>77</v>
      </c>
      <c r="S23" s="36" t="n">
        <v>0</v>
      </c>
      <c r="T23" s="36" t="n">
        <v>775661</v>
      </c>
      <c r="U23" s="4" t="n">
        <v>22</v>
      </c>
    </row>
    <row r="24" s="38" customFormat="true" ht="15.95" hidden="false" customHeight="true" outlineLevel="0" collapsed="false">
      <c r="A24" s="32" t="n">
        <v>23</v>
      </c>
      <c r="B24" s="35" t="s">
        <v>41</v>
      </c>
      <c r="C24" s="36" t="n">
        <v>15</v>
      </c>
      <c r="D24" s="36" t="n">
        <v>2727</v>
      </c>
      <c r="E24" s="36" t="n">
        <v>0</v>
      </c>
      <c r="F24" s="36" t="n">
        <v>0</v>
      </c>
      <c r="G24" s="36" t="n">
        <v>2546</v>
      </c>
      <c r="H24" s="36" t="n">
        <v>106</v>
      </c>
      <c r="I24" s="36" t="n">
        <v>17</v>
      </c>
      <c r="J24" s="36" t="n">
        <v>7</v>
      </c>
      <c r="K24" s="36" t="n">
        <v>35</v>
      </c>
      <c r="L24" s="36" t="n">
        <v>16</v>
      </c>
      <c r="M24" s="36" t="n">
        <v>2059920</v>
      </c>
      <c r="N24" s="36" t="n">
        <v>18511334</v>
      </c>
      <c r="O24" s="36" t="n">
        <v>33801739</v>
      </c>
      <c r="P24" s="36" t="n">
        <v>31796597</v>
      </c>
      <c r="Q24" s="36" t="n">
        <v>1196505</v>
      </c>
      <c r="R24" s="36" t="n">
        <v>540</v>
      </c>
      <c r="S24" s="36" t="n">
        <v>808097</v>
      </c>
      <c r="T24" s="36" t="n">
        <v>12948698</v>
      </c>
      <c r="U24" s="4" t="n">
        <v>23</v>
      </c>
    </row>
    <row r="25" s="38" customFormat="true" ht="15.95" hidden="false" customHeight="true" outlineLevel="0" collapsed="false">
      <c r="A25" s="32" t="n">
        <v>24</v>
      </c>
      <c r="B25" s="35" t="s">
        <v>42</v>
      </c>
      <c r="C25" s="36" t="n">
        <v>4</v>
      </c>
      <c r="D25" s="36" t="n">
        <v>531</v>
      </c>
      <c r="E25" s="36" t="n">
        <v>0</v>
      </c>
      <c r="F25" s="36" t="n">
        <v>0</v>
      </c>
      <c r="G25" s="36" t="n">
        <v>435</v>
      </c>
      <c r="H25" s="36" t="n">
        <v>52</v>
      </c>
      <c r="I25" s="36" t="n">
        <v>15</v>
      </c>
      <c r="J25" s="36" t="n">
        <v>21</v>
      </c>
      <c r="K25" s="36" t="n">
        <v>8</v>
      </c>
      <c r="L25" s="36" t="n">
        <v>0</v>
      </c>
      <c r="M25" s="36" t="n">
        <v>306750</v>
      </c>
      <c r="N25" s="36" t="n">
        <v>1393365</v>
      </c>
      <c r="O25" s="36" t="n">
        <v>2146309</v>
      </c>
      <c r="P25" s="36" t="n">
        <v>2143709</v>
      </c>
      <c r="Q25" s="36" t="n">
        <v>2600</v>
      </c>
      <c r="R25" s="36" t="n">
        <v>0</v>
      </c>
      <c r="S25" s="36" t="n">
        <v>0</v>
      </c>
      <c r="T25" s="36" t="n">
        <v>651302</v>
      </c>
      <c r="U25" s="4" t="n">
        <v>24</v>
      </c>
    </row>
    <row r="26" s="38" customFormat="true" ht="15.95" hidden="false" customHeight="true" outlineLevel="0" collapsed="false">
      <c r="A26" s="32" t="n">
        <v>25</v>
      </c>
      <c r="B26" s="35" t="s">
        <v>43</v>
      </c>
      <c r="C26" s="36" t="n">
        <v>69</v>
      </c>
      <c r="D26" s="36" t="n">
        <v>1673</v>
      </c>
      <c r="E26" s="36" t="n">
        <v>1</v>
      </c>
      <c r="F26" s="36" t="n">
        <v>1</v>
      </c>
      <c r="G26" s="36" t="n">
        <v>978</v>
      </c>
      <c r="H26" s="36" t="n">
        <v>304</v>
      </c>
      <c r="I26" s="36" t="n">
        <v>58</v>
      </c>
      <c r="J26" s="36" t="n">
        <v>218</v>
      </c>
      <c r="K26" s="36" t="n">
        <v>73</v>
      </c>
      <c r="L26" s="36" t="n">
        <v>40</v>
      </c>
      <c r="M26" s="36" t="n">
        <v>531676</v>
      </c>
      <c r="N26" s="36" t="n">
        <v>804493</v>
      </c>
      <c r="O26" s="36" t="n">
        <v>1862779</v>
      </c>
      <c r="P26" s="36" t="n">
        <v>1255855</v>
      </c>
      <c r="Q26" s="36" t="n">
        <v>587437</v>
      </c>
      <c r="R26" s="36" t="n">
        <v>19176</v>
      </c>
      <c r="S26" s="36" t="n">
        <v>311</v>
      </c>
      <c r="T26" s="36" t="n">
        <v>1024737</v>
      </c>
      <c r="U26" s="4" t="n">
        <v>25</v>
      </c>
    </row>
    <row r="27" s="38" customFormat="true" ht="15.95" hidden="false" customHeight="true" outlineLevel="0" collapsed="false">
      <c r="A27" s="32" t="n">
        <v>26</v>
      </c>
      <c r="B27" s="35" t="s">
        <v>44</v>
      </c>
      <c r="C27" s="36" t="n">
        <v>42</v>
      </c>
      <c r="D27" s="36" t="n">
        <v>1603</v>
      </c>
      <c r="E27" s="36" t="n">
        <v>2</v>
      </c>
      <c r="F27" s="36" t="n">
        <v>1</v>
      </c>
      <c r="G27" s="36" t="n">
        <v>1317</v>
      </c>
      <c r="H27" s="36" t="n">
        <v>202</v>
      </c>
      <c r="I27" s="36" t="n">
        <v>12</v>
      </c>
      <c r="J27" s="36" t="n">
        <v>47</v>
      </c>
      <c r="K27" s="36" t="n">
        <v>18</v>
      </c>
      <c r="L27" s="36" t="n">
        <v>4</v>
      </c>
      <c r="M27" s="36" t="n">
        <v>770101</v>
      </c>
      <c r="N27" s="36" t="n">
        <v>2490933</v>
      </c>
      <c r="O27" s="36" t="n">
        <v>5094715</v>
      </c>
      <c r="P27" s="36" t="n">
        <v>4614274</v>
      </c>
      <c r="Q27" s="36" t="n">
        <v>401875</v>
      </c>
      <c r="R27" s="36" t="n">
        <v>76566</v>
      </c>
      <c r="S27" s="36" t="n">
        <v>2000</v>
      </c>
      <c r="T27" s="36" t="n">
        <v>2456924</v>
      </c>
      <c r="U27" s="4" t="n">
        <v>26</v>
      </c>
    </row>
    <row r="28" s="38" customFormat="true" ht="15.95" hidden="false" customHeight="true" outlineLevel="0" collapsed="false">
      <c r="A28" s="32" t="n">
        <v>27</v>
      </c>
      <c r="B28" s="35" t="s">
        <v>45</v>
      </c>
      <c r="C28" s="36" t="n">
        <v>16</v>
      </c>
      <c r="D28" s="36" t="n">
        <v>1005</v>
      </c>
      <c r="E28" s="36" t="n">
        <v>1</v>
      </c>
      <c r="F28" s="36" t="n">
        <v>0</v>
      </c>
      <c r="G28" s="36" t="n">
        <v>553</v>
      </c>
      <c r="H28" s="36" t="n">
        <v>117</v>
      </c>
      <c r="I28" s="36" t="n">
        <v>6</v>
      </c>
      <c r="J28" s="36" t="n">
        <v>25</v>
      </c>
      <c r="K28" s="36" t="n">
        <v>98</v>
      </c>
      <c r="L28" s="36" t="n">
        <v>205</v>
      </c>
      <c r="M28" s="36" t="n">
        <v>341548</v>
      </c>
      <c r="N28" s="36" t="n">
        <v>466462</v>
      </c>
      <c r="O28" s="36" t="n">
        <v>955061</v>
      </c>
      <c r="P28" s="36" t="n">
        <v>655406</v>
      </c>
      <c r="Q28" s="36" t="n">
        <v>288406</v>
      </c>
      <c r="R28" s="36" t="n">
        <v>3671</v>
      </c>
      <c r="S28" s="36" t="n">
        <v>7578</v>
      </c>
      <c r="T28" s="36" t="n">
        <v>393578</v>
      </c>
      <c r="U28" s="4" t="n">
        <v>27</v>
      </c>
    </row>
    <row r="29" s="38" customFormat="true" ht="15.95" hidden="false" customHeight="true" outlineLevel="0" collapsed="false">
      <c r="A29" s="32" t="n">
        <v>29</v>
      </c>
      <c r="B29" s="35" t="s">
        <v>46</v>
      </c>
      <c r="C29" s="36" t="n">
        <v>4</v>
      </c>
      <c r="D29" s="36" t="n">
        <v>3303</v>
      </c>
      <c r="E29" s="36" t="n">
        <v>0</v>
      </c>
      <c r="F29" s="36" t="n">
        <v>0</v>
      </c>
      <c r="G29" s="36" t="n">
        <v>2879</v>
      </c>
      <c r="H29" s="36" t="n">
        <v>331</v>
      </c>
      <c r="I29" s="36" t="n">
        <v>10</v>
      </c>
      <c r="J29" s="36" t="n">
        <v>32</v>
      </c>
      <c r="K29" s="36" t="n">
        <v>38</v>
      </c>
      <c r="L29" s="36" t="n">
        <v>13</v>
      </c>
      <c r="M29" s="36" t="n">
        <v>2130512</v>
      </c>
      <c r="N29" s="36" t="n">
        <v>8608690</v>
      </c>
      <c r="O29" s="36" t="n">
        <v>22003974</v>
      </c>
      <c r="P29" s="36" t="n">
        <v>21642129</v>
      </c>
      <c r="Q29" s="36" t="n">
        <v>361845</v>
      </c>
      <c r="R29" s="36" t="n">
        <v>0</v>
      </c>
      <c r="S29" s="36" t="n">
        <v>0</v>
      </c>
      <c r="T29" s="36" t="n">
        <v>11919974</v>
      </c>
      <c r="U29" s="4" t="n">
        <v>29</v>
      </c>
    </row>
    <row r="30" s="38" customFormat="true" ht="15.95" hidden="false" customHeight="true" outlineLevel="0" collapsed="false">
      <c r="A30" s="32" t="n">
        <v>30</v>
      </c>
      <c r="B30" s="35" t="s">
        <v>47</v>
      </c>
      <c r="C30" s="36" t="n">
        <v>7</v>
      </c>
      <c r="D30" s="36" t="n">
        <v>127</v>
      </c>
      <c r="E30" s="36" t="n">
        <v>0</v>
      </c>
      <c r="F30" s="36" t="n">
        <v>0</v>
      </c>
      <c r="G30" s="36" t="n">
        <v>110</v>
      </c>
      <c r="H30" s="36" t="n">
        <v>16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45162</v>
      </c>
      <c r="N30" s="36" t="n">
        <v>684275</v>
      </c>
      <c r="O30" s="36" t="n">
        <v>783676</v>
      </c>
      <c r="P30" s="36" t="n">
        <v>711932</v>
      </c>
      <c r="Q30" s="36" t="n">
        <v>65144</v>
      </c>
      <c r="R30" s="36" t="n">
        <v>6600</v>
      </c>
      <c r="S30" s="36" t="n">
        <v>0</v>
      </c>
      <c r="T30" s="36" t="n">
        <v>94775</v>
      </c>
      <c r="U30" s="4" t="n">
        <v>30</v>
      </c>
    </row>
    <row r="31" s="38" customFormat="true" ht="15.95" hidden="false" customHeight="true" outlineLevel="0" collapsed="false">
      <c r="A31" s="32" t="n">
        <v>31</v>
      </c>
      <c r="B31" s="35" t="s">
        <v>48</v>
      </c>
      <c r="C31" s="36" t="n">
        <v>4</v>
      </c>
      <c r="D31" s="36" t="n">
        <v>877</v>
      </c>
      <c r="E31" s="36" t="n">
        <v>1</v>
      </c>
      <c r="F31" s="36" t="n">
        <v>0</v>
      </c>
      <c r="G31" s="36" t="n">
        <v>165</v>
      </c>
      <c r="H31" s="36" t="n">
        <v>390</v>
      </c>
      <c r="I31" s="36" t="n">
        <v>18</v>
      </c>
      <c r="J31" s="36" t="n">
        <v>168</v>
      </c>
      <c r="K31" s="36" t="n">
        <v>132</v>
      </c>
      <c r="L31" s="36" t="n">
        <v>3</v>
      </c>
      <c r="M31" s="36" t="n">
        <v>307773</v>
      </c>
      <c r="N31" s="36" t="n">
        <v>1050559</v>
      </c>
      <c r="O31" s="36" t="n">
        <v>9595868</v>
      </c>
      <c r="P31" s="36" t="n">
        <v>9595826</v>
      </c>
      <c r="Q31" s="36" t="n">
        <v>0</v>
      </c>
      <c r="R31" s="36" t="n">
        <v>42</v>
      </c>
      <c r="S31" s="36" t="n">
        <v>0</v>
      </c>
      <c r="T31" s="36" t="n">
        <v>8018238</v>
      </c>
      <c r="U31" s="4" t="n">
        <v>31</v>
      </c>
    </row>
    <row r="32" s="38" customFormat="true" ht="15.95" hidden="false" customHeight="true" outlineLevel="0" collapsed="false">
      <c r="A32" s="32" t="n">
        <v>32</v>
      </c>
      <c r="B32" s="35" t="s">
        <v>49</v>
      </c>
      <c r="C32" s="36" t="n">
        <v>17</v>
      </c>
      <c r="D32" s="36" t="n">
        <v>162</v>
      </c>
      <c r="E32" s="36" t="n">
        <v>0</v>
      </c>
      <c r="F32" s="36" t="n">
        <v>0</v>
      </c>
      <c r="G32" s="36" t="n">
        <v>103</v>
      </c>
      <c r="H32" s="36" t="n">
        <v>44</v>
      </c>
      <c r="I32" s="36" t="s">
        <v>30</v>
      </c>
      <c r="J32" s="36" t="s">
        <v>30</v>
      </c>
      <c r="K32" s="36" t="n">
        <v>0</v>
      </c>
      <c r="L32" s="36" t="n">
        <v>2</v>
      </c>
      <c r="M32" s="36" t="n">
        <v>48957</v>
      </c>
      <c r="N32" s="36" t="n">
        <v>72887</v>
      </c>
      <c r="O32" s="36" t="n">
        <v>154305</v>
      </c>
      <c r="P32" s="36" t="n">
        <v>129958</v>
      </c>
      <c r="Q32" s="36" t="n">
        <v>11200</v>
      </c>
      <c r="R32" s="36" t="n">
        <v>13147</v>
      </c>
      <c r="S32" s="36" t="n">
        <v>0</v>
      </c>
      <c r="T32" s="36" t="n">
        <v>77540</v>
      </c>
      <c r="U32" s="4" t="n">
        <v>32</v>
      </c>
    </row>
    <row r="33" s="38" customFormat="true" ht="15.95" hidden="false" customHeight="true" outlineLevel="0" collapsed="false">
      <c r="A33" s="32"/>
      <c r="B33" s="2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"/>
    </row>
    <row r="34" s="38" customFormat="true" ht="15.95" hidden="false" customHeight="true" outlineLevel="0" collapsed="false">
      <c r="A34" s="32"/>
      <c r="B34" s="2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"/>
    </row>
    <row r="35" s="38" customFormat="true" ht="15.95" hidden="false" customHeight="true" outlineLevel="0" collapsed="false">
      <c r="A35" s="35" t="s">
        <v>50</v>
      </c>
      <c r="B35" s="35"/>
      <c r="C35" s="36" t="n">
        <v>109</v>
      </c>
      <c r="D35" s="36" t="n">
        <v>1273</v>
      </c>
      <c r="E35" s="36" t="n">
        <v>21</v>
      </c>
      <c r="F35" s="36" t="n">
        <v>11</v>
      </c>
      <c r="G35" s="36" t="n">
        <v>575</v>
      </c>
      <c r="H35" s="36" t="n">
        <v>322</v>
      </c>
      <c r="I35" s="36" t="n">
        <v>58</v>
      </c>
      <c r="J35" s="36" t="n">
        <v>275</v>
      </c>
      <c r="K35" s="36" t="n">
        <v>7</v>
      </c>
      <c r="L35" s="36" t="n">
        <v>4</v>
      </c>
      <c r="M35" s="36" t="n">
        <v>326382</v>
      </c>
      <c r="N35" s="36" t="n">
        <v>522418</v>
      </c>
      <c r="O35" s="36" t="n">
        <v>1114648</v>
      </c>
      <c r="P35" s="36" t="n">
        <v>982349</v>
      </c>
      <c r="Q35" s="36" t="n">
        <v>127779</v>
      </c>
      <c r="R35" s="36" t="s">
        <v>30</v>
      </c>
      <c r="S35" s="36" t="s">
        <v>30</v>
      </c>
      <c r="T35" s="36" t="n">
        <v>558422</v>
      </c>
      <c r="U35" s="4" t="str">
        <f aca="false">LEFT(A35,3)</f>
        <v>２０２</v>
      </c>
    </row>
    <row r="36" s="38" customFormat="true" ht="15.95" hidden="false" customHeight="true" outlineLevel="0" collapsed="false">
      <c r="A36" s="32"/>
      <c r="B36" s="37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"/>
    </row>
    <row r="37" s="38" customFormat="true" ht="15.95" hidden="false" customHeight="true" outlineLevel="0" collapsed="false">
      <c r="A37" s="32" t="s">
        <v>26</v>
      </c>
      <c r="B37" s="35" t="s">
        <v>27</v>
      </c>
      <c r="C37" s="36" t="n">
        <v>34</v>
      </c>
      <c r="D37" s="38" t="n">
        <v>432</v>
      </c>
      <c r="E37" s="36" t="n">
        <v>11</v>
      </c>
      <c r="F37" s="36" t="n">
        <v>5</v>
      </c>
      <c r="G37" s="36" t="n">
        <v>150</v>
      </c>
      <c r="H37" s="36" t="n">
        <v>89</v>
      </c>
      <c r="I37" s="36" t="n">
        <v>25</v>
      </c>
      <c r="J37" s="36" t="n">
        <v>149</v>
      </c>
      <c r="K37" s="36" t="n">
        <v>0</v>
      </c>
      <c r="L37" s="36" t="n">
        <v>3</v>
      </c>
      <c r="M37" s="36" t="n">
        <v>97101</v>
      </c>
      <c r="N37" s="36" t="n">
        <v>254989</v>
      </c>
      <c r="O37" s="36" t="n">
        <v>438715</v>
      </c>
      <c r="P37" s="36" t="n">
        <v>432843</v>
      </c>
      <c r="Q37" s="36" t="n">
        <v>5872</v>
      </c>
      <c r="R37" s="36" t="n">
        <v>0</v>
      </c>
      <c r="S37" s="36" t="n">
        <v>0</v>
      </c>
      <c r="T37" s="36" t="n">
        <v>174172</v>
      </c>
      <c r="U37" s="4" t="s">
        <v>26</v>
      </c>
    </row>
    <row r="38" s="38" customFormat="true" ht="15.95" hidden="false" customHeight="true" outlineLevel="0" collapsed="false">
      <c r="A38" s="32" t="n">
        <v>10</v>
      </c>
      <c r="B38" s="39" t="s">
        <v>28</v>
      </c>
      <c r="C38" s="36" t="n">
        <v>1</v>
      </c>
      <c r="D38" s="40" t="s">
        <v>30</v>
      </c>
      <c r="E38" s="36" t="n">
        <v>0</v>
      </c>
      <c r="F38" s="36" t="n">
        <v>0</v>
      </c>
      <c r="G38" s="36" t="s">
        <v>30</v>
      </c>
      <c r="H38" s="36" t="s">
        <v>30</v>
      </c>
      <c r="I38" s="36" t="n">
        <v>0</v>
      </c>
      <c r="J38" s="36" t="s">
        <v>30</v>
      </c>
      <c r="K38" s="36" t="n">
        <v>0</v>
      </c>
      <c r="L38" s="36" t="n">
        <v>0</v>
      </c>
      <c r="M38" s="36" t="s">
        <v>30</v>
      </c>
      <c r="N38" s="36" t="s">
        <v>30</v>
      </c>
      <c r="O38" s="36" t="s">
        <v>30</v>
      </c>
      <c r="P38" s="36" t="s">
        <v>30</v>
      </c>
      <c r="Q38" s="36" t="n">
        <v>0</v>
      </c>
      <c r="R38" s="36" t="n">
        <v>0</v>
      </c>
      <c r="S38" s="36" t="s">
        <v>30</v>
      </c>
      <c r="T38" s="36" t="s">
        <v>30</v>
      </c>
      <c r="U38" s="4" t="n">
        <v>10</v>
      </c>
    </row>
    <row r="39" s="38" customFormat="true" ht="15.95" hidden="false" customHeight="true" outlineLevel="0" collapsed="false">
      <c r="A39" s="32" t="n">
        <v>12</v>
      </c>
      <c r="B39" s="35" t="s">
        <v>31</v>
      </c>
      <c r="C39" s="36" t="n">
        <v>3</v>
      </c>
      <c r="D39" s="40" t="n">
        <v>28</v>
      </c>
      <c r="E39" s="36" t="n">
        <v>0</v>
      </c>
      <c r="F39" s="36" t="n">
        <v>1</v>
      </c>
      <c r="G39" s="36" t="n">
        <v>8</v>
      </c>
      <c r="H39" s="36" t="n">
        <v>10</v>
      </c>
      <c r="I39" s="36" t="n">
        <v>0</v>
      </c>
      <c r="J39" s="36" t="n">
        <v>9</v>
      </c>
      <c r="K39" s="36" t="n">
        <v>0</v>
      </c>
      <c r="L39" s="36" t="n">
        <v>0</v>
      </c>
      <c r="M39" s="36" t="n">
        <v>2937</v>
      </c>
      <c r="N39" s="36" t="n">
        <v>3634</v>
      </c>
      <c r="O39" s="36" t="n">
        <v>8277</v>
      </c>
      <c r="P39" s="36" t="n">
        <v>0</v>
      </c>
      <c r="Q39" s="36" t="n">
        <v>8277</v>
      </c>
      <c r="R39" s="36" t="n">
        <v>0</v>
      </c>
      <c r="S39" s="36" t="n">
        <v>0</v>
      </c>
      <c r="T39" s="36" t="n">
        <v>4422</v>
      </c>
      <c r="U39" s="4" t="n">
        <v>12</v>
      </c>
    </row>
    <row r="40" s="38" customFormat="true" ht="15.95" hidden="false" customHeight="true" outlineLevel="0" collapsed="false">
      <c r="A40" s="32" t="n">
        <v>13</v>
      </c>
      <c r="B40" s="35" t="s">
        <v>32</v>
      </c>
      <c r="C40" s="36" t="n">
        <v>16</v>
      </c>
      <c r="D40" s="40" t="n">
        <v>132</v>
      </c>
      <c r="E40" s="36" t="n">
        <v>4</v>
      </c>
      <c r="F40" s="36" t="n">
        <v>4</v>
      </c>
      <c r="G40" s="36" t="n">
        <v>54</v>
      </c>
      <c r="H40" s="36" t="n">
        <v>39</v>
      </c>
      <c r="I40" s="36" t="n">
        <v>9</v>
      </c>
      <c r="J40" s="36" t="n">
        <v>22</v>
      </c>
      <c r="K40" s="36" t="n">
        <v>0</v>
      </c>
      <c r="L40" s="36" t="n">
        <v>0</v>
      </c>
      <c r="M40" s="36" t="n">
        <v>26911</v>
      </c>
      <c r="N40" s="36" t="n">
        <v>10715</v>
      </c>
      <c r="O40" s="36" t="n">
        <v>84777</v>
      </c>
      <c r="P40" s="36" t="n">
        <v>84017</v>
      </c>
      <c r="Q40" s="36" t="n">
        <v>760</v>
      </c>
      <c r="R40" s="36" t="n">
        <v>0</v>
      </c>
      <c r="S40" s="36" t="n">
        <v>0</v>
      </c>
      <c r="T40" s="36" t="n">
        <v>70936</v>
      </c>
      <c r="U40" s="4" t="n">
        <v>13</v>
      </c>
    </row>
    <row r="41" s="38" customFormat="true" ht="15.95" hidden="false" customHeight="true" outlineLevel="0" collapsed="false">
      <c r="A41" s="32" t="n">
        <v>14</v>
      </c>
      <c r="B41" s="35" t="s">
        <v>33</v>
      </c>
      <c r="C41" s="36" t="n">
        <v>9</v>
      </c>
      <c r="D41" s="40" t="n">
        <v>65</v>
      </c>
      <c r="E41" s="36" t="n">
        <v>1</v>
      </c>
      <c r="F41" s="36" t="n">
        <v>0</v>
      </c>
      <c r="G41" s="36" t="n">
        <v>44</v>
      </c>
      <c r="H41" s="36" t="n">
        <v>14</v>
      </c>
      <c r="I41" s="36" t="n">
        <v>3</v>
      </c>
      <c r="J41" s="36" t="n">
        <v>3</v>
      </c>
      <c r="K41" s="36" t="n">
        <v>0</v>
      </c>
      <c r="L41" s="36" t="n">
        <v>0</v>
      </c>
      <c r="M41" s="36" t="n">
        <v>20466</v>
      </c>
      <c r="N41" s="36" t="n">
        <v>26480</v>
      </c>
      <c r="O41" s="36" t="n">
        <v>72066</v>
      </c>
      <c r="P41" s="36" t="n">
        <v>70031</v>
      </c>
      <c r="Q41" s="36" t="n">
        <v>1400</v>
      </c>
      <c r="R41" s="36" t="n">
        <v>635</v>
      </c>
      <c r="S41" s="36" t="n">
        <v>0</v>
      </c>
      <c r="T41" s="36" t="n">
        <v>43414</v>
      </c>
      <c r="U41" s="4" t="n">
        <v>14</v>
      </c>
    </row>
    <row r="42" s="38" customFormat="true" ht="15.95" hidden="false" customHeight="true" outlineLevel="0" collapsed="false">
      <c r="A42" s="32" t="n">
        <v>15</v>
      </c>
      <c r="B42" s="35" t="s">
        <v>34</v>
      </c>
      <c r="C42" s="36" t="n">
        <v>3</v>
      </c>
      <c r="D42" s="40" t="n">
        <v>78</v>
      </c>
      <c r="E42" s="36" t="n">
        <v>1</v>
      </c>
      <c r="F42" s="36" t="n">
        <v>0</v>
      </c>
      <c r="G42" s="36" t="n">
        <v>31</v>
      </c>
      <c r="H42" s="36" t="n">
        <v>11</v>
      </c>
      <c r="I42" s="36" t="n">
        <v>4</v>
      </c>
      <c r="J42" s="36" t="n">
        <v>31</v>
      </c>
      <c r="K42" s="36" t="n">
        <v>0</v>
      </c>
      <c r="L42" s="36" t="n">
        <v>0</v>
      </c>
      <c r="M42" s="36" t="n">
        <v>14465</v>
      </c>
      <c r="N42" s="36" t="n">
        <v>41196</v>
      </c>
      <c r="O42" s="36" t="n">
        <v>54629</v>
      </c>
      <c r="P42" s="36" t="n">
        <v>54629</v>
      </c>
      <c r="Q42" s="36" t="n">
        <v>0</v>
      </c>
      <c r="R42" s="36" t="n">
        <v>0</v>
      </c>
      <c r="S42" s="36" t="n">
        <v>0</v>
      </c>
      <c r="T42" s="36" t="n">
        <v>9374</v>
      </c>
      <c r="U42" s="4" t="n">
        <v>15</v>
      </c>
    </row>
    <row r="43" s="38" customFormat="true" ht="15.95" hidden="false" customHeight="true" outlineLevel="0" collapsed="false">
      <c r="A43" s="32" t="n">
        <v>16</v>
      </c>
      <c r="B43" s="35" t="s">
        <v>35</v>
      </c>
      <c r="C43" s="36" t="n">
        <v>13</v>
      </c>
      <c r="D43" s="40" t="n">
        <v>175</v>
      </c>
      <c r="E43" s="36" t="n">
        <v>0</v>
      </c>
      <c r="F43" s="36" t="n">
        <v>0</v>
      </c>
      <c r="G43" s="36" t="n">
        <v>94</v>
      </c>
      <c r="H43" s="36" t="n">
        <v>49</v>
      </c>
      <c r="I43" s="36" t="n">
        <v>6</v>
      </c>
      <c r="J43" s="36" t="n">
        <v>18</v>
      </c>
      <c r="K43" s="36" t="n">
        <v>7</v>
      </c>
      <c r="L43" s="36" t="n">
        <v>1</v>
      </c>
      <c r="M43" s="36" t="n">
        <v>47245</v>
      </c>
      <c r="N43" s="36" t="n">
        <v>51071</v>
      </c>
      <c r="O43" s="36" t="n">
        <v>153572</v>
      </c>
      <c r="P43" s="36" t="n">
        <v>147192</v>
      </c>
      <c r="Q43" s="36" t="n">
        <v>6380</v>
      </c>
      <c r="R43" s="36" t="n">
        <v>0</v>
      </c>
      <c r="S43" s="36" t="n">
        <v>0</v>
      </c>
      <c r="T43" s="36" t="n">
        <v>96322</v>
      </c>
      <c r="U43" s="4" t="n">
        <v>16</v>
      </c>
    </row>
    <row r="44" s="38" customFormat="true" ht="15.95" hidden="false" customHeight="true" outlineLevel="0" collapsed="false">
      <c r="A44" s="32" t="n">
        <v>17</v>
      </c>
      <c r="B44" s="35" t="s">
        <v>36</v>
      </c>
      <c r="C44" s="36" t="n">
        <v>7</v>
      </c>
      <c r="D44" s="40" t="n">
        <v>56</v>
      </c>
      <c r="E44" s="36" t="n">
        <v>0</v>
      </c>
      <c r="F44" s="36" t="n">
        <v>0</v>
      </c>
      <c r="G44" s="36" t="n">
        <v>24</v>
      </c>
      <c r="H44" s="36" t="n">
        <v>26</v>
      </c>
      <c r="I44" s="36" t="n">
        <v>3</v>
      </c>
      <c r="J44" s="36" t="n">
        <v>3</v>
      </c>
      <c r="K44" s="36" t="n">
        <v>0</v>
      </c>
      <c r="L44" s="36" t="n">
        <v>0</v>
      </c>
      <c r="M44" s="36" t="n">
        <v>23604</v>
      </c>
      <c r="N44" s="36" t="n">
        <v>23117</v>
      </c>
      <c r="O44" s="36" t="n">
        <v>53789</v>
      </c>
      <c r="P44" s="36" t="n">
        <v>53789</v>
      </c>
      <c r="Q44" s="36" t="n">
        <v>0</v>
      </c>
      <c r="R44" s="36" t="n">
        <v>0</v>
      </c>
      <c r="S44" s="36" t="n">
        <v>0</v>
      </c>
      <c r="T44" s="36" t="n">
        <v>29211</v>
      </c>
      <c r="U44" s="4" t="n">
        <v>17</v>
      </c>
    </row>
    <row r="45" s="38" customFormat="true" ht="15.95" hidden="false" customHeight="true" outlineLevel="0" collapsed="false">
      <c r="A45" s="32" t="n">
        <v>19</v>
      </c>
      <c r="B45" s="35" t="s">
        <v>38</v>
      </c>
      <c r="C45" s="36" t="n">
        <v>2</v>
      </c>
      <c r="D45" s="40" t="s">
        <v>30</v>
      </c>
      <c r="E45" s="36" t="n">
        <v>0</v>
      </c>
      <c r="F45" s="36" t="n">
        <v>0</v>
      </c>
      <c r="G45" s="36" t="s">
        <v>30</v>
      </c>
      <c r="H45" s="36" t="s">
        <v>3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s">
        <v>30</v>
      </c>
      <c r="N45" s="36" t="s">
        <v>30</v>
      </c>
      <c r="O45" s="36" t="s">
        <v>30</v>
      </c>
      <c r="P45" s="36" t="s">
        <v>30</v>
      </c>
      <c r="Q45" s="36" t="s">
        <v>30</v>
      </c>
      <c r="R45" s="36" t="n">
        <v>0</v>
      </c>
      <c r="S45" s="36" t="n">
        <v>0</v>
      </c>
      <c r="T45" s="36" t="s">
        <v>30</v>
      </c>
      <c r="U45" s="4" t="n">
        <v>19</v>
      </c>
    </row>
    <row r="46" s="38" customFormat="true" ht="15.95" hidden="false" customHeight="true" outlineLevel="0" collapsed="false">
      <c r="A46" s="32" t="n">
        <v>22</v>
      </c>
      <c r="B46" s="35" t="s">
        <v>40</v>
      </c>
      <c r="C46" s="36" t="n">
        <v>3</v>
      </c>
      <c r="D46" s="40" t="n">
        <v>19</v>
      </c>
      <c r="E46" s="36" t="n">
        <v>0</v>
      </c>
      <c r="F46" s="36" t="n">
        <v>0</v>
      </c>
      <c r="G46" s="36" t="n">
        <v>15</v>
      </c>
      <c r="H46" s="36" t="n">
        <v>4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8294</v>
      </c>
      <c r="N46" s="36" t="n">
        <v>13324</v>
      </c>
      <c r="O46" s="36" t="n">
        <v>33559</v>
      </c>
      <c r="P46" s="36" t="n">
        <v>32859</v>
      </c>
      <c r="Q46" s="36" t="n">
        <v>700</v>
      </c>
      <c r="R46" s="36" t="n">
        <v>0</v>
      </c>
      <c r="S46" s="36" t="n">
        <v>0</v>
      </c>
      <c r="T46" s="36" t="n">
        <v>19271</v>
      </c>
      <c r="U46" s="4" t="n">
        <v>22</v>
      </c>
    </row>
    <row r="47" s="38" customFormat="true" ht="15.95" hidden="false" customHeight="true" outlineLevel="0" collapsed="false">
      <c r="A47" s="32" t="n">
        <v>25</v>
      </c>
      <c r="B47" s="35" t="s">
        <v>43</v>
      </c>
      <c r="C47" s="36" t="n">
        <v>6</v>
      </c>
      <c r="D47" s="40" t="n">
        <v>45</v>
      </c>
      <c r="E47" s="36" t="n">
        <v>0</v>
      </c>
      <c r="F47" s="36" t="n">
        <v>0</v>
      </c>
      <c r="G47" s="36" t="n">
        <v>33</v>
      </c>
      <c r="H47" s="36" t="n">
        <v>7</v>
      </c>
      <c r="I47" s="36" t="n">
        <v>2</v>
      </c>
      <c r="J47" s="36" t="n">
        <v>3</v>
      </c>
      <c r="K47" s="36" t="n">
        <v>0</v>
      </c>
      <c r="L47" s="36" t="n">
        <v>0</v>
      </c>
      <c r="M47" s="36" t="n">
        <v>15119</v>
      </c>
      <c r="N47" s="36" t="n">
        <v>16824</v>
      </c>
      <c r="O47" s="36" t="n">
        <v>33080</v>
      </c>
      <c r="P47" s="36" t="n">
        <v>28180</v>
      </c>
      <c r="Q47" s="36" t="s">
        <v>30</v>
      </c>
      <c r="R47" s="36" t="s">
        <v>30</v>
      </c>
      <c r="S47" s="36" t="n">
        <v>0</v>
      </c>
      <c r="T47" s="36" t="n">
        <v>15482</v>
      </c>
      <c r="U47" s="4" t="n">
        <v>25</v>
      </c>
    </row>
    <row r="48" s="38" customFormat="true" ht="15.95" hidden="false" customHeight="true" outlineLevel="0" collapsed="false">
      <c r="A48" s="32" t="n">
        <v>26</v>
      </c>
      <c r="B48" s="35" t="s">
        <v>44</v>
      </c>
      <c r="C48" s="36" t="n">
        <v>1</v>
      </c>
      <c r="D48" s="40" t="s">
        <v>30</v>
      </c>
      <c r="E48" s="36" t="n">
        <v>0</v>
      </c>
      <c r="F48" s="36" t="n">
        <v>0</v>
      </c>
      <c r="G48" s="36" t="s">
        <v>30</v>
      </c>
      <c r="H48" s="36" t="s">
        <v>30</v>
      </c>
      <c r="I48" s="36" t="n">
        <v>0</v>
      </c>
      <c r="J48" s="36" t="s">
        <v>30</v>
      </c>
      <c r="K48" s="36" t="n">
        <v>0</v>
      </c>
      <c r="L48" s="36" t="n">
        <v>0</v>
      </c>
      <c r="M48" s="36" t="s">
        <v>30</v>
      </c>
      <c r="N48" s="36" t="s">
        <v>30</v>
      </c>
      <c r="O48" s="36" t="s">
        <v>30</v>
      </c>
      <c r="P48" s="36" t="s">
        <v>30</v>
      </c>
      <c r="Q48" s="36" t="n">
        <v>0</v>
      </c>
      <c r="R48" s="36" t="s">
        <v>30</v>
      </c>
      <c r="S48" s="36" t="n">
        <v>0</v>
      </c>
      <c r="T48" s="36" t="s">
        <v>30</v>
      </c>
      <c r="U48" s="4" t="n">
        <v>26</v>
      </c>
    </row>
    <row r="49" s="38" customFormat="true" ht="15.95" hidden="false" customHeight="true" outlineLevel="0" collapsed="false">
      <c r="A49" s="32" t="n">
        <v>27</v>
      </c>
      <c r="B49" s="35" t="s">
        <v>45</v>
      </c>
      <c r="C49" s="36" t="n">
        <v>2</v>
      </c>
      <c r="D49" s="40" t="s">
        <v>30</v>
      </c>
      <c r="E49" s="36" t="n">
        <v>0</v>
      </c>
      <c r="F49" s="36" t="n">
        <v>0</v>
      </c>
      <c r="G49" s="36" t="s">
        <v>30</v>
      </c>
      <c r="H49" s="36" t="s">
        <v>30</v>
      </c>
      <c r="I49" s="36" t="n">
        <v>0</v>
      </c>
      <c r="J49" s="36" t="s">
        <v>30</v>
      </c>
      <c r="K49" s="36" t="n">
        <v>0</v>
      </c>
      <c r="L49" s="36" t="n">
        <v>0</v>
      </c>
      <c r="M49" s="36" t="s">
        <v>30</v>
      </c>
      <c r="N49" s="36" t="s">
        <v>30</v>
      </c>
      <c r="O49" s="36" t="s">
        <v>30</v>
      </c>
      <c r="P49" s="36" t="s">
        <v>30</v>
      </c>
      <c r="Q49" s="36" t="n">
        <v>0</v>
      </c>
      <c r="R49" s="36" t="n">
        <v>0</v>
      </c>
      <c r="S49" s="36" t="n">
        <v>0</v>
      </c>
      <c r="T49" s="36" t="s">
        <v>30</v>
      </c>
      <c r="U49" s="4" t="n">
        <v>27</v>
      </c>
    </row>
    <row r="50" s="38" customFormat="true" ht="15.95" hidden="false" customHeight="true" outlineLevel="0" collapsed="false">
      <c r="A50" s="32" t="n">
        <v>30</v>
      </c>
      <c r="B50" s="35" t="s">
        <v>47</v>
      </c>
      <c r="C50" s="36" t="n">
        <v>1</v>
      </c>
      <c r="D50" s="40" t="s">
        <v>30</v>
      </c>
      <c r="E50" s="36" t="n">
        <v>0</v>
      </c>
      <c r="F50" s="36" t="n">
        <v>0</v>
      </c>
      <c r="G50" s="36" t="s">
        <v>30</v>
      </c>
      <c r="H50" s="36" t="s">
        <v>3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s">
        <v>30</v>
      </c>
      <c r="N50" s="36" t="s">
        <v>30</v>
      </c>
      <c r="O50" s="36" t="s">
        <v>30</v>
      </c>
      <c r="P50" s="36" t="n">
        <v>0</v>
      </c>
      <c r="Q50" s="36" t="s">
        <v>30</v>
      </c>
      <c r="R50" s="36" t="n">
        <v>0</v>
      </c>
      <c r="S50" s="36" t="n">
        <v>0</v>
      </c>
      <c r="T50" s="36" t="s">
        <v>30</v>
      </c>
      <c r="U50" s="4" t="n">
        <v>30</v>
      </c>
    </row>
    <row r="51" s="38" customFormat="true" ht="15.95" hidden="false" customHeight="true" outlineLevel="0" collapsed="false">
      <c r="A51" s="41" t="n">
        <v>32</v>
      </c>
      <c r="B51" s="42" t="s">
        <v>49</v>
      </c>
      <c r="C51" s="43" t="n">
        <v>8</v>
      </c>
      <c r="D51" s="9" t="n">
        <v>56</v>
      </c>
      <c r="E51" s="43" t="n">
        <v>4</v>
      </c>
      <c r="F51" s="43" t="n">
        <v>1</v>
      </c>
      <c r="G51" s="43" t="n">
        <v>15</v>
      </c>
      <c r="H51" s="43" t="n">
        <v>8</v>
      </c>
      <c r="I51" s="43" t="n">
        <v>6</v>
      </c>
      <c r="J51" s="43" t="n">
        <v>22</v>
      </c>
      <c r="K51" s="43" t="n">
        <v>0</v>
      </c>
      <c r="L51" s="43" t="n">
        <v>0</v>
      </c>
      <c r="M51" s="43" t="n">
        <v>9067</v>
      </c>
      <c r="N51" s="43" t="n">
        <v>8957</v>
      </c>
      <c r="O51" s="43" t="n">
        <v>24133</v>
      </c>
      <c r="P51" s="43" t="n">
        <v>23383</v>
      </c>
      <c r="Q51" s="43" t="n">
        <v>750</v>
      </c>
      <c r="R51" s="43" t="n">
        <v>0</v>
      </c>
      <c r="S51" s="43" t="n">
        <v>0</v>
      </c>
      <c r="T51" s="43" t="n">
        <v>14453</v>
      </c>
      <c r="U51" s="44" t="n">
        <v>32</v>
      </c>
    </row>
    <row r="52" s="38" customFormat="true" ht="15.95" hidden="false" customHeight="true" outlineLevel="0" collapsed="false">
      <c r="A52" s="32"/>
      <c r="B52" s="45"/>
      <c r="C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46"/>
    </row>
    <row r="53" s="38" customFormat="true" ht="15.75" hidden="false" customHeight="true" outlineLevel="0" collapsed="false">
      <c r="A53" s="32"/>
      <c r="B53" s="2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4"/>
    </row>
    <row r="54" s="38" customFormat="true" ht="15.95" hidden="false" customHeight="true" outlineLevel="0" collapsed="false">
      <c r="A54" s="35" t="s">
        <v>51</v>
      </c>
      <c r="B54" s="35"/>
      <c r="C54" s="36" t="n">
        <v>134</v>
      </c>
      <c r="D54" s="36" t="n">
        <v>5615</v>
      </c>
      <c r="E54" s="36" t="n">
        <v>17</v>
      </c>
      <c r="F54" s="36" t="n">
        <v>13</v>
      </c>
      <c r="G54" s="36" t="n">
        <v>3409</v>
      </c>
      <c r="H54" s="36" t="n">
        <v>1317</v>
      </c>
      <c r="I54" s="36" t="n">
        <v>117</v>
      </c>
      <c r="J54" s="36" t="n">
        <v>488</v>
      </c>
      <c r="K54" s="36" t="n">
        <v>202</v>
      </c>
      <c r="L54" s="36" t="n">
        <v>52</v>
      </c>
      <c r="M54" s="36" t="n">
        <v>2102928</v>
      </c>
      <c r="N54" s="36" t="n">
        <v>8039156</v>
      </c>
      <c r="O54" s="36" t="n">
        <v>14063214</v>
      </c>
      <c r="P54" s="36" t="n">
        <v>13294111</v>
      </c>
      <c r="Q54" s="36" t="n">
        <v>767178</v>
      </c>
      <c r="R54" s="36" t="n">
        <v>504</v>
      </c>
      <c r="S54" s="36" t="s">
        <v>30</v>
      </c>
      <c r="T54" s="36" t="n">
        <v>5391243</v>
      </c>
      <c r="U54" s="4" t="str">
        <f aca="false">LEFT(A54,3)</f>
        <v>２０３</v>
      </c>
    </row>
    <row r="55" s="38" customFormat="true" ht="15.95" hidden="false" customHeight="true" outlineLevel="0" collapsed="false">
      <c r="A55" s="32"/>
      <c r="B55" s="37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4"/>
    </row>
    <row r="56" s="38" customFormat="true" ht="15.95" hidden="false" customHeight="true" outlineLevel="0" collapsed="false">
      <c r="A56" s="32" t="s">
        <v>26</v>
      </c>
      <c r="B56" s="35" t="s">
        <v>27</v>
      </c>
      <c r="C56" s="36" t="n">
        <v>31</v>
      </c>
      <c r="D56" s="38" t="n">
        <v>601</v>
      </c>
      <c r="E56" s="36" t="n">
        <v>5</v>
      </c>
      <c r="F56" s="36" t="n">
        <v>9</v>
      </c>
      <c r="G56" s="36" t="n">
        <v>183</v>
      </c>
      <c r="H56" s="36" t="n">
        <v>255</v>
      </c>
      <c r="I56" s="36" t="n">
        <v>28</v>
      </c>
      <c r="J56" s="36" t="n">
        <v>121</v>
      </c>
      <c r="K56" s="36" t="n">
        <v>0</v>
      </c>
      <c r="L56" s="36" t="n">
        <v>0</v>
      </c>
      <c r="M56" s="36" t="n">
        <v>132568</v>
      </c>
      <c r="N56" s="36" t="n">
        <v>1114541</v>
      </c>
      <c r="O56" s="36" t="n">
        <v>1412112</v>
      </c>
      <c r="P56" s="36" t="n">
        <v>1142547</v>
      </c>
      <c r="Q56" s="36" t="n">
        <v>269565</v>
      </c>
      <c r="R56" s="36" t="n">
        <v>0</v>
      </c>
      <c r="S56" s="36" t="n">
        <v>0</v>
      </c>
      <c r="T56" s="36" t="n">
        <v>281048</v>
      </c>
      <c r="U56" s="4" t="s">
        <v>26</v>
      </c>
    </row>
    <row r="57" s="38" customFormat="true" ht="15.95" hidden="false" customHeight="true" outlineLevel="0" collapsed="false">
      <c r="A57" s="32" t="n">
        <v>10</v>
      </c>
      <c r="B57" s="39" t="s">
        <v>28</v>
      </c>
      <c r="C57" s="36" t="n">
        <v>3</v>
      </c>
      <c r="D57" s="38" t="n">
        <v>42</v>
      </c>
      <c r="E57" s="36" t="s">
        <v>30</v>
      </c>
      <c r="F57" s="36" t="n">
        <v>0</v>
      </c>
      <c r="G57" s="36" t="n">
        <v>16</v>
      </c>
      <c r="H57" s="36" t="s">
        <v>30</v>
      </c>
      <c r="I57" s="36" t="n">
        <v>3</v>
      </c>
      <c r="J57" s="36" t="n">
        <v>17</v>
      </c>
      <c r="K57" s="36" t="n">
        <v>0</v>
      </c>
      <c r="L57" s="36" t="n">
        <v>0</v>
      </c>
      <c r="M57" s="36" t="n">
        <v>13154</v>
      </c>
      <c r="N57" s="36" t="n">
        <v>11942</v>
      </c>
      <c r="O57" s="36" t="n">
        <v>76740</v>
      </c>
      <c r="P57" s="36" t="n">
        <v>76740</v>
      </c>
      <c r="Q57" s="36" t="n">
        <v>0</v>
      </c>
      <c r="R57" s="36" t="n">
        <v>0</v>
      </c>
      <c r="S57" s="36" t="n">
        <v>0</v>
      </c>
      <c r="T57" s="36" t="n">
        <v>32584</v>
      </c>
      <c r="U57" s="4" t="n">
        <v>10</v>
      </c>
    </row>
    <row r="58" s="38" customFormat="true" ht="15.95" hidden="false" customHeight="true" outlineLevel="0" collapsed="false">
      <c r="A58" s="32" t="n">
        <v>12</v>
      </c>
      <c r="B58" s="35" t="s">
        <v>31</v>
      </c>
      <c r="C58" s="36" t="n">
        <v>6</v>
      </c>
      <c r="D58" s="38" t="n">
        <v>332</v>
      </c>
      <c r="E58" s="36" t="n">
        <v>1</v>
      </c>
      <c r="F58" s="36" t="n">
        <v>1</v>
      </c>
      <c r="G58" s="36" t="n">
        <v>43</v>
      </c>
      <c r="H58" s="36" t="n">
        <v>232</v>
      </c>
      <c r="I58" s="36" t="n">
        <v>3</v>
      </c>
      <c r="J58" s="36" t="n">
        <v>52</v>
      </c>
      <c r="K58" s="36" t="n">
        <v>0</v>
      </c>
      <c r="L58" s="36" t="n">
        <v>0</v>
      </c>
      <c r="M58" s="36" t="n">
        <v>60502</v>
      </c>
      <c r="N58" s="36" t="n">
        <v>128677</v>
      </c>
      <c r="O58" s="36" t="n">
        <v>219121</v>
      </c>
      <c r="P58" s="36" t="n">
        <v>193107</v>
      </c>
      <c r="Q58" s="36" t="n">
        <v>26014</v>
      </c>
      <c r="R58" s="36" t="n">
        <v>0</v>
      </c>
      <c r="S58" s="36" t="n">
        <v>0</v>
      </c>
      <c r="T58" s="36" t="n">
        <v>84015</v>
      </c>
      <c r="U58" s="4" t="n">
        <v>12</v>
      </c>
    </row>
    <row r="59" s="38" customFormat="true" ht="15.95" hidden="false" customHeight="true" outlineLevel="0" collapsed="false">
      <c r="A59" s="32" t="n">
        <v>13</v>
      </c>
      <c r="B59" s="35" t="s">
        <v>32</v>
      </c>
      <c r="C59" s="36" t="n">
        <v>6</v>
      </c>
      <c r="D59" s="38" t="n">
        <v>57</v>
      </c>
      <c r="E59" s="36" t="n">
        <v>3</v>
      </c>
      <c r="F59" s="36" t="n">
        <v>1</v>
      </c>
      <c r="G59" s="36" t="n">
        <v>34</v>
      </c>
      <c r="H59" s="36" t="n">
        <v>17</v>
      </c>
      <c r="I59" s="36" t="n">
        <v>1</v>
      </c>
      <c r="J59" s="36" t="n">
        <v>1</v>
      </c>
      <c r="K59" s="36" t="n">
        <v>0</v>
      </c>
      <c r="L59" s="36" t="n">
        <v>0</v>
      </c>
      <c r="M59" s="36" t="n">
        <v>14973</v>
      </c>
      <c r="N59" s="36" t="n">
        <v>25453</v>
      </c>
      <c r="O59" s="36" t="n">
        <v>53874</v>
      </c>
      <c r="P59" s="36" t="n">
        <v>53874</v>
      </c>
      <c r="Q59" s="36" t="n">
        <v>0</v>
      </c>
      <c r="R59" s="36" t="n">
        <v>0</v>
      </c>
      <c r="S59" s="36" t="n">
        <v>0</v>
      </c>
      <c r="T59" s="36" t="n">
        <v>27070</v>
      </c>
      <c r="U59" s="4" t="n">
        <v>13</v>
      </c>
    </row>
    <row r="60" s="38" customFormat="true" ht="15.95" hidden="false" customHeight="true" outlineLevel="0" collapsed="false">
      <c r="A60" s="32" t="n">
        <v>14</v>
      </c>
      <c r="B60" s="35" t="s">
        <v>33</v>
      </c>
      <c r="C60" s="36" t="n">
        <v>6</v>
      </c>
      <c r="D60" s="38" t="n">
        <v>83</v>
      </c>
      <c r="E60" s="36" t="n">
        <v>0</v>
      </c>
      <c r="F60" s="36" t="n">
        <v>0</v>
      </c>
      <c r="G60" s="36" t="n">
        <v>64</v>
      </c>
      <c r="H60" s="36" t="n">
        <v>15</v>
      </c>
      <c r="I60" s="36" t="n">
        <v>3</v>
      </c>
      <c r="J60" s="36" t="n">
        <v>1</v>
      </c>
      <c r="K60" s="36" t="n">
        <v>0</v>
      </c>
      <c r="L60" s="36" t="n">
        <v>0</v>
      </c>
      <c r="M60" s="36" t="n">
        <v>21136</v>
      </c>
      <c r="N60" s="36" t="n">
        <v>22087</v>
      </c>
      <c r="O60" s="36" t="n">
        <v>51641</v>
      </c>
      <c r="P60" s="36" t="n">
        <v>45418</v>
      </c>
      <c r="Q60" s="36" t="n">
        <v>6223</v>
      </c>
      <c r="R60" s="36" t="n">
        <v>0</v>
      </c>
      <c r="S60" s="36" t="n">
        <v>0</v>
      </c>
      <c r="T60" s="36" t="n">
        <v>27474</v>
      </c>
      <c r="U60" s="4" t="n">
        <v>14</v>
      </c>
    </row>
    <row r="61" s="38" customFormat="true" ht="15.95" hidden="false" customHeight="true" outlineLevel="0" collapsed="false">
      <c r="A61" s="32" t="n">
        <v>15</v>
      </c>
      <c r="B61" s="35" t="s">
        <v>34</v>
      </c>
      <c r="C61" s="36" t="n">
        <v>2</v>
      </c>
      <c r="D61" s="40" t="s">
        <v>30</v>
      </c>
      <c r="E61" s="36" t="s">
        <v>30</v>
      </c>
      <c r="F61" s="36" t="n">
        <v>0</v>
      </c>
      <c r="G61" s="36" t="s">
        <v>30</v>
      </c>
      <c r="H61" s="36" t="s">
        <v>30</v>
      </c>
      <c r="I61" s="36" t="n">
        <v>0</v>
      </c>
      <c r="J61" s="36" t="s">
        <v>30</v>
      </c>
      <c r="K61" s="36" t="n">
        <v>0</v>
      </c>
      <c r="L61" s="36" t="n">
        <v>0</v>
      </c>
      <c r="M61" s="36" t="s">
        <v>30</v>
      </c>
      <c r="N61" s="36" t="s">
        <v>30</v>
      </c>
      <c r="O61" s="36" t="s">
        <v>30</v>
      </c>
      <c r="P61" s="36" t="s">
        <v>30</v>
      </c>
      <c r="Q61" s="36" t="n">
        <v>0</v>
      </c>
      <c r="R61" s="36" t="n">
        <v>0</v>
      </c>
      <c r="S61" s="36" t="s">
        <v>30</v>
      </c>
      <c r="T61" s="36" t="s">
        <v>30</v>
      </c>
      <c r="U61" s="4" t="n">
        <v>15</v>
      </c>
    </row>
    <row r="62" s="38" customFormat="true" ht="15.95" hidden="false" customHeight="true" outlineLevel="0" collapsed="false">
      <c r="A62" s="32" t="n">
        <v>16</v>
      </c>
      <c r="B62" s="35" t="s">
        <v>35</v>
      </c>
      <c r="C62" s="36" t="n">
        <v>8</v>
      </c>
      <c r="D62" s="38" t="n">
        <v>163</v>
      </c>
      <c r="E62" s="36" t="n">
        <v>1</v>
      </c>
      <c r="F62" s="36" t="n">
        <v>1</v>
      </c>
      <c r="G62" s="36" t="n">
        <v>89</v>
      </c>
      <c r="H62" s="36" t="n">
        <v>44</v>
      </c>
      <c r="I62" s="36" t="n">
        <v>3</v>
      </c>
      <c r="J62" s="36" t="n">
        <v>25</v>
      </c>
      <c r="K62" s="36" t="n">
        <v>0</v>
      </c>
      <c r="L62" s="36" t="n">
        <v>0</v>
      </c>
      <c r="M62" s="36" t="n">
        <v>57793</v>
      </c>
      <c r="N62" s="36" t="n">
        <v>97647</v>
      </c>
      <c r="O62" s="36" t="n">
        <v>267970</v>
      </c>
      <c r="P62" s="36" t="n">
        <v>266920</v>
      </c>
      <c r="Q62" s="36" t="n">
        <v>1050</v>
      </c>
      <c r="R62" s="36" t="n">
        <v>0</v>
      </c>
      <c r="S62" s="36" t="n">
        <v>0</v>
      </c>
      <c r="T62" s="36" t="n">
        <v>152770</v>
      </c>
      <c r="U62" s="4" t="n">
        <v>16</v>
      </c>
    </row>
    <row r="63" s="38" customFormat="true" ht="15.95" hidden="false" customHeight="true" outlineLevel="0" collapsed="false">
      <c r="A63" s="32" t="n">
        <v>17</v>
      </c>
      <c r="B63" s="35" t="s">
        <v>36</v>
      </c>
      <c r="C63" s="36" t="n">
        <v>1</v>
      </c>
      <c r="D63" s="40" t="s">
        <v>30</v>
      </c>
      <c r="E63" s="36" t="n">
        <v>0</v>
      </c>
      <c r="F63" s="36" t="n">
        <v>0</v>
      </c>
      <c r="G63" s="36" t="s">
        <v>30</v>
      </c>
      <c r="H63" s="36" t="s">
        <v>30</v>
      </c>
      <c r="I63" s="36" t="n">
        <v>0</v>
      </c>
      <c r="J63" s="36" t="s">
        <v>30</v>
      </c>
      <c r="K63" s="36" t="n">
        <v>0</v>
      </c>
      <c r="L63" s="36" t="n">
        <v>0</v>
      </c>
      <c r="M63" s="36" t="s">
        <v>30</v>
      </c>
      <c r="N63" s="36" t="s">
        <v>30</v>
      </c>
      <c r="O63" s="36" t="s">
        <v>30</v>
      </c>
      <c r="P63" s="36" t="s">
        <v>30</v>
      </c>
      <c r="Q63" s="36" t="n">
        <v>0</v>
      </c>
      <c r="R63" s="36" t="n">
        <v>0</v>
      </c>
      <c r="S63" s="36" t="n">
        <v>0</v>
      </c>
      <c r="T63" s="36" t="s">
        <v>30</v>
      </c>
      <c r="U63" s="4" t="n">
        <v>17</v>
      </c>
    </row>
    <row r="64" s="38" customFormat="true" ht="15.95" hidden="false" customHeight="true" outlineLevel="0" collapsed="false">
      <c r="A64" s="32" t="n">
        <v>19</v>
      </c>
      <c r="B64" s="35" t="s">
        <v>38</v>
      </c>
      <c r="C64" s="36" t="n">
        <v>6</v>
      </c>
      <c r="D64" s="38" t="n">
        <v>151</v>
      </c>
      <c r="E64" s="36" t="n">
        <v>0</v>
      </c>
      <c r="F64" s="36" t="n">
        <v>0</v>
      </c>
      <c r="G64" s="36" t="n">
        <v>86</v>
      </c>
      <c r="H64" s="36" t="n">
        <v>23</v>
      </c>
      <c r="I64" s="36" t="n">
        <v>3</v>
      </c>
      <c r="J64" s="36" t="n">
        <v>5</v>
      </c>
      <c r="K64" s="36" t="n">
        <v>27</v>
      </c>
      <c r="L64" s="36" t="n">
        <v>7</v>
      </c>
      <c r="M64" s="36" t="n">
        <v>53397</v>
      </c>
      <c r="N64" s="36" t="n">
        <v>255006</v>
      </c>
      <c r="O64" s="36" t="n">
        <v>359343</v>
      </c>
      <c r="P64" s="36" t="n">
        <v>359343</v>
      </c>
      <c r="Q64" s="36" t="n">
        <v>0</v>
      </c>
      <c r="R64" s="36" t="n">
        <v>0</v>
      </c>
      <c r="S64" s="36" t="n">
        <v>0</v>
      </c>
      <c r="T64" s="36" t="n">
        <v>95039</v>
      </c>
      <c r="U64" s="4" t="n">
        <v>19</v>
      </c>
    </row>
    <row r="65" s="38" customFormat="true" ht="15.95" hidden="false" customHeight="true" outlineLevel="0" collapsed="false">
      <c r="A65" s="32" t="n">
        <v>20</v>
      </c>
      <c r="B65" s="35" t="s">
        <v>39</v>
      </c>
      <c r="C65" s="36" t="n">
        <v>1</v>
      </c>
      <c r="D65" s="40" t="s">
        <v>30</v>
      </c>
      <c r="E65" s="36" t="n">
        <v>0</v>
      </c>
      <c r="F65" s="36" t="n">
        <v>0</v>
      </c>
      <c r="G65" s="36" t="s">
        <v>30</v>
      </c>
      <c r="H65" s="36" t="s">
        <v>3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s">
        <v>30</v>
      </c>
      <c r="N65" s="36" t="s">
        <v>30</v>
      </c>
      <c r="O65" s="36" t="s">
        <v>30</v>
      </c>
      <c r="P65" s="36" t="s">
        <v>30</v>
      </c>
      <c r="Q65" s="36" t="n">
        <v>0</v>
      </c>
      <c r="R65" s="36" t="n">
        <v>0</v>
      </c>
      <c r="S65" s="36" t="n">
        <v>0</v>
      </c>
      <c r="T65" s="36" t="s">
        <v>30</v>
      </c>
      <c r="U65" s="4" t="n">
        <v>20</v>
      </c>
    </row>
    <row r="66" s="38" customFormat="true" ht="15.95" hidden="false" customHeight="true" outlineLevel="0" collapsed="false">
      <c r="A66" s="32" t="n">
        <v>22</v>
      </c>
      <c r="B66" s="35" t="s">
        <v>40</v>
      </c>
      <c r="C66" s="36" t="n">
        <v>16</v>
      </c>
      <c r="D66" s="38" t="n">
        <v>1548</v>
      </c>
      <c r="E66" s="36" t="n">
        <v>1</v>
      </c>
      <c r="F66" s="36" t="n">
        <v>0</v>
      </c>
      <c r="G66" s="36" t="n">
        <v>1168</v>
      </c>
      <c r="H66" s="36" t="n">
        <v>262</v>
      </c>
      <c r="I66" s="36" t="n">
        <v>24</v>
      </c>
      <c r="J66" s="36" t="n">
        <v>16</v>
      </c>
      <c r="K66" s="36" t="n">
        <v>52</v>
      </c>
      <c r="L66" s="36" t="n">
        <v>25</v>
      </c>
      <c r="M66" s="36" t="n">
        <v>688892</v>
      </c>
      <c r="N66" s="36" t="n">
        <v>1061442</v>
      </c>
      <c r="O66" s="36" t="n">
        <v>2738079</v>
      </c>
      <c r="P66" s="36" t="s">
        <v>30</v>
      </c>
      <c r="Q66" s="36" t="n">
        <v>259332</v>
      </c>
      <c r="R66" s="36" t="s">
        <v>30</v>
      </c>
      <c r="S66" s="36" t="n">
        <v>0</v>
      </c>
      <c r="T66" s="36" t="n">
        <v>1455852</v>
      </c>
      <c r="U66" s="4" t="n">
        <v>22</v>
      </c>
    </row>
    <row r="67" s="38" customFormat="true" ht="15.95" hidden="false" customHeight="true" outlineLevel="0" collapsed="false">
      <c r="A67" s="32" t="n">
        <v>23</v>
      </c>
      <c r="B67" s="35" t="s">
        <v>41</v>
      </c>
      <c r="C67" s="36" t="n">
        <v>6</v>
      </c>
      <c r="D67" s="38" t="n">
        <v>263</v>
      </c>
      <c r="E67" s="36" t="n">
        <v>0</v>
      </c>
      <c r="F67" s="36" t="n">
        <v>0</v>
      </c>
      <c r="G67" s="36" t="n">
        <v>232</v>
      </c>
      <c r="H67" s="36" t="n">
        <v>20</v>
      </c>
      <c r="I67" s="36" t="n">
        <v>1</v>
      </c>
      <c r="J67" s="36" t="n">
        <v>7</v>
      </c>
      <c r="K67" s="36" t="n">
        <v>3</v>
      </c>
      <c r="L67" s="36" t="n">
        <v>0</v>
      </c>
      <c r="M67" s="36" t="n">
        <v>87629</v>
      </c>
      <c r="N67" s="36" t="n">
        <v>323370</v>
      </c>
      <c r="O67" s="36" t="n">
        <v>516534</v>
      </c>
      <c r="P67" s="36" t="n">
        <v>511226</v>
      </c>
      <c r="Q67" s="36" t="n">
        <v>5308</v>
      </c>
      <c r="R67" s="36" t="n">
        <v>0</v>
      </c>
      <c r="S67" s="36" t="n">
        <v>0</v>
      </c>
      <c r="T67" s="36" t="n">
        <v>179105</v>
      </c>
      <c r="U67" s="4" t="n">
        <v>23</v>
      </c>
    </row>
    <row r="68" s="38" customFormat="true" ht="15.95" hidden="false" customHeight="true" outlineLevel="0" collapsed="false">
      <c r="A68" s="32" t="n">
        <v>25</v>
      </c>
      <c r="B68" s="35" t="s">
        <v>43</v>
      </c>
      <c r="C68" s="36" t="n">
        <v>9</v>
      </c>
      <c r="D68" s="38" t="n">
        <v>200</v>
      </c>
      <c r="E68" s="36" t="n">
        <v>1</v>
      </c>
      <c r="F68" s="36" t="n">
        <v>0</v>
      </c>
      <c r="G68" s="36" t="n">
        <v>160</v>
      </c>
      <c r="H68" s="36" t="n">
        <v>25</v>
      </c>
      <c r="I68" s="36" t="n">
        <v>5</v>
      </c>
      <c r="J68" s="36" t="n">
        <v>6</v>
      </c>
      <c r="K68" s="36" t="n">
        <v>3</v>
      </c>
      <c r="L68" s="36" t="n">
        <v>0</v>
      </c>
      <c r="M68" s="36" t="n">
        <v>66523</v>
      </c>
      <c r="N68" s="36" t="n">
        <v>118366</v>
      </c>
      <c r="O68" s="36" t="n">
        <v>254776</v>
      </c>
      <c r="P68" s="36" t="n">
        <v>212953</v>
      </c>
      <c r="Q68" s="36" t="n">
        <v>41823</v>
      </c>
      <c r="R68" s="36" t="n">
        <v>0</v>
      </c>
      <c r="S68" s="36" t="n">
        <v>0</v>
      </c>
      <c r="T68" s="36" t="n">
        <v>130876</v>
      </c>
      <c r="U68" s="4" t="n">
        <v>25</v>
      </c>
    </row>
    <row r="69" s="38" customFormat="true" ht="15.95" hidden="false" customHeight="true" outlineLevel="0" collapsed="false">
      <c r="A69" s="32" t="n">
        <v>26</v>
      </c>
      <c r="B69" s="35" t="s">
        <v>44</v>
      </c>
      <c r="C69" s="36" t="n">
        <v>10</v>
      </c>
      <c r="D69" s="38" t="n">
        <v>288</v>
      </c>
      <c r="E69" s="36" t="n">
        <v>0</v>
      </c>
      <c r="F69" s="36" t="n">
        <v>0</v>
      </c>
      <c r="G69" s="36" t="n">
        <v>213</v>
      </c>
      <c r="H69" s="36" t="n">
        <v>17</v>
      </c>
      <c r="I69" s="36" t="n">
        <v>17</v>
      </c>
      <c r="J69" s="36" t="n">
        <v>41</v>
      </c>
      <c r="K69" s="36" t="n">
        <v>0</v>
      </c>
      <c r="L69" s="36" t="n">
        <v>0</v>
      </c>
      <c r="M69" s="36" t="n">
        <v>129552</v>
      </c>
      <c r="N69" s="36" t="n">
        <v>228118</v>
      </c>
      <c r="O69" s="36" t="n">
        <v>716906</v>
      </c>
      <c r="P69" s="36" t="s">
        <v>30</v>
      </c>
      <c r="Q69" s="36" t="n">
        <v>12892</v>
      </c>
      <c r="R69" s="36" t="s">
        <v>30</v>
      </c>
      <c r="S69" s="36" t="n">
        <v>0</v>
      </c>
      <c r="T69" s="36" t="n">
        <v>460675</v>
      </c>
      <c r="U69" s="4" t="n">
        <v>26</v>
      </c>
    </row>
    <row r="70" s="38" customFormat="true" ht="15.95" hidden="false" customHeight="true" outlineLevel="0" collapsed="false">
      <c r="A70" s="32" t="n">
        <v>27</v>
      </c>
      <c r="B70" s="35" t="s">
        <v>45</v>
      </c>
      <c r="C70" s="36" t="n">
        <v>5</v>
      </c>
      <c r="D70" s="38" t="n">
        <v>212</v>
      </c>
      <c r="E70" s="36" t="n">
        <v>0</v>
      </c>
      <c r="F70" s="36" t="n">
        <v>0</v>
      </c>
      <c r="G70" s="36" t="n">
        <v>38</v>
      </c>
      <c r="H70" s="36" t="n">
        <v>60</v>
      </c>
      <c r="I70" s="36" t="n">
        <v>8</v>
      </c>
      <c r="J70" s="36" t="n">
        <v>106</v>
      </c>
      <c r="K70" s="36" t="n">
        <v>0</v>
      </c>
      <c r="L70" s="36" t="n">
        <v>0</v>
      </c>
      <c r="M70" s="36" t="n">
        <v>28266</v>
      </c>
      <c r="N70" s="36" t="n">
        <v>53639</v>
      </c>
      <c r="O70" s="36" t="n">
        <v>115058</v>
      </c>
      <c r="P70" s="36" t="n">
        <v>56955</v>
      </c>
      <c r="Q70" s="36" t="n">
        <v>58103</v>
      </c>
      <c r="R70" s="36" t="n">
        <v>0</v>
      </c>
      <c r="S70" s="36" t="n">
        <v>0</v>
      </c>
      <c r="T70" s="36" t="n">
        <v>58139</v>
      </c>
      <c r="U70" s="4" t="n">
        <v>27</v>
      </c>
    </row>
    <row r="71" s="38" customFormat="true" ht="15.95" hidden="false" customHeight="true" outlineLevel="0" collapsed="false">
      <c r="A71" s="32" t="n">
        <v>29</v>
      </c>
      <c r="B71" s="35" t="s">
        <v>46</v>
      </c>
      <c r="C71" s="36" t="n">
        <v>3</v>
      </c>
      <c r="D71" s="38" t="n">
        <v>403</v>
      </c>
      <c r="E71" s="36" t="n">
        <v>0</v>
      </c>
      <c r="F71" s="36" t="n">
        <v>0</v>
      </c>
      <c r="G71" s="36" t="n">
        <v>161</v>
      </c>
      <c r="H71" s="36" t="n">
        <v>200</v>
      </c>
      <c r="I71" s="36" t="n">
        <v>0</v>
      </c>
      <c r="J71" s="36" t="n">
        <v>8</v>
      </c>
      <c r="K71" s="36" t="n">
        <v>27</v>
      </c>
      <c r="L71" s="36" t="n">
        <v>7</v>
      </c>
      <c r="M71" s="36" t="n">
        <v>164610</v>
      </c>
      <c r="N71" s="36" t="n">
        <v>1928945</v>
      </c>
      <c r="O71" s="36" t="n">
        <v>2476048</v>
      </c>
      <c r="P71" s="36" t="n">
        <v>2450531</v>
      </c>
      <c r="Q71" s="36" t="n">
        <v>25517</v>
      </c>
      <c r="R71" s="36" t="n">
        <v>0</v>
      </c>
      <c r="S71" s="36" t="n">
        <v>0</v>
      </c>
      <c r="T71" s="36" t="n">
        <v>523930</v>
      </c>
      <c r="U71" s="4" t="n">
        <v>29</v>
      </c>
    </row>
    <row r="72" s="38" customFormat="true" ht="15.95" hidden="false" customHeight="true" outlineLevel="0" collapsed="false">
      <c r="A72" s="32" t="n">
        <v>30</v>
      </c>
      <c r="B72" s="35" t="s">
        <v>47</v>
      </c>
      <c r="C72" s="36" t="n">
        <v>11</v>
      </c>
      <c r="D72" s="38" t="n">
        <v>979</v>
      </c>
      <c r="E72" s="36" t="n">
        <v>0</v>
      </c>
      <c r="F72" s="36" t="n">
        <v>0</v>
      </c>
      <c r="G72" s="36" t="n">
        <v>690</v>
      </c>
      <c r="H72" s="36" t="n">
        <v>95</v>
      </c>
      <c r="I72" s="36" t="n">
        <v>15</v>
      </c>
      <c r="J72" s="36" t="n">
        <v>76</v>
      </c>
      <c r="K72" s="36" t="n">
        <v>90</v>
      </c>
      <c r="L72" s="36" t="n">
        <v>13</v>
      </c>
      <c r="M72" s="36" t="n">
        <v>459914</v>
      </c>
      <c r="N72" s="36" t="n">
        <v>2305285</v>
      </c>
      <c r="O72" s="36" t="n">
        <v>4180911</v>
      </c>
      <c r="P72" s="36" t="n">
        <v>4122925</v>
      </c>
      <c r="Q72" s="36" t="n">
        <v>57986</v>
      </c>
      <c r="R72" s="36" t="n">
        <v>0</v>
      </c>
      <c r="S72" s="36" t="n">
        <v>0</v>
      </c>
      <c r="T72" s="36" t="n">
        <v>1654126</v>
      </c>
      <c r="U72" s="4" t="n">
        <v>30</v>
      </c>
    </row>
    <row r="73" s="38" customFormat="true" ht="15.95" hidden="false" customHeight="true" outlineLevel="0" collapsed="false">
      <c r="A73" s="32" t="n">
        <v>32</v>
      </c>
      <c r="B73" s="35" t="s">
        <v>49</v>
      </c>
      <c r="C73" s="36" t="n">
        <v>4</v>
      </c>
      <c r="D73" s="38" t="n">
        <v>21</v>
      </c>
      <c r="E73" s="36" t="n">
        <v>3</v>
      </c>
      <c r="F73" s="36" t="n">
        <v>1</v>
      </c>
      <c r="G73" s="36" t="n">
        <v>6</v>
      </c>
      <c r="H73" s="36" t="n">
        <v>4</v>
      </c>
      <c r="I73" s="36" t="n">
        <v>3</v>
      </c>
      <c r="J73" s="36" t="n">
        <v>4</v>
      </c>
      <c r="K73" s="36" t="n">
        <v>0</v>
      </c>
      <c r="L73" s="36" t="n">
        <v>0</v>
      </c>
      <c r="M73" s="36" t="n">
        <v>4086</v>
      </c>
      <c r="N73" s="36" t="n">
        <v>5134</v>
      </c>
      <c r="O73" s="36" t="n">
        <v>12912</v>
      </c>
      <c r="P73" s="36" t="n">
        <v>9547</v>
      </c>
      <c r="Q73" s="36" t="n">
        <v>3365</v>
      </c>
      <c r="R73" s="36" t="n">
        <v>0</v>
      </c>
      <c r="S73" s="36" t="n">
        <v>0</v>
      </c>
      <c r="T73" s="36" t="n">
        <v>7407</v>
      </c>
      <c r="U73" s="4" t="n">
        <v>32</v>
      </c>
    </row>
    <row r="74" s="38" customFormat="true" ht="15.95" hidden="false" customHeight="true" outlineLevel="0" collapsed="false">
      <c r="A74" s="32"/>
      <c r="B74" s="2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"/>
    </row>
    <row r="75" s="38" customFormat="true" ht="15.95" hidden="false" customHeight="true" outlineLevel="0" collapsed="false">
      <c r="A75" s="35" t="s">
        <v>52</v>
      </c>
      <c r="B75" s="35"/>
      <c r="C75" s="36" t="n">
        <v>242</v>
      </c>
      <c r="D75" s="36" t="n">
        <v>4615</v>
      </c>
      <c r="E75" s="36" t="n">
        <v>73</v>
      </c>
      <c r="F75" s="36" t="n">
        <v>15</v>
      </c>
      <c r="G75" s="36" t="n">
        <v>2109</v>
      </c>
      <c r="H75" s="36" t="n">
        <v>1426</v>
      </c>
      <c r="I75" s="36" t="n">
        <v>182</v>
      </c>
      <c r="J75" s="36" t="n">
        <v>722</v>
      </c>
      <c r="K75" s="36" t="n">
        <v>33</v>
      </c>
      <c r="L75" s="36" t="n">
        <v>55</v>
      </c>
      <c r="M75" s="36" t="n">
        <v>1310390</v>
      </c>
      <c r="N75" s="36" t="n">
        <v>4243508</v>
      </c>
      <c r="O75" s="36" t="n">
        <v>10596521</v>
      </c>
      <c r="P75" s="36" t="n">
        <v>10270414</v>
      </c>
      <c r="Q75" s="36" t="n">
        <v>317283</v>
      </c>
      <c r="R75" s="36" t="n">
        <v>8773</v>
      </c>
      <c r="S75" s="36" t="n">
        <v>51</v>
      </c>
      <c r="T75" s="36" t="n">
        <v>4384066</v>
      </c>
      <c r="U75" s="4" t="str">
        <f aca="false">LEFT(A75,3)</f>
        <v>２０４</v>
      </c>
    </row>
    <row r="76" s="38" customFormat="true" ht="15.95" hidden="false" customHeight="true" outlineLevel="0" collapsed="false">
      <c r="A76" s="32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4"/>
    </row>
    <row r="77" s="38" customFormat="true" ht="15.95" hidden="false" customHeight="true" outlineLevel="0" collapsed="false">
      <c r="A77" s="32" t="s">
        <v>26</v>
      </c>
      <c r="B77" s="35" t="s">
        <v>27</v>
      </c>
      <c r="C77" s="36" t="n">
        <v>31</v>
      </c>
      <c r="D77" s="36" t="n">
        <v>575</v>
      </c>
      <c r="E77" s="36" t="n">
        <v>5</v>
      </c>
      <c r="F77" s="36" t="n">
        <v>3</v>
      </c>
      <c r="G77" s="36" t="n">
        <v>155</v>
      </c>
      <c r="H77" s="36" t="n">
        <v>218</v>
      </c>
      <c r="I77" s="36" t="n">
        <v>19</v>
      </c>
      <c r="J77" s="36" t="n">
        <v>138</v>
      </c>
      <c r="K77" s="36" t="n">
        <v>9</v>
      </c>
      <c r="L77" s="36" t="n">
        <v>28</v>
      </c>
      <c r="M77" s="36" t="n">
        <v>113594</v>
      </c>
      <c r="N77" s="36" t="n">
        <v>299429</v>
      </c>
      <c r="O77" s="36" t="n">
        <v>556727</v>
      </c>
      <c r="P77" s="36" t="n">
        <v>542925</v>
      </c>
      <c r="Q77" s="36" t="n">
        <v>13802</v>
      </c>
      <c r="R77" s="36" t="n">
        <v>0</v>
      </c>
      <c r="S77" s="36" t="n">
        <v>0</v>
      </c>
      <c r="T77" s="36" t="n">
        <v>237016</v>
      </c>
      <c r="U77" s="4" t="s">
        <v>26</v>
      </c>
    </row>
    <row r="78" s="38" customFormat="true" ht="15.95" hidden="false" customHeight="true" outlineLevel="0" collapsed="false">
      <c r="A78" s="32" t="n">
        <v>10</v>
      </c>
      <c r="B78" s="39" t="s">
        <v>28</v>
      </c>
      <c r="C78" s="36" t="n">
        <v>7</v>
      </c>
      <c r="D78" s="36" t="n">
        <v>225</v>
      </c>
      <c r="E78" s="36" t="n">
        <v>0</v>
      </c>
      <c r="F78" s="36" t="n">
        <v>0</v>
      </c>
      <c r="G78" s="36" t="n">
        <v>155</v>
      </c>
      <c r="H78" s="36" t="n">
        <v>40</v>
      </c>
      <c r="I78" s="36" t="n">
        <v>3</v>
      </c>
      <c r="J78" s="36" t="n">
        <v>27</v>
      </c>
      <c r="K78" s="36" t="n">
        <v>0</v>
      </c>
      <c r="L78" s="36" t="n">
        <v>0</v>
      </c>
      <c r="M78" s="36" t="n">
        <v>91439</v>
      </c>
      <c r="N78" s="36" t="n">
        <v>578391</v>
      </c>
      <c r="O78" s="36" t="n">
        <v>3681965</v>
      </c>
      <c r="P78" s="36" t="n">
        <v>3681657</v>
      </c>
      <c r="Q78" s="36" t="n">
        <v>308</v>
      </c>
      <c r="R78" s="36" t="n">
        <v>0</v>
      </c>
      <c r="S78" s="36" t="n">
        <v>0</v>
      </c>
      <c r="T78" s="36" t="n">
        <v>1381668</v>
      </c>
      <c r="U78" s="4" t="n">
        <v>10</v>
      </c>
    </row>
    <row r="79" s="38" customFormat="true" ht="15.95" hidden="false" customHeight="true" outlineLevel="0" collapsed="false">
      <c r="A79" s="32" t="n">
        <v>11</v>
      </c>
      <c r="B79" s="35" t="s">
        <v>29</v>
      </c>
      <c r="C79" s="36" t="n">
        <v>2</v>
      </c>
      <c r="D79" s="36" t="s">
        <v>30</v>
      </c>
      <c r="E79" s="36" t="n">
        <v>0</v>
      </c>
      <c r="F79" s="36" t="n">
        <v>0</v>
      </c>
      <c r="G79" s="36" t="s">
        <v>30</v>
      </c>
      <c r="H79" s="36" t="s">
        <v>30</v>
      </c>
      <c r="I79" s="36" t="n">
        <v>0</v>
      </c>
      <c r="J79" s="36" t="s">
        <v>30</v>
      </c>
      <c r="K79" s="36" t="n">
        <v>0</v>
      </c>
      <c r="L79" s="36" t="n">
        <v>0</v>
      </c>
      <c r="M79" s="36" t="s">
        <v>30</v>
      </c>
      <c r="N79" s="36" t="s">
        <v>30</v>
      </c>
      <c r="O79" s="36" t="s">
        <v>30</v>
      </c>
      <c r="P79" s="36" t="s">
        <v>30</v>
      </c>
      <c r="Q79" s="36" t="s">
        <v>30</v>
      </c>
      <c r="R79" s="36" t="n">
        <v>0</v>
      </c>
      <c r="S79" s="36" t="n">
        <v>0</v>
      </c>
      <c r="T79" s="36" t="s">
        <v>30</v>
      </c>
      <c r="U79" s="4" t="n">
        <v>11</v>
      </c>
    </row>
    <row r="80" s="38" customFormat="true" ht="15.95" hidden="false" customHeight="true" outlineLevel="0" collapsed="false">
      <c r="A80" s="32" t="n">
        <v>12</v>
      </c>
      <c r="B80" s="35" t="s">
        <v>31</v>
      </c>
      <c r="C80" s="36" t="n">
        <v>17</v>
      </c>
      <c r="D80" s="36" t="n">
        <v>452</v>
      </c>
      <c r="E80" s="36" t="n">
        <v>2</v>
      </c>
      <c r="F80" s="36" t="n">
        <v>1</v>
      </c>
      <c r="G80" s="36" t="n">
        <v>37</v>
      </c>
      <c r="H80" s="36" t="n">
        <v>300</v>
      </c>
      <c r="I80" s="36" t="n">
        <v>1</v>
      </c>
      <c r="J80" s="36" t="n">
        <v>104</v>
      </c>
      <c r="K80" s="36" t="n">
        <v>0</v>
      </c>
      <c r="L80" s="36" t="n">
        <v>7</v>
      </c>
      <c r="M80" s="36" t="n">
        <v>67922</v>
      </c>
      <c r="N80" s="36" t="n">
        <v>62416</v>
      </c>
      <c r="O80" s="36" t="n">
        <v>179031</v>
      </c>
      <c r="P80" s="36" t="n">
        <v>72302</v>
      </c>
      <c r="Q80" s="36" t="n">
        <v>106729</v>
      </c>
      <c r="R80" s="36" t="n">
        <v>0</v>
      </c>
      <c r="S80" s="36" t="n">
        <v>0</v>
      </c>
      <c r="T80" s="36" t="n">
        <v>109901</v>
      </c>
      <c r="U80" s="4" t="n">
        <v>12</v>
      </c>
    </row>
    <row r="81" s="38" customFormat="true" ht="15.95" hidden="false" customHeight="true" outlineLevel="0" collapsed="false">
      <c r="A81" s="32" t="n">
        <v>13</v>
      </c>
      <c r="B81" s="35" t="s">
        <v>32</v>
      </c>
      <c r="C81" s="36" t="n">
        <v>96</v>
      </c>
      <c r="D81" s="36" t="n">
        <v>926</v>
      </c>
      <c r="E81" s="36" t="n">
        <v>39</v>
      </c>
      <c r="F81" s="36" t="n">
        <v>7</v>
      </c>
      <c r="G81" s="36" t="n">
        <v>500</v>
      </c>
      <c r="H81" s="36" t="n">
        <v>244</v>
      </c>
      <c r="I81" s="36" t="n">
        <v>58</v>
      </c>
      <c r="J81" s="36" t="n">
        <v>57</v>
      </c>
      <c r="K81" s="36" t="n">
        <v>12</v>
      </c>
      <c r="L81" s="36" t="n">
        <v>9</v>
      </c>
      <c r="M81" s="36" t="n">
        <v>208287</v>
      </c>
      <c r="N81" s="36" t="n">
        <v>770115</v>
      </c>
      <c r="O81" s="36" t="n">
        <v>1280625</v>
      </c>
      <c r="P81" s="36" t="n">
        <v>1275610</v>
      </c>
      <c r="Q81" s="36" t="n">
        <v>4755</v>
      </c>
      <c r="R81" s="36" t="n">
        <v>260</v>
      </c>
      <c r="S81" s="36" t="n">
        <v>0</v>
      </c>
      <c r="T81" s="36" t="n">
        <v>486200</v>
      </c>
      <c r="U81" s="4" t="n">
        <v>13</v>
      </c>
    </row>
    <row r="82" s="38" customFormat="true" ht="15.95" hidden="false" customHeight="true" outlineLevel="0" collapsed="false">
      <c r="A82" s="32" t="n">
        <v>14</v>
      </c>
      <c r="B82" s="35" t="s">
        <v>33</v>
      </c>
      <c r="C82" s="36" t="n">
        <v>27</v>
      </c>
      <c r="D82" s="36" t="n">
        <v>640</v>
      </c>
      <c r="E82" s="36" t="n">
        <v>9</v>
      </c>
      <c r="F82" s="36" t="n">
        <v>1</v>
      </c>
      <c r="G82" s="36" t="n">
        <v>387</v>
      </c>
      <c r="H82" s="36" t="n">
        <v>146</v>
      </c>
      <c r="I82" s="36" t="n">
        <v>30</v>
      </c>
      <c r="J82" s="36" t="n">
        <v>65</v>
      </c>
      <c r="K82" s="36" t="n">
        <v>0</v>
      </c>
      <c r="L82" s="36" t="n">
        <v>2</v>
      </c>
      <c r="M82" s="36" t="n">
        <v>180618</v>
      </c>
      <c r="N82" s="36" t="n">
        <v>396285</v>
      </c>
      <c r="O82" s="36" t="n">
        <v>693239</v>
      </c>
      <c r="P82" s="36" t="n">
        <v>680303</v>
      </c>
      <c r="Q82" s="36" t="n">
        <v>12936</v>
      </c>
      <c r="R82" s="36" t="n">
        <v>0</v>
      </c>
      <c r="S82" s="36" t="n">
        <v>0</v>
      </c>
      <c r="T82" s="36" t="n">
        <v>264533</v>
      </c>
      <c r="U82" s="4" t="n">
        <v>14</v>
      </c>
    </row>
    <row r="83" s="38" customFormat="true" ht="15.95" hidden="false" customHeight="true" outlineLevel="0" collapsed="false">
      <c r="A83" s="32" t="n">
        <v>15</v>
      </c>
      <c r="B83" s="35" t="s">
        <v>34</v>
      </c>
      <c r="C83" s="36" t="n">
        <v>2</v>
      </c>
      <c r="D83" s="36" t="s">
        <v>30</v>
      </c>
      <c r="E83" s="36" t="n">
        <v>0</v>
      </c>
      <c r="F83" s="36" t="n">
        <v>0</v>
      </c>
      <c r="G83" s="36" t="s">
        <v>30</v>
      </c>
      <c r="H83" s="36" t="s">
        <v>30</v>
      </c>
      <c r="I83" s="36" t="n">
        <v>0</v>
      </c>
      <c r="J83" s="36" t="s">
        <v>30</v>
      </c>
      <c r="K83" s="36" t="n">
        <v>0</v>
      </c>
      <c r="L83" s="36" t="n">
        <v>0</v>
      </c>
      <c r="M83" s="36" t="s">
        <v>30</v>
      </c>
      <c r="N83" s="36" t="s">
        <v>30</v>
      </c>
      <c r="O83" s="36" t="s">
        <v>30</v>
      </c>
      <c r="P83" s="36" t="s">
        <v>30</v>
      </c>
      <c r="Q83" s="36" t="n">
        <v>0</v>
      </c>
      <c r="R83" s="36" t="n">
        <v>0</v>
      </c>
      <c r="S83" s="36" t="n">
        <v>0</v>
      </c>
      <c r="T83" s="36" t="s">
        <v>30</v>
      </c>
      <c r="U83" s="4" t="n">
        <v>15</v>
      </c>
    </row>
    <row r="84" s="38" customFormat="true" ht="15.95" hidden="false" customHeight="true" outlineLevel="0" collapsed="false">
      <c r="A84" s="32" t="n">
        <v>16</v>
      </c>
      <c r="B84" s="35" t="s">
        <v>35</v>
      </c>
      <c r="C84" s="36" t="n">
        <v>9</v>
      </c>
      <c r="D84" s="36" t="n">
        <v>72</v>
      </c>
      <c r="E84" s="36" t="n">
        <v>3</v>
      </c>
      <c r="F84" s="36" t="n">
        <v>0</v>
      </c>
      <c r="G84" s="36" t="n">
        <v>37</v>
      </c>
      <c r="H84" s="36" t="n">
        <v>23</v>
      </c>
      <c r="I84" s="36" t="n">
        <v>1</v>
      </c>
      <c r="J84" s="36" t="n">
        <v>8</v>
      </c>
      <c r="K84" s="36" t="n">
        <v>0</v>
      </c>
      <c r="L84" s="36" t="n">
        <v>0</v>
      </c>
      <c r="M84" s="36" t="n">
        <v>17281</v>
      </c>
      <c r="N84" s="36" t="n">
        <v>15562</v>
      </c>
      <c r="O84" s="36" t="n">
        <v>53453</v>
      </c>
      <c r="P84" s="36" t="n">
        <v>53453</v>
      </c>
      <c r="Q84" s="36" t="n">
        <v>0</v>
      </c>
      <c r="R84" s="36" t="n">
        <v>0</v>
      </c>
      <c r="S84" s="36" t="n">
        <v>0</v>
      </c>
      <c r="T84" s="36" t="n">
        <v>36087</v>
      </c>
      <c r="U84" s="4" t="n">
        <v>16</v>
      </c>
    </row>
    <row r="85" s="38" customFormat="true" ht="15.95" hidden="false" customHeight="true" outlineLevel="0" collapsed="false">
      <c r="A85" s="32" t="n">
        <v>18</v>
      </c>
      <c r="B85" s="35" t="s">
        <v>37</v>
      </c>
      <c r="C85" s="36" t="n">
        <v>2</v>
      </c>
      <c r="D85" s="36" t="s">
        <v>30</v>
      </c>
      <c r="E85" s="36" t="n">
        <v>0</v>
      </c>
      <c r="F85" s="36" t="n">
        <v>0</v>
      </c>
      <c r="G85" s="36" t="s">
        <v>30</v>
      </c>
      <c r="H85" s="36" t="s">
        <v>30</v>
      </c>
      <c r="I85" s="36" t="s">
        <v>30</v>
      </c>
      <c r="J85" s="36" t="n">
        <v>0</v>
      </c>
      <c r="K85" s="36" t="s">
        <v>30</v>
      </c>
      <c r="L85" s="36" t="n">
        <v>0</v>
      </c>
      <c r="M85" s="36" t="s">
        <v>30</v>
      </c>
      <c r="N85" s="36" t="s">
        <v>30</v>
      </c>
      <c r="O85" s="36" t="s">
        <v>30</v>
      </c>
      <c r="P85" s="36" t="s">
        <v>30</v>
      </c>
      <c r="Q85" s="36" t="n">
        <v>0</v>
      </c>
      <c r="R85" s="36" t="n">
        <v>0</v>
      </c>
      <c r="S85" s="36" t="n">
        <v>0</v>
      </c>
      <c r="T85" s="36" t="s">
        <v>30</v>
      </c>
      <c r="U85" s="4" t="n">
        <v>18</v>
      </c>
    </row>
    <row r="86" s="38" customFormat="true" ht="15.95" hidden="false" customHeight="true" outlineLevel="0" collapsed="false">
      <c r="A86" s="32" t="n">
        <v>19</v>
      </c>
      <c r="B86" s="35" t="s">
        <v>38</v>
      </c>
      <c r="C86" s="36" t="n">
        <v>3</v>
      </c>
      <c r="D86" s="36" t="n">
        <v>59</v>
      </c>
      <c r="E86" s="36" t="n">
        <v>0</v>
      </c>
      <c r="F86" s="36" t="n">
        <v>0</v>
      </c>
      <c r="G86" s="36" t="n">
        <v>18</v>
      </c>
      <c r="H86" s="36" t="n">
        <v>18</v>
      </c>
      <c r="I86" s="36" t="n">
        <v>5</v>
      </c>
      <c r="J86" s="36" t="n">
        <v>18</v>
      </c>
      <c r="K86" s="36" t="n">
        <v>0</v>
      </c>
      <c r="L86" s="36" t="n">
        <v>0</v>
      </c>
      <c r="M86" s="36" t="n">
        <v>18115</v>
      </c>
      <c r="N86" s="36" t="n">
        <v>26810</v>
      </c>
      <c r="O86" s="36" t="n">
        <v>55559</v>
      </c>
      <c r="P86" s="36" t="n">
        <v>55559</v>
      </c>
      <c r="Q86" s="36" t="n">
        <v>0</v>
      </c>
      <c r="R86" s="36" t="n">
        <v>0</v>
      </c>
      <c r="S86" s="36" t="n">
        <v>0</v>
      </c>
      <c r="T86" s="36" t="n">
        <v>27380</v>
      </c>
      <c r="U86" s="4" t="n">
        <v>19</v>
      </c>
    </row>
    <row r="87" s="38" customFormat="true" ht="15.95" hidden="false" customHeight="true" outlineLevel="0" collapsed="false">
      <c r="A87" s="32" t="n">
        <v>21</v>
      </c>
      <c r="B87" s="35" t="s">
        <v>53</v>
      </c>
      <c r="C87" s="36" t="n">
        <v>3</v>
      </c>
      <c r="D87" s="36" t="n">
        <v>84</v>
      </c>
      <c r="E87" s="36" t="n">
        <v>1</v>
      </c>
      <c r="F87" s="36" t="n">
        <v>0</v>
      </c>
      <c r="G87" s="36" t="n">
        <v>24</v>
      </c>
      <c r="H87" s="36" t="n">
        <v>44</v>
      </c>
      <c r="I87" s="36" t="n">
        <v>0</v>
      </c>
      <c r="J87" s="36" t="s">
        <v>30</v>
      </c>
      <c r="K87" s="36" t="s">
        <v>30</v>
      </c>
      <c r="L87" s="36" t="n">
        <v>5</v>
      </c>
      <c r="M87" s="36" t="n">
        <v>22626</v>
      </c>
      <c r="N87" s="36" t="n">
        <v>247560</v>
      </c>
      <c r="O87" s="36" t="n">
        <v>275601</v>
      </c>
      <c r="P87" s="36" t="n">
        <v>254318</v>
      </c>
      <c r="Q87" s="36" t="n">
        <v>21283</v>
      </c>
      <c r="R87" s="36" t="n">
        <v>0</v>
      </c>
      <c r="S87" s="36" t="n">
        <v>0</v>
      </c>
      <c r="T87" s="36" t="n">
        <v>26353</v>
      </c>
      <c r="U87" s="4" t="n">
        <v>21</v>
      </c>
    </row>
    <row r="88" s="38" customFormat="true" ht="15.95" hidden="false" customHeight="true" outlineLevel="0" collapsed="false">
      <c r="A88" s="32" t="n">
        <v>22</v>
      </c>
      <c r="B88" s="35" t="s">
        <v>40</v>
      </c>
      <c r="C88" s="36" t="n">
        <v>17</v>
      </c>
      <c r="D88" s="36" t="n">
        <v>127</v>
      </c>
      <c r="E88" s="36" t="n">
        <v>9</v>
      </c>
      <c r="F88" s="36" t="n">
        <v>1</v>
      </c>
      <c r="G88" s="36" t="n">
        <v>72</v>
      </c>
      <c r="H88" s="36" t="n">
        <v>26</v>
      </c>
      <c r="I88" s="36" t="n">
        <v>11</v>
      </c>
      <c r="J88" s="36" t="n">
        <v>8</v>
      </c>
      <c r="K88" s="36" t="n">
        <v>0</v>
      </c>
      <c r="L88" s="36" t="n">
        <v>0</v>
      </c>
      <c r="M88" s="36" t="n">
        <v>36671</v>
      </c>
      <c r="N88" s="36" t="n">
        <v>77692</v>
      </c>
      <c r="O88" s="36" t="n">
        <v>163989</v>
      </c>
      <c r="P88" s="36" t="n">
        <v>159903</v>
      </c>
      <c r="Q88" s="36" t="n">
        <v>4086</v>
      </c>
      <c r="R88" s="36" t="n">
        <v>0</v>
      </c>
      <c r="S88" s="36" t="n">
        <v>0</v>
      </c>
      <c r="T88" s="36" t="n">
        <v>82186</v>
      </c>
      <c r="U88" s="4" t="n">
        <v>22</v>
      </c>
    </row>
    <row r="89" s="38" customFormat="true" ht="15.95" hidden="false" customHeight="true" outlineLevel="0" collapsed="false">
      <c r="A89" s="32" t="n">
        <v>25</v>
      </c>
      <c r="B89" s="35" t="s">
        <v>43</v>
      </c>
      <c r="C89" s="36" t="n">
        <v>8</v>
      </c>
      <c r="D89" s="36" t="n">
        <v>379</v>
      </c>
      <c r="E89" s="36" t="n">
        <v>0</v>
      </c>
      <c r="F89" s="36" t="n">
        <v>0</v>
      </c>
      <c r="G89" s="36" t="n">
        <v>261</v>
      </c>
      <c r="H89" s="36" t="n">
        <v>65</v>
      </c>
      <c r="I89" s="36" t="n">
        <v>5</v>
      </c>
      <c r="J89" s="36" t="n">
        <v>48</v>
      </c>
      <c r="K89" s="36" t="n">
        <v>0</v>
      </c>
      <c r="L89" s="36" t="n">
        <v>0</v>
      </c>
      <c r="M89" s="36" t="n">
        <v>170777</v>
      </c>
      <c r="N89" s="36" t="n">
        <v>249843</v>
      </c>
      <c r="O89" s="36" t="n">
        <v>545901</v>
      </c>
      <c r="P89" s="36" t="n">
        <v>526298</v>
      </c>
      <c r="Q89" s="36" t="s">
        <v>30</v>
      </c>
      <c r="R89" s="36" t="s">
        <v>30</v>
      </c>
      <c r="S89" s="36" t="n">
        <v>51</v>
      </c>
      <c r="T89" s="36" t="n">
        <v>264302</v>
      </c>
      <c r="U89" s="4" t="n">
        <v>25</v>
      </c>
    </row>
    <row r="90" s="38" customFormat="true" ht="15.95" hidden="false" customHeight="true" outlineLevel="0" collapsed="false">
      <c r="A90" s="32" t="n">
        <v>26</v>
      </c>
      <c r="B90" s="35" t="s">
        <v>44</v>
      </c>
      <c r="C90" s="36" t="n">
        <v>2</v>
      </c>
      <c r="D90" s="36" t="s">
        <v>30</v>
      </c>
      <c r="E90" s="36" t="n">
        <v>0</v>
      </c>
      <c r="F90" s="36" t="n">
        <v>0</v>
      </c>
      <c r="G90" s="36" t="s">
        <v>30</v>
      </c>
      <c r="H90" s="36" t="s">
        <v>3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s">
        <v>30</v>
      </c>
      <c r="N90" s="36" t="s">
        <v>30</v>
      </c>
      <c r="O90" s="36" t="s">
        <v>30</v>
      </c>
      <c r="P90" s="36" t="s">
        <v>30</v>
      </c>
      <c r="Q90" s="36" t="n">
        <v>0</v>
      </c>
      <c r="R90" s="36" t="s">
        <v>30</v>
      </c>
      <c r="S90" s="36" t="n">
        <v>0</v>
      </c>
      <c r="T90" s="36" t="s">
        <v>30</v>
      </c>
      <c r="U90" s="4" t="n">
        <v>26</v>
      </c>
    </row>
    <row r="91" s="38" customFormat="true" ht="15.95" hidden="false" customHeight="true" outlineLevel="0" collapsed="false">
      <c r="A91" s="32" t="n">
        <v>27</v>
      </c>
      <c r="B91" s="35" t="s">
        <v>45</v>
      </c>
      <c r="C91" s="36" t="n">
        <v>6</v>
      </c>
      <c r="D91" s="36" t="n">
        <v>846</v>
      </c>
      <c r="E91" s="36" t="n">
        <v>1</v>
      </c>
      <c r="F91" s="36" t="n">
        <v>0</v>
      </c>
      <c r="G91" s="36" t="n">
        <v>342</v>
      </c>
      <c r="H91" s="36" t="n">
        <v>241</v>
      </c>
      <c r="I91" s="36" t="n">
        <v>33</v>
      </c>
      <c r="J91" s="36" t="n">
        <v>219</v>
      </c>
      <c r="K91" s="36" t="n">
        <v>6</v>
      </c>
      <c r="L91" s="36" t="n">
        <v>4</v>
      </c>
      <c r="M91" s="36" t="n">
        <v>322344</v>
      </c>
      <c r="N91" s="36" t="n">
        <v>1392623</v>
      </c>
      <c r="O91" s="36" t="n">
        <v>2883540</v>
      </c>
      <c r="P91" s="36" t="n">
        <v>2816264</v>
      </c>
      <c r="Q91" s="36" t="n">
        <v>67276</v>
      </c>
      <c r="R91" s="36" t="n">
        <v>0</v>
      </c>
      <c r="S91" s="36" t="n">
        <v>0</v>
      </c>
      <c r="T91" s="36" t="n">
        <v>1378604</v>
      </c>
      <c r="U91" s="4" t="n">
        <v>27</v>
      </c>
    </row>
    <row r="92" s="38" customFormat="true" ht="15.95" hidden="false" customHeight="true" outlineLevel="0" collapsed="false">
      <c r="A92" s="32" t="n">
        <v>30</v>
      </c>
      <c r="B92" s="35" t="s">
        <v>54</v>
      </c>
      <c r="C92" s="36" t="n">
        <v>2</v>
      </c>
      <c r="D92" s="36" t="s">
        <v>30</v>
      </c>
      <c r="E92" s="36" t="n">
        <v>0</v>
      </c>
      <c r="F92" s="36" t="n">
        <v>0</v>
      </c>
      <c r="G92" s="36" t="s">
        <v>30</v>
      </c>
      <c r="H92" s="36" t="s">
        <v>30</v>
      </c>
      <c r="I92" s="36" t="s">
        <v>30</v>
      </c>
      <c r="J92" s="36" t="s">
        <v>30</v>
      </c>
      <c r="K92" s="36" t="n">
        <v>0</v>
      </c>
      <c r="L92" s="36" t="n">
        <v>0</v>
      </c>
      <c r="M92" s="36" t="s">
        <v>30</v>
      </c>
      <c r="N92" s="36" t="s">
        <v>30</v>
      </c>
      <c r="O92" s="36" t="s">
        <v>30</v>
      </c>
      <c r="P92" s="36" t="s">
        <v>30</v>
      </c>
      <c r="Q92" s="36" t="s">
        <v>30</v>
      </c>
      <c r="R92" s="36" t="n">
        <v>0</v>
      </c>
      <c r="S92" s="36" t="n">
        <v>0</v>
      </c>
      <c r="T92" s="36" t="s">
        <v>30</v>
      </c>
      <c r="U92" s="4" t="n">
        <v>30</v>
      </c>
    </row>
    <row r="93" s="38" customFormat="true" ht="15.95" hidden="false" customHeight="true" outlineLevel="0" collapsed="false">
      <c r="A93" s="41" t="n">
        <v>32</v>
      </c>
      <c r="B93" s="42" t="s">
        <v>49</v>
      </c>
      <c r="C93" s="43" t="n">
        <v>8</v>
      </c>
      <c r="D93" s="43" t="n">
        <v>47</v>
      </c>
      <c r="E93" s="43" t="n">
        <v>4</v>
      </c>
      <c r="F93" s="43" t="n">
        <v>2</v>
      </c>
      <c r="G93" s="43" t="n">
        <v>28</v>
      </c>
      <c r="H93" s="43" t="n">
        <v>9</v>
      </c>
      <c r="I93" s="43" t="n">
        <v>1</v>
      </c>
      <c r="J93" s="43" t="n">
        <v>3</v>
      </c>
      <c r="K93" s="43" t="n">
        <v>0</v>
      </c>
      <c r="L93" s="43" t="n">
        <v>0</v>
      </c>
      <c r="M93" s="43" t="n">
        <v>8881</v>
      </c>
      <c r="N93" s="43" t="n">
        <v>11942</v>
      </c>
      <c r="O93" s="43" t="n">
        <v>31438</v>
      </c>
      <c r="P93" s="43" t="n">
        <v>28393</v>
      </c>
      <c r="Q93" s="43" t="n">
        <v>200</v>
      </c>
      <c r="R93" s="43" t="n">
        <v>2845</v>
      </c>
      <c r="S93" s="43" t="n">
        <v>0</v>
      </c>
      <c r="T93" s="43" t="n">
        <v>18566</v>
      </c>
      <c r="U93" s="44" t="n">
        <v>32</v>
      </c>
    </row>
    <row r="94" s="38" customFormat="true" ht="15.95" hidden="false" customHeight="true" outlineLevel="0" collapsed="false">
      <c r="A94" s="32"/>
      <c r="B94" s="37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4"/>
    </row>
    <row r="95" s="38" customFormat="true" ht="15.95" hidden="false" customHeight="true" outlineLevel="0" collapsed="false">
      <c r="A95" s="35" t="s">
        <v>55</v>
      </c>
      <c r="B95" s="35"/>
      <c r="C95" s="36" t="n">
        <v>110</v>
      </c>
      <c r="D95" s="36" t="n">
        <v>2839</v>
      </c>
      <c r="E95" s="36" t="n">
        <v>16</v>
      </c>
      <c r="F95" s="36" t="n">
        <v>12</v>
      </c>
      <c r="G95" s="36" t="n">
        <v>1730</v>
      </c>
      <c r="H95" s="36" t="n">
        <v>612</v>
      </c>
      <c r="I95" s="36" t="n">
        <v>66</v>
      </c>
      <c r="J95" s="36" t="n">
        <v>381</v>
      </c>
      <c r="K95" s="36" t="n">
        <v>19</v>
      </c>
      <c r="L95" s="36" t="n">
        <v>3</v>
      </c>
      <c r="M95" s="36" t="n">
        <v>912767</v>
      </c>
      <c r="N95" s="36" t="n">
        <v>3315490</v>
      </c>
      <c r="O95" s="36" t="n">
        <v>6162053</v>
      </c>
      <c r="P95" s="36" t="n">
        <v>5155712</v>
      </c>
      <c r="Q95" s="36" t="n">
        <v>1004812</v>
      </c>
      <c r="R95" s="36" t="n">
        <v>1529</v>
      </c>
      <c r="S95" s="36" t="n">
        <v>0</v>
      </c>
      <c r="T95" s="36" t="n">
        <v>2339065</v>
      </c>
      <c r="U95" s="4" t="str">
        <f aca="false">LEFT(A95,3)</f>
        <v>２０５</v>
      </c>
    </row>
    <row r="96" s="38" customFormat="true" ht="15.95" hidden="false" customHeight="true" outlineLevel="0" collapsed="false">
      <c r="A96" s="32"/>
      <c r="B96" s="37"/>
      <c r="C96" s="36"/>
      <c r="D96" s="36"/>
      <c r="E96" s="36"/>
      <c r="F96" s="36"/>
      <c r="G96" s="36"/>
      <c r="H96" s="36"/>
      <c r="I96" s="36"/>
      <c r="J96" s="36"/>
      <c r="K96" s="36"/>
      <c r="L96" s="36" t="n">
        <v>0</v>
      </c>
      <c r="M96" s="36"/>
      <c r="N96" s="36"/>
      <c r="O96" s="36"/>
      <c r="P96" s="36"/>
      <c r="Q96" s="36"/>
      <c r="R96" s="36"/>
      <c r="S96" s="36"/>
      <c r="T96" s="36"/>
      <c r="U96" s="4"/>
    </row>
    <row r="97" s="38" customFormat="true" ht="15.95" hidden="false" customHeight="true" outlineLevel="0" collapsed="false">
      <c r="A97" s="32" t="s">
        <v>26</v>
      </c>
      <c r="B97" s="35" t="s">
        <v>27</v>
      </c>
      <c r="C97" s="36" t="n">
        <v>21</v>
      </c>
      <c r="D97" s="36" t="n">
        <v>528</v>
      </c>
      <c r="E97" s="36" t="n">
        <v>8</v>
      </c>
      <c r="F97" s="36" t="n">
        <v>7</v>
      </c>
      <c r="G97" s="36" t="n">
        <v>179</v>
      </c>
      <c r="H97" s="36" t="n">
        <v>164</v>
      </c>
      <c r="I97" s="36" t="n">
        <v>12</v>
      </c>
      <c r="J97" s="36" t="n">
        <v>154</v>
      </c>
      <c r="K97" s="36" t="n">
        <v>4</v>
      </c>
      <c r="L97" s="36" t="n">
        <v>0</v>
      </c>
      <c r="M97" s="36" t="n">
        <v>159007</v>
      </c>
      <c r="N97" s="36" t="n">
        <v>368117</v>
      </c>
      <c r="O97" s="36" t="n">
        <v>893494</v>
      </c>
      <c r="P97" s="36" t="n">
        <v>890494</v>
      </c>
      <c r="Q97" s="36" t="n">
        <v>3000</v>
      </c>
      <c r="R97" s="36" t="n">
        <v>0</v>
      </c>
      <c r="S97" s="36" t="n">
        <v>0</v>
      </c>
      <c r="T97" s="36" t="n">
        <v>444429</v>
      </c>
      <c r="U97" s="4" t="s">
        <v>26</v>
      </c>
    </row>
    <row r="98" s="38" customFormat="true" ht="15.95" hidden="false" customHeight="true" outlineLevel="0" collapsed="false">
      <c r="A98" s="32" t="n">
        <v>10</v>
      </c>
      <c r="B98" s="39" t="s">
        <v>28</v>
      </c>
      <c r="C98" s="36" t="n">
        <v>2</v>
      </c>
      <c r="D98" s="36" t="s">
        <v>30</v>
      </c>
      <c r="E98" s="36" t="n">
        <v>0</v>
      </c>
      <c r="F98" s="36" t="n">
        <v>0</v>
      </c>
      <c r="G98" s="36" t="s">
        <v>30</v>
      </c>
      <c r="H98" s="36" t="s">
        <v>30</v>
      </c>
      <c r="I98" s="36" t="n">
        <v>0</v>
      </c>
      <c r="J98" s="36" t="s">
        <v>30</v>
      </c>
      <c r="K98" s="36" t="n">
        <v>0</v>
      </c>
      <c r="L98" s="36" t="n">
        <v>0</v>
      </c>
      <c r="M98" s="36" t="s">
        <v>30</v>
      </c>
      <c r="N98" s="36" t="s">
        <v>30</v>
      </c>
      <c r="O98" s="36" t="s">
        <v>30</v>
      </c>
      <c r="P98" s="36" t="s">
        <v>30</v>
      </c>
      <c r="Q98" s="36" t="n">
        <v>0</v>
      </c>
      <c r="R98" s="36" t="n">
        <v>0</v>
      </c>
      <c r="S98" s="36" t="n">
        <v>0</v>
      </c>
      <c r="T98" s="36" t="s">
        <v>30</v>
      </c>
      <c r="U98" s="4" t="n">
        <v>10</v>
      </c>
    </row>
    <row r="99" s="38" customFormat="true" ht="15.95" hidden="false" customHeight="true" outlineLevel="0" collapsed="false">
      <c r="A99" s="32" t="n">
        <v>12</v>
      </c>
      <c r="B99" s="35" t="s">
        <v>31</v>
      </c>
      <c r="C99" s="36" t="n">
        <v>6</v>
      </c>
      <c r="D99" s="36" t="n">
        <v>89</v>
      </c>
      <c r="E99" s="36" t="s">
        <v>30</v>
      </c>
      <c r="F99" s="36" t="s">
        <v>30</v>
      </c>
      <c r="G99" s="36" t="n">
        <v>18</v>
      </c>
      <c r="H99" s="36" t="n">
        <v>17</v>
      </c>
      <c r="I99" s="36" t="n">
        <v>3</v>
      </c>
      <c r="J99" s="36" t="n">
        <v>47</v>
      </c>
      <c r="K99" s="36" t="n">
        <v>0</v>
      </c>
      <c r="L99" s="36" t="n">
        <v>0</v>
      </c>
      <c r="M99" s="36" t="n">
        <v>11913</v>
      </c>
      <c r="N99" s="36" t="n">
        <v>51922</v>
      </c>
      <c r="O99" s="36" t="n">
        <v>83614</v>
      </c>
      <c r="P99" s="36" t="n">
        <v>76221</v>
      </c>
      <c r="Q99" s="36" t="s">
        <v>30</v>
      </c>
      <c r="R99" s="36" t="s">
        <v>30</v>
      </c>
      <c r="S99" s="36" t="n">
        <v>0</v>
      </c>
      <c r="T99" s="36" t="n">
        <v>31666</v>
      </c>
      <c r="U99" s="4" t="n">
        <v>12</v>
      </c>
    </row>
    <row r="100" s="38" customFormat="true" ht="15.95" hidden="false" customHeight="true" outlineLevel="0" collapsed="false">
      <c r="A100" s="32" t="n">
        <v>13</v>
      </c>
      <c r="B100" s="35" t="s">
        <v>32</v>
      </c>
      <c r="C100" s="36" t="n">
        <v>12</v>
      </c>
      <c r="D100" s="36" t="n">
        <v>118</v>
      </c>
      <c r="E100" s="36" t="n">
        <v>0</v>
      </c>
      <c r="F100" s="36" t="n">
        <v>0</v>
      </c>
      <c r="G100" s="36" t="n">
        <v>75</v>
      </c>
      <c r="H100" s="36" t="n">
        <v>31</v>
      </c>
      <c r="I100" s="36" t="n">
        <v>5</v>
      </c>
      <c r="J100" s="36" t="n">
        <v>7</v>
      </c>
      <c r="K100" s="36" t="n">
        <v>0</v>
      </c>
      <c r="L100" s="36" t="n">
        <v>0</v>
      </c>
      <c r="M100" s="36" t="n">
        <v>33173</v>
      </c>
      <c r="N100" s="36" t="n">
        <v>100367</v>
      </c>
      <c r="O100" s="36" t="n">
        <v>181488</v>
      </c>
      <c r="P100" s="36" t="n">
        <v>180716</v>
      </c>
      <c r="Q100" s="36" t="n">
        <v>772</v>
      </c>
      <c r="R100" s="36" t="n">
        <v>0</v>
      </c>
      <c r="S100" s="36" t="n">
        <v>0</v>
      </c>
      <c r="T100" s="36" t="n">
        <v>77257</v>
      </c>
      <c r="U100" s="4" t="n">
        <v>13</v>
      </c>
    </row>
    <row r="101" s="38" customFormat="true" ht="15.95" hidden="false" customHeight="true" outlineLevel="0" collapsed="false">
      <c r="A101" s="32" t="n">
        <v>14</v>
      </c>
      <c r="B101" s="35" t="s">
        <v>33</v>
      </c>
      <c r="C101" s="36" t="n">
        <v>3</v>
      </c>
      <c r="D101" s="36" t="n">
        <v>64</v>
      </c>
      <c r="E101" s="36" t="n">
        <v>1</v>
      </c>
      <c r="F101" s="36" t="n">
        <v>0</v>
      </c>
      <c r="G101" s="36" t="n">
        <v>41</v>
      </c>
      <c r="H101" s="36" t="n">
        <v>13</v>
      </c>
      <c r="I101" s="36" t="n">
        <v>0</v>
      </c>
      <c r="J101" s="36" t="n">
        <v>9</v>
      </c>
      <c r="K101" s="36" t="n">
        <v>0</v>
      </c>
      <c r="L101" s="36" t="n">
        <v>0</v>
      </c>
      <c r="M101" s="36" t="n">
        <v>19154</v>
      </c>
      <c r="N101" s="36" t="n">
        <v>31988</v>
      </c>
      <c r="O101" s="36" t="n">
        <v>68643</v>
      </c>
      <c r="P101" s="36" t="n">
        <v>68643</v>
      </c>
      <c r="Q101" s="36" t="n">
        <v>0</v>
      </c>
      <c r="R101" s="36" t="n">
        <v>0</v>
      </c>
      <c r="S101" s="36" t="n">
        <v>0</v>
      </c>
      <c r="T101" s="36" t="n">
        <v>33957</v>
      </c>
      <c r="U101" s="4" t="n">
        <v>14</v>
      </c>
    </row>
    <row r="102" s="38" customFormat="true" ht="15.95" hidden="false" customHeight="true" outlineLevel="0" collapsed="false">
      <c r="A102" s="32" t="n">
        <v>16</v>
      </c>
      <c r="B102" s="35" t="s">
        <v>35</v>
      </c>
      <c r="C102" s="36" t="n">
        <v>8</v>
      </c>
      <c r="D102" s="36" t="n">
        <v>83</v>
      </c>
      <c r="E102" s="36" t="n">
        <v>2</v>
      </c>
      <c r="F102" s="36" t="n">
        <v>1</v>
      </c>
      <c r="G102" s="36" t="n">
        <v>33</v>
      </c>
      <c r="H102" s="36" t="n">
        <v>38</v>
      </c>
      <c r="I102" s="36" t="n">
        <v>1</v>
      </c>
      <c r="J102" s="36" t="n">
        <v>8</v>
      </c>
      <c r="K102" s="36" t="n">
        <v>0</v>
      </c>
      <c r="L102" s="36" t="n">
        <v>0</v>
      </c>
      <c r="M102" s="36" t="n">
        <v>22593</v>
      </c>
      <c r="N102" s="36" t="n">
        <v>14320</v>
      </c>
      <c r="O102" s="36" t="n">
        <v>75875</v>
      </c>
      <c r="P102" s="36" t="n">
        <v>62531</v>
      </c>
      <c r="Q102" s="36" t="n">
        <v>13344</v>
      </c>
      <c r="R102" s="36" t="n">
        <v>0</v>
      </c>
      <c r="S102" s="36" t="n">
        <v>0</v>
      </c>
      <c r="T102" s="36" t="n">
        <v>58622</v>
      </c>
      <c r="U102" s="4" t="n">
        <v>16</v>
      </c>
    </row>
    <row r="103" s="38" customFormat="true" ht="15.95" hidden="false" customHeight="true" outlineLevel="0" collapsed="false">
      <c r="A103" s="32" t="n">
        <v>17</v>
      </c>
      <c r="B103" s="35" t="s">
        <v>36</v>
      </c>
      <c r="C103" s="36" t="n">
        <v>1</v>
      </c>
      <c r="D103" s="36" t="s">
        <v>30</v>
      </c>
      <c r="E103" s="36" t="n">
        <v>0</v>
      </c>
      <c r="F103" s="36" t="n">
        <v>0</v>
      </c>
      <c r="G103" s="36" t="s">
        <v>30</v>
      </c>
      <c r="H103" s="36" t="s">
        <v>30</v>
      </c>
      <c r="I103" s="36" t="n">
        <v>0</v>
      </c>
      <c r="J103" s="36" t="s">
        <v>30</v>
      </c>
      <c r="K103" s="36" t="n">
        <v>0</v>
      </c>
      <c r="L103" s="36" t="n">
        <v>0</v>
      </c>
      <c r="M103" s="36" t="s">
        <v>30</v>
      </c>
      <c r="N103" s="36" t="s">
        <v>30</v>
      </c>
      <c r="O103" s="36" t="s">
        <v>30</v>
      </c>
      <c r="P103" s="36" t="s">
        <v>30</v>
      </c>
      <c r="Q103" s="36" t="n">
        <v>0</v>
      </c>
      <c r="R103" s="36" t="n">
        <v>0</v>
      </c>
      <c r="S103" s="36" t="n">
        <v>0</v>
      </c>
      <c r="T103" s="36" t="s">
        <v>30</v>
      </c>
      <c r="U103" s="4" t="n">
        <v>17</v>
      </c>
    </row>
    <row r="104" s="38" customFormat="true" ht="15.95" hidden="false" customHeight="true" outlineLevel="0" collapsed="false">
      <c r="A104" s="32" t="n">
        <v>19</v>
      </c>
      <c r="B104" s="35" t="s">
        <v>38</v>
      </c>
      <c r="C104" s="36" t="n">
        <v>3</v>
      </c>
      <c r="D104" s="36" t="n">
        <v>83</v>
      </c>
      <c r="E104" s="36" t="n">
        <v>0</v>
      </c>
      <c r="F104" s="36" t="n">
        <v>0</v>
      </c>
      <c r="G104" s="36" t="n">
        <v>46</v>
      </c>
      <c r="H104" s="36" t="n">
        <v>32</v>
      </c>
      <c r="I104" s="36" t="n">
        <v>0</v>
      </c>
      <c r="J104" s="36" t="n">
        <v>5</v>
      </c>
      <c r="K104" s="36" t="n">
        <v>0</v>
      </c>
      <c r="L104" s="36" t="n">
        <v>0</v>
      </c>
      <c r="M104" s="36" t="n">
        <v>25717</v>
      </c>
      <c r="N104" s="36" t="n">
        <v>51744</v>
      </c>
      <c r="O104" s="36" t="n">
        <v>94485</v>
      </c>
      <c r="P104" s="36" t="n">
        <v>86317</v>
      </c>
      <c r="Q104" s="36" t="s">
        <v>30</v>
      </c>
      <c r="R104" s="36" t="s">
        <v>30</v>
      </c>
      <c r="S104" s="36" t="n">
        <v>0</v>
      </c>
      <c r="T104" s="36" t="n">
        <v>37376</v>
      </c>
      <c r="U104" s="4" t="n">
        <v>19</v>
      </c>
    </row>
    <row r="105" s="38" customFormat="true" ht="15.95" hidden="false" customHeight="true" outlineLevel="0" collapsed="false">
      <c r="A105" s="32" t="n">
        <v>22</v>
      </c>
      <c r="B105" s="35" t="s">
        <v>40</v>
      </c>
      <c r="C105" s="36" t="n">
        <v>5</v>
      </c>
      <c r="D105" s="36" t="n">
        <v>137</v>
      </c>
      <c r="E105" s="36" t="n">
        <v>0</v>
      </c>
      <c r="F105" s="36" t="n">
        <v>0</v>
      </c>
      <c r="G105" s="36" t="n">
        <v>125</v>
      </c>
      <c r="H105" s="36" t="n">
        <v>8</v>
      </c>
      <c r="I105" s="36" t="n">
        <v>0</v>
      </c>
      <c r="J105" s="36" t="n">
        <v>0</v>
      </c>
      <c r="K105" s="36" t="n">
        <v>1</v>
      </c>
      <c r="L105" s="36" t="n">
        <v>3</v>
      </c>
      <c r="M105" s="36" t="n">
        <v>97052</v>
      </c>
      <c r="N105" s="36" t="n">
        <v>412682</v>
      </c>
      <c r="O105" s="36" t="n">
        <v>969872</v>
      </c>
      <c r="P105" s="36" t="n">
        <v>969872</v>
      </c>
      <c r="Q105" s="36" t="n">
        <v>0</v>
      </c>
      <c r="R105" s="36" t="n">
        <v>0</v>
      </c>
      <c r="S105" s="36" t="n">
        <v>0</v>
      </c>
      <c r="T105" s="36" t="n">
        <v>479086</v>
      </c>
      <c r="U105" s="4" t="n">
        <v>22</v>
      </c>
    </row>
    <row r="106" s="38" customFormat="true" ht="15.95" hidden="false" customHeight="true" outlineLevel="0" collapsed="false">
      <c r="A106" s="32" t="n">
        <v>23</v>
      </c>
      <c r="B106" s="35" t="s">
        <v>41</v>
      </c>
      <c r="C106" s="36" t="n">
        <v>1</v>
      </c>
      <c r="D106" s="36" t="s">
        <v>30</v>
      </c>
      <c r="E106" s="36" t="s">
        <v>30</v>
      </c>
      <c r="F106" s="36" t="s">
        <v>30</v>
      </c>
      <c r="G106" s="36" t="s">
        <v>3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s">
        <v>30</v>
      </c>
      <c r="N106" s="36" t="s">
        <v>30</v>
      </c>
      <c r="O106" s="36" t="s">
        <v>30</v>
      </c>
      <c r="P106" s="36" t="n">
        <v>0</v>
      </c>
      <c r="Q106" s="36" t="s">
        <v>30</v>
      </c>
      <c r="R106" s="36" t="n">
        <v>0</v>
      </c>
      <c r="S106" s="36" t="n">
        <v>0</v>
      </c>
      <c r="T106" s="36" t="s">
        <v>30</v>
      </c>
      <c r="U106" s="4" t="n">
        <v>23</v>
      </c>
    </row>
    <row r="107" s="38" customFormat="true" ht="15.95" hidden="false" customHeight="true" outlineLevel="0" collapsed="false">
      <c r="A107" s="32" t="n">
        <v>24</v>
      </c>
      <c r="B107" s="35" t="s">
        <v>42</v>
      </c>
      <c r="C107" s="36" t="n">
        <v>1</v>
      </c>
      <c r="D107" s="36" t="s">
        <v>30</v>
      </c>
      <c r="E107" s="36" t="n">
        <v>0</v>
      </c>
      <c r="F107" s="36" t="n">
        <v>0</v>
      </c>
      <c r="G107" s="36" t="s">
        <v>30</v>
      </c>
      <c r="H107" s="36" t="s">
        <v>30</v>
      </c>
      <c r="I107" s="36" t="n">
        <v>0</v>
      </c>
      <c r="J107" s="36" t="s">
        <v>30</v>
      </c>
      <c r="K107" s="36" t="n">
        <v>0</v>
      </c>
      <c r="L107" s="36" t="n">
        <v>0</v>
      </c>
      <c r="M107" s="36" t="s">
        <v>30</v>
      </c>
      <c r="N107" s="36" t="s">
        <v>30</v>
      </c>
      <c r="O107" s="36" t="s">
        <v>30</v>
      </c>
      <c r="P107" s="36" t="s">
        <v>30</v>
      </c>
      <c r="Q107" s="36" t="n">
        <v>0</v>
      </c>
      <c r="R107" s="36" t="n">
        <v>0</v>
      </c>
      <c r="S107" s="36" t="n">
        <v>0</v>
      </c>
      <c r="T107" s="36" t="s">
        <v>30</v>
      </c>
      <c r="U107" s="4" t="n">
        <v>24</v>
      </c>
    </row>
    <row r="108" s="38" customFormat="true" ht="15.95" hidden="false" customHeight="true" outlineLevel="0" collapsed="false">
      <c r="A108" s="32" t="n">
        <v>25</v>
      </c>
      <c r="B108" s="35" t="s">
        <v>43</v>
      </c>
      <c r="C108" s="36" t="n">
        <v>14</v>
      </c>
      <c r="D108" s="36" t="n">
        <v>166</v>
      </c>
      <c r="E108" s="36" t="n">
        <v>1</v>
      </c>
      <c r="F108" s="36" t="n">
        <v>0</v>
      </c>
      <c r="G108" s="36" t="n">
        <v>132</v>
      </c>
      <c r="H108" s="36" t="n">
        <v>22</v>
      </c>
      <c r="I108" s="36" t="n">
        <v>4</v>
      </c>
      <c r="J108" s="36" t="n">
        <v>7</v>
      </c>
      <c r="K108" s="36" t="n">
        <v>0</v>
      </c>
      <c r="L108" s="36" t="n">
        <v>0</v>
      </c>
      <c r="M108" s="36" t="n">
        <v>61614</v>
      </c>
      <c r="N108" s="36" t="n">
        <v>107343</v>
      </c>
      <c r="O108" s="36" t="n">
        <v>221362</v>
      </c>
      <c r="P108" s="36" t="n">
        <v>161544</v>
      </c>
      <c r="Q108" s="36" t="n">
        <v>59818</v>
      </c>
      <c r="R108" s="36" t="n">
        <v>0</v>
      </c>
      <c r="S108" s="36" t="n">
        <v>0</v>
      </c>
      <c r="T108" s="36" t="n">
        <v>108590</v>
      </c>
      <c r="U108" s="4" t="n">
        <v>25</v>
      </c>
    </row>
    <row r="109" s="38" customFormat="true" ht="15.95" hidden="false" customHeight="true" outlineLevel="0" collapsed="false">
      <c r="A109" s="32" t="n">
        <v>26</v>
      </c>
      <c r="B109" s="35" t="s">
        <v>44</v>
      </c>
      <c r="C109" s="36" t="n">
        <v>9</v>
      </c>
      <c r="D109" s="36" t="n">
        <v>599</v>
      </c>
      <c r="E109" s="36" t="n">
        <v>0</v>
      </c>
      <c r="F109" s="36" t="n">
        <v>0</v>
      </c>
      <c r="G109" s="36" t="n">
        <v>435</v>
      </c>
      <c r="H109" s="36" t="n">
        <v>101</v>
      </c>
      <c r="I109" s="36" t="n">
        <v>25</v>
      </c>
      <c r="J109" s="36" t="n">
        <v>38</v>
      </c>
      <c r="K109" s="36" t="n">
        <v>0</v>
      </c>
      <c r="L109" s="36" t="n">
        <v>0</v>
      </c>
      <c r="M109" s="36" t="n">
        <v>164617</v>
      </c>
      <c r="N109" s="36" t="n">
        <v>680667</v>
      </c>
      <c r="O109" s="36" t="n">
        <v>1115634</v>
      </c>
      <c r="P109" s="36" t="n">
        <v>1097473</v>
      </c>
      <c r="Q109" s="36" t="n">
        <v>18161</v>
      </c>
      <c r="R109" s="36" t="n">
        <v>0</v>
      </c>
      <c r="S109" s="36" t="n">
        <v>0</v>
      </c>
      <c r="T109" s="36" t="n">
        <v>368687</v>
      </c>
      <c r="U109" s="4" t="n">
        <v>26</v>
      </c>
    </row>
    <row r="110" s="38" customFormat="true" ht="15.95" hidden="false" customHeight="true" outlineLevel="0" collapsed="false">
      <c r="A110" s="32" t="n">
        <v>27</v>
      </c>
      <c r="B110" s="35" t="s">
        <v>45</v>
      </c>
      <c r="C110" s="36" t="n">
        <v>3</v>
      </c>
      <c r="D110" s="36" t="n">
        <v>122</v>
      </c>
      <c r="E110" s="36" t="n">
        <v>0</v>
      </c>
      <c r="F110" s="36" t="n">
        <v>1</v>
      </c>
      <c r="G110" s="36" t="n">
        <v>30</v>
      </c>
      <c r="H110" s="36" t="n">
        <v>3</v>
      </c>
      <c r="I110" s="36" t="n">
        <v>5</v>
      </c>
      <c r="J110" s="36" t="n">
        <v>83</v>
      </c>
      <c r="K110" s="36" t="n">
        <v>0</v>
      </c>
      <c r="L110" s="36" t="n">
        <v>0</v>
      </c>
      <c r="M110" s="36" t="n">
        <v>20597</v>
      </c>
      <c r="N110" s="36" t="n">
        <v>58268</v>
      </c>
      <c r="O110" s="36" t="n">
        <v>100028</v>
      </c>
      <c r="P110" s="36" t="n">
        <v>88994</v>
      </c>
      <c r="Q110" s="36" t="n">
        <v>11034</v>
      </c>
      <c r="R110" s="36" t="n">
        <v>0</v>
      </c>
      <c r="S110" s="36" t="n">
        <v>0</v>
      </c>
      <c r="T110" s="36" t="n">
        <v>36431</v>
      </c>
      <c r="U110" s="4" t="n">
        <v>27</v>
      </c>
    </row>
    <row r="111" s="38" customFormat="true" ht="15.95" hidden="false" customHeight="true" outlineLevel="0" collapsed="false">
      <c r="A111" s="32" t="n">
        <v>30</v>
      </c>
      <c r="B111" s="35" t="s">
        <v>47</v>
      </c>
      <c r="C111" s="36" t="n">
        <v>21</v>
      </c>
      <c r="D111" s="36" t="n">
        <v>559</v>
      </c>
      <c r="E111" s="36" t="n">
        <v>0</v>
      </c>
      <c r="F111" s="36" t="n">
        <v>0</v>
      </c>
      <c r="G111" s="36" t="n">
        <v>494</v>
      </c>
      <c r="H111" s="36" t="n">
        <v>32</v>
      </c>
      <c r="I111" s="36" t="n">
        <v>11</v>
      </c>
      <c r="J111" s="36" t="n">
        <v>8</v>
      </c>
      <c r="K111" s="36" t="n">
        <v>14</v>
      </c>
      <c r="L111" s="36" t="n">
        <v>0</v>
      </c>
      <c r="M111" s="36" t="n">
        <v>213519</v>
      </c>
      <c r="N111" s="36" t="n">
        <v>1054931</v>
      </c>
      <c r="O111" s="36" t="n">
        <v>1796044</v>
      </c>
      <c r="P111" s="36" t="n">
        <v>913312</v>
      </c>
      <c r="Q111" s="36" t="n">
        <v>881260</v>
      </c>
      <c r="R111" s="36" t="n">
        <v>1472</v>
      </c>
      <c r="S111" s="36" t="n">
        <v>0</v>
      </c>
      <c r="T111" s="36" t="n">
        <v>505950</v>
      </c>
      <c r="U111" s="4" t="n">
        <v>30</v>
      </c>
    </row>
    <row r="112" s="38" customFormat="true" ht="15.95" hidden="false" customHeight="true" outlineLevel="0" collapsed="false">
      <c r="A112" s="32"/>
      <c r="B112" s="37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4"/>
    </row>
    <row r="113" s="38" customFormat="true" ht="15.95" hidden="false" customHeight="true" outlineLevel="0" collapsed="false">
      <c r="A113" s="35" t="s">
        <v>56</v>
      </c>
      <c r="B113" s="35"/>
      <c r="C113" s="36" t="n">
        <v>93</v>
      </c>
      <c r="D113" s="36" t="n">
        <v>2701</v>
      </c>
      <c r="E113" s="36" t="n">
        <v>4</v>
      </c>
      <c r="F113" s="36" t="n">
        <v>5</v>
      </c>
      <c r="G113" s="36" t="n">
        <v>1637</v>
      </c>
      <c r="H113" s="36" t="n">
        <v>573</v>
      </c>
      <c r="I113" s="36" t="n">
        <v>38</v>
      </c>
      <c r="J113" s="36" t="n">
        <v>317</v>
      </c>
      <c r="K113" s="36" t="n">
        <v>124</v>
      </c>
      <c r="L113" s="36" t="n">
        <v>3</v>
      </c>
      <c r="M113" s="36" t="n">
        <v>1057339</v>
      </c>
      <c r="N113" s="36" t="n">
        <v>5321832</v>
      </c>
      <c r="O113" s="36" t="n">
        <v>14776343</v>
      </c>
      <c r="P113" s="36" t="n">
        <v>14197080</v>
      </c>
      <c r="Q113" s="36" t="n">
        <v>566433</v>
      </c>
      <c r="R113" s="36" t="n">
        <v>12830</v>
      </c>
      <c r="S113" s="36" t="n">
        <v>0</v>
      </c>
      <c r="T113" s="36" t="n">
        <v>3486370</v>
      </c>
      <c r="U113" s="4" t="str">
        <f aca="false">LEFT(A113,3)</f>
        <v>２０６</v>
      </c>
    </row>
    <row r="114" s="38" customFormat="true" ht="15.95" hidden="false" customHeight="true" outlineLevel="0" collapsed="false">
      <c r="A114" s="32"/>
      <c r="B114" s="37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4"/>
    </row>
    <row r="115" s="38" customFormat="true" ht="15.95" hidden="false" customHeight="true" outlineLevel="0" collapsed="false">
      <c r="A115" s="32" t="s">
        <v>26</v>
      </c>
      <c r="B115" s="35" t="s">
        <v>27</v>
      </c>
      <c r="C115" s="36" t="n">
        <v>28</v>
      </c>
      <c r="D115" s="36" t="n">
        <v>886</v>
      </c>
      <c r="E115" s="36" t="n">
        <v>4</v>
      </c>
      <c r="F115" s="36" t="n">
        <v>5</v>
      </c>
      <c r="G115" s="36" t="n">
        <v>333</v>
      </c>
      <c r="H115" s="36" t="n">
        <v>261</v>
      </c>
      <c r="I115" s="36" t="n">
        <v>16</v>
      </c>
      <c r="J115" s="36" t="n">
        <v>265</v>
      </c>
      <c r="K115" s="36" t="n">
        <v>2</v>
      </c>
      <c r="L115" s="36" t="n">
        <v>0</v>
      </c>
      <c r="M115" s="36" t="n">
        <v>270680</v>
      </c>
      <c r="N115" s="36" t="n">
        <v>1015387</v>
      </c>
      <c r="O115" s="36" t="n">
        <v>1789515</v>
      </c>
      <c r="P115" s="36" t="n">
        <v>1788151</v>
      </c>
      <c r="Q115" s="36" t="n">
        <v>1364</v>
      </c>
      <c r="R115" s="36" t="n">
        <v>0</v>
      </c>
      <c r="S115" s="36" t="n">
        <v>0</v>
      </c>
      <c r="T115" s="36" t="n">
        <v>616468</v>
      </c>
      <c r="U115" s="4" t="s">
        <v>26</v>
      </c>
    </row>
    <row r="116" s="38" customFormat="true" ht="15.95" hidden="false" customHeight="true" outlineLevel="0" collapsed="false">
      <c r="A116" s="32" t="n">
        <v>10</v>
      </c>
      <c r="B116" s="39" t="s">
        <v>28</v>
      </c>
      <c r="C116" s="36" t="n">
        <v>2</v>
      </c>
      <c r="D116" s="36" t="s">
        <v>30</v>
      </c>
      <c r="E116" s="36" t="n">
        <v>0</v>
      </c>
      <c r="F116" s="36" t="n">
        <v>0</v>
      </c>
      <c r="G116" s="36" t="s">
        <v>30</v>
      </c>
      <c r="H116" s="36" t="s">
        <v>30</v>
      </c>
      <c r="I116" s="36" t="s">
        <v>30</v>
      </c>
      <c r="J116" s="36" t="s">
        <v>30</v>
      </c>
      <c r="K116" s="36" t="s">
        <v>30</v>
      </c>
      <c r="L116" s="36" t="n">
        <v>0</v>
      </c>
      <c r="M116" s="36" t="s">
        <v>30</v>
      </c>
      <c r="N116" s="36" t="s">
        <v>30</v>
      </c>
      <c r="O116" s="36" t="s">
        <v>30</v>
      </c>
      <c r="P116" s="36" t="s">
        <v>30</v>
      </c>
      <c r="Q116" s="36" t="n">
        <v>0</v>
      </c>
      <c r="R116" s="36" t="n">
        <v>0</v>
      </c>
      <c r="S116" s="36" t="n">
        <v>0</v>
      </c>
      <c r="T116" s="36" t="s">
        <v>30</v>
      </c>
      <c r="U116" s="4" t="n">
        <v>10</v>
      </c>
    </row>
    <row r="117" s="38" customFormat="true" ht="15.95" hidden="false" customHeight="true" outlineLevel="0" collapsed="false">
      <c r="A117" s="32" t="n">
        <v>13</v>
      </c>
      <c r="B117" s="35" t="s">
        <v>32</v>
      </c>
      <c r="C117" s="36" t="n">
        <v>7</v>
      </c>
      <c r="D117" s="36" t="n">
        <v>53</v>
      </c>
      <c r="E117" s="36" t="n">
        <v>0</v>
      </c>
      <c r="F117" s="36" t="n">
        <v>0</v>
      </c>
      <c r="G117" s="36" t="n">
        <v>19</v>
      </c>
      <c r="H117" s="36" t="n">
        <v>24</v>
      </c>
      <c r="I117" s="36" t="n">
        <v>1</v>
      </c>
      <c r="J117" s="36" t="n">
        <v>9</v>
      </c>
      <c r="K117" s="36" t="n">
        <v>0</v>
      </c>
      <c r="L117" s="36" t="n">
        <v>0</v>
      </c>
      <c r="M117" s="36" t="n">
        <v>13834</v>
      </c>
      <c r="N117" s="36" t="n">
        <v>10113</v>
      </c>
      <c r="O117" s="36" t="n">
        <v>43746</v>
      </c>
      <c r="P117" s="36" t="n">
        <v>43146</v>
      </c>
      <c r="Q117" s="36" t="n">
        <v>600</v>
      </c>
      <c r="R117" s="36" t="n">
        <v>0</v>
      </c>
      <c r="S117" s="36" t="n">
        <v>0</v>
      </c>
      <c r="T117" s="36" t="n">
        <v>32030</v>
      </c>
      <c r="U117" s="4" t="n">
        <v>13</v>
      </c>
    </row>
    <row r="118" s="38" customFormat="true" ht="15.95" hidden="false" customHeight="true" outlineLevel="0" collapsed="false">
      <c r="A118" s="32" t="n">
        <v>14</v>
      </c>
      <c r="B118" s="35" t="s">
        <v>33</v>
      </c>
      <c r="C118" s="36" t="n">
        <v>5</v>
      </c>
      <c r="D118" s="36" t="n">
        <v>45</v>
      </c>
      <c r="E118" s="36" t="n">
        <v>0</v>
      </c>
      <c r="F118" s="36" t="n">
        <v>0</v>
      </c>
      <c r="G118" s="36" t="n">
        <v>33</v>
      </c>
      <c r="H118" s="36" t="n">
        <v>10</v>
      </c>
      <c r="I118" s="36" t="n">
        <v>1</v>
      </c>
      <c r="J118" s="36" t="n">
        <v>1</v>
      </c>
      <c r="K118" s="36" t="n">
        <v>0</v>
      </c>
      <c r="L118" s="36" t="n">
        <v>0</v>
      </c>
      <c r="M118" s="36" t="n">
        <v>13581</v>
      </c>
      <c r="N118" s="36" t="n">
        <v>25855</v>
      </c>
      <c r="O118" s="36" t="n">
        <v>50262</v>
      </c>
      <c r="P118" s="36" t="n">
        <v>49781</v>
      </c>
      <c r="Q118" s="36" t="n">
        <v>0</v>
      </c>
      <c r="R118" s="36" t="n">
        <v>481</v>
      </c>
      <c r="S118" s="36" t="n">
        <v>0</v>
      </c>
      <c r="T118" s="36" t="n">
        <v>23244</v>
      </c>
      <c r="U118" s="4" t="n">
        <v>14</v>
      </c>
    </row>
    <row r="119" s="38" customFormat="true" ht="15.95" hidden="false" customHeight="true" outlineLevel="0" collapsed="false">
      <c r="A119" s="32" t="n">
        <v>16</v>
      </c>
      <c r="B119" s="35" t="s">
        <v>35</v>
      </c>
      <c r="C119" s="36" t="n">
        <v>4</v>
      </c>
      <c r="D119" s="36" t="n">
        <v>93</v>
      </c>
      <c r="E119" s="36" t="n">
        <v>0</v>
      </c>
      <c r="F119" s="36" t="n">
        <v>0</v>
      </c>
      <c r="G119" s="36" t="n">
        <v>51</v>
      </c>
      <c r="H119" s="36" t="n">
        <v>38</v>
      </c>
      <c r="I119" s="36" t="n">
        <v>0</v>
      </c>
      <c r="J119" s="36" t="n">
        <v>4</v>
      </c>
      <c r="K119" s="36" t="n">
        <v>0</v>
      </c>
      <c r="L119" s="36" t="n">
        <v>0</v>
      </c>
      <c r="M119" s="36" t="n">
        <v>35705</v>
      </c>
      <c r="N119" s="36" t="n">
        <v>39140</v>
      </c>
      <c r="O119" s="36" t="n">
        <v>86261</v>
      </c>
      <c r="P119" s="36" t="n">
        <v>86261</v>
      </c>
      <c r="Q119" s="36" t="n">
        <v>0</v>
      </c>
      <c r="R119" s="36" t="n">
        <v>0</v>
      </c>
      <c r="S119" s="36" t="n">
        <v>0</v>
      </c>
      <c r="T119" s="36" t="n">
        <v>39987</v>
      </c>
      <c r="U119" s="4" t="n">
        <v>16</v>
      </c>
    </row>
    <row r="120" s="38" customFormat="true" ht="15.95" hidden="false" customHeight="true" outlineLevel="0" collapsed="false">
      <c r="A120" s="32" t="n">
        <v>17</v>
      </c>
      <c r="B120" s="35" t="s">
        <v>36</v>
      </c>
      <c r="C120" s="36" t="n">
        <v>1</v>
      </c>
      <c r="D120" s="36" t="s">
        <v>30</v>
      </c>
      <c r="E120" s="36" t="n">
        <v>0</v>
      </c>
      <c r="F120" s="36" t="n">
        <v>0</v>
      </c>
      <c r="G120" s="36" t="s">
        <v>30</v>
      </c>
      <c r="H120" s="36" t="s">
        <v>30</v>
      </c>
      <c r="I120" s="36" t="n">
        <v>0</v>
      </c>
      <c r="J120" s="36" t="s">
        <v>30</v>
      </c>
      <c r="K120" s="36" t="n">
        <v>0</v>
      </c>
      <c r="L120" s="36" t="n">
        <v>0</v>
      </c>
      <c r="M120" s="36" t="s">
        <v>30</v>
      </c>
      <c r="N120" s="36" t="s">
        <v>30</v>
      </c>
      <c r="O120" s="36" t="s">
        <v>30</v>
      </c>
      <c r="P120" s="36" t="s">
        <v>30</v>
      </c>
      <c r="Q120" s="36" t="n">
        <v>0</v>
      </c>
      <c r="R120" s="36" t="n">
        <v>0</v>
      </c>
      <c r="S120" s="36" t="n">
        <v>0</v>
      </c>
      <c r="T120" s="36" t="s">
        <v>30</v>
      </c>
      <c r="U120" s="4" t="n">
        <v>17</v>
      </c>
    </row>
    <row r="121" s="38" customFormat="true" ht="15.95" hidden="false" customHeight="true" outlineLevel="0" collapsed="false">
      <c r="A121" s="32" t="n">
        <v>19</v>
      </c>
      <c r="B121" s="35" t="s">
        <v>38</v>
      </c>
      <c r="C121" s="36" t="n">
        <v>2</v>
      </c>
      <c r="D121" s="36" t="s">
        <v>30</v>
      </c>
      <c r="E121" s="36" t="n">
        <v>0</v>
      </c>
      <c r="F121" s="36" t="n">
        <v>0</v>
      </c>
      <c r="G121" s="36" t="s">
        <v>30</v>
      </c>
      <c r="H121" s="36" t="s">
        <v>30</v>
      </c>
      <c r="I121" s="36" t="n">
        <v>0</v>
      </c>
      <c r="J121" s="36" t="s">
        <v>30</v>
      </c>
      <c r="K121" s="36" t="s">
        <v>30</v>
      </c>
      <c r="L121" s="36" t="n">
        <v>0</v>
      </c>
      <c r="M121" s="36" t="s">
        <v>30</v>
      </c>
      <c r="N121" s="36" t="s">
        <v>30</v>
      </c>
      <c r="O121" s="36" t="s">
        <v>30</v>
      </c>
      <c r="P121" s="36" t="s">
        <v>30</v>
      </c>
      <c r="Q121" s="36" t="s">
        <v>30</v>
      </c>
      <c r="R121" s="36" t="n">
        <v>0</v>
      </c>
      <c r="S121" s="36" t="n">
        <v>0</v>
      </c>
      <c r="T121" s="36" t="s">
        <v>30</v>
      </c>
      <c r="U121" s="4" t="n">
        <v>19</v>
      </c>
    </row>
    <row r="122" s="38" customFormat="true" ht="15.95" hidden="false" customHeight="true" outlineLevel="0" collapsed="false">
      <c r="A122" s="32" t="n">
        <v>22</v>
      </c>
      <c r="B122" s="35" t="s">
        <v>40</v>
      </c>
      <c r="C122" s="36" t="n">
        <v>9</v>
      </c>
      <c r="D122" s="36" t="n">
        <v>123</v>
      </c>
      <c r="E122" s="36" t="n">
        <v>0</v>
      </c>
      <c r="F122" s="36" t="n">
        <v>0</v>
      </c>
      <c r="G122" s="36" t="n">
        <v>92</v>
      </c>
      <c r="H122" s="36" t="n">
        <v>17</v>
      </c>
      <c r="I122" s="36" t="n">
        <v>1</v>
      </c>
      <c r="J122" s="36" t="n">
        <v>2</v>
      </c>
      <c r="K122" s="36" t="n">
        <v>11</v>
      </c>
      <c r="L122" s="36" t="n">
        <v>0</v>
      </c>
      <c r="M122" s="36" t="n">
        <v>46983</v>
      </c>
      <c r="N122" s="36" t="n">
        <v>199230</v>
      </c>
      <c r="O122" s="36" t="n">
        <v>361086</v>
      </c>
      <c r="P122" s="36" t="n">
        <v>361086</v>
      </c>
      <c r="Q122" s="36" t="n">
        <v>0</v>
      </c>
      <c r="R122" s="36" t="n">
        <v>0</v>
      </c>
      <c r="S122" s="36" t="n">
        <v>0</v>
      </c>
      <c r="T122" s="36" t="n">
        <v>154148</v>
      </c>
      <c r="U122" s="4" t="n">
        <v>22</v>
      </c>
    </row>
    <row r="123" s="38" customFormat="true" ht="15.95" hidden="false" customHeight="true" outlineLevel="0" collapsed="false">
      <c r="A123" s="32" t="n">
        <v>26</v>
      </c>
      <c r="B123" s="35" t="s">
        <v>44</v>
      </c>
      <c r="C123" s="36" t="n">
        <v>4</v>
      </c>
      <c r="D123" s="36" t="n">
        <v>55</v>
      </c>
      <c r="E123" s="36" t="n">
        <v>0</v>
      </c>
      <c r="F123" s="36" t="n">
        <v>0</v>
      </c>
      <c r="G123" s="36" t="n">
        <v>36</v>
      </c>
      <c r="H123" s="36" t="n">
        <v>6</v>
      </c>
      <c r="I123" s="36" t="s">
        <v>30</v>
      </c>
      <c r="J123" s="36" t="s">
        <v>30</v>
      </c>
      <c r="K123" s="36" t="n">
        <v>0</v>
      </c>
      <c r="L123" s="36" t="n">
        <v>0</v>
      </c>
      <c r="M123" s="36" t="n">
        <v>14806</v>
      </c>
      <c r="N123" s="36" t="n">
        <v>15728</v>
      </c>
      <c r="O123" s="36" t="n">
        <v>55059</v>
      </c>
      <c r="P123" s="36" t="n">
        <v>42708</v>
      </c>
      <c r="Q123" s="36" t="n">
        <v>10662</v>
      </c>
      <c r="R123" s="36" t="n">
        <v>1689</v>
      </c>
      <c r="S123" s="36" t="n">
        <v>0</v>
      </c>
      <c r="T123" s="36" t="n">
        <v>37458</v>
      </c>
      <c r="U123" s="4" t="n">
        <v>26</v>
      </c>
    </row>
    <row r="124" s="38" customFormat="true" ht="15.95" hidden="false" customHeight="true" outlineLevel="0" collapsed="false">
      <c r="A124" s="32" t="n">
        <v>27</v>
      </c>
      <c r="B124" s="35" t="s">
        <v>45</v>
      </c>
      <c r="C124" s="36" t="n">
        <v>1</v>
      </c>
      <c r="D124" s="36" t="s">
        <v>30</v>
      </c>
      <c r="E124" s="36" t="n">
        <v>0</v>
      </c>
      <c r="F124" s="36" t="n">
        <v>0</v>
      </c>
      <c r="G124" s="36" t="s">
        <v>30</v>
      </c>
      <c r="H124" s="36" t="s">
        <v>3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s">
        <v>30</v>
      </c>
      <c r="N124" s="36" t="s">
        <v>30</v>
      </c>
      <c r="O124" s="36" t="s">
        <v>30</v>
      </c>
      <c r="P124" s="36" t="s">
        <v>30</v>
      </c>
      <c r="Q124" s="36" t="n">
        <v>0</v>
      </c>
      <c r="R124" s="36" t="n">
        <v>0</v>
      </c>
      <c r="S124" s="36" t="n">
        <v>0</v>
      </c>
      <c r="T124" s="36" t="s">
        <v>30</v>
      </c>
      <c r="U124" s="4" t="n">
        <v>27</v>
      </c>
    </row>
    <row r="125" s="38" customFormat="true" ht="15.95" hidden="false" customHeight="true" outlineLevel="0" collapsed="false">
      <c r="A125" s="32" t="n">
        <v>29</v>
      </c>
      <c r="B125" s="35" t="s">
        <v>46</v>
      </c>
      <c r="C125" s="36" t="n">
        <v>1</v>
      </c>
      <c r="D125" s="36" t="s">
        <v>30</v>
      </c>
      <c r="E125" s="36" t="n">
        <v>0</v>
      </c>
      <c r="F125" s="36" t="n">
        <v>0</v>
      </c>
      <c r="G125" s="36" t="s">
        <v>30</v>
      </c>
      <c r="H125" s="36" t="s">
        <v>30</v>
      </c>
      <c r="I125" s="36" t="n">
        <v>0</v>
      </c>
      <c r="J125" s="36" t="s">
        <v>30</v>
      </c>
      <c r="K125" s="36" t="n">
        <v>0</v>
      </c>
      <c r="L125" s="36" t="n">
        <v>0</v>
      </c>
      <c r="M125" s="36" t="s">
        <v>30</v>
      </c>
      <c r="N125" s="36" t="s">
        <v>30</v>
      </c>
      <c r="O125" s="36" t="s">
        <v>30</v>
      </c>
      <c r="P125" s="36" t="s">
        <v>30</v>
      </c>
      <c r="Q125" s="36" t="s">
        <v>30</v>
      </c>
      <c r="R125" s="36" t="n">
        <v>0</v>
      </c>
      <c r="S125" s="36" t="n">
        <v>0</v>
      </c>
      <c r="T125" s="36" t="s">
        <v>30</v>
      </c>
      <c r="U125" s="4" t="n">
        <v>29</v>
      </c>
    </row>
    <row r="126" s="38" customFormat="true" ht="15.95" hidden="false" customHeight="true" outlineLevel="0" collapsed="false">
      <c r="A126" s="32" t="n">
        <v>30</v>
      </c>
      <c r="B126" s="35" t="s">
        <v>47</v>
      </c>
      <c r="C126" s="36" t="n">
        <v>27</v>
      </c>
      <c r="D126" s="36" t="n">
        <v>934</v>
      </c>
      <c r="E126" s="36" t="n">
        <v>0</v>
      </c>
      <c r="F126" s="36" t="n">
        <v>0</v>
      </c>
      <c r="G126" s="36" t="n">
        <v>738</v>
      </c>
      <c r="H126" s="36" t="n">
        <v>73</v>
      </c>
      <c r="I126" s="36" t="n">
        <v>9</v>
      </c>
      <c r="J126" s="36" t="n">
        <v>8</v>
      </c>
      <c r="K126" s="36" t="n">
        <v>103</v>
      </c>
      <c r="L126" s="36" t="n">
        <v>3</v>
      </c>
      <c r="M126" s="36" t="n">
        <v>408338</v>
      </c>
      <c r="N126" s="36" t="n">
        <v>2982718</v>
      </c>
      <c r="O126" s="36" t="n">
        <v>3626553</v>
      </c>
      <c r="P126" s="36" t="n">
        <v>3294532</v>
      </c>
      <c r="Q126" s="36" t="n">
        <v>321361</v>
      </c>
      <c r="R126" s="36" t="n">
        <v>10660</v>
      </c>
      <c r="S126" s="36" t="n">
        <v>0</v>
      </c>
      <c r="T126" s="36" t="n">
        <v>679891</v>
      </c>
      <c r="U126" s="4" t="n">
        <v>30</v>
      </c>
    </row>
    <row r="127" s="38" customFormat="true" ht="15.95" hidden="false" customHeight="true" outlineLevel="0" collapsed="false">
      <c r="A127" s="32" t="n">
        <v>32</v>
      </c>
      <c r="B127" s="35" t="s">
        <v>49</v>
      </c>
      <c r="C127" s="36" t="n">
        <v>2</v>
      </c>
      <c r="D127" s="36" t="s">
        <v>30</v>
      </c>
      <c r="E127" s="36" t="n">
        <v>0</v>
      </c>
      <c r="F127" s="36" t="n">
        <v>0</v>
      </c>
      <c r="G127" s="36" t="s">
        <v>30</v>
      </c>
      <c r="H127" s="36" t="s">
        <v>30</v>
      </c>
      <c r="I127" s="36" t="n">
        <v>0</v>
      </c>
      <c r="J127" s="36" t="s">
        <v>30</v>
      </c>
      <c r="K127" s="36" t="n">
        <v>0</v>
      </c>
      <c r="L127" s="36" t="n">
        <v>0</v>
      </c>
      <c r="M127" s="36" t="s">
        <v>30</v>
      </c>
      <c r="N127" s="36" t="s">
        <v>30</v>
      </c>
      <c r="O127" s="36" t="s">
        <v>30</v>
      </c>
      <c r="P127" s="36" t="s">
        <v>30</v>
      </c>
      <c r="Q127" s="36" t="n">
        <v>0</v>
      </c>
      <c r="R127" s="36" t="n">
        <v>0</v>
      </c>
      <c r="S127" s="36" t="n">
        <v>0</v>
      </c>
      <c r="T127" s="36" t="s">
        <v>30</v>
      </c>
      <c r="U127" s="4" t="n">
        <v>32</v>
      </c>
    </row>
    <row r="128" s="38" customFormat="true" ht="15.95" hidden="false" customHeight="true" outlineLevel="0" collapsed="false">
      <c r="A128" s="32"/>
      <c r="B128" s="37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4"/>
    </row>
    <row r="129" s="38" customFormat="true" ht="15.95" hidden="false" customHeight="true" outlineLevel="0" collapsed="false">
      <c r="A129" s="35" t="s">
        <v>57</v>
      </c>
      <c r="B129" s="35"/>
      <c r="C129" s="36" t="n">
        <v>35</v>
      </c>
      <c r="D129" s="36" t="n">
        <v>871</v>
      </c>
      <c r="E129" s="36" t="s">
        <v>30</v>
      </c>
      <c r="F129" s="36" t="s">
        <v>30</v>
      </c>
      <c r="G129" s="36" t="n">
        <v>589</v>
      </c>
      <c r="H129" s="36" t="n">
        <v>106</v>
      </c>
      <c r="I129" s="36" t="n">
        <v>37</v>
      </c>
      <c r="J129" s="36" t="n">
        <v>99</v>
      </c>
      <c r="K129" s="36" t="s">
        <v>30</v>
      </c>
      <c r="L129" s="36" t="s">
        <v>30</v>
      </c>
      <c r="M129" s="36" t="n">
        <v>398674</v>
      </c>
      <c r="N129" s="36" t="n">
        <v>1095587</v>
      </c>
      <c r="O129" s="36" t="n">
        <v>4177433</v>
      </c>
      <c r="P129" s="36" t="n">
        <v>4030990</v>
      </c>
      <c r="Q129" s="36" t="n">
        <v>97559</v>
      </c>
      <c r="R129" s="36" t="n">
        <v>48884</v>
      </c>
      <c r="S129" s="36" t="n">
        <v>0</v>
      </c>
      <c r="T129" s="36" t="n">
        <v>2716226</v>
      </c>
      <c r="U129" s="4" t="str">
        <f aca="false">LEFT(A129,3)</f>
        <v>２０７</v>
      </c>
    </row>
    <row r="130" s="38" customFormat="true" ht="15.95" hidden="false" customHeight="true" outlineLevel="0" collapsed="false">
      <c r="A130" s="32"/>
      <c r="B130" s="37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4"/>
    </row>
    <row r="131" s="38" customFormat="true" ht="15.95" hidden="false" customHeight="true" outlineLevel="0" collapsed="false">
      <c r="A131" s="32" t="s">
        <v>26</v>
      </c>
      <c r="B131" s="35" t="s">
        <v>27</v>
      </c>
      <c r="C131" s="36" t="n">
        <v>5</v>
      </c>
      <c r="D131" s="36" t="n">
        <v>77</v>
      </c>
      <c r="E131" s="36" t="n">
        <v>1</v>
      </c>
      <c r="F131" s="36" t="n">
        <v>0</v>
      </c>
      <c r="G131" s="36" t="n">
        <v>23</v>
      </c>
      <c r="H131" s="36" t="n">
        <v>12</v>
      </c>
      <c r="I131" s="36" t="n">
        <v>1</v>
      </c>
      <c r="J131" s="36" t="n">
        <v>40</v>
      </c>
      <c r="K131" s="36" t="n">
        <v>0</v>
      </c>
      <c r="L131" s="36" t="n">
        <v>0</v>
      </c>
      <c r="M131" s="36" t="n">
        <v>15732</v>
      </c>
      <c r="N131" s="36" t="n">
        <v>30639</v>
      </c>
      <c r="O131" s="36" t="n">
        <v>72951</v>
      </c>
      <c r="P131" s="36" t="n">
        <v>54166</v>
      </c>
      <c r="Q131" s="36" t="n">
        <v>18785</v>
      </c>
      <c r="R131" s="36" t="n">
        <v>0</v>
      </c>
      <c r="S131" s="36" t="n">
        <v>0</v>
      </c>
      <c r="T131" s="36" t="n">
        <v>34305</v>
      </c>
      <c r="U131" s="4" t="s">
        <v>26</v>
      </c>
    </row>
    <row r="132" s="38" customFormat="true" ht="15.95" hidden="false" customHeight="true" outlineLevel="0" collapsed="false">
      <c r="A132" s="32" t="n">
        <v>13</v>
      </c>
      <c r="B132" s="35" t="s">
        <v>32</v>
      </c>
      <c r="C132" s="36" t="n">
        <v>1</v>
      </c>
      <c r="D132" s="36" t="s">
        <v>30</v>
      </c>
      <c r="E132" s="36" t="s">
        <v>30</v>
      </c>
      <c r="F132" s="36" t="s">
        <v>30</v>
      </c>
      <c r="G132" s="36" t="s">
        <v>30</v>
      </c>
      <c r="H132" s="36" t="s">
        <v>30</v>
      </c>
      <c r="I132" s="36" t="s">
        <v>30</v>
      </c>
      <c r="J132" s="36" t="s">
        <v>30</v>
      </c>
      <c r="K132" s="36" t="n">
        <v>0</v>
      </c>
      <c r="L132" s="36" t="n">
        <v>0</v>
      </c>
      <c r="M132" s="36" t="s">
        <v>30</v>
      </c>
      <c r="N132" s="36" t="s">
        <v>30</v>
      </c>
      <c r="O132" s="36" t="s">
        <v>30</v>
      </c>
      <c r="P132" s="36" t="s">
        <v>30</v>
      </c>
      <c r="Q132" s="36" t="s">
        <v>30</v>
      </c>
      <c r="R132" s="36" t="n">
        <v>0</v>
      </c>
      <c r="S132" s="36" t="n">
        <v>0</v>
      </c>
      <c r="T132" s="36" t="s">
        <v>30</v>
      </c>
      <c r="U132" s="4" t="n">
        <v>13</v>
      </c>
    </row>
    <row r="133" s="38" customFormat="true" ht="15.95" hidden="false" customHeight="true" outlineLevel="0" collapsed="false">
      <c r="A133" s="32" t="n">
        <v>15</v>
      </c>
      <c r="B133" s="35" t="s">
        <v>34</v>
      </c>
      <c r="C133" s="36" t="n">
        <v>1</v>
      </c>
      <c r="D133" s="36" t="s">
        <v>30</v>
      </c>
      <c r="E133" s="36" t="s">
        <v>30</v>
      </c>
      <c r="F133" s="36" t="s">
        <v>30</v>
      </c>
      <c r="G133" s="36" t="s">
        <v>30</v>
      </c>
      <c r="H133" s="36" t="s">
        <v>30</v>
      </c>
      <c r="I133" s="36" t="n">
        <v>0</v>
      </c>
      <c r="J133" s="36" t="s">
        <v>30</v>
      </c>
      <c r="K133" s="36" t="n">
        <v>0</v>
      </c>
      <c r="L133" s="36" t="n">
        <v>0</v>
      </c>
      <c r="M133" s="36" t="s">
        <v>30</v>
      </c>
      <c r="N133" s="36" t="s">
        <v>30</v>
      </c>
      <c r="O133" s="36" t="s">
        <v>30</v>
      </c>
      <c r="P133" s="36" t="s">
        <v>30</v>
      </c>
      <c r="Q133" s="36" t="s">
        <v>30</v>
      </c>
      <c r="R133" s="36" t="n">
        <v>0</v>
      </c>
      <c r="S133" s="36" t="n">
        <v>0</v>
      </c>
      <c r="T133" s="36" t="s">
        <v>30</v>
      </c>
      <c r="U133" s="4" t="n">
        <v>15</v>
      </c>
    </row>
    <row r="134" s="38" customFormat="true" ht="15.95" hidden="false" customHeight="true" outlineLevel="0" collapsed="false">
      <c r="A134" s="32" t="n">
        <v>17</v>
      </c>
      <c r="B134" s="35" t="s">
        <v>36</v>
      </c>
      <c r="C134" s="36" t="n">
        <v>2</v>
      </c>
      <c r="D134" s="36" t="s">
        <v>30</v>
      </c>
      <c r="E134" s="36" t="n">
        <v>0</v>
      </c>
      <c r="F134" s="36" t="n">
        <v>0</v>
      </c>
      <c r="G134" s="36" t="s">
        <v>30</v>
      </c>
      <c r="H134" s="36" t="s">
        <v>30</v>
      </c>
      <c r="I134" s="36" t="s">
        <v>30</v>
      </c>
      <c r="J134" s="36" t="s">
        <v>30</v>
      </c>
      <c r="K134" s="36" t="s">
        <v>30</v>
      </c>
      <c r="L134" s="36" t="s">
        <v>30</v>
      </c>
      <c r="M134" s="36" t="s">
        <v>30</v>
      </c>
      <c r="N134" s="36" t="s">
        <v>30</v>
      </c>
      <c r="O134" s="36" t="s">
        <v>30</v>
      </c>
      <c r="P134" s="36" t="s">
        <v>30</v>
      </c>
      <c r="Q134" s="36" t="n">
        <v>0</v>
      </c>
      <c r="R134" s="36" t="n">
        <v>0</v>
      </c>
      <c r="S134" s="36" t="n">
        <v>0</v>
      </c>
      <c r="T134" s="36" t="s">
        <v>30</v>
      </c>
      <c r="U134" s="4" t="n">
        <v>17</v>
      </c>
    </row>
    <row r="135" s="38" customFormat="true" ht="15.95" hidden="false" customHeight="true" outlineLevel="0" collapsed="false">
      <c r="A135" s="32" t="n">
        <v>19</v>
      </c>
      <c r="B135" s="35" t="s">
        <v>38</v>
      </c>
      <c r="C135" s="36" t="n">
        <v>1</v>
      </c>
      <c r="D135" s="36" t="s">
        <v>3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s">
        <v>30</v>
      </c>
      <c r="J135" s="36" t="s">
        <v>30</v>
      </c>
      <c r="K135" s="36" t="n">
        <v>0</v>
      </c>
      <c r="L135" s="36" t="n">
        <v>0</v>
      </c>
      <c r="M135" s="36" t="s">
        <v>30</v>
      </c>
      <c r="N135" s="36" t="s">
        <v>30</v>
      </c>
      <c r="O135" s="36" t="s">
        <v>30</v>
      </c>
      <c r="P135" s="36" t="n">
        <v>0</v>
      </c>
      <c r="Q135" s="36" t="s">
        <v>30</v>
      </c>
      <c r="R135" s="36" t="n">
        <v>0</v>
      </c>
      <c r="S135" s="36" t="n">
        <v>0</v>
      </c>
      <c r="T135" s="36" t="s">
        <v>30</v>
      </c>
      <c r="U135" s="4" t="n">
        <v>19</v>
      </c>
    </row>
    <row r="136" s="38" customFormat="true" ht="15.95" hidden="false" customHeight="true" outlineLevel="0" collapsed="false">
      <c r="A136" s="32" t="n">
        <v>21</v>
      </c>
      <c r="B136" s="35" t="s">
        <v>53</v>
      </c>
      <c r="C136" s="36" t="n">
        <v>1</v>
      </c>
      <c r="D136" s="36" t="s">
        <v>30</v>
      </c>
      <c r="E136" s="36" t="n">
        <v>0</v>
      </c>
      <c r="F136" s="36" t="n">
        <v>0</v>
      </c>
      <c r="G136" s="36" t="s">
        <v>30</v>
      </c>
      <c r="H136" s="36" t="s">
        <v>3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s">
        <v>30</v>
      </c>
      <c r="N136" s="36" t="s">
        <v>30</v>
      </c>
      <c r="O136" s="36" t="s">
        <v>30</v>
      </c>
      <c r="P136" s="36" t="s">
        <v>30</v>
      </c>
      <c r="Q136" s="36" t="s">
        <v>30</v>
      </c>
      <c r="R136" s="36" t="n">
        <v>0</v>
      </c>
      <c r="S136" s="36" t="n">
        <v>0</v>
      </c>
      <c r="T136" s="36" t="s">
        <v>30</v>
      </c>
      <c r="U136" s="4" t="n">
        <v>21</v>
      </c>
    </row>
    <row r="137" s="38" customFormat="true" ht="15.95" hidden="false" customHeight="true" outlineLevel="0" collapsed="false">
      <c r="A137" s="32" t="n">
        <v>22</v>
      </c>
      <c r="B137" s="35" t="s">
        <v>40</v>
      </c>
      <c r="C137" s="36" t="n">
        <v>10</v>
      </c>
      <c r="D137" s="36" t="n">
        <v>463</v>
      </c>
      <c r="E137" s="36" t="n">
        <v>0</v>
      </c>
      <c r="F137" s="36" t="n">
        <v>0</v>
      </c>
      <c r="G137" s="36" t="n">
        <v>367</v>
      </c>
      <c r="H137" s="36" t="n">
        <v>33</v>
      </c>
      <c r="I137" s="36" t="n">
        <v>21</v>
      </c>
      <c r="J137" s="36" t="n">
        <v>14</v>
      </c>
      <c r="K137" s="36" t="n">
        <v>27</v>
      </c>
      <c r="L137" s="36" t="s">
        <v>30</v>
      </c>
      <c r="M137" s="36" t="n">
        <v>269908</v>
      </c>
      <c r="N137" s="36" t="n">
        <v>796805</v>
      </c>
      <c r="O137" s="36" t="n">
        <v>3611369</v>
      </c>
      <c r="P137" s="36" t="n">
        <v>3583220</v>
      </c>
      <c r="Q137" s="36" t="n">
        <v>28149</v>
      </c>
      <c r="R137" s="36" t="n">
        <v>0</v>
      </c>
      <c r="S137" s="36" t="n">
        <v>0</v>
      </c>
      <c r="T137" s="36" t="n">
        <v>2474236</v>
      </c>
      <c r="U137" s="4" t="n">
        <v>22</v>
      </c>
    </row>
    <row r="138" s="38" customFormat="true" ht="15.95" hidden="false" customHeight="true" outlineLevel="0" collapsed="false">
      <c r="A138" s="32" t="n">
        <v>23</v>
      </c>
      <c r="B138" s="35" t="s">
        <v>41</v>
      </c>
      <c r="C138" s="36" t="n">
        <v>1</v>
      </c>
      <c r="D138" s="36" t="s">
        <v>30</v>
      </c>
      <c r="E138" s="36" t="n">
        <v>0</v>
      </c>
      <c r="F138" s="36" t="n">
        <v>0</v>
      </c>
      <c r="G138" s="36" t="s">
        <v>30</v>
      </c>
      <c r="H138" s="36" t="s">
        <v>3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s">
        <v>30</v>
      </c>
      <c r="N138" s="36" t="s">
        <v>30</v>
      </c>
      <c r="O138" s="36" t="s">
        <v>30</v>
      </c>
      <c r="P138" s="36" t="s">
        <v>30</v>
      </c>
      <c r="Q138" s="36" t="n">
        <v>0</v>
      </c>
      <c r="R138" s="36" t="n">
        <v>0</v>
      </c>
      <c r="S138" s="36" t="n">
        <v>0</v>
      </c>
      <c r="T138" s="36" t="s">
        <v>30</v>
      </c>
      <c r="U138" s="4" t="n">
        <v>23</v>
      </c>
    </row>
    <row r="139" s="38" customFormat="true" ht="15.95" hidden="false" customHeight="true" outlineLevel="0" collapsed="false">
      <c r="A139" s="32" t="n">
        <v>25</v>
      </c>
      <c r="B139" s="35" t="s">
        <v>43</v>
      </c>
      <c r="C139" s="36" t="n">
        <v>1</v>
      </c>
      <c r="D139" s="36" t="s">
        <v>30</v>
      </c>
      <c r="E139" s="36" t="n">
        <v>0</v>
      </c>
      <c r="F139" s="36" t="n">
        <v>0</v>
      </c>
      <c r="G139" s="36" t="s">
        <v>30</v>
      </c>
      <c r="H139" s="36" t="s">
        <v>3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s">
        <v>30</v>
      </c>
      <c r="N139" s="36" t="s">
        <v>30</v>
      </c>
      <c r="O139" s="36" t="s">
        <v>30</v>
      </c>
      <c r="P139" s="36" t="s">
        <v>30</v>
      </c>
      <c r="Q139" s="36" t="n">
        <v>0</v>
      </c>
      <c r="R139" s="36" t="n">
        <v>0</v>
      </c>
      <c r="S139" s="36" t="n">
        <v>0</v>
      </c>
      <c r="T139" s="36" t="s">
        <v>30</v>
      </c>
      <c r="U139" s="4" t="n">
        <v>25</v>
      </c>
    </row>
    <row r="140" s="38" customFormat="true" ht="15.95" hidden="false" customHeight="true" outlineLevel="0" collapsed="false">
      <c r="A140" s="32" t="n">
        <v>26</v>
      </c>
      <c r="B140" s="35" t="s">
        <v>44</v>
      </c>
      <c r="C140" s="36" t="n">
        <v>10</v>
      </c>
      <c r="D140" s="36" t="n">
        <v>194</v>
      </c>
      <c r="E140" s="36" t="n">
        <v>1</v>
      </c>
      <c r="F140" s="36" t="n">
        <v>0</v>
      </c>
      <c r="G140" s="36" t="n">
        <v>164</v>
      </c>
      <c r="H140" s="36" t="n">
        <v>18</v>
      </c>
      <c r="I140" s="36" t="n">
        <v>8</v>
      </c>
      <c r="J140" s="36" t="n">
        <v>3</v>
      </c>
      <c r="K140" s="36" t="n">
        <v>0</v>
      </c>
      <c r="L140" s="36" t="n">
        <v>0</v>
      </c>
      <c r="M140" s="36" t="n">
        <v>81886</v>
      </c>
      <c r="N140" s="36" t="n">
        <v>196753</v>
      </c>
      <c r="O140" s="36" t="n">
        <v>329941</v>
      </c>
      <c r="P140" s="36" t="n">
        <v>249428</v>
      </c>
      <c r="Q140" s="36" t="s">
        <v>30</v>
      </c>
      <c r="R140" s="36" t="s">
        <v>30</v>
      </c>
      <c r="S140" s="36" t="n">
        <v>0</v>
      </c>
      <c r="T140" s="36" t="n">
        <v>120643</v>
      </c>
      <c r="U140" s="4" t="n">
        <v>26</v>
      </c>
    </row>
    <row r="141" s="38" customFormat="true" ht="15.95" hidden="false" customHeight="true" outlineLevel="0" collapsed="false">
      <c r="A141" s="41" t="n">
        <v>30</v>
      </c>
      <c r="B141" s="42" t="s">
        <v>47</v>
      </c>
      <c r="C141" s="43" t="n">
        <v>2</v>
      </c>
      <c r="D141" s="43" t="s">
        <v>30</v>
      </c>
      <c r="E141" s="43" t="n">
        <v>0</v>
      </c>
      <c r="F141" s="43" t="n">
        <v>0</v>
      </c>
      <c r="G141" s="43" t="s">
        <v>30</v>
      </c>
      <c r="H141" s="43" t="s">
        <v>30</v>
      </c>
      <c r="I141" s="43" t="n">
        <v>0</v>
      </c>
      <c r="J141" s="43" t="s">
        <v>30</v>
      </c>
      <c r="K141" s="43" t="s">
        <v>30</v>
      </c>
      <c r="L141" s="43" t="n">
        <v>0</v>
      </c>
      <c r="M141" s="43" t="s">
        <v>30</v>
      </c>
      <c r="N141" s="43" t="s">
        <v>30</v>
      </c>
      <c r="O141" s="43" t="s">
        <v>30</v>
      </c>
      <c r="P141" s="43" t="s">
        <v>30</v>
      </c>
      <c r="Q141" s="43" t="s">
        <v>30</v>
      </c>
      <c r="R141" s="43" t="s">
        <v>30</v>
      </c>
      <c r="S141" s="43" t="n">
        <v>0</v>
      </c>
      <c r="T141" s="43" t="s">
        <v>30</v>
      </c>
      <c r="U141" s="44" t="n">
        <v>30</v>
      </c>
    </row>
    <row r="142" s="38" customFormat="true" ht="15.95" hidden="false" customHeight="true" outlineLevel="0" collapsed="false">
      <c r="A142" s="32"/>
      <c r="B142" s="2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4"/>
    </row>
    <row r="143" s="38" customFormat="true" ht="15.95" hidden="false" customHeight="true" outlineLevel="0" collapsed="false">
      <c r="A143" s="35" t="s">
        <v>58</v>
      </c>
      <c r="B143" s="35"/>
      <c r="C143" s="36" t="n">
        <v>33</v>
      </c>
      <c r="D143" s="36" t="n">
        <v>657</v>
      </c>
      <c r="E143" s="36" t="n">
        <v>4</v>
      </c>
      <c r="F143" s="36" t="n">
        <v>2</v>
      </c>
      <c r="G143" s="36" t="n">
        <v>305</v>
      </c>
      <c r="H143" s="36" t="n">
        <v>242</v>
      </c>
      <c r="I143" s="36" t="n">
        <v>10</v>
      </c>
      <c r="J143" s="36" t="n">
        <v>49</v>
      </c>
      <c r="K143" s="36" t="s">
        <v>30</v>
      </c>
      <c r="L143" s="36" t="s">
        <v>30</v>
      </c>
      <c r="M143" s="36" t="n">
        <v>173670</v>
      </c>
      <c r="N143" s="36" t="n">
        <v>206086</v>
      </c>
      <c r="O143" s="36" t="n">
        <v>636218</v>
      </c>
      <c r="P143" s="36" t="n">
        <v>329079</v>
      </c>
      <c r="Q143" s="36" t="n">
        <v>307139</v>
      </c>
      <c r="R143" s="36" t="n">
        <v>0</v>
      </c>
      <c r="S143" s="36" t="n">
        <v>0</v>
      </c>
      <c r="T143" s="36" t="n">
        <v>328643</v>
      </c>
      <c r="U143" s="4" t="str">
        <f aca="false">LEFT(A143,3)</f>
        <v>２０８</v>
      </c>
    </row>
    <row r="144" s="38" customFormat="true" ht="15.95" hidden="false" customHeight="true" outlineLevel="0" collapsed="false">
      <c r="A144" s="32"/>
      <c r="B144" s="37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4"/>
    </row>
    <row r="145" s="38" customFormat="true" ht="15.95" hidden="false" customHeight="true" outlineLevel="0" collapsed="false">
      <c r="A145" s="32" t="s">
        <v>26</v>
      </c>
      <c r="B145" s="35" t="s">
        <v>27</v>
      </c>
      <c r="C145" s="36" t="n">
        <v>15</v>
      </c>
      <c r="D145" s="36" t="n">
        <v>180</v>
      </c>
      <c r="E145" s="36" t="n">
        <v>3</v>
      </c>
      <c r="F145" s="36" t="n">
        <v>2</v>
      </c>
      <c r="G145" s="36" t="n">
        <v>31</v>
      </c>
      <c r="H145" s="36" t="n">
        <v>103</v>
      </c>
      <c r="I145" s="36" t="n">
        <v>3</v>
      </c>
      <c r="J145" s="36" t="n">
        <v>38</v>
      </c>
      <c r="K145" s="36" t="n">
        <v>0</v>
      </c>
      <c r="L145" s="36" t="n">
        <v>0</v>
      </c>
      <c r="M145" s="36" t="n">
        <v>35386</v>
      </c>
      <c r="N145" s="36" t="n">
        <v>53158</v>
      </c>
      <c r="O145" s="36" t="n">
        <v>124191</v>
      </c>
      <c r="P145" s="36" t="n">
        <v>122573</v>
      </c>
      <c r="Q145" s="36" t="n">
        <v>1618</v>
      </c>
      <c r="R145" s="36" t="n">
        <v>0</v>
      </c>
      <c r="S145" s="36" t="n">
        <v>0</v>
      </c>
      <c r="T145" s="36" t="n">
        <v>67115</v>
      </c>
      <c r="U145" s="4" t="s">
        <v>26</v>
      </c>
    </row>
    <row r="146" s="38" customFormat="true" ht="15.95" hidden="false" customHeight="true" outlineLevel="0" collapsed="false">
      <c r="A146" s="32" t="n">
        <v>10</v>
      </c>
      <c r="B146" s="39" t="s">
        <v>28</v>
      </c>
      <c r="C146" s="36" t="n">
        <v>1</v>
      </c>
      <c r="D146" s="36" t="s">
        <v>30</v>
      </c>
      <c r="E146" s="36" t="n">
        <v>0</v>
      </c>
      <c r="F146" s="36" t="n">
        <v>0</v>
      </c>
      <c r="G146" s="36" t="s">
        <v>30</v>
      </c>
      <c r="H146" s="36" t="s">
        <v>30</v>
      </c>
      <c r="I146" s="36" t="s">
        <v>30</v>
      </c>
      <c r="J146" s="36" t="s">
        <v>30</v>
      </c>
      <c r="K146" s="36" t="n">
        <v>0</v>
      </c>
      <c r="L146" s="36" t="n">
        <v>0</v>
      </c>
      <c r="M146" s="36" t="s">
        <v>30</v>
      </c>
      <c r="N146" s="36" t="s">
        <v>30</v>
      </c>
      <c r="O146" s="36" t="s">
        <v>30</v>
      </c>
      <c r="P146" s="36" t="s">
        <v>30</v>
      </c>
      <c r="Q146" s="36" t="n">
        <v>0</v>
      </c>
      <c r="R146" s="36" t="n">
        <v>0</v>
      </c>
      <c r="S146" s="36" t="n">
        <v>0</v>
      </c>
      <c r="T146" s="36" t="s">
        <v>30</v>
      </c>
      <c r="U146" s="4" t="n">
        <v>10</v>
      </c>
    </row>
    <row r="147" s="38" customFormat="true" ht="15.95" hidden="false" customHeight="true" outlineLevel="0" collapsed="false">
      <c r="A147" s="32" t="n">
        <v>12</v>
      </c>
      <c r="B147" s="35" t="s">
        <v>31</v>
      </c>
      <c r="C147" s="36" t="n">
        <v>3</v>
      </c>
      <c r="D147" s="36" t="n">
        <v>65</v>
      </c>
      <c r="E147" s="36" t="n">
        <v>0</v>
      </c>
      <c r="F147" s="36" t="n">
        <v>0</v>
      </c>
      <c r="G147" s="36" t="s">
        <v>30</v>
      </c>
      <c r="H147" s="36" t="n">
        <v>56</v>
      </c>
      <c r="I147" s="36" t="n">
        <v>0</v>
      </c>
      <c r="J147" s="36" t="n">
        <v>0</v>
      </c>
      <c r="K147" s="36" t="n">
        <v>0</v>
      </c>
      <c r="L147" s="36" t="s">
        <v>30</v>
      </c>
      <c r="M147" s="36" t="n">
        <v>13669</v>
      </c>
      <c r="N147" s="36" t="n">
        <v>1773</v>
      </c>
      <c r="O147" s="36" t="s">
        <v>30</v>
      </c>
      <c r="P147" s="36" t="n">
        <v>0</v>
      </c>
      <c r="Q147" s="36" t="s">
        <v>30</v>
      </c>
      <c r="R147" s="36" t="n">
        <v>0</v>
      </c>
      <c r="S147" s="36" t="n">
        <v>0</v>
      </c>
      <c r="T147" s="36" t="n">
        <v>21389</v>
      </c>
      <c r="U147" s="4" t="n">
        <v>12</v>
      </c>
    </row>
    <row r="148" s="38" customFormat="true" ht="15.95" hidden="false" customHeight="true" outlineLevel="0" collapsed="false">
      <c r="A148" s="32" t="n">
        <v>13</v>
      </c>
      <c r="B148" s="35" t="s">
        <v>32</v>
      </c>
      <c r="C148" s="36" t="n">
        <v>4</v>
      </c>
      <c r="D148" s="36" t="n">
        <v>32</v>
      </c>
      <c r="E148" s="36" t="n">
        <v>0</v>
      </c>
      <c r="F148" s="36" t="n">
        <v>0</v>
      </c>
      <c r="G148" s="36" t="n">
        <v>21</v>
      </c>
      <c r="H148" s="36" t="n">
        <v>4</v>
      </c>
      <c r="I148" s="36" t="n">
        <v>5</v>
      </c>
      <c r="J148" s="36" t="n">
        <v>2</v>
      </c>
      <c r="K148" s="36" t="n">
        <v>0</v>
      </c>
      <c r="L148" s="36" t="n">
        <v>0</v>
      </c>
      <c r="M148" s="36" t="n">
        <v>7505</v>
      </c>
      <c r="N148" s="36" t="n">
        <v>19734</v>
      </c>
      <c r="O148" s="36" t="n">
        <v>31850</v>
      </c>
      <c r="P148" s="36" t="n">
        <v>31299</v>
      </c>
      <c r="Q148" s="36" t="n">
        <v>551</v>
      </c>
      <c r="R148" s="36" t="n">
        <v>0</v>
      </c>
      <c r="S148" s="36" t="n">
        <v>0</v>
      </c>
      <c r="T148" s="36" t="n">
        <v>11540</v>
      </c>
      <c r="U148" s="4" t="n">
        <v>13</v>
      </c>
    </row>
    <row r="149" s="38" customFormat="true" ht="15.95" hidden="false" customHeight="true" outlineLevel="0" collapsed="false">
      <c r="A149" s="32" t="n">
        <v>16</v>
      </c>
      <c r="B149" s="35" t="s">
        <v>35</v>
      </c>
      <c r="C149" s="36" t="n">
        <v>3</v>
      </c>
      <c r="D149" s="36" t="n">
        <v>29</v>
      </c>
      <c r="E149" s="36" t="n">
        <v>1</v>
      </c>
      <c r="F149" s="36" t="n">
        <v>0</v>
      </c>
      <c r="G149" s="36" t="n">
        <v>20</v>
      </c>
      <c r="H149" s="36" t="n">
        <v>4</v>
      </c>
      <c r="I149" s="36" t="n">
        <v>0</v>
      </c>
      <c r="J149" s="36" t="n">
        <v>4</v>
      </c>
      <c r="K149" s="36" t="n">
        <v>0</v>
      </c>
      <c r="L149" s="36" t="n">
        <v>0</v>
      </c>
      <c r="M149" s="36" t="n">
        <v>8890</v>
      </c>
      <c r="N149" s="36" t="n">
        <v>8170</v>
      </c>
      <c r="O149" s="36" t="n">
        <v>25960</v>
      </c>
      <c r="P149" s="36" t="n">
        <v>24252</v>
      </c>
      <c r="Q149" s="36" t="n">
        <v>1708</v>
      </c>
      <c r="R149" s="36" t="n">
        <v>0</v>
      </c>
      <c r="S149" s="36" t="n">
        <v>0</v>
      </c>
      <c r="T149" s="36" t="n">
        <v>16942</v>
      </c>
      <c r="U149" s="4" t="n">
        <v>16</v>
      </c>
    </row>
    <row r="150" s="38" customFormat="true" ht="15.95" hidden="false" customHeight="true" outlineLevel="0" collapsed="false">
      <c r="A150" s="32" t="n">
        <v>22</v>
      </c>
      <c r="B150" s="35" t="s">
        <v>40</v>
      </c>
      <c r="C150" s="36" t="n">
        <v>4</v>
      </c>
      <c r="D150" s="36" t="n">
        <v>60</v>
      </c>
      <c r="E150" s="36" t="n">
        <v>0</v>
      </c>
      <c r="F150" s="36" t="n">
        <v>0</v>
      </c>
      <c r="G150" s="36" t="n">
        <v>47</v>
      </c>
      <c r="H150" s="36" t="n">
        <v>9</v>
      </c>
      <c r="I150" s="36" t="n">
        <v>1</v>
      </c>
      <c r="J150" s="36" t="n">
        <v>3</v>
      </c>
      <c r="K150" s="36" t="n">
        <v>0</v>
      </c>
      <c r="L150" s="36" t="n">
        <v>0</v>
      </c>
      <c r="M150" s="36" t="n">
        <v>18753</v>
      </c>
      <c r="N150" s="36" t="n">
        <v>52929</v>
      </c>
      <c r="O150" s="36" t="n">
        <v>83547</v>
      </c>
      <c r="P150" s="36" t="n">
        <v>83547</v>
      </c>
      <c r="Q150" s="36" t="n">
        <v>0</v>
      </c>
      <c r="R150" s="36" t="n">
        <v>0</v>
      </c>
      <c r="S150" s="36" t="n">
        <v>0</v>
      </c>
      <c r="T150" s="36" t="n">
        <v>29160</v>
      </c>
      <c r="U150" s="4" t="n">
        <v>22</v>
      </c>
    </row>
    <row r="151" s="38" customFormat="true" ht="15.95" hidden="false" customHeight="true" outlineLevel="0" collapsed="false">
      <c r="A151" s="32" t="n">
        <v>26</v>
      </c>
      <c r="B151" s="35" t="s">
        <v>44</v>
      </c>
      <c r="C151" s="36" t="n">
        <v>1</v>
      </c>
      <c r="D151" s="36" t="s">
        <v>30</v>
      </c>
      <c r="E151" s="36" t="n">
        <v>0</v>
      </c>
      <c r="F151" s="36" t="n">
        <v>0</v>
      </c>
      <c r="G151" s="36" t="s">
        <v>30</v>
      </c>
      <c r="H151" s="36" t="s">
        <v>30</v>
      </c>
      <c r="I151" s="36" t="n">
        <v>0</v>
      </c>
      <c r="J151" s="36" t="s">
        <v>30</v>
      </c>
      <c r="K151" s="36" t="n">
        <v>0</v>
      </c>
      <c r="L151" s="36" t="n">
        <v>0</v>
      </c>
      <c r="M151" s="36" t="s">
        <v>30</v>
      </c>
      <c r="N151" s="36" t="s">
        <v>30</v>
      </c>
      <c r="O151" s="36" t="s">
        <v>30</v>
      </c>
      <c r="P151" s="36" t="s">
        <v>30</v>
      </c>
      <c r="Q151" s="36" t="n">
        <v>0</v>
      </c>
      <c r="R151" s="36" t="n">
        <v>0</v>
      </c>
      <c r="S151" s="36" t="n">
        <v>0</v>
      </c>
      <c r="T151" s="36" t="s">
        <v>30</v>
      </c>
      <c r="U151" s="4" t="n">
        <v>26</v>
      </c>
    </row>
    <row r="152" s="38" customFormat="true" ht="15.95" hidden="false" customHeight="true" outlineLevel="0" collapsed="false">
      <c r="A152" s="32" t="n">
        <v>27</v>
      </c>
      <c r="B152" s="35" t="s">
        <v>45</v>
      </c>
      <c r="C152" s="36" t="n">
        <v>1</v>
      </c>
      <c r="D152" s="36" t="s">
        <v>30</v>
      </c>
      <c r="E152" s="36" t="n">
        <v>0</v>
      </c>
      <c r="F152" s="36" t="n">
        <v>0</v>
      </c>
      <c r="G152" s="36" t="s">
        <v>30</v>
      </c>
      <c r="H152" s="36" t="s">
        <v>3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s">
        <v>30</v>
      </c>
      <c r="N152" s="36" t="s">
        <v>30</v>
      </c>
      <c r="O152" s="36" t="s">
        <v>30</v>
      </c>
      <c r="P152" s="36" t="s">
        <v>30</v>
      </c>
      <c r="Q152" s="36" t="n">
        <v>0</v>
      </c>
      <c r="R152" s="36" t="n">
        <v>0</v>
      </c>
      <c r="S152" s="36" t="n">
        <v>0</v>
      </c>
      <c r="T152" s="36" t="s">
        <v>30</v>
      </c>
      <c r="U152" s="4" t="n">
        <v>27</v>
      </c>
    </row>
    <row r="153" s="38" customFormat="true" ht="15.95" hidden="false" customHeight="true" outlineLevel="0" collapsed="false">
      <c r="A153" s="32" t="n">
        <v>29</v>
      </c>
      <c r="B153" s="35" t="s">
        <v>46</v>
      </c>
      <c r="C153" s="36" t="n">
        <v>1</v>
      </c>
      <c r="D153" s="36" t="s">
        <v>30</v>
      </c>
      <c r="E153" s="36" t="n">
        <v>0</v>
      </c>
      <c r="F153" s="36" t="n">
        <v>0</v>
      </c>
      <c r="G153" s="36" t="s">
        <v>30</v>
      </c>
      <c r="H153" s="36" t="s">
        <v>30</v>
      </c>
      <c r="I153" s="36" t="n">
        <v>0</v>
      </c>
      <c r="J153" s="36" t="n">
        <v>0</v>
      </c>
      <c r="K153" s="36" t="s">
        <v>30</v>
      </c>
      <c r="L153" s="36" t="s">
        <v>30</v>
      </c>
      <c r="M153" s="36" t="s">
        <v>30</v>
      </c>
      <c r="N153" s="36" t="s">
        <v>30</v>
      </c>
      <c r="O153" s="36" t="s">
        <v>30</v>
      </c>
      <c r="P153" s="36" t="n">
        <v>0</v>
      </c>
      <c r="Q153" s="36" t="s">
        <v>30</v>
      </c>
      <c r="R153" s="36" t="n">
        <v>0</v>
      </c>
      <c r="S153" s="36" t="n">
        <v>0</v>
      </c>
      <c r="T153" s="36" t="s">
        <v>30</v>
      </c>
      <c r="U153" s="4" t="n">
        <v>29</v>
      </c>
    </row>
    <row r="154" s="38" customFormat="true" ht="15.95" hidden="false" customHeight="true" outlineLevel="0" collapsed="false">
      <c r="A154" s="32"/>
      <c r="B154" s="37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4"/>
    </row>
    <row r="155" s="38" customFormat="true" ht="15.95" hidden="false" customHeight="true" outlineLevel="0" collapsed="false">
      <c r="A155" s="35" t="s">
        <v>59</v>
      </c>
      <c r="B155" s="35"/>
      <c r="C155" s="36" t="n">
        <v>49</v>
      </c>
      <c r="D155" s="36" t="n">
        <v>1600</v>
      </c>
      <c r="E155" s="36" t="n">
        <v>7</v>
      </c>
      <c r="F155" s="36" t="n">
        <v>6</v>
      </c>
      <c r="G155" s="36" t="n">
        <v>744</v>
      </c>
      <c r="H155" s="36" t="n">
        <v>465</v>
      </c>
      <c r="I155" s="36" t="n">
        <v>68</v>
      </c>
      <c r="J155" s="36" t="n">
        <v>233</v>
      </c>
      <c r="K155" s="36" t="n">
        <v>50</v>
      </c>
      <c r="L155" s="36" t="n">
        <v>27</v>
      </c>
      <c r="M155" s="36" t="n">
        <v>424148</v>
      </c>
      <c r="N155" s="36" t="n">
        <v>1207479</v>
      </c>
      <c r="O155" s="36" t="n">
        <v>2277893</v>
      </c>
      <c r="P155" s="36" t="n">
        <v>2076127</v>
      </c>
      <c r="Q155" s="36" t="n">
        <v>201240</v>
      </c>
      <c r="R155" s="36" t="n">
        <v>526</v>
      </c>
      <c r="S155" s="36" t="n">
        <v>0</v>
      </c>
      <c r="T155" s="36" t="n">
        <v>882712</v>
      </c>
      <c r="U155" s="4" t="str">
        <f aca="false">LEFT(A155,3)</f>
        <v>２０９</v>
      </c>
    </row>
    <row r="156" s="38" customFormat="true" ht="15.95" hidden="false" customHeight="true" outlineLevel="0" collapsed="false">
      <c r="A156" s="32"/>
      <c r="B156" s="37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4"/>
    </row>
    <row r="157" s="38" customFormat="true" ht="15.95" hidden="false" customHeight="true" outlineLevel="0" collapsed="false">
      <c r="A157" s="32" t="s">
        <v>26</v>
      </c>
      <c r="B157" s="35" t="s">
        <v>27</v>
      </c>
      <c r="C157" s="36" t="n">
        <v>15</v>
      </c>
      <c r="D157" s="36" t="n">
        <v>265</v>
      </c>
      <c r="E157" s="36" t="s">
        <v>30</v>
      </c>
      <c r="F157" s="36" t="s">
        <v>30</v>
      </c>
      <c r="G157" s="36" t="n">
        <v>81</v>
      </c>
      <c r="H157" s="36" t="n">
        <v>93</v>
      </c>
      <c r="I157" s="36" t="n">
        <v>12</v>
      </c>
      <c r="J157" s="36" t="n">
        <v>67</v>
      </c>
      <c r="K157" s="36" t="n">
        <v>0</v>
      </c>
      <c r="L157" s="36" t="n">
        <v>2</v>
      </c>
      <c r="M157" s="36" t="n">
        <v>77941</v>
      </c>
      <c r="N157" s="36" t="n">
        <v>432545</v>
      </c>
      <c r="O157" s="36" t="n">
        <v>670251</v>
      </c>
      <c r="P157" s="36" t="n">
        <v>670251</v>
      </c>
      <c r="Q157" s="36" t="n">
        <v>0</v>
      </c>
      <c r="R157" s="36" t="n">
        <v>0</v>
      </c>
      <c r="S157" s="36" t="n">
        <v>0</v>
      </c>
      <c r="T157" s="36" t="n">
        <v>218771</v>
      </c>
      <c r="U157" s="4" t="s">
        <v>26</v>
      </c>
    </row>
    <row r="158" s="38" customFormat="true" ht="15.95" hidden="false" customHeight="true" outlineLevel="0" collapsed="false">
      <c r="A158" s="32" t="n">
        <v>10</v>
      </c>
      <c r="B158" s="39" t="s">
        <v>28</v>
      </c>
      <c r="C158" s="36" t="n">
        <v>1</v>
      </c>
      <c r="D158" s="36" t="s">
        <v>30</v>
      </c>
      <c r="E158" s="36" t="n">
        <v>0</v>
      </c>
      <c r="F158" s="36" t="n">
        <v>0</v>
      </c>
      <c r="G158" s="36" t="s">
        <v>30</v>
      </c>
      <c r="H158" s="36" t="s">
        <v>30</v>
      </c>
      <c r="I158" s="36" t="n">
        <v>0</v>
      </c>
      <c r="J158" s="36" t="s">
        <v>30</v>
      </c>
      <c r="K158" s="36" t="n">
        <v>0</v>
      </c>
      <c r="L158" s="36" t="n">
        <v>0</v>
      </c>
      <c r="M158" s="36" t="s">
        <v>30</v>
      </c>
      <c r="N158" s="36" t="s">
        <v>30</v>
      </c>
      <c r="O158" s="36" t="s">
        <v>30</v>
      </c>
      <c r="P158" s="36" t="s">
        <v>30</v>
      </c>
      <c r="Q158" s="36" t="s">
        <v>30</v>
      </c>
      <c r="R158" s="36" t="n">
        <v>0</v>
      </c>
      <c r="S158" s="36" t="n">
        <v>0</v>
      </c>
      <c r="T158" s="36" t="s">
        <v>30</v>
      </c>
      <c r="U158" s="4" t="n">
        <v>10</v>
      </c>
    </row>
    <row r="159" s="38" customFormat="true" ht="15.95" hidden="false" customHeight="true" outlineLevel="0" collapsed="false">
      <c r="A159" s="32" t="n">
        <v>12</v>
      </c>
      <c r="B159" s="35" t="s">
        <v>31</v>
      </c>
      <c r="C159" s="36" t="n">
        <v>2</v>
      </c>
      <c r="D159" s="36" t="s">
        <v>30</v>
      </c>
      <c r="E159" s="36" t="s">
        <v>30</v>
      </c>
      <c r="F159" s="36" t="s">
        <v>30</v>
      </c>
      <c r="G159" s="36" t="s">
        <v>30</v>
      </c>
      <c r="H159" s="36" t="s">
        <v>30</v>
      </c>
      <c r="I159" s="36" t="n">
        <v>0</v>
      </c>
      <c r="J159" s="36" t="s">
        <v>30</v>
      </c>
      <c r="K159" s="36" t="n">
        <v>0</v>
      </c>
      <c r="L159" s="36" t="n">
        <v>0</v>
      </c>
      <c r="M159" s="36" t="s">
        <v>30</v>
      </c>
      <c r="N159" s="36" t="s">
        <v>30</v>
      </c>
      <c r="O159" s="36" t="s">
        <v>30</v>
      </c>
      <c r="P159" s="36" t="n">
        <v>0</v>
      </c>
      <c r="Q159" s="36" t="s">
        <v>30</v>
      </c>
      <c r="R159" s="36" t="n">
        <v>0</v>
      </c>
      <c r="S159" s="36" t="n">
        <v>0</v>
      </c>
      <c r="T159" s="36" t="s">
        <v>30</v>
      </c>
      <c r="U159" s="4" t="n">
        <v>12</v>
      </c>
    </row>
    <row r="160" s="38" customFormat="true" ht="15.95" hidden="false" customHeight="true" outlineLevel="0" collapsed="false">
      <c r="A160" s="32" t="n">
        <v>13</v>
      </c>
      <c r="B160" s="35" t="s">
        <v>32</v>
      </c>
      <c r="C160" s="36" t="n">
        <v>2</v>
      </c>
      <c r="D160" s="36" t="s">
        <v>30</v>
      </c>
      <c r="E160" s="36" t="n">
        <v>0</v>
      </c>
      <c r="F160" s="36" t="n">
        <v>0</v>
      </c>
      <c r="G160" s="36" t="s">
        <v>30</v>
      </c>
      <c r="H160" s="36" t="s">
        <v>30</v>
      </c>
      <c r="I160" s="36" t="s">
        <v>30</v>
      </c>
      <c r="J160" s="36" t="n">
        <v>0</v>
      </c>
      <c r="K160" s="36" t="n">
        <v>0</v>
      </c>
      <c r="L160" s="36" t="n">
        <v>0</v>
      </c>
      <c r="M160" s="36" t="s">
        <v>30</v>
      </c>
      <c r="N160" s="36" t="s">
        <v>30</v>
      </c>
      <c r="O160" s="36" t="s">
        <v>30</v>
      </c>
      <c r="P160" s="36" t="s">
        <v>30</v>
      </c>
      <c r="Q160" s="36" t="s">
        <v>30</v>
      </c>
      <c r="R160" s="36" t="n">
        <v>0</v>
      </c>
      <c r="S160" s="36" t="n">
        <v>0</v>
      </c>
      <c r="T160" s="36" t="s">
        <v>30</v>
      </c>
      <c r="U160" s="4" t="n">
        <v>13</v>
      </c>
    </row>
    <row r="161" s="38" customFormat="true" ht="15.95" hidden="false" customHeight="true" outlineLevel="0" collapsed="false">
      <c r="A161" s="32" t="n">
        <v>14</v>
      </c>
      <c r="B161" s="35" t="s">
        <v>33</v>
      </c>
      <c r="C161" s="36" t="n">
        <v>1</v>
      </c>
      <c r="D161" s="36" t="s">
        <v>30</v>
      </c>
      <c r="E161" s="36" t="n">
        <v>0</v>
      </c>
      <c r="F161" s="36" t="n">
        <v>0</v>
      </c>
      <c r="G161" s="36" t="s">
        <v>30</v>
      </c>
      <c r="H161" s="36" t="s">
        <v>30</v>
      </c>
      <c r="I161" s="36" t="s">
        <v>30</v>
      </c>
      <c r="J161" s="36" t="s">
        <v>30</v>
      </c>
      <c r="K161" s="36" t="n">
        <v>0</v>
      </c>
      <c r="L161" s="36" t="n">
        <v>0</v>
      </c>
      <c r="M161" s="36" t="s">
        <v>30</v>
      </c>
      <c r="N161" s="36" t="s">
        <v>30</v>
      </c>
      <c r="O161" s="36" t="s">
        <v>30</v>
      </c>
      <c r="P161" s="36" t="s">
        <v>30</v>
      </c>
      <c r="Q161" s="36" t="n">
        <v>0</v>
      </c>
      <c r="R161" s="36" t="n">
        <v>0</v>
      </c>
      <c r="S161" s="36" t="n">
        <v>0</v>
      </c>
      <c r="T161" s="36" t="s">
        <v>30</v>
      </c>
      <c r="U161" s="4" t="n">
        <v>14</v>
      </c>
    </row>
    <row r="162" s="38" customFormat="true" ht="15.95" hidden="false" customHeight="true" outlineLevel="0" collapsed="false">
      <c r="A162" s="32" t="n">
        <v>16</v>
      </c>
      <c r="B162" s="35" t="s">
        <v>35</v>
      </c>
      <c r="C162" s="36" t="n">
        <v>1</v>
      </c>
      <c r="D162" s="36" t="s">
        <v>30</v>
      </c>
      <c r="E162" s="36" t="s">
        <v>30</v>
      </c>
      <c r="F162" s="36" t="n">
        <v>0</v>
      </c>
      <c r="G162" s="36" t="n">
        <v>0</v>
      </c>
      <c r="H162" s="36" t="s">
        <v>30</v>
      </c>
      <c r="I162" s="36" t="n">
        <v>0</v>
      </c>
      <c r="J162" s="36" t="s">
        <v>30</v>
      </c>
      <c r="K162" s="36" t="n">
        <v>0</v>
      </c>
      <c r="L162" s="36" t="n">
        <v>0</v>
      </c>
      <c r="M162" s="36" t="s">
        <v>30</v>
      </c>
      <c r="N162" s="36" t="s">
        <v>30</v>
      </c>
      <c r="O162" s="36" t="s">
        <v>30</v>
      </c>
      <c r="P162" s="36" t="s">
        <v>30</v>
      </c>
      <c r="Q162" s="36" t="n">
        <v>0</v>
      </c>
      <c r="R162" s="36" t="n">
        <v>0</v>
      </c>
      <c r="S162" s="36" t="n">
        <v>0</v>
      </c>
      <c r="T162" s="36" t="s">
        <v>30</v>
      </c>
      <c r="U162" s="4" t="n">
        <v>16</v>
      </c>
    </row>
    <row r="163" s="38" customFormat="true" ht="15.95" hidden="false" customHeight="true" outlineLevel="0" collapsed="false">
      <c r="A163" s="32" t="n">
        <v>19</v>
      </c>
      <c r="B163" s="35" t="s">
        <v>38</v>
      </c>
      <c r="C163" s="36" t="n">
        <v>6</v>
      </c>
      <c r="D163" s="36" t="n">
        <v>312</v>
      </c>
      <c r="E163" s="36" t="n">
        <v>0</v>
      </c>
      <c r="F163" s="36" t="n">
        <v>0</v>
      </c>
      <c r="G163" s="36" t="n">
        <v>101</v>
      </c>
      <c r="H163" s="36" t="n">
        <v>68</v>
      </c>
      <c r="I163" s="36" t="n">
        <v>31</v>
      </c>
      <c r="J163" s="36" t="n">
        <v>46</v>
      </c>
      <c r="K163" s="36" t="n">
        <v>42</v>
      </c>
      <c r="L163" s="36" t="n">
        <v>24</v>
      </c>
      <c r="M163" s="36" t="n">
        <v>65177</v>
      </c>
      <c r="N163" s="36" t="n">
        <v>182290</v>
      </c>
      <c r="O163" s="36" t="n">
        <v>313024</v>
      </c>
      <c r="P163" s="36" t="n">
        <v>291800</v>
      </c>
      <c r="Q163" s="36" t="n">
        <v>21224</v>
      </c>
      <c r="R163" s="36" t="n">
        <v>0</v>
      </c>
      <c r="S163" s="36" t="n">
        <v>0</v>
      </c>
      <c r="T163" s="36" t="n">
        <v>111716</v>
      </c>
      <c r="U163" s="4" t="n">
        <v>19</v>
      </c>
    </row>
    <row r="164" s="38" customFormat="true" ht="15.95" hidden="false" customHeight="true" outlineLevel="0" collapsed="false">
      <c r="A164" s="32" t="n">
        <v>20</v>
      </c>
      <c r="B164" s="35" t="s">
        <v>39</v>
      </c>
      <c r="C164" s="36" t="n">
        <v>4</v>
      </c>
      <c r="D164" s="36" t="n">
        <v>370</v>
      </c>
      <c r="E164" s="36" t="n">
        <v>0</v>
      </c>
      <c r="F164" s="36" t="n">
        <v>0</v>
      </c>
      <c r="G164" s="36" t="n">
        <v>217</v>
      </c>
      <c r="H164" s="36" t="n">
        <v>118</v>
      </c>
      <c r="I164" s="36" t="n">
        <v>16</v>
      </c>
      <c r="J164" s="36" t="n">
        <v>15</v>
      </c>
      <c r="K164" s="36" t="n">
        <v>4</v>
      </c>
      <c r="L164" s="36" t="n">
        <v>0</v>
      </c>
      <c r="M164" s="36" t="n">
        <v>84352</v>
      </c>
      <c r="N164" s="36" t="n">
        <v>326279</v>
      </c>
      <c r="O164" s="36" t="n">
        <v>632390</v>
      </c>
      <c r="P164" s="36" t="n">
        <v>561000</v>
      </c>
      <c r="Q164" s="36" t="n">
        <v>71390</v>
      </c>
      <c r="R164" s="36" t="n">
        <v>0</v>
      </c>
      <c r="S164" s="36" t="n">
        <v>0</v>
      </c>
      <c r="T164" s="36" t="n">
        <v>199410</v>
      </c>
      <c r="U164" s="4" t="n">
        <v>20</v>
      </c>
    </row>
    <row r="165" s="38" customFormat="true" ht="15.95" hidden="false" customHeight="true" outlineLevel="0" collapsed="false">
      <c r="A165" s="32" t="n">
        <v>22</v>
      </c>
      <c r="B165" s="35" t="s">
        <v>40</v>
      </c>
      <c r="C165" s="36" t="n">
        <v>3</v>
      </c>
      <c r="D165" s="36" t="n">
        <v>23</v>
      </c>
      <c r="E165" s="36" t="n">
        <v>0</v>
      </c>
      <c r="F165" s="36" t="n">
        <v>0</v>
      </c>
      <c r="G165" s="36" t="n">
        <v>18</v>
      </c>
      <c r="H165" s="36" t="n">
        <v>5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5535</v>
      </c>
      <c r="N165" s="36" t="n">
        <v>16318</v>
      </c>
      <c r="O165" s="36" t="n">
        <v>38347</v>
      </c>
      <c r="P165" s="36" t="n">
        <v>38347</v>
      </c>
      <c r="Q165" s="36" t="n">
        <v>0</v>
      </c>
      <c r="R165" s="36" t="n">
        <v>0</v>
      </c>
      <c r="S165" s="36" t="n">
        <v>0</v>
      </c>
      <c r="T165" s="36" t="n">
        <v>20979</v>
      </c>
      <c r="U165" s="4" t="n">
        <v>22</v>
      </c>
    </row>
    <row r="166" s="38" customFormat="true" ht="15.95" hidden="false" customHeight="true" outlineLevel="0" collapsed="false">
      <c r="A166" s="32" t="n">
        <v>24</v>
      </c>
      <c r="B166" s="35" t="s">
        <v>42</v>
      </c>
      <c r="C166" s="36" t="n">
        <v>3</v>
      </c>
      <c r="D166" s="36" t="n">
        <v>15</v>
      </c>
      <c r="E166" s="36" t="n">
        <v>0</v>
      </c>
      <c r="F166" s="36" t="n">
        <v>0</v>
      </c>
      <c r="G166" s="36" t="n">
        <v>12</v>
      </c>
      <c r="H166" s="36" t="n">
        <v>3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6210</v>
      </c>
      <c r="N166" s="36" t="n">
        <v>40243</v>
      </c>
      <c r="O166" s="36" t="n">
        <v>60125</v>
      </c>
      <c r="P166" s="36" t="n">
        <v>57884</v>
      </c>
      <c r="Q166" s="36" t="n">
        <v>2241</v>
      </c>
      <c r="R166" s="36" t="n">
        <v>0</v>
      </c>
      <c r="S166" s="36" t="n">
        <v>0</v>
      </c>
      <c r="T166" s="36" t="n">
        <v>18935</v>
      </c>
      <c r="U166" s="4" t="n">
        <v>24</v>
      </c>
    </row>
    <row r="167" s="38" customFormat="true" ht="15.95" hidden="false" customHeight="true" outlineLevel="0" collapsed="false">
      <c r="A167" s="32" t="n">
        <v>25</v>
      </c>
      <c r="B167" s="35" t="s">
        <v>43</v>
      </c>
      <c r="C167" s="36" t="n">
        <v>1</v>
      </c>
      <c r="D167" s="36" t="s">
        <v>30</v>
      </c>
      <c r="E167" s="36" t="n">
        <v>0</v>
      </c>
      <c r="F167" s="36" t="n">
        <v>0</v>
      </c>
      <c r="G167" s="36" t="s">
        <v>30</v>
      </c>
      <c r="H167" s="36" t="s">
        <v>3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s">
        <v>30</v>
      </c>
      <c r="N167" s="36" t="s">
        <v>30</v>
      </c>
      <c r="O167" s="36" t="s">
        <v>30</v>
      </c>
      <c r="P167" s="36" t="s">
        <v>30</v>
      </c>
      <c r="Q167" s="36" t="n">
        <v>0</v>
      </c>
      <c r="R167" s="36" t="n">
        <v>0</v>
      </c>
      <c r="S167" s="36" t="n">
        <v>0</v>
      </c>
      <c r="T167" s="36" t="s">
        <v>30</v>
      </c>
      <c r="U167" s="4" t="n">
        <v>25</v>
      </c>
    </row>
    <row r="168" s="38" customFormat="true" ht="15.95" hidden="false" customHeight="true" outlineLevel="0" collapsed="false">
      <c r="A168" s="32" t="n">
        <v>26</v>
      </c>
      <c r="B168" s="35" t="s">
        <v>44</v>
      </c>
      <c r="C168" s="36" t="n">
        <v>4</v>
      </c>
      <c r="D168" s="36" t="n">
        <v>84</v>
      </c>
      <c r="E168" s="36" t="n">
        <v>0</v>
      </c>
      <c r="F168" s="36" t="n">
        <v>0</v>
      </c>
      <c r="G168" s="36" t="n">
        <v>68</v>
      </c>
      <c r="H168" s="36" t="n">
        <v>8</v>
      </c>
      <c r="I168" s="36" t="n">
        <v>0</v>
      </c>
      <c r="J168" s="36" t="n">
        <v>3</v>
      </c>
      <c r="K168" s="36" t="n">
        <v>4</v>
      </c>
      <c r="L168" s="36" t="n">
        <v>1</v>
      </c>
      <c r="M168" s="36" t="n">
        <v>32666</v>
      </c>
      <c r="N168" s="36" t="n">
        <v>72375</v>
      </c>
      <c r="O168" s="36" t="n">
        <v>192011</v>
      </c>
      <c r="P168" s="36" t="n">
        <v>191485</v>
      </c>
      <c r="Q168" s="36" t="n">
        <v>0</v>
      </c>
      <c r="R168" s="36" t="n">
        <v>526</v>
      </c>
      <c r="S168" s="36" t="n">
        <v>0</v>
      </c>
      <c r="T168" s="36" t="n">
        <v>111643</v>
      </c>
      <c r="U168" s="4" t="n">
        <v>26</v>
      </c>
    </row>
    <row r="169" s="38" customFormat="true" ht="15.95" hidden="false" customHeight="true" outlineLevel="0" collapsed="false">
      <c r="A169" s="32" t="n">
        <v>27</v>
      </c>
      <c r="B169" s="35" t="s">
        <v>45</v>
      </c>
      <c r="C169" s="36" t="n">
        <v>2</v>
      </c>
      <c r="D169" s="36" t="s">
        <v>30</v>
      </c>
      <c r="E169" s="36" t="n">
        <v>0</v>
      </c>
      <c r="F169" s="36" t="n">
        <v>0</v>
      </c>
      <c r="G169" s="36" t="s">
        <v>30</v>
      </c>
      <c r="H169" s="36" t="s">
        <v>30</v>
      </c>
      <c r="I169" s="36" t="n">
        <v>0</v>
      </c>
      <c r="J169" s="36" t="s">
        <v>30</v>
      </c>
      <c r="K169" s="36" t="n">
        <v>0</v>
      </c>
      <c r="L169" s="36" t="n">
        <v>0</v>
      </c>
      <c r="M169" s="36" t="s">
        <v>30</v>
      </c>
      <c r="N169" s="36" t="s">
        <v>30</v>
      </c>
      <c r="O169" s="36" t="s">
        <v>30</v>
      </c>
      <c r="P169" s="36" t="n">
        <v>0</v>
      </c>
      <c r="Q169" s="36" t="s">
        <v>30</v>
      </c>
      <c r="R169" s="36" t="n">
        <v>0</v>
      </c>
      <c r="S169" s="36" t="n">
        <v>0</v>
      </c>
      <c r="T169" s="36" t="s">
        <v>30</v>
      </c>
      <c r="U169" s="4" t="n">
        <v>27</v>
      </c>
    </row>
    <row r="170" s="38" customFormat="true" ht="15.95" hidden="false" customHeight="true" outlineLevel="0" collapsed="false">
      <c r="A170" s="32" t="n">
        <v>28</v>
      </c>
      <c r="B170" s="35" t="s">
        <v>60</v>
      </c>
      <c r="C170" s="36" t="n">
        <v>1</v>
      </c>
      <c r="D170" s="36" t="s">
        <v>30</v>
      </c>
      <c r="E170" s="36" t="n">
        <v>0</v>
      </c>
      <c r="F170" s="36" t="n">
        <v>0</v>
      </c>
      <c r="G170" s="36" t="s">
        <v>30</v>
      </c>
      <c r="H170" s="36" t="s">
        <v>3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s">
        <v>30</v>
      </c>
      <c r="N170" s="36" t="s">
        <v>30</v>
      </c>
      <c r="O170" s="36" t="s">
        <v>30</v>
      </c>
      <c r="P170" s="36" t="n">
        <v>0</v>
      </c>
      <c r="Q170" s="36" t="s">
        <v>30</v>
      </c>
      <c r="R170" s="36" t="n">
        <v>0</v>
      </c>
      <c r="S170" s="36" t="n">
        <v>0</v>
      </c>
      <c r="T170" s="36" t="s">
        <v>30</v>
      </c>
      <c r="U170" s="4" t="n">
        <v>28</v>
      </c>
    </row>
    <row r="171" s="38" customFormat="true" ht="15.95" hidden="false" customHeight="true" outlineLevel="0" collapsed="false">
      <c r="A171" s="32" t="n">
        <v>32</v>
      </c>
      <c r="B171" s="35" t="s">
        <v>49</v>
      </c>
      <c r="C171" s="36" t="n">
        <v>3</v>
      </c>
      <c r="D171" s="36" t="n">
        <v>195</v>
      </c>
      <c r="E171" s="36" t="n">
        <v>0</v>
      </c>
      <c r="F171" s="36" t="n">
        <v>0</v>
      </c>
      <c r="G171" s="36" t="n">
        <v>83</v>
      </c>
      <c r="H171" s="36" t="n">
        <v>40</v>
      </c>
      <c r="I171" s="36" t="n">
        <v>1</v>
      </c>
      <c r="J171" s="36" t="n">
        <v>71</v>
      </c>
      <c r="K171" s="36" t="n">
        <v>0</v>
      </c>
      <c r="L171" s="36" t="n">
        <v>0</v>
      </c>
      <c r="M171" s="36" t="n">
        <v>53210</v>
      </c>
      <c r="N171" s="36" t="n">
        <v>69612</v>
      </c>
      <c r="O171" s="36" t="n">
        <v>150228</v>
      </c>
      <c r="P171" s="36" t="n">
        <v>150228</v>
      </c>
      <c r="Q171" s="36" t="n">
        <v>0</v>
      </c>
      <c r="R171" s="36" t="n">
        <v>0</v>
      </c>
      <c r="S171" s="36" t="n">
        <v>0</v>
      </c>
      <c r="T171" s="36" t="n">
        <v>56965</v>
      </c>
      <c r="U171" s="4" t="n">
        <v>32</v>
      </c>
    </row>
    <row r="172" s="38" customFormat="true" ht="15.95" hidden="false" customHeight="true" outlineLevel="0" collapsed="false">
      <c r="A172" s="32"/>
      <c r="B172" s="2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4"/>
    </row>
    <row r="173" s="38" customFormat="true" ht="15.95" hidden="false" customHeight="true" outlineLevel="0" collapsed="false">
      <c r="A173" s="35" t="s">
        <v>61</v>
      </c>
      <c r="B173" s="35"/>
      <c r="C173" s="36" t="n">
        <v>51</v>
      </c>
      <c r="D173" s="36" t="n">
        <v>3775</v>
      </c>
      <c r="E173" s="36" t="n">
        <v>9</v>
      </c>
      <c r="F173" s="36" t="n">
        <v>6</v>
      </c>
      <c r="G173" s="36" t="n">
        <v>2037</v>
      </c>
      <c r="H173" s="36" t="n">
        <v>579</v>
      </c>
      <c r="I173" s="36" t="n">
        <v>384</v>
      </c>
      <c r="J173" s="36" t="n">
        <v>287</v>
      </c>
      <c r="K173" s="36" t="n">
        <v>300</v>
      </c>
      <c r="L173" s="36" t="n">
        <v>173</v>
      </c>
      <c r="M173" s="36" t="n">
        <v>1124536</v>
      </c>
      <c r="N173" s="36" t="n">
        <v>7026277</v>
      </c>
      <c r="O173" s="36" t="n">
        <v>10516413</v>
      </c>
      <c r="P173" s="36" t="n">
        <v>9945685</v>
      </c>
      <c r="Q173" s="36" t="s">
        <v>30</v>
      </c>
      <c r="R173" s="36" t="s">
        <v>30</v>
      </c>
      <c r="S173" s="36" t="n">
        <v>0</v>
      </c>
      <c r="T173" s="36" t="n">
        <v>2853066</v>
      </c>
      <c r="U173" s="4" t="str">
        <f aca="false">LEFT(A173,3)</f>
        <v>２１０</v>
      </c>
    </row>
    <row r="174" s="38" customFormat="true" ht="15.95" hidden="false" customHeight="true" outlineLevel="0" collapsed="false">
      <c r="A174" s="32"/>
      <c r="B174" s="37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4"/>
    </row>
    <row r="175" s="38" customFormat="true" ht="15.95" hidden="false" customHeight="true" outlineLevel="0" collapsed="false">
      <c r="A175" s="32" t="s">
        <v>26</v>
      </c>
      <c r="B175" s="35" t="s">
        <v>27</v>
      </c>
      <c r="C175" s="36" t="n">
        <v>12</v>
      </c>
      <c r="D175" s="36" t="n">
        <v>123</v>
      </c>
      <c r="E175" s="36" t="n">
        <v>2</v>
      </c>
      <c r="F175" s="36" t="n">
        <v>2</v>
      </c>
      <c r="G175" s="36" t="n">
        <v>38</v>
      </c>
      <c r="H175" s="36" t="n">
        <v>23</v>
      </c>
      <c r="I175" s="36" t="n">
        <v>5</v>
      </c>
      <c r="J175" s="36" t="n">
        <v>53</v>
      </c>
      <c r="K175" s="36" t="n">
        <v>0</v>
      </c>
      <c r="L175" s="36" t="n">
        <v>0</v>
      </c>
      <c r="M175" s="36" t="n">
        <v>20830</v>
      </c>
      <c r="N175" s="36" t="n">
        <v>32232</v>
      </c>
      <c r="O175" s="36" t="n">
        <v>80063</v>
      </c>
      <c r="P175" s="36" t="n">
        <v>77373</v>
      </c>
      <c r="Q175" s="36" t="n">
        <v>2690</v>
      </c>
      <c r="R175" s="36" t="n">
        <v>0</v>
      </c>
      <c r="S175" s="36" t="n">
        <v>0</v>
      </c>
      <c r="T175" s="36" t="n">
        <v>45553</v>
      </c>
      <c r="U175" s="4" t="s">
        <v>26</v>
      </c>
    </row>
    <row r="176" s="38" customFormat="true" ht="15.95" hidden="false" customHeight="true" outlineLevel="0" collapsed="false">
      <c r="A176" s="32" t="n">
        <v>10</v>
      </c>
      <c r="B176" s="39" t="s">
        <v>28</v>
      </c>
      <c r="C176" s="36" t="n">
        <v>3</v>
      </c>
      <c r="D176" s="36" t="n">
        <v>144</v>
      </c>
      <c r="E176" s="36" t="n">
        <v>0</v>
      </c>
      <c r="F176" s="36" t="n">
        <v>0</v>
      </c>
      <c r="G176" s="36" t="n">
        <v>109</v>
      </c>
      <c r="H176" s="36" t="n">
        <v>12</v>
      </c>
      <c r="I176" s="36" t="n">
        <v>3</v>
      </c>
      <c r="J176" s="36" t="n">
        <v>15</v>
      </c>
      <c r="K176" s="36" t="n">
        <v>4</v>
      </c>
      <c r="L176" s="36" t="n">
        <v>1</v>
      </c>
      <c r="M176" s="36" t="n">
        <v>65822</v>
      </c>
      <c r="N176" s="36" t="n">
        <v>127630</v>
      </c>
      <c r="O176" s="36" t="n">
        <v>261612</v>
      </c>
      <c r="P176" s="36" t="n">
        <v>261612</v>
      </c>
      <c r="Q176" s="36" t="n">
        <v>0</v>
      </c>
      <c r="R176" s="36" t="n">
        <v>0</v>
      </c>
      <c r="S176" s="36" t="n">
        <v>0</v>
      </c>
      <c r="T176" s="36" t="n">
        <v>112980</v>
      </c>
      <c r="U176" s="4" t="n">
        <v>10</v>
      </c>
    </row>
    <row r="177" s="38" customFormat="true" ht="15.95" hidden="false" customHeight="true" outlineLevel="0" collapsed="false">
      <c r="A177" s="32" t="n">
        <v>12</v>
      </c>
      <c r="B177" s="35" t="s">
        <v>31</v>
      </c>
      <c r="C177" s="36" t="n">
        <v>1</v>
      </c>
      <c r="D177" s="36" t="s">
        <v>30</v>
      </c>
      <c r="E177" s="36" t="s">
        <v>30</v>
      </c>
      <c r="F177" s="36" t="n">
        <v>0</v>
      </c>
      <c r="G177" s="36" t="n">
        <v>0</v>
      </c>
      <c r="H177" s="36" t="s">
        <v>3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s">
        <v>30</v>
      </c>
      <c r="N177" s="36" t="s">
        <v>30</v>
      </c>
      <c r="O177" s="36" t="s">
        <v>30</v>
      </c>
      <c r="P177" s="36" t="n">
        <v>0</v>
      </c>
      <c r="Q177" s="36" t="s">
        <v>30</v>
      </c>
      <c r="R177" s="36" t="n">
        <v>0</v>
      </c>
      <c r="S177" s="36" t="n">
        <v>0</v>
      </c>
      <c r="T177" s="36" t="s">
        <v>30</v>
      </c>
      <c r="U177" s="4" t="n">
        <v>12</v>
      </c>
    </row>
    <row r="178" s="38" customFormat="true" ht="15.95" hidden="false" customHeight="true" outlineLevel="0" collapsed="false">
      <c r="A178" s="32" t="n">
        <v>13</v>
      </c>
      <c r="B178" s="35" t="s">
        <v>32</v>
      </c>
      <c r="C178" s="36" t="n">
        <v>1</v>
      </c>
      <c r="D178" s="36" t="s">
        <v>30</v>
      </c>
      <c r="E178" s="36" t="s">
        <v>30</v>
      </c>
      <c r="F178" s="36" t="n">
        <v>0</v>
      </c>
      <c r="G178" s="36" t="s">
        <v>30</v>
      </c>
      <c r="H178" s="36" t="s">
        <v>3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s">
        <v>30</v>
      </c>
      <c r="N178" s="36" t="s">
        <v>30</v>
      </c>
      <c r="O178" s="36" t="s">
        <v>30</v>
      </c>
      <c r="P178" s="36" t="s">
        <v>30</v>
      </c>
      <c r="Q178" s="36" t="s">
        <v>30</v>
      </c>
      <c r="R178" s="36" t="n">
        <v>0</v>
      </c>
      <c r="S178" s="36" t="n">
        <v>0</v>
      </c>
      <c r="T178" s="36" t="s">
        <v>30</v>
      </c>
      <c r="U178" s="4" t="n">
        <v>13</v>
      </c>
    </row>
    <row r="179" s="38" customFormat="true" ht="15.95" hidden="false" customHeight="true" outlineLevel="0" collapsed="false">
      <c r="A179" s="32" t="n">
        <v>16</v>
      </c>
      <c r="B179" s="35" t="s">
        <v>35</v>
      </c>
      <c r="C179" s="36" t="n">
        <v>2</v>
      </c>
      <c r="D179" s="36" t="s">
        <v>30</v>
      </c>
      <c r="E179" s="36" t="n">
        <v>0</v>
      </c>
      <c r="F179" s="36" t="n">
        <v>0</v>
      </c>
      <c r="G179" s="36" t="s">
        <v>30</v>
      </c>
      <c r="H179" s="36" t="s">
        <v>30</v>
      </c>
      <c r="I179" s="36" t="n">
        <v>0</v>
      </c>
      <c r="J179" s="36" t="s">
        <v>30</v>
      </c>
      <c r="K179" s="36" t="n">
        <v>0</v>
      </c>
      <c r="L179" s="36" t="n">
        <v>0</v>
      </c>
      <c r="M179" s="36" t="s">
        <v>30</v>
      </c>
      <c r="N179" s="36" t="s">
        <v>30</v>
      </c>
      <c r="O179" s="36" t="s">
        <v>30</v>
      </c>
      <c r="P179" s="36" t="s">
        <v>30</v>
      </c>
      <c r="Q179" s="36" t="s">
        <v>30</v>
      </c>
      <c r="R179" s="36" t="n">
        <v>0</v>
      </c>
      <c r="S179" s="36" t="n">
        <v>0</v>
      </c>
      <c r="T179" s="36" t="s">
        <v>30</v>
      </c>
      <c r="U179" s="4" t="n">
        <v>16</v>
      </c>
    </row>
    <row r="180" s="38" customFormat="true" ht="15.95" hidden="false" customHeight="true" outlineLevel="0" collapsed="false">
      <c r="A180" s="32" t="n">
        <v>19</v>
      </c>
      <c r="B180" s="35" t="s">
        <v>38</v>
      </c>
      <c r="C180" s="36" t="n">
        <v>3</v>
      </c>
      <c r="D180" s="36" t="n">
        <v>85</v>
      </c>
      <c r="E180" s="36" t="n">
        <v>0</v>
      </c>
      <c r="F180" s="36" t="n">
        <v>0</v>
      </c>
      <c r="G180" s="36" t="n">
        <v>40</v>
      </c>
      <c r="H180" s="36" t="n">
        <v>32</v>
      </c>
      <c r="I180" s="36" t="n">
        <v>3</v>
      </c>
      <c r="J180" s="36" t="n">
        <v>10</v>
      </c>
      <c r="K180" s="36" t="n">
        <v>0</v>
      </c>
      <c r="L180" s="36" t="n">
        <v>0</v>
      </c>
      <c r="M180" s="36" t="n">
        <v>20449</v>
      </c>
      <c r="N180" s="36" t="n">
        <v>44344</v>
      </c>
      <c r="O180" s="36" t="n">
        <v>78261</v>
      </c>
      <c r="P180" s="36" t="n">
        <v>78261</v>
      </c>
      <c r="Q180" s="36" t="n">
        <v>0</v>
      </c>
      <c r="R180" s="36" t="n">
        <v>0</v>
      </c>
      <c r="S180" s="36" t="n">
        <v>0</v>
      </c>
      <c r="T180" s="36" t="n">
        <v>31620</v>
      </c>
      <c r="U180" s="4" t="n">
        <v>19</v>
      </c>
    </row>
    <row r="181" s="38" customFormat="true" ht="15.95" hidden="false" customHeight="true" outlineLevel="0" collapsed="false">
      <c r="A181" s="32" t="n">
        <v>20</v>
      </c>
      <c r="B181" s="35" t="s">
        <v>39</v>
      </c>
      <c r="C181" s="36" t="n">
        <v>1</v>
      </c>
      <c r="D181" s="36" t="s">
        <v>30</v>
      </c>
      <c r="E181" s="36" t="n">
        <v>0</v>
      </c>
      <c r="F181" s="36" t="n">
        <v>0</v>
      </c>
      <c r="G181" s="36" t="s">
        <v>30</v>
      </c>
      <c r="H181" s="36" t="s">
        <v>30</v>
      </c>
      <c r="I181" s="36" t="n">
        <v>0</v>
      </c>
      <c r="J181" s="36" t="s">
        <v>30</v>
      </c>
      <c r="K181" s="36" t="n">
        <v>0</v>
      </c>
      <c r="L181" s="36" t="n">
        <v>0</v>
      </c>
      <c r="M181" s="36" t="s">
        <v>30</v>
      </c>
      <c r="N181" s="36" t="s">
        <v>30</v>
      </c>
      <c r="O181" s="36" t="s">
        <v>30</v>
      </c>
      <c r="P181" s="36" t="n">
        <v>0</v>
      </c>
      <c r="Q181" s="36" t="s">
        <v>30</v>
      </c>
      <c r="R181" s="36" t="n">
        <v>0</v>
      </c>
      <c r="S181" s="36" t="n">
        <v>0</v>
      </c>
      <c r="T181" s="36" t="s">
        <v>30</v>
      </c>
      <c r="U181" s="4" t="n">
        <v>20</v>
      </c>
    </row>
    <row r="182" s="38" customFormat="true" ht="15.95" hidden="false" customHeight="true" outlineLevel="0" collapsed="false">
      <c r="A182" s="32" t="n">
        <v>22</v>
      </c>
      <c r="B182" s="35" t="s">
        <v>40</v>
      </c>
      <c r="C182" s="36" t="n">
        <v>4</v>
      </c>
      <c r="D182" s="36" t="n">
        <v>68</v>
      </c>
      <c r="E182" s="36" t="n">
        <v>1</v>
      </c>
      <c r="F182" s="36" t="n">
        <v>1</v>
      </c>
      <c r="G182" s="36" t="n">
        <v>22</v>
      </c>
      <c r="H182" s="36" t="n">
        <v>2</v>
      </c>
      <c r="I182" s="36" t="n">
        <v>3</v>
      </c>
      <c r="J182" s="36" t="s">
        <v>30</v>
      </c>
      <c r="K182" s="36" t="s">
        <v>30</v>
      </c>
      <c r="L182" s="36" t="n">
        <v>2</v>
      </c>
      <c r="M182" s="36" t="n">
        <v>23828</v>
      </c>
      <c r="N182" s="36" t="n">
        <v>20003</v>
      </c>
      <c r="O182" s="36" t="n">
        <v>80814</v>
      </c>
      <c r="P182" s="36" t="n">
        <v>80814</v>
      </c>
      <c r="Q182" s="36" t="n">
        <v>0</v>
      </c>
      <c r="R182" s="36" t="n">
        <v>0</v>
      </c>
      <c r="S182" s="36" t="n">
        <v>0</v>
      </c>
      <c r="T182" s="36" t="n">
        <v>46303</v>
      </c>
      <c r="U182" s="4" t="n">
        <v>22</v>
      </c>
    </row>
    <row r="183" s="38" customFormat="true" ht="15.95" hidden="false" customHeight="true" outlineLevel="0" collapsed="false">
      <c r="A183" s="32" t="n">
        <v>25</v>
      </c>
      <c r="B183" s="35" t="s">
        <v>43</v>
      </c>
      <c r="C183" s="36" t="n">
        <v>2</v>
      </c>
      <c r="D183" s="36" t="s">
        <v>30</v>
      </c>
      <c r="E183" s="36" t="n">
        <v>0</v>
      </c>
      <c r="F183" s="36" t="n">
        <v>0</v>
      </c>
      <c r="G183" s="36" t="s">
        <v>30</v>
      </c>
      <c r="H183" s="36" t="s">
        <v>30</v>
      </c>
      <c r="I183" s="36" t="n">
        <v>0</v>
      </c>
      <c r="J183" s="36" t="s">
        <v>30</v>
      </c>
      <c r="K183" s="36" t="s">
        <v>30</v>
      </c>
      <c r="L183" s="36" t="n">
        <v>0</v>
      </c>
      <c r="M183" s="36" t="s">
        <v>30</v>
      </c>
      <c r="N183" s="36" t="s">
        <v>30</v>
      </c>
      <c r="O183" s="36" t="s">
        <v>30</v>
      </c>
      <c r="P183" s="36" t="s">
        <v>30</v>
      </c>
      <c r="Q183" s="36" t="s">
        <v>30</v>
      </c>
      <c r="R183" s="36" t="n">
        <v>0</v>
      </c>
      <c r="S183" s="36" t="n">
        <v>0</v>
      </c>
      <c r="T183" s="36" t="s">
        <v>30</v>
      </c>
      <c r="U183" s="4" t="n">
        <v>25</v>
      </c>
    </row>
    <row r="184" s="38" customFormat="true" ht="15.95" hidden="false" customHeight="true" outlineLevel="0" collapsed="false">
      <c r="A184" s="32" t="n">
        <v>26</v>
      </c>
      <c r="B184" s="35" t="s">
        <v>44</v>
      </c>
      <c r="C184" s="36" t="n">
        <v>7</v>
      </c>
      <c r="D184" s="36" t="n">
        <v>1631</v>
      </c>
      <c r="E184" s="36" t="n">
        <v>0</v>
      </c>
      <c r="F184" s="36" t="n">
        <v>0</v>
      </c>
      <c r="G184" s="36" t="n">
        <v>909</v>
      </c>
      <c r="H184" s="36" t="n">
        <v>228</v>
      </c>
      <c r="I184" s="36" t="n">
        <v>360</v>
      </c>
      <c r="J184" s="36" t="n">
        <v>109</v>
      </c>
      <c r="K184" s="36" t="n">
        <v>25</v>
      </c>
      <c r="L184" s="36" t="n">
        <v>0</v>
      </c>
      <c r="M184" s="36" t="n">
        <v>457799</v>
      </c>
      <c r="N184" s="36" t="n">
        <v>4417602</v>
      </c>
      <c r="O184" s="36" t="n">
        <v>6105616</v>
      </c>
      <c r="P184" s="36" t="n">
        <v>5766405</v>
      </c>
      <c r="Q184" s="36" t="n">
        <v>339211</v>
      </c>
      <c r="R184" s="36" t="n">
        <v>0</v>
      </c>
      <c r="S184" s="36" t="n">
        <v>0</v>
      </c>
      <c r="T184" s="36" t="n">
        <v>1346837</v>
      </c>
      <c r="U184" s="4" t="n">
        <v>26</v>
      </c>
    </row>
    <row r="185" s="38" customFormat="true" ht="15.95" hidden="false" customHeight="true" outlineLevel="0" collapsed="false">
      <c r="A185" s="32" t="n">
        <v>27</v>
      </c>
      <c r="B185" s="35" t="s">
        <v>45</v>
      </c>
      <c r="C185" s="36" t="n">
        <v>3</v>
      </c>
      <c r="D185" s="36" t="n">
        <v>337</v>
      </c>
      <c r="E185" s="36" t="n">
        <v>0</v>
      </c>
      <c r="F185" s="36" t="n">
        <v>0</v>
      </c>
      <c r="G185" s="36" t="n">
        <v>96</v>
      </c>
      <c r="H185" s="36" t="n">
        <v>59</v>
      </c>
      <c r="I185" s="36" t="n">
        <v>2</v>
      </c>
      <c r="J185" s="36" t="n">
        <v>53</v>
      </c>
      <c r="K185" s="36" t="n">
        <v>53</v>
      </c>
      <c r="L185" s="36" t="n">
        <v>74</v>
      </c>
      <c r="M185" s="36" t="n">
        <v>98584</v>
      </c>
      <c r="N185" s="36" t="n">
        <v>244305</v>
      </c>
      <c r="O185" s="36" t="n">
        <v>430244</v>
      </c>
      <c r="P185" s="36" t="n">
        <v>411528</v>
      </c>
      <c r="Q185" s="36" t="n">
        <v>18716</v>
      </c>
      <c r="R185" s="36" t="n">
        <v>0</v>
      </c>
      <c r="S185" s="36" t="n">
        <v>0</v>
      </c>
      <c r="T185" s="36" t="n">
        <v>169616</v>
      </c>
      <c r="U185" s="4" t="n">
        <v>27</v>
      </c>
    </row>
    <row r="186" s="38" customFormat="true" ht="15.95" hidden="false" customHeight="true" outlineLevel="0" collapsed="false">
      <c r="A186" s="32" t="n">
        <v>29</v>
      </c>
      <c r="B186" s="35" t="s">
        <v>46</v>
      </c>
      <c r="C186" s="36" t="n">
        <v>6</v>
      </c>
      <c r="D186" s="36" t="n">
        <v>1205</v>
      </c>
      <c r="E186" s="36" t="n">
        <v>0</v>
      </c>
      <c r="F186" s="36" t="n">
        <v>0</v>
      </c>
      <c r="G186" s="36" t="n">
        <v>734</v>
      </c>
      <c r="H186" s="36" t="n">
        <v>163</v>
      </c>
      <c r="I186" s="36" t="n">
        <v>3</v>
      </c>
      <c r="J186" s="36" t="n">
        <v>26</v>
      </c>
      <c r="K186" s="36" t="n">
        <v>183</v>
      </c>
      <c r="L186" s="36" t="n">
        <v>96</v>
      </c>
      <c r="M186" s="36" t="n">
        <v>388832</v>
      </c>
      <c r="N186" s="36" t="n">
        <v>2046056</v>
      </c>
      <c r="O186" s="36" t="n">
        <v>3260426</v>
      </c>
      <c r="P186" s="36" t="n">
        <v>3070798</v>
      </c>
      <c r="Q186" s="36" t="n">
        <v>189628</v>
      </c>
      <c r="R186" s="36" t="n">
        <v>0</v>
      </c>
      <c r="S186" s="36" t="n">
        <v>0</v>
      </c>
      <c r="T186" s="36" t="n">
        <v>986090</v>
      </c>
      <c r="U186" s="4" t="n">
        <v>29</v>
      </c>
    </row>
    <row r="187" s="38" customFormat="true" ht="15.95" hidden="false" customHeight="true" outlineLevel="0" collapsed="false">
      <c r="A187" s="32" t="n">
        <v>30</v>
      </c>
      <c r="B187" s="35" t="s">
        <v>47</v>
      </c>
      <c r="C187" s="36" t="n">
        <v>2</v>
      </c>
      <c r="D187" s="36" t="s">
        <v>30</v>
      </c>
      <c r="E187" s="36" t="s">
        <v>30</v>
      </c>
      <c r="F187" s="36" t="s">
        <v>30</v>
      </c>
      <c r="G187" s="36" t="s">
        <v>30</v>
      </c>
      <c r="H187" s="36" t="n">
        <v>0</v>
      </c>
      <c r="I187" s="36" t="n">
        <v>0</v>
      </c>
      <c r="J187" s="36" t="s">
        <v>30</v>
      </c>
      <c r="K187" s="36" t="n">
        <v>0</v>
      </c>
      <c r="L187" s="36" t="n">
        <v>0</v>
      </c>
      <c r="M187" s="36" t="s">
        <v>30</v>
      </c>
      <c r="N187" s="36" t="s">
        <v>30</v>
      </c>
      <c r="O187" s="36" t="s">
        <v>30</v>
      </c>
      <c r="P187" s="36" t="s">
        <v>30</v>
      </c>
      <c r="Q187" s="36" t="s">
        <v>30</v>
      </c>
      <c r="R187" s="36" t="s">
        <v>30</v>
      </c>
      <c r="S187" s="36" t="n">
        <v>0</v>
      </c>
      <c r="T187" s="36" t="s">
        <v>30</v>
      </c>
      <c r="U187" s="4" t="n">
        <v>30</v>
      </c>
    </row>
    <row r="188" s="38" customFormat="true" ht="15.95" hidden="false" customHeight="true" outlineLevel="0" collapsed="false">
      <c r="A188" s="32" t="n">
        <v>31</v>
      </c>
      <c r="B188" s="35" t="s">
        <v>48</v>
      </c>
      <c r="C188" s="36" t="n">
        <v>1</v>
      </c>
      <c r="D188" s="36" t="s">
        <v>30</v>
      </c>
      <c r="E188" s="36" t="s">
        <v>3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s">
        <v>30</v>
      </c>
      <c r="K188" s="36" t="n">
        <v>0</v>
      </c>
      <c r="L188" s="36" t="n">
        <v>0</v>
      </c>
      <c r="M188" s="36" t="s">
        <v>30</v>
      </c>
      <c r="N188" s="36" t="s">
        <v>30</v>
      </c>
      <c r="O188" s="36" t="s">
        <v>30</v>
      </c>
      <c r="P188" s="36" t="n">
        <v>0</v>
      </c>
      <c r="Q188" s="36" t="s">
        <v>30</v>
      </c>
      <c r="R188" s="36" t="n">
        <v>0</v>
      </c>
      <c r="S188" s="36" t="n">
        <v>0</v>
      </c>
      <c r="T188" s="36" t="s">
        <v>30</v>
      </c>
      <c r="U188" s="4" t="n">
        <v>31</v>
      </c>
    </row>
    <row r="189" s="38" customFormat="true" ht="15.95" hidden="false" customHeight="true" outlineLevel="0" collapsed="false">
      <c r="A189" s="41" t="n">
        <v>32</v>
      </c>
      <c r="B189" s="42" t="s">
        <v>49</v>
      </c>
      <c r="C189" s="43" t="n">
        <v>3</v>
      </c>
      <c r="D189" s="43" t="n">
        <v>110</v>
      </c>
      <c r="E189" s="43" t="s">
        <v>30</v>
      </c>
      <c r="F189" s="43" t="s">
        <v>30</v>
      </c>
      <c r="G189" s="43" t="n">
        <v>52</v>
      </c>
      <c r="H189" s="43" t="n">
        <v>45</v>
      </c>
      <c r="I189" s="43" t="n">
        <v>5</v>
      </c>
      <c r="J189" s="43" t="n">
        <v>4</v>
      </c>
      <c r="K189" s="43" t="n">
        <v>0</v>
      </c>
      <c r="L189" s="43" t="n">
        <v>0</v>
      </c>
      <c r="M189" s="43" t="n">
        <v>31589</v>
      </c>
      <c r="N189" s="43" t="n">
        <v>64635</v>
      </c>
      <c r="O189" s="43" t="n">
        <v>152619</v>
      </c>
      <c r="P189" s="43" t="n">
        <v>151733</v>
      </c>
      <c r="Q189" s="43" t="n">
        <v>886</v>
      </c>
      <c r="R189" s="43" t="n">
        <v>0</v>
      </c>
      <c r="S189" s="43" t="n">
        <v>0</v>
      </c>
      <c r="T189" s="43" t="n">
        <v>78554</v>
      </c>
      <c r="U189" s="4" t="n">
        <v>32</v>
      </c>
    </row>
    <row r="190" s="38" customFormat="true" ht="15.95" hidden="false" customHeight="true" outlineLevel="0" collapsed="false">
      <c r="A190" s="35"/>
      <c r="B190" s="35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4"/>
    </row>
    <row r="191" s="38" customFormat="true" ht="15.95" hidden="false" customHeight="true" outlineLevel="0" collapsed="false">
      <c r="A191" s="35" t="s">
        <v>62</v>
      </c>
      <c r="B191" s="35"/>
      <c r="C191" s="36" t="n">
        <v>116</v>
      </c>
      <c r="D191" s="36" t="n">
        <v>4545</v>
      </c>
      <c r="E191" s="36" t="n">
        <v>9</v>
      </c>
      <c r="F191" s="36" t="n">
        <v>7</v>
      </c>
      <c r="G191" s="36" t="n">
        <v>2471</v>
      </c>
      <c r="H191" s="36" t="n">
        <v>1103</v>
      </c>
      <c r="I191" s="36" t="n">
        <v>97</v>
      </c>
      <c r="J191" s="36" t="n">
        <v>709</v>
      </c>
      <c r="K191" s="36" t="n">
        <v>121</v>
      </c>
      <c r="L191" s="36" t="n">
        <v>28</v>
      </c>
      <c r="M191" s="36" t="n">
        <v>1805100</v>
      </c>
      <c r="N191" s="36" t="n">
        <v>6653094</v>
      </c>
      <c r="O191" s="36" t="n">
        <v>13919183</v>
      </c>
      <c r="P191" s="36" t="n">
        <v>13401278</v>
      </c>
      <c r="Q191" s="36" t="n">
        <v>517733</v>
      </c>
      <c r="R191" s="36" t="n">
        <v>172</v>
      </c>
      <c r="S191" s="36" t="n">
        <v>0</v>
      </c>
      <c r="T191" s="36" t="n">
        <v>4354331</v>
      </c>
      <c r="U191" s="4" t="str">
        <f aca="false">LEFT(A191,3)</f>
        <v>２１１</v>
      </c>
    </row>
    <row r="192" s="38" customFormat="true" ht="15.95" hidden="false" customHeight="true" outlineLevel="0" collapsed="false">
      <c r="A192" s="32"/>
      <c r="B192" s="37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4"/>
    </row>
    <row r="193" s="38" customFormat="true" ht="15.95" hidden="false" customHeight="true" outlineLevel="0" collapsed="false">
      <c r="A193" s="32" t="s">
        <v>26</v>
      </c>
      <c r="B193" s="35" t="s">
        <v>27</v>
      </c>
      <c r="C193" s="36" t="n">
        <v>33</v>
      </c>
      <c r="D193" s="36" t="n">
        <v>887</v>
      </c>
      <c r="E193" s="36" t="n">
        <v>4</v>
      </c>
      <c r="F193" s="36" t="n">
        <v>2</v>
      </c>
      <c r="G193" s="36" t="n">
        <v>233</v>
      </c>
      <c r="H193" s="36" t="n">
        <v>383</v>
      </c>
      <c r="I193" s="36" t="n">
        <v>19</v>
      </c>
      <c r="J193" s="36" t="n">
        <v>235</v>
      </c>
      <c r="K193" s="36" t="n">
        <v>6</v>
      </c>
      <c r="L193" s="36" t="n">
        <v>5</v>
      </c>
      <c r="M193" s="36" t="n">
        <v>206320</v>
      </c>
      <c r="N193" s="36" t="n">
        <v>725796</v>
      </c>
      <c r="O193" s="36" t="n">
        <v>1302189</v>
      </c>
      <c r="P193" s="36" t="n">
        <v>1145153</v>
      </c>
      <c r="Q193" s="36" t="n">
        <v>157036</v>
      </c>
      <c r="R193" s="36" t="n">
        <v>0</v>
      </c>
      <c r="S193" s="36" t="n">
        <v>0</v>
      </c>
      <c r="T193" s="36" t="n">
        <v>540959</v>
      </c>
      <c r="U193" s="4" t="s">
        <v>26</v>
      </c>
    </row>
    <row r="194" s="38" customFormat="true" ht="15.95" hidden="false" customHeight="true" outlineLevel="0" collapsed="false">
      <c r="A194" s="32" t="n">
        <v>10</v>
      </c>
      <c r="B194" s="39" t="s">
        <v>28</v>
      </c>
      <c r="C194" s="36" t="n">
        <v>2</v>
      </c>
      <c r="D194" s="36" t="s">
        <v>30</v>
      </c>
      <c r="E194" s="36" t="n">
        <v>0</v>
      </c>
      <c r="F194" s="36" t="n">
        <v>0</v>
      </c>
      <c r="G194" s="36" t="s">
        <v>30</v>
      </c>
      <c r="H194" s="36" t="s">
        <v>30</v>
      </c>
      <c r="I194" s="36" t="n">
        <v>0</v>
      </c>
      <c r="J194" s="36" t="s">
        <v>30</v>
      </c>
      <c r="K194" s="36" t="s">
        <v>30</v>
      </c>
      <c r="L194" s="36" t="n">
        <v>0</v>
      </c>
      <c r="M194" s="36" t="s">
        <v>30</v>
      </c>
      <c r="N194" s="36" t="s">
        <v>30</v>
      </c>
      <c r="O194" s="36" t="s">
        <v>30</v>
      </c>
      <c r="P194" s="36" t="s">
        <v>30</v>
      </c>
      <c r="Q194" s="36" t="n">
        <v>0</v>
      </c>
      <c r="R194" s="36" t="n">
        <v>0</v>
      </c>
      <c r="S194" s="36" t="n">
        <v>0</v>
      </c>
      <c r="T194" s="36" t="s">
        <v>30</v>
      </c>
      <c r="U194" s="4" t="n">
        <v>10</v>
      </c>
    </row>
    <row r="195" s="38" customFormat="true" ht="15.95" hidden="false" customHeight="true" outlineLevel="0" collapsed="false">
      <c r="A195" s="32" t="n">
        <v>11</v>
      </c>
      <c r="B195" s="35" t="s">
        <v>29</v>
      </c>
      <c r="C195" s="36" t="n">
        <v>4</v>
      </c>
      <c r="D195" s="36" t="n">
        <v>122</v>
      </c>
      <c r="E195" s="36" t="n">
        <v>0</v>
      </c>
      <c r="F195" s="36" t="n">
        <v>0</v>
      </c>
      <c r="G195" s="36" t="n">
        <v>51</v>
      </c>
      <c r="H195" s="36" t="n">
        <v>55</v>
      </c>
      <c r="I195" s="36" t="n">
        <v>4</v>
      </c>
      <c r="J195" s="36" t="n">
        <v>6</v>
      </c>
      <c r="K195" s="36" t="n">
        <v>6</v>
      </c>
      <c r="L195" s="36" t="n">
        <v>0</v>
      </c>
      <c r="M195" s="36" t="n">
        <v>39662</v>
      </c>
      <c r="N195" s="36" t="n">
        <v>73125</v>
      </c>
      <c r="O195" s="36" t="n">
        <v>167322</v>
      </c>
      <c r="P195" s="36" t="n">
        <v>144615</v>
      </c>
      <c r="Q195" s="36" t="n">
        <v>22707</v>
      </c>
      <c r="R195" s="36" t="n">
        <v>0</v>
      </c>
      <c r="S195" s="36" t="n">
        <v>0</v>
      </c>
      <c r="T195" s="36" t="n">
        <v>81330</v>
      </c>
      <c r="U195" s="4" t="n">
        <v>11</v>
      </c>
    </row>
    <row r="196" s="38" customFormat="true" ht="15.95" hidden="false" customHeight="true" outlineLevel="0" collapsed="false">
      <c r="A196" s="32" t="n">
        <v>12</v>
      </c>
      <c r="B196" s="35" t="s">
        <v>31</v>
      </c>
      <c r="C196" s="36" t="n">
        <v>6</v>
      </c>
      <c r="D196" s="36" t="n">
        <v>160</v>
      </c>
      <c r="E196" s="36" t="n">
        <v>1</v>
      </c>
      <c r="F196" s="36" t="n">
        <v>4</v>
      </c>
      <c r="G196" s="36" t="n">
        <v>8</v>
      </c>
      <c r="H196" s="36" t="n">
        <v>80</v>
      </c>
      <c r="I196" s="36" t="n">
        <v>0</v>
      </c>
      <c r="J196" s="36" t="n">
        <v>67</v>
      </c>
      <c r="K196" s="36" t="n">
        <v>0</v>
      </c>
      <c r="L196" s="36" t="n">
        <v>0</v>
      </c>
      <c r="M196" s="36" t="n">
        <v>24074</v>
      </c>
      <c r="N196" s="36" t="n">
        <v>37243</v>
      </c>
      <c r="O196" s="36" t="n">
        <v>72198</v>
      </c>
      <c r="P196" s="36" t="n">
        <v>55193</v>
      </c>
      <c r="Q196" s="36" t="n">
        <v>17005</v>
      </c>
      <c r="R196" s="36" t="n">
        <v>0</v>
      </c>
      <c r="S196" s="36" t="n">
        <v>0</v>
      </c>
      <c r="T196" s="36" t="n">
        <v>32813</v>
      </c>
      <c r="U196" s="4" t="n">
        <v>12</v>
      </c>
    </row>
    <row r="197" s="38" customFormat="true" ht="15.95" hidden="false" customHeight="true" outlineLevel="0" collapsed="false">
      <c r="A197" s="32" t="n">
        <v>13</v>
      </c>
      <c r="B197" s="35" t="s">
        <v>32</v>
      </c>
      <c r="C197" s="36" t="n">
        <v>4</v>
      </c>
      <c r="D197" s="36" t="n">
        <v>49</v>
      </c>
      <c r="E197" s="36" t="s">
        <v>30</v>
      </c>
      <c r="F197" s="36" t="n">
        <v>0</v>
      </c>
      <c r="G197" s="36" t="n">
        <v>31</v>
      </c>
      <c r="H197" s="36" t="n">
        <v>14</v>
      </c>
      <c r="I197" s="36" t="s">
        <v>30</v>
      </c>
      <c r="J197" s="36" t="s">
        <v>30</v>
      </c>
      <c r="K197" s="36" t="n">
        <v>0</v>
      </c>
      <c r="L197" s="36" t="n">
        <v>0</v>
      </c>
      <c r="M197" s="36" t="n">
        <v>16906</v>
      </c>
      <c r="N197" s="36" t="n">
        <v>35080</v>
      </c>
      <c r="O197" s="36" t="n">
        <v>65870</v>
      </c>
      <c r="P197" s="36" t="n">
        <v>65527</v>
      </c>
      <c r="Q197" s="36" t="n">
        <v>343</v>
      </c>
      <c r="R197" s="36" t="n">
        <v>0</v>
      </c>
      <c r="S197" s="36" t="n">
        <v>0</v>
      </c>
      <c r="T197" s="36" t="n">
        <v>26463</v>
      </c>
      <c r="U197" s="4" t="n">
        <v>13</v>
      </c>
    </row>
    <row r="198" s="38" customFormat="true" ht="15.95" hidden="false" customHeight="true" outlineLevel="0" collapsed="false">
      <c r="A198" s="32" t="n">
        <v>14</v>
      </c>
      <c r="B198" s="35" t="s">
        <v>33</v>
      </c>
      <c r="C198" s="36" t="n">
        <v>6</v>
      </c>
      <c r="D198" s="36" t="n">
        <v>85</v>
      </c>
      <c r="E198" s="36" t="n">
        <v>1</v>
      </c>
      <c r="F198" s="36" t="n">
        <v>1</v>
      </c>
      <c r="G198" s="36" t="n">
        <v>69</v>
      </c>
      <c r="H198" s="36" t="n">
        <v>5</v>
      </c>
      <c r="I198" s="36" t="n">
        <v>5</v>
      </c>
      <c r="J198" s="36" t="s">
        <v>30</v>
      </c>
      <c r="K198" s="36" t="n">
        <v>1</v>
      </c>
      <c r="L198" s="36" t="s">
        <v>30</v>
      </c>
      <c r="M198" s="36" t="n">
        <v>29299</v>
      </c>
      <c r="N198" s="36" t="n">
        <v>125430</v>
      </c>
      <c r="O198" s="36" t="n">
        <v>192584</v>
      </c>
      <c r="P198" s="36" t="n">
        <v>188884</v>
      </c>
      <c r="Q198" s="36" t="n">
        <v>3600</v>
      </c>
      <c r="R198" s="36" t="n">
        <v>100</v>
      </c>
      <c r="S198" s="36" t="n">
        <v>0</v>
      </c>
      <c r="T198" s="36" t="n">
        <v>63918</v>
      </c>
      <c r="U198" s="4" t="n">
        <v>14</v>
      </c>
    </row>
    <row r="199" s="38" customFormat="true" ht="15.95" hidden="false" customHeight="true" outlineLevel="0" collapsed="false">
      <c r="A199" s="32" t="n">
        <v>15</v>
      </c>
      <c r="B199" s="35" t="s">
        <v>34</v>
      </c>
      <c r="C199" s="36" t="n">
        <v>1</v>
      </c>
      <c r="D199" s="36" t="s">
        <v>30</v>
      </c>
      <c r="E199" s="36" t="n">
        <v>0</v>
      </c>
      <c r="F199" s="36" t="n">
        <v>0</v>
      </c>
      <c r="G199" s="36" t="s">
        <v>30</v>
      </c>
      <c r="H199" s="36" t="s">
        <v>30</v>
      </c>
      <c r="I199" s="36" t="s">
        <v>30</v>
      </c>
      <c r="J199" s="36" t="s">
        <v>30</v>
      </c>
      <c r="K199" s="36" t="n">
        <v>0</v>
      </c>
      <c r="L199" s="36" t="s">
        <v>30</v>
      </c>
      <c r="M199" s="36" t="s">
        <v>30</v>
      </c>
      <c r="N199" s="36" t="s">
        <v>30</v>
      </c>
      <c r="O199" s="36" t="s">
        <v>30</v>
      </c>
      <c r="P199" s="36" t="s">
        <v>30</v>
      </c>
      <c r="Q199" s="36" t="n">
        <v>0</v>
      </c>
      <c r="R199" s="36" t="n">
        <v>0</v>
      </c>
      <c r="S199" s="36" t="n">
        <v>0</v>
      </c>
      <c r="T199" s="36" t="s">
        <v>30</v>
      </c>
      <c r="U199" s="4" t="n">
        <v>15</v>
      </c>
    </row>
    <row r="200" s="38" customFormat="true" ht="15.95" hidden="false" customHeight="true" outlineLevel="0" collapsed="false">
      <c r="A200" s="32" t="n">
        <v>16</v>
      </c>
      <c r="B200" s="35" t="s">
        <v>35</v>
      </c>
      <c r="C200" s="36" t="n">
        <v>4</v>
      </c>
      <c r="D200" s="36" t="n">
        <v>29</v>
      </c>
      <c r="E200" s="36" t="n">
        <v>0</v>
      </c>
      <c r="F200" s="36" t="n">
        <v>0</v>
      </c>
      <c r="G200" s="36" t="n">
        <v>15</v>
      </c>
      <c r="H200" s="36" t="n">
        <v>9</v>
      </c>
      <c r="I200" s="36" t="n">
        <v>0</v>
      </c>
      <c r="J200" s="36" t="n">
        <v>5</v>
      </c>
      <c r="K200" s="36" t="n">
        <v>0</v>
      </c>
      <c r="L200" s="36" t="n">
        <v>0</v>
      </c>
      <c r="M200" s="36" t="n">
        <v>8165</v>
      </c>
      <c r="N200" s="36" t="n">
        <v>5677</v>
      </c>
      <c r="O200" s="36" t="n">
        <v>21226</v>
      </c>
      <c r="P200" s="36" t="n">
        <v>21226</v>
      </c>
      <c r="Q200" s="36" t="n">
        <v>0</v>
      </c>
      <c r="R200" s="36" t="n">
        <v>0</v>
      </c>
      <c r="S200" s="36" t="n">
        <v>0</v>
      </c>
      <c r="T200" s="36" t="n">
        <v>14809</v>
      </c>
      <c r="U200" s="4" t="n">
        <v>16</v>
      </c>
    </row>
    <row r="201" s="38" customFormat="true" ht="15.95" hidden="false" customHeight="true" outlineLevel="0" collapsed="false">
      <c r="A201" s="32" t="n">
        <v>17</v>
      </c>
      <c r="B201" s="35" t="s">
        <v>36</v>
      </c>
      <c r="C201" s="36" t="n">
        <v>1</v>
      </c>
      <c r="D201" s="36" t="s">
        <v>30</v>
      </c>
      <c r="E201" s="36" t="n">
        <v>0</v>
      </c>
      <c r="F201" s="36" t="n">
        <v>0</v>
      </c>
      <c r="G201" s="36" t="s">
        <v>30</v>
      </c>
      <c r="H201" s="36" t="s">
        <v>30</v>
      </c>
      <c r="I201" s="36" t="n">
        <v>0</v>
      </c>
      <c r="J201" s="36" t="s">
        <v>30</v>
      </c>
      <c r="K201" s="36" t="n">
        <v>0</v>
      </c>
      <c r="L201" s="36" t="n">
        <v>0</v>
      </c>
      <c r="M201" s="36" t="s">
        <v>30</v>
      </c>
      <c r="N201" s="36" t="s">
        <v>30</v>
      </c>
      <c r="O201" s="36" t="s">
        <v>30</v>
      </c>
      <c r="P201" s="36" t="s">
        <v>30</v>
      </c>
      <c r="Q201" s="36" t="n">
        <v>0</v>
      </c>
      <c r="R201" s="36" t="n">
        <v>0</v>
      </c>
      <c r="S201" s="36" t="n">
        <v>0</v>
      </c>
      <c r="T201" s="36" t="s">
        <v>30</v>
      </c>
      <c r="U201" s="4" t="n">
        <v>17</v>
      </c>
    </row>
    <row r="202" s="38" customFormat="true" ht="15.95" hidden="false" customHeight="true" outlineLevel="0" collapsed="false">
      <c r="A202" s="32" t="n">
        <v>19</v>
      </c>
      <c r="B202" s="35" t="s">
        <v>38</v>
      </c>
      <c r="C202" s="36" t="n">
        <v>7</v>
      </c>
      <c r="D202" s="36" t="n">
        <v>664</v>
      </c>
      <c r="E202" s="36" t="n">
        <v>0</v>
      </c>
      <c r="F202" s="36" t="n">
        <v>0</v>
      </c>
      <c r="G202" s="36" t="n">
        <v>450</v>
      </c>
      <c r="H202" s="36" t="n">
        <v>124</v>
      </c>
      <c r="I202" s="36" t="n">
        <v>13</v>
      </c>
      <c r="J202" s="36" t="n">
        <v>22</v>
      </c>
      <c r="K202" s="36" t="n">
        <v>50</v>
      </c>
      <c r="L202" s="36" t="n">
        <v>5</v>
      </c>
      <c r="M202" s="36" t="n">
        <v>337655</v>
      </c>
      <c r="N202" s="36" t="n">
        <v>1834675</v>
      </c>
      <c r="O202" s="36" t="n">
        <v>1704428</v>
      </c>
      <c r="P202" s="36" t="n">
        <v>1673186</v>
      </c>
      <c r="Q202" s="36" t="n">
        <v>31242</v>
      </c>
      <c r="R202" s="36" t="n">
        <v>0</v>
      </c>
      <c r="S202" s="36" t="n">
        <v>0</v>
      </c>
      <c r="T202" s="36" t="n">
        <v>-239944</v>
      </c>
      <c r="U202" s="4" t="n">
        <v>19</v>
      </c>
    </row>
    <row r="203" s="38" customFormat="true" ht="15.95" hidden="false" customHeight="true" outlineLevel="0" collapsed="false">
      <c r="A203" s="32" t="n">
        <v>20</v>
      </c>
      <c r="B203" s="35" t="s">
        <v>39</v>
      </c>
      <c r="C203" s="36" t="n">
        <v>2</v>
      </c>
      <c r="D203" s="36" t="s">
        <v>30</v>
      </c>
      <c r="E203" s="36" t="s">
        <v>30</v>
      </c>
      <c r="F203" s="36" t="n">
        <v>0</v>
      </c>
      <c r="G203" s="36" t="s">
        <v>30</v>
      </c>
      <c r="H203" s="36" t="s">
        <v>30</v>
      </c>
      <c r="I203" s="36" t="s">
        <v>30</v>
      </c>
      <c r="J203" s="36" t="s">
        <v>30</v>
      </c>
      <c r="K203" s="36" t="n">
        <v>0</v>
      </c>
      <c r="L203" s="36" t="n">
        <v>0</v>
      </c>
      <c r="M203" s="36" t="s">
        <v>30</v>
      </c>
      <c r="N203" s="36" t="s">
        <v>30</v>
      </c>
      <c r="O203" s="36" t="s">
        <v>30</v>
      </c>
      <c r="P203" s="36" t="s">
        <v>30</v>
      </c>
      <c r="Q203" s="36" t="s">
        <v>30</v>
      </c>
      <c r="R203" s="36" t="n">
        <v>0</v>
      </c>
      <c r="S203" s="36" t="n">
        <v>0</v>
      </c>
      <c r="T203" s="36" t="s">
        <v>30</v>
      </c>
      <c r="U203" s="4" t="n">
        <v>20</v>
      </c>
    </row>
    <row r="204" s="38" customFormat="true" ht="15.95" hidden="false" customHeight="true" outlineLevel="0" collapsed="false">
      <c r="A204" s="32" t="n">
        <v>22</v>
      </c>
      <c r="B204" s="35" t="s">
        <v>40</v>
      </c>
      <c r="C204" s="36" t="n">
        <v>11</v>
      </c>
      <c r="D204" s="36" t="n">
        <v>206</v>
      </c>
      <c r="E204" s="36" t="n">
        <v>0</v>
      </c>
      <c r="F204" s="36" t="n">
        <v>0</v>
      </c>
      <c r="G204" s="36" t="n">
        <v>168</v>
      </c>
      <c r="H204" s="36" t="n">
        <v>32</v>
      </c>
      <c r="I204" s="36" t="n">
        <v>1</v>
      </c>
      <c r="J204" s="36" t="n">
        <v>1</v>
      </c>
      <c r="K204" s="36" t="n">
        <v>4</v>
      </c>
      <c r="L204" s="36" t="n">
        <v>0</v>
      </c>
      <c r="M204" s="36" t="n">
        <v>80224</v>
      </c>
      <c r="N204" s="36" t="n">
        <v>85849</v>
      </c>
      <c r="O204" s="36" t="n">
        <v>250184</v>
      </c>
      <c r="P204" s="36" t="n">
        <v>250184</v>
      </c>
      <c r="Q204" s="36" t="n">
        <v>0</v>
      </c>
      <c r="R204" s="36" t="n">
        <v>0</v>
      </c>
      <c r="S204" s="36" t="n">
        <v>0</v>
      </c>
      <c r="T204" s="36" t="n">
        <v>157154</v>
      </c>
      <c r="U204" s="4" t="n">
        <v>22</v>
      </c>
    </row>
    <row r="205" s="38" customFormat="true" ht="15.95" hidden="false" customHeight="true" outlineLevel="0" collapsed="false">
      <c r="A205" s="32" t="n">
        <v>24</v>
      </c>
      <c r="B205" s="35" t="s">
        <v>42</v>
      </c>
      <c r="C205" s="36" t="n">
        <v>1</v>
      </c>
      <c r="D205" s="36" t="s">
        <v>30</v>
      </c>
      <c r="E205" s="36" t="n">
        <v>0</v>
      </c>
      <c r="F205" s="36" t="n">
        <v>0</v>
      </c>
      <c r="G205" s="36" t="s">
        <v>30</v>
      </c>
      <c r="H205" s="36" t="s">
        <v>30</v>
      </c>
      <c r="I205" s="36" t="s">
        <v>30</v>
      </c>
      <c r="J205" s="36" t="s">
        <v>30</v>
      </c>
      <c r="K205" s="36" t="n">
        <v>0</v>
      </c>
      <c r="L205" s="36" t="n">
        <v>0</v>
      </c>
      <c r="M205" s="36" t="s">
        <v>30</v>
      </c>
      <c r="N205" s="36" t="s">
        <v>30</v>
      </c>
      <c r="O205" s="36" t="s">
        <v>30</v>
      </c>
      <c r="P205" s="36" t="s">
        <v>30</v>
      </c>
      <c r="Q205" s="36" t="s">
        <v>30</v>
      </c>
      <c r="R205" s="36" t="n">
        <v>0</v>
      </c>
      <c r="S205" s="36" t="n">
        <v>0</v>
      </c>
      <c r="T205" s="36" t="s">
        <v>30</v>
      </c>
      <c r="U205" s="4" t="n">
        <v>24</v>
      </c>
    </row>
    <row r="206" s="38" customFormat="true" ht="15.95" hidden="false" customHeight="true" outlineLevel="0" collapsed="false">
      <c r="A206" s="32" t="n">
        <v>25</v>
      </c>
      <c r="B206" s="35" t="s">
        <v>43</v>
      </c>
      <c r="C206" s="36" t="n">
        <v>7</v>
      </c>
      <c r="D206" s="36" t="n">
        <v>344</v>
      </c>
      <c r="E206" s="36" t="n">
        <v>0</v>
      </c>
      <c r="F206" s="36" t="n">
        <v>0</v>
      </c>
      <c r="G206" s="36" t="n">
        <v>283</v>
      </c>
      <c r="H206" s="36" t="n">
        <v>35</v>
      </c>
      <c r="I206" s="36" t="n">
        <v>5</v>
      </c>
      <c r="J206" s="36" t="n">
        <v>17</v>
      </c>
      <c r="K206" s="36" t="n">
        <v>4</v>
      </c>
      <c r="L206" s="36" t="n">
        <v>0</v>
      </c>
      <c r="M206" s="36" t="n">
        <v>132457</v>
      </c>
      <c r="N206" s="36" t="n">
        <v>288633</v>
      </c>
      <c r="O206" s="36" t="n">
        <v>592136</v>
      </c>
      <c r="P206" s="36" t="n">
        <v>507418</v>
      </c>
      <c r="Q206" s="36" t="n">
        <v>84718</v>
      </c>
      <c r="R206" s="36" t="n">
        <v>0</v>
      </c>
      <c r="S206" s="36" t="n">
        <v>0</v>
      </c>
      <c r="T206" s="36" t="n">
        <v>269550</v>
      </c>
      <c r="U206" s="4" t="n">
        <v>25</v>
      </c>
    </row>
    <row r="207" s="38" customFormat="true" ht="15.95" hidden="false" customHeight="true" outlineLevel="0" collapsed="false">
      <c r="A207" s="32" t="n">
        <v>26</v>
      </c>
      <c r="B207" s="35" t="s">
        <v>44</v>
      </c>
      <c r="C207" s="36" t="n">
        <v>6</v>
      </c>
      <c r="D207" s="36" t="n">
        <v>213</v>
      </c>
      <c r="E207" s="36" t="n">
        <v>0</v>
      </c>
      <c r="F207" s="36" t="n">
        <v>0</v>
      </c>
      <c r="G207" s="36" t="n">
        <v>166</v>
      </c>
      <c r="H207" s="36" t="n">
        <v>17</v>
      </c>
      <c r="I207" s="36" t="n">
        <v>14</v>
      </c>
      <c r="J207" s="36" t="n">
        <v>16</v>
      </c>
      <c r="K207" s="36" t="n">
        <v>0</v>
      </c>
      <c r="L207" s="36" t="n">
        <v>0</v>
      </c>
      <c r="M207" s="36" t="n">
        <v>98271</v>
      </c>
      <c r="N207" s="36" t="n">
        <v>126096</v>
      </c>
      <c r="O207" s="36" t="n">
        <v>306587</v>
      </c>
      <c r="P207" s="36" t="n">
        <v>293471</v>
      </c>
      <c r="Q207" s="36" t="n">
        <v>13116</v>
      </c>
      <c r="R207" s="36" t="n">
        <v>0</v>
      </c>
      <c r="S207" s="36" t="n">
        <v>0</v>
      </c>
      <c r="T207" s="36" t="n">
        <v>133641</v>
      </c>
      <c r="U207" s="4" t="n">
        <v>26</v>
      </c>
    </row>
    <row r="208" s="38" customFormat="true" ht="15.95" hidden="false" customHeight="true" outlineLevel="0" collapsed="false">
      <c r="A208" s="32" t="n">
        <v>27</v>
      </c>
      <c r="B208" s="35" t="s">
        <v>45</v>
      </c>
      <c r="C208" s="36" t="n">
        <v>6</v>
      </c>
      <c r="D208" s="36" t="n">
        <v>758</v>
      </c>
      <c r="E208" s="36" t="n">
        <v>1</v>
      </c>
      <c r="F208" s="36" t="n">
        <v>0</v>
      </c>
      <c r="G208" s="36" t="n">
        <v>466</v>
      </c>
      <c r="H208" s="36" t="n">
        <v>163</v>
      </c>
      <c r="I208" s="36" t="n">
        <v>21</v>
      </c>
      <c r="J208" s="36" t="n">
        <v>93</v>
      </c>
      <c r="K208" s="36" t="n">
        <v>6</v>
      </c>
      <c r="L208" s="36" t="n">
        <v>8</v>
      </c>
      <c r="M208" s="36" t="n">
        <v>394204</v>
      </c>
      <c r="N208" s="36" t="n">
        <v>1181840</v>
      </c>
      <c r="O208" s="36" t="n">
        <v>1864471</v>
      </c>
      <c r="P208" s="36" t="n">
        <v>1837666</v>
      </c>
      <c r="Q208" s="36" t="n">
        <v>26805</v>
      </c>
      <c r="R208" s="36" t="n">
        <v>0</v>
      </c>
      <c r="S208" s="36" t="n">
        <v>0</v>
      </c>
      <c r="T208" s="36" t="n">
        <v>563518</v>
      </c>
      <c r="U208" s="4" t="n">
        <v>27</v>
      </c>
    </row>
    <row r="209" s="38" customFormat="true" ht="15.95" hidden="false" customHeight="true" outlineLevel="0" collapsed="false">
      <c r="A209" s="32" t="n">
        <v>28</v>
      </c>
      <c r="B209" s="35" t="s">
        <v>60</v>
      </c>
      <c r="C209" s="36" t="n">
        <v>1</v>
      </c>
      <c r="D209" s="36" t="s">
        <v>30</v>
      </c>
      <c r="E209" s="36" t="n">
        <v>0</v>
      </c>
      <c r="F209" s="36" t="n">
        <v>0</v>
      </c>
      <c r="G209" s="36" t="s">
        <v>30</v>
      </c>
      <c r="H209" s="36" t="s">
        <v>30</v>
      </c>
      <c r="I209" s="36" t="n">
        <v>0</v>
      </c>
      <c r="J209" s="36" t="s">
        <v>30</v>
      </c>
      <c r="K209" s="36" t="n">
        <v>0</v>
      </c>
      <c r="L209" s="36" t="n">
        <v>0</v>
      </c>
      <c r="M209" s="36" t="s">
        <v>30</v>
      </c>
      <c r="N209" s="36" t="s">
        <v>30</v>
      </c>
      <c r="O209" s="36" t="s">
        <v>30</v>
      </c>
      <c r="P209" s="36" t="n">
        <v>0</v>
      </c>
      <c r="Q209" s="36" t="s">
        <v>30</v>
      </c>
      <c r="R209" s="36" t="n">
        <v>0</v>
      </c>
      <c r="S209" s="36" t="n">
        <v>0</v>
      </c>
      <c r="T209" s="36" t="s">
        <v>30</v>
      </c>
      <c r="U209" s="4" t="n">
        <v>28</v>
      </c>
    </row>
    <row r="210" s="38" customFormat="true" ht="15.95" hidden="false" customHeight="true" outlineLevel="0" collapsed="false">
      <c r="A210" s="32" t="n">
        <v>29</v>
      </c>
      <c r="B210" s="35" t="s">
        <v>46</v>
      </c>
      <c r="C210" s="36" t="n">
        <v>6</v>
      </c>
      <c r="D210" s="36" t="n">
        <v>219</v>
      </c>
      <c r="E210" s="36" t="n">
        <v>0</v>
      </c>
      <c r="F210" s="36" t="n">
        <v>0</v>
      </c>
      <c r="G210" s="36" t="n">
        <v>58</v>
      </c>
      <c r="H210" s="36" t="n">
        <v>35</v>
      </c>
      <c r="I210" s="36" t="n">
        <v>6</v>
      </c>
      <c r="J210" s="36" t="n">
        <v>117</v>
      </c>
      <c r="K210" s="36" t="n">
        <v>2</v>
      </c>
      <c r="L210" s="36" t="n">
        <v>1</v>
      </c>
      <c r="M210" s="36" t="n">
        <v>51027</v>
      </c>
      <c r="N210" s="36" t="n">
        <v>109712</v>
      </c>
      <c r="O210" s="36" t="n">
        <v>212697</v>
      </c>
      <c r="P210" s="36" t="n">
        <v>115334</v>
      </c>
      <c r="Q210" s="36" t="n">
        <v>97363</v>
      </c>
      <c r="R210" s="36" t="n">
        <v>0</v>
      </c>
      <c r="S210" s="36" t="n">
        <v>0</v>
      </c>
      <c r="T210" s="36" t="n">
        <v>98160</v>
      </c>
      <c r="U210" s="4" t="n">
        <v>29</v>
      </c>
    </row>
    <row r="211" s="38" customFormat="true" ht="15.95" hidden="false" customHeight="true" outlineLevel="0" collapsed="false">
      <c r="A211" s="32" t="n">
        <v>30</v>
      </c>
      <c r="B211" s="35" t="s">
        <v>47</v>
      </c>
      <c r="C211" s="36" t="n">
        <v>5</v>
      </c>
      <c r="D211" s="36" t="n">
        <v>299</v>
      </c>
      <c r="E211" s="36" t="n">
        <v>0</v>
      </c>
      <c r="F211" s="36" t="n">
        <v>0</v>
      </c>
      <c r="G211" s="36" t="n">
        <v>229</v>
      </c>
      <c r="H211" s="36" t="n">
        <v>17</v>
      </c>
      <c r="I211" s="36" t="n">
        <v>2</v>
      </c>
      <c r="J211" s="36" t="n">
        <v>4</v>
      </c>
      <c r="K211" s="36" t="n">
        <v>41</v>
      </c>
      <c r="L211" s="36" t="n">
        <v>6</v>
      </c>
      <c r="M211" s="36" t="n">
        <v>157078</v>
      </c>
      <c r="N211" s="36" t="n">
        <v>662139</v>
      </c>
      <c r="O211" s="36" t="n">
        <v>1468931</v>
      </c>
      <c r="P211" s="36" t="n">
        <v>1463531</v>
      </c>
      <c r="Q211" s="36" t="n">
        <v>5400</v>
      </c>
      <c r="R211" s="36" t="n">
        <v>0</v>
      </c>
      <c r="S211" s="36" t="n">
        <v>0</v>
      </c>
      <c r="T211" s="36" t="n">
        <v>728213</v>
      </c>
      <c r="U211" s="4" t="n">
        <v>30</v>
      </c>
    </row>
    <row r="212" s="38" customFormat="true" ht="15.95" hidden="false" customHeight="true" outlineLevel="0" collapsed="false">
      <c r="A212" s="32" t="n">
        <v>32</v>
      </c>
      <c r="B212" s="35" t="s">
        <v>49</v>
      </c>
      <c r="C212" s="36" t="n">
        <v>3</v>
      </c>
      <c r="D212" s="36" t="n">
        <v>121</v>
      </c>
      <c r="E212" s="36" t="n">
        <v>0</v>
      </c>
      <c r="F212" s="36" t="n">
        <v>0</v>
      </c>
      <c r="G212" s="36" t="n">
        <v>39</v>
      </c>
      <c r="H212" s="36" t="n">
        <v>14</v>
      </c>
      <c r="I212" s="36" t="n">
        <v>2</v>
      </c>
      <c r="J212" s="36" t="n">
        <v>66</v>
      </c>
      <c r="K212" s="36" t="n">
        <v>0</v>
      </c>
      <c r="L212" s="36" t="n">
        <v>0</v>
      </c>
      <c r="M212" s="36" t="n">
        <v>30658</v>
      </c>
      <c r="N212" s="36" t="n">
        <v>30646</v>
      </c>
      <c r="O212" s="36" t="n">
        <v>112296</v>
      </c>
      <c r="P212" s="36" t="n">
        <v>77411</v>
      </c>
      <c r="Q212" s="36" t="n">
        <v>34813</v>
      </c>
      <c r="R212" s="36" t="n">
        <v>72</v>
      </c>
      <c r="S212" s="36" t="n">
        <v>0</v>
      </c>
      <c r="T212" s="36" t="n">
        <v>76818</v>
      </c>
      <c r="U212" s="4" t="n">
        <v>32</v>
      </c>
    </row>
    <row r="213" s="38" customFormat="true" ht="15.95" hidden="false" customHeight="true" outlineLevel="0" collapsed="false">
      <c r="A213" s="32"/>
      <c r="B213" s="2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4"/>
    </row>
    <row r="214" s="38" customFormat="true" ht="15.95" hidden="false" customHeight="true" outlineLevel="0" collapsed="false">
      <c r="A214" s="35" t="s">
        <v>63</v>
      </c>
      <c r="B214" s="35"/>
      <c r="C214" s="36" t="n">
        <v>1</v>
      </c>
      <c r="D214" s="36" t="s">
        <v>30</v>
      </c>
      <c r="E214" s="36" t="n">
        <v>0</v>
      </c>
      <c r="F214" s="36" t="n">
        <v>0</v>
      </c>
      <c r="G214" s="36" t="s">
        <v>30</v>
      </c>
      <c r="H214" s="36" t="s">
        <v>30</v>
      </c>
      <c r="I214" s="36" t="n">
        <v>0</v>
      </c>
      <c r="J214" s="36" t="s">
        <v>30</v>
      </c>
      <c r="K214" s="36" t="n">
        <v>0</v>
      </c>
      <c r="L214" s="36" t="n">
        <v>0</v>
      </c>
      <c r="M214" s="36" t="s">
        <v>30</v>
      </c>
      <c r="N214" s="36" t="s">
        <v>30</v>
      </c>
      <c r="O214" s="36" t="s">
        <v>30</v>
      </c>
      <c r="P214" s="36" t="s">
        <v>30</v>
      </c>
      <c r="Q214" s="36" t="n">
        <v>0</v>
      </c>
      <c r="R214" s="36" t="n">
        <v>0</v>
      </c>
      <c r="S214" s="36" t="n">
        <v>0</v>
      </c>
      <c r="T214" s="36" t="s">
        <v>30</v>
      </c>
      <c r="U214" s="4" t="str">
        <f aca="false">LEFT(A214,3)</f>
        <v>３０１</v>
      </c>
    </row>
    <row r="215" s="38" customFormat="true" ht="15.95" hidden="false" customHeight="true" outlineLevel="0" collapsed="false">
      <c r="A215" s="32"/>
      <c r="B215" s="37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4"/>
    </row>
    <row r="216" s="38" customFormat="true" ht="15.95" hidden="false" customHeight="true" outlineLevel="0" collapsed="false">
      <c r="A216" s="32" t="n">
        <v>26</v>
      </c>
      <c r="B216" s="35" t="s">
        <v>44</v>
      </c>
      <c r="C216" s="36" t="n">
        <v>1</v>
      </c>
      <c r="D216" s="36" t="s">
        <v>30</v>
      </c>
      <c r="E216" s="36" t="n">
        <v>0</v>
      </c>
      <c r="F216" s="36" t="n">
        <v>0</v>
      </c>
      <c r="G216" s="36" t="s">
        <v>30</v>
      </c>
      <c r="H216" s="36" t="s">
        <v>30</v>
      </c>
      <c r="I216" s="36" t="n">
        <v>0</v>
      </c>
      <c r="J216" s="36" t="s">
        <v>30</v>
      </c>
      <c r="K216" s="36" t="n">
        <v>0</v>
      </c>
      <c r="L216" s="36" t="n">
        <v>0</v>
      </c>
      <c r="M216" s="36" t="s">
        <v>30</v>
      </c>
      <c r="N216" s="36" t="s">
        <v>30</v>
      </c>
      <c r="O216" s="36" t="s">
        <v>30</v>
      </c>
      <c r="P216" s="36" t="s">
        <v>30</v>
      </c>
      <c r="Q216" s="36" t="n">
        <v>0</v>
      </c>
      <c r="R216" s="36" t="n">
        <v>0</v>
      </c>
      <c r="S216" s="36" t="n">
        <v>0</v>
      </c>
      <c r="T216" s="36" t="s">
        <v>30</v>
      </c>
      <c r="U216" s="4" t="n">
        <v>26</v>
      </c>
    </row>
    <row r="217" s="38" customFormat="true" ht="15.95" hidden="false" customHeight="true" outlineLevel="0" collapsed="false">
      <c r="A217" s="32"/>
      <c r="B217" s="2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4"/>
    </row>
    <row r="218" s="38" customFormat="true" ht="15.95" hidden="false" customHeight="true" outlineLevel="0" collapsed="false">
      <c r="A218" s="35" t="s">
        <v>64</v>
      </c>
      <c r="B218" s="35"/>
      <c r="C218" s="36" t="n">
        <v>9</v>
      </c>
      <c r="D218" s="36" t="n">
        <v>182</v>
      </c>
      <c r="E218" s="36" t="s">
        <v>30</v>
      </c>
      <c r="F218" s="36" t="s">
        <v>30</v>
      </c>
      <c r="G218" s="36" t="n">
        <v>77</v>
      </c>
      <c r="H218" s="36" t="n">
        <v>48</v>
      </c>
      <c r="I218" s="36" t="n">
        <v>8</v>
      </c>
      <c r="J218" s="36" t="n">
        <v>46</v>
      </c>
      <c r="K218" s="36" t="n">
        <v>0</v>
      </c>
      <c r="L218" s="36" t="n">
        <v>0</v>
      </c>
      <c r="M218" s="36" t="n">
        <v>45785</v>
      </c>
      <c r="N218" s="36" t="n">
        <v>124699</v>
      </c>
      <c r="O218" s="36" t="n">
        <v>212236</v>
      </c>
      <c r="P218" s="36" t="n">
        <v>168578</v>
      </c>
      <c r="Q218" s="36" t="n">
        <v>43658</v>
      </c>
      <c r="R218" s="36" t="n">
        <v>0</v>
      </c>
      <c r="S218" s="36" t="n">
        <v>0</v>
      </c>
      <c r="T218" s="36" t="n">
        <v>62763</v>
      </c>
      <c r="U218" s="4" t="str">
        <f aca="false">LEFT(A218,3)</f>
        <v>３０２</v>
      </c>
    </row>
    <row r="219" s="38" customFormat="true" ht="15.95" hidden="false" customHeight="true" outlineLevel="0" collapsed="false">
      <c r="A219" s="32"/>
      <c r="B219" s="37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4"/>
    </row>
    <row r="220" s="38" customFormat="true" ht="15.95" hidden="false" customHeight="true" outlineLevel="0" collapsed="false">
      <c r="A220" s="32" t="s">
        <v>26</v>
      </c>
      <c r="B220" s="35" t="s">
        <v>27</v>
      </c>
      <c r="C220" s="36" t="n">
        <v>1</v>
      </c>
      <c r="D220" s="36" t="s">
        <v>30</v>
      </c>
      <c r="E220" s="36" t="n">
        <v>0</v>
      </c>
      <c r="F220" s="36" t="n">
        <v>0</v>
      </c>
      <c r="G220" s="36" t="s">
        <v>30</v>
      </c>
      <c r="H220" s="36" t="s">
        <v>30</v>
      </c>
      <c r="I220" s="36" t="s">
        <v>30</v>
      </c>
      <c r="J220" s="36" t="s">
        <v>30</v>
      </c>
      <c r="K220" s="36" t="n">
        <v>0</v>
      </c>
      <c r="L220" s="36" t="n">
        <v>0</v>
      </c>
      <c r="M220" s="36" t="s">
        <v>30</v>
      </c>
      <c r="N220" s="36" t="s">
        <v>30</v>
      </c>
      <c r="O220" s="36" t="s">
        <v>30</v>
      </c>
      <c r="P220" s="36" t="s">
        <v>30</v>
      </c>
      <c r="Q220" s="36" t="s">
        <v>30</v>
      </c>
      <c r="R220" s="36" t="n">
        <v>0</v>
      </c>
      <c r="S220" s="36" t="n">
        <v>0</v>
      </c>
      <c r="T220" s="36" t="s">
        <v>30</v>
      </c>
      <c r="U220" s="4" t="s">
        <v>26</v>
      </c>
    </row>
    <row r="221" s="38" customFormat="true" ht="15.95" hidden="false" customHeight="true" outlineLevel="0" collapsed="false">
      <c r="A221" s="32" t="n">
        <v>12</v>
      </c>
      <c r="B221" s="35" t="s">
        <v>31</v>
      </c>
      <c r="C221" s="36" t="n">
        <v>1</v>
      </c>
      <c r="D221" s="36" t="s">
        <v>30</v>
      </c>
      <c r="E221" s="36" t="n">
        <v>0</v>
      </c>
      <c r="F221" s="36" t="n">
        <v>0</v>
      </c>
      <c r="G221" s="36" t="s">
        <v>30</v>
      </c>
      <c r="H221" s="36" t="s">
        <v>30</v>
      </c>
      <c r="I221" s="36" t="n">
        <v>0</v>
      </c>
      <c r="J221" s="36" t="s">
        <v>30</v>
      </c>
      <c r="K221" s="36" t="n">
        <v>0</v>
      </c>
      <c r="L221" s="36" t="n">
        <v>0</v>
      </c>
      <c r="M221" s="36" t="s">
        <v>30</v>
      </c>
      <c r="N221" s="36" t="s">
        <v>30</v>
      </c>
      <c r="O221" s="36" t="s">
        <v>30</v>
      </c>
      <c r="P221" s="36" t="n">
        <v>0</v>
      </c>
      <c r="Q221" s="36" t="s">
        <v>30</v>
      </c>
      <c r="R221" s="36" t="n">
        <v>0</v>
      </c>
      <c r="S221" s="36" t="n">
        <v>0</v>
      </c>
      <c r="T221" s="36" t="s">
        <v>30</v>
      </c>
      <c r="U221" s="4" t="n">
        <v>12</v>
      </c>
    </row>
    <row r="222" s="38" customFormat="true" ht="15.95" hidden="false" customHeight="true" outlineLevel="0" collapsed="false">
      <c r="A222" s="32" t="n">
        <v>16</v>
      </c>
      <c r="B222" s="35" t="s">
        <v>35</v>
      </c>
      <c r="C222" s="36" t="n">
        <v>2</v>
      </c>
      <c r="D222" s="36" t="s">
        <v>30</v>
      </c>
      <c r="E222" s="36" t="n">
        <v>0</v>
      </c>
      <c r="F222" s="36" t="n">
        <v>0</v>
      </c>
      <c r="G222" s="36" t="s">
        <v>30</v>
      </c>
      <c r="H222" s="36" t="s">
        <v>30</v>
      </c>
      <c r="I222" s="36" t="s">
        <v>30</v>
      </c>
      <c r="J222" s="36" t="s">
        <v>30</v>
      </c>
      <c r="K222" s="36" t="n">
        <v>0</v>
      </c>
      <c r="L222" s="36" t="n">
        <v>0</v>
      </c>
      <c r="M222" s="36" t="s">
        <v>30</v>
      </c>
      <c r="N222" s="36" t="s">
        <v>30</v>
      </c>
      <c r="O222" s="36" t="s">
        <v>30</v>
      </c>
      <c r="P222" s="36" t="s">
        <v>30</v>
      </c>
      <c r="Q222" s="36" t="s">
        <v>30</v>
      </c>
      <c r="R222" s="36" t="n">
        <v>0</v>
      </c>
      <c r="S222" s="36" t="n">
        <v>0</v>
      </c>
      <c r="T222" s="36" t="s">
        <v>30</v>
      </c>
      <c r="U222" s="4" t="n">
        <v>16</v>
      </c>
    </row>
    <row r="223" s="38" customFormat="true" ht="15.95" hidden="false" customHeight="true" outlineLevel="0" collapsed="false">
      <c r="A223" s="32" t="n">
        <v>17</v>
      </c>
      <c r="B223" s="35" t="s">
        <v>36</v>
      </c>
      <c r="C223" s="36" t="n">
        <v>1</v>
      </c>
      <c r="D223" s="36" t="s">
        <v>30</v>
      </c>
      <c r="E223" s="36" t="s">
        <v>30</v>
      </c>
      <c r="F223" s="36" t="s">
        <v>30</v>
      </c>
      <c r="G223" s="36" t="s">
        <v>3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s">
        <v>30</v>
      </c>
      <c r="N223" s="36" t="s">
        <v>30</v>
      </c>
      <c r="O223" s="36" t="s">
        <v>30</v>
      </c>
      <c r="P223" s="36" t="s">
        <v>30</v>
      </c>
      <c r="Q223" s="36" t="n">
        <v>0</v>
      </c>
      <c r="R223" s="36" t="n">
        <v>0</v>
      </c>
      <c r="S223" s="36" t="n">
        <v>0</v>
      </c>
      <c r="T223" s="36" t="s">
        <v>30</v>
      </c>
      <c r="U223" s="4" t="n">
        <v>25</v>
      </c>
    </row>
    <row r="224" s="38" customFormat="true" ht="15.95" hidden="false" customHeight="true" outlineLevel="0" collapsed="false">
      <c r="A224" s="32" t="n">
        <v>25</v>
      </c>
      <c r="B224" s="35" t="s">
        <v>43</v>
      </c>
      <c r="C224" s="36" t="n">
        <v>1</v>
      </c>
      <c r="D224" s="36" t="s">
        <v>30</v>
      </c>
      <c r="E224" s="36" t="n">
        <v>0</v>
      </c>
      <c r="F224" s="36" t="n">
        <v>0</v>
      </c>
      <c r="G224" s="36" t="s">
        <v>30</v>
      </c>
      <c r="H224" s="36" t="s">
        <v>3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s">
        <v>30</v>
      </c>
      <c r="N224" s="36" t="s">
        <v>30</v>
      </c>
      <c r="O224" s="36" t="s">
        <v>30</v>
      </c>
      <c r="P224" s="36" t="s">
        <v>30</v>
      </c>
      <c r="Q224" s="36" t="n">
        <v>0</v>
      </c>
      <c r="R224" s="36" t="n">
        <v>0</v>
      </c>
      <c r="S224" s="36" t="n">
        <v>0</v>
      </c>
      <c r="T224" s="36" t="s">
        <v>30</v>
      </c>
      <c r="U224" s="4" t="n">
        <v>26</v>
      </c>
    </row>
    <row r="225" s="38" customFormat="true" ht="15.95" hidden="false" customHeight="true" outlineLevel="0" collapsed="false">
      <c r="A225" s="32" t="n">
        <v>26</v>
      </c>
      <c r="B225" s="35" t="s">
        <v>44</v>
      </c>
      <c r="C225" s="36" t="n">
        <v>3</v>
      </c>
      <c r="D225" s="36" t="n">
        <v>24</v>
      </c>
      <c r="E225" s="36" t="n">
        <v>0</v>
      </c>
      <c r="F225" s="36" t="n">
        <v>0</v>
      </c>
      <c r="G225" s="36" t="n">
        <v>16</v>
      </c>
      <c r="H225" s="36" t="n">
        <v>6</v>
      </c>
      <c r="I225" s="36" t="n">
        <v>2</v>
      </c>
      <c r="J225" s="36" t="n">
        <v>0</v>
      </c>
      <c r="K225" s="36" t="n">
        <v>0</v>
      </c>
      <c r="L225" s="36" t="n">
        <v>0</v>
      </c>
      <c r="M225" s="36" t="n">
        <v>6326</v>
      </c>
      <c r="N225" s="36" t="n">
        <v>8501</v>
      </c>
      <c r="O225" s="36" t="n">
        <v>21650</v>
      </c>
      <c r="P225" s="36" t="n">
        <v>10147</v>
      </c>
      <c r="Q225" s="36" t="n">
        <v>11503</v>
      </c>
      <c r="R225" s="36" t="n">
        <v>0</v>
      </c>
      <c r="S225" s="36" t="n">
        <v>0</v>
      </c>
      <c r="T225" s="36" t="n">
        <v>12523</v>
      </c>
      <c r="U225" s="4"/>
    </row>
    <row r="226" s="38" customFormat="true" ht="15.95" hidden="false" customHeight="true" outlineLevel="0" collapsed="false">
      <c r="A226" s="32"/>
      <c r="B226" s="2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4"/>
    </row>
    <row r="227" s="38" customFormat="true" ht="15.95" hidden="false" customHeight="true" outlineLevel="0" collapsed="false">
      <c r="A227" s="35" t="s">
        <v>65</v>
      </c>
      <c r="B227" s="35"/>
      <c r="C227" s="36" t="n">
        <v>4</v>
      </c>
      <c r="D227" s="36" t="s">
        <v>30</v>
      </c>
      <c r="E227" s="36" t="n">
        <v>0</v>
      </c>
      <c r="F227" s="36" t="n">
        <v>0</v>
      </c>
      <c r="G227" s="36" t="n">
        <v>45</v>
      </c>
      <c r="H227" s="36" t="n">
        <v>43</v>
      </c>
      <c r="I227" s="36" t="s">
        <v>30</v>
      </c>
      <c r="J227" s="36" t="s">
        <v>30</v>
      </c>
      <c r="K227" s="36" t="n">
        <v>0</v>
      </c>
      <c r="L227" s="36" t="n">
        <v>0</v>
      </c>
      <c r="M227" s="36" t="n">
        <v>32846</v>
      </c>
      <c r="N227" s="36" t="n">
        <v>43645</v>
      </c>
      <c r="O227" s="36" t="s">
        <v>30</v>
      </c>
      <c r="P227" s="36" t="s">
        <v>30</v>
      </c>
      <c r="Q227" s="36" t="s">
        <v>30</v>
      </c>
      <c r="R227" s="36" t="n">
        <v>0</v>
      </c>
      <c r="S227" s="36" t="n">
        <v>0</v>
      </c>
      <c r="T227" s="36" t="n">
        <v>54087</v>
      </c>
      <c r="U227" s="4" t="str">
        <f aca="false">LEFT(A227,3)</f>
        <v>３０３</v>
      </c>
    </row>
    <row r="228" s="38" customFormat="true" ht="15.95" hidden="false" customHeight="true" outlineLevel="0" collapsed="false">
      <c r="A228" s="32"/>
      <c r="B228" s="37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4"/>
    </row>
    <row r="229" s="38" customFormat="true" ht="15.95" hidden="false" customHeight="true" outlineLevel="0" collapsed="false">
      <c r="A229" s="32" t="n">
        <v>12</v>
      </c>
      <c r="B229" s="35" t="s">
        <v>31</v>
      </c>
      <c r="C229" s="36" t="n">
        <v>2</v>
      </c>
      <c r="D229" s="36" t="s">
        <v>30</v>
      </c>
      <c r="E229" s="36" t="n">
        <v>0</v>
      </c>
      <c r="F229" s="36" t="n">
        <v>0</v>
      </c>
      <c r="G229" s="36" t="s">
        <v>30</v>
      </c>
      <c r="H229" s="36" t="s">
        <v>30</v>
      </c>
      <c r="I229" s="36" t="s">
        <v>30</v>
      </c>
      <c r="J229" s="36" t="s">
        <v>30</v>
      </c>
      <c r="K229" s="36" t="n">
        <v>0</v>
      </c>
      <c r="L229" s="36" t="n">
        <v>0</v>
      </c>
      <c r="M229" s="36" t="s">
        <v>30</v>
      </c>
      <c r="N229" s="36" t="s">
        <v>30</v>
      </c>
      <c r="O229" s="36" t="s">
        <v>30</v>
      </c>
      <c r="P229" s="36" t="s">
        <v>30</v>
      </c>
      <c r="Q229" s="36" t="n">
        <v>0</v>
      </c>
      <c r="R229" s="36" t="n">
        <v>0</v>
      </c>
      <c r="S229" s="36" t="n">
        <v>0</v>
      </c>
      <c r="T229" s="36" t="s">
        <v>30</v>
      </c>
      <c r="U229" s="4" t="n">
        <v>12</v>
      </c>
    </row>
    <row r="230" s="38" customFormat="true" ht="15.95" hidden="false" customHeight="true" outlineLevel="0" collapsed="false">
      <c r="A230" s="32" t="n">
        <v>22</v>
      </c>
      <c r="B230" s="35" t="s">
        <v>40</v>
      </c>
      <c r="C230" s="36" t="n">
        <v>1</v>
      </c>
      <c r="D230" s="36" t="s">
        <v>30</v>
      </c>
      <c r="E230" s="36" t="n">
        <v>0</v>
      </c>
      <c r="F230" s="36" t="n">
        <v>0</v>
      </c>
      <c r="G230" s="36" t="s">
        <v>30</v>
      </c>
      <c r="H230" s="36" t="s">
        <v>3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s">
        <v>30</v>
      </c>
      <c r="N230" s="36" t="s">
        <v>30</v>
      </c>
      <c r="O230" s="36" t="s">
        <v>30</v>
      </c>
      <c r="P230" s="36" t="s">
        <v>30</v>
      </c>
      <c r="Q230" s="36" t="n">
        <v>0</v>
      </c>
      <c r="R230" s="36" t="n">
        <v>0</v>
      </c>
      <c r="S230" s="36" t="n">
        <v>0</v>
      </c>
      <c r="T230" s="36" t="s">
        <v>30</v>
      </c>
      <c r="U230" s="4" t="n">
        <v>22</v>
      </c>
    </row>
    <row r="231" s="38" customFormat="true" ht="15.95" hidden="false" customHeight="true" outlineLevel="0" collapsed="false">
      <c r="A231" s="41" t="n">
        <v>27</v>
      </c>
      <c r="B231" s="42" t="s">
        <v>45</v>
      </c>
      <c r="C231" s="43" t="n">
        <v>1</v>
      </c>
      <c r="D231" s="43" t="s">
        <v>30</v>
      </c>
      <c r="E231" s="43" t="n">
        <v>0</v>
      </c>
      <c r="F231" s="43" t="n">
        <v>0</v>
      </c>
      <c r="G231" s="43" t="s">
        <v>30</v>
      </c>
      <c r="H231" s="43" t="s">
        <v>30</v>
      </c>
      <c r="I231" s="43" t="n">
        <v>0</v>
      </c>
      <c r="J231" s="43" t="s">
        <v>30</v>
      </c>
      <c r="K231" s="43" t="n">
        <v>0</v>
      </c>
      <c r="L231" s="43" t="n">
        <v>0</v>
      </c>
      <c r="M231" s="43" t="s">
        <v>30</v>
      </c>
      <c r="N231" s="43" t="s">
        <v>30</v>
      </c>
      <c r="O231" s="43" t="s">
        <v>30</v>
      </c>
      <c r="P231" s="43" t="n">
        <v>0</v>
      </c>
      <c r="Q231" s="43" t="s">
        <v>30</v>
      </c>
      <c r="R231" s="43" t="n">
        <v>0</v>
      </c>
      <c r="S231" s="43" t="n">
        <v>0</v>
      </c>
      <c r="T231" s="43" t="s">
        <v>30</v>
      </c>
      <c r="U231" s="44" t="n">
        <v>27</v>
      </c>
    </row>
    <row r="232" s="38" customFormat="true" ht="15.95" hidden="false" customHeight="true" outlineLevel="0" collapsed="false">
      <c r="A232" s="32"/>
      <c r="B232" s="47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46"/>
    </row>
    <row r="233" s="38" customFormat="true" ht="15.95" hidden="false" customHeight="true" outlineLevel="0" collapsed="false">
      <c r="A233" s="35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4"/>
    </row>
    <row r="234" s="38" customFormat="true" ht="15.95" hidden="false" customHeight="true" outlineLevel="0" collapsed="false">
      <c r="A234" s="35" t="s">
        <v>66</v>
      </c>
      <c r="B234" s="35"/>
      <c r="C234" s="36" t="n">
        <v>13</v>
      </c>
      <c r="D234" s="36" t="n">
        <v>293</v>
      </c>
      <c r="E234" s="36" t="n">
        <v>6</v>
      </c>
      <c r="F234" s="36" t="n">
        <v>4</v>
      </c>
      <c r="G234" s="36" t="n">
        <v>104</v>
      </c>
      <c r="H234" s="36" t="n">
        <v>82</v>
      </c>
      <c r="I234" s="36" t="n">
        <v>20</v>
      </c>
      <c r="J234" s="36" t="n">
        <v>77</v>
      </c>
      <c r="K234" s="36" t="n">
        <v>0</v>
      </c>
      <c r="L234" s="36" t="n">
        <v>0</v>
      </c>
      <c r="M234" s="36" t="n">
        <v>66263</v>
      </c>
      <c r="N234" s="36" t="n">
        <v>192457</v>
      </c>
      <c r="O234" s="36" t="n">
        <v>369677</v>
      </c>
      <c r="P234" s="36" t="n">
        <v>330350</v>
      </c>
      <c r="Q234" s="36" t="n">
        <v>39327</v>
      </c>
      <c r="R234" s="36" t="n">
        <v>0</v>
      </c>
      <c r="S234" s="36" t="n">
        <v>0</v>
      </c>
      <c r="T234" s="36" t="n">
        <v>164792</v>
      </c>
      <c r="U234" s="4" t="str">
        <f aca="false">LEFT(A234,3)</f>
        <v>３２１</v>
      </c>
    </row>
    <row r="235" s="38" customFormat="true" ht="15.95" hidden="false" customHeight="true" outlineLevel="0" collapsed="false">
      <c r="A235" s="32"/>
      <c r="B235" s="37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4"/>
    </row>
    <row r="236" s="38" customFormat="true" ht="15.95" hidden="false" customHeight="true" outlineLevel="0" collapsed="false">
      <c r="A236" s="32" t="s">
        <v>26</v>
      </c>
      <c r="B236" s="35" t="s">
        <v>27</v>
      </c>
      <c r="C236" s="36" t="n">
        <v>1</v>
      </c>
      <c r="D236" s="36" t="s">
        <v>30</v>
      </c>
      <c r="E236" s="36" t="n">
        <v>0</v>
      </c>
      <c r="F236" s="36" t="n">
        <v>0</v>
      </c>
      <c r="G236" s="36" t="s">
        <v>30</v>
      </c>
      <c r="H236" s="36" t="s">
        <v>30</v>
      </c>
      <c r="I236" s="36" t="s">
        <v>30</v>
      </c>
      <c r="J236" s="36" t="s">
        <v>30</v>
      </c>
      <c r="K236" s="36" t="n">
        <v>0</v>
      </c>
      <c r="L236" s="36" t="n">
        <v>0</v>
      </c>
      <c r="M236" s="36" t="s">
        <v>30</v>
      </c>
      <c r="N236" s="36" t="s">
        <v>30</v>
      </c>
      <c r="O236" s="36" t="s">
        <v>30</v>
      </c>
      <c r="P236" s="36" t="s">
        <v>30</v>
      </c>
      <c r="Q236" s="36" t="s">
        <v>30</v>
      </c>
      <c r="R236" s="36" t="n">
        <v>0</v>
      </c>
      <c r="S236" s="36" t="n">
        <v>0</v>
      </c>
      <c r="T236" s="36" t="s">
        <v>30</v>
      </c>
      <c r="U236" s="4" t="s">
        <v>26</v>
      </c>
    </row>
    <row r="237" s="38" customFormat="true" ht="15.95" hidden="false" customHeight="true" outlineLevel="0" collapsed="false">
      <c r="A237" s="32" t="n">
        <v>12</v>
      </c>
      <c r="B237" s="35" t="s">
        <v>31</v>
      </c>
      <c r="C237" s="36" t="n">
        <v>1</v>
      </c>
      <c r="D237" s="36" t="s">
        <v>30</v>
      </c>
      <c r="E237" s="36" t="n">
        <v>0</v>
      </c>
      <c r="F237" s="36" t="n">
        <v>0</v>
      </c>
      <c r="G237" s="36" t="s">
        <v>30</v>
      </c>
      <c r="H237" s="36" t="s">
        <v>30</v>
      </c>
      <c r="I237" s="36" t="n">
        <v>0</v>
      </c>
      <c r="J237" s="36" t="s">
        <v>30</v>
      </c>
      <c r="K237" s="36" t="n">
        <v>0</v>
      </c>
      <c r="L237" s="36" t="n">
        <v>0</v>
      </c>
      <c r="M237" s="36" t="s">
        <v>30</v>
      </c>
      <c r="N237" s="36" t="s">
        <v>30</v>
      </c>
      <c r="O237" s="36" t="s">
        <v>30</v>
      </c>
      <c r="P237" s="36" t="n">
        <v>0</v>
      </c>
      <c r="Q237" s="36" t="s">
        <v>30</v>
      </c>
      <c r="R237" s="36" t="n">
        <v>0</v>
      </c>
      <c r="S237" s="36" t="n">
        <v>0</v>
      </c>
      <c r="T237" s="36" t="s">
        <v>30</v>
      </c>
      <c r="U237" s="4" t="n">
        <v>12</v>
      </c>
    </row>
    <row r="238" s="38" customFormat="true" ht="15.95" hidden="false" customHeight="true" outlineLevel="0" collapsed="false">
      <c r="A238" s="32" t="n">
        <v>13</v>
      </c>
      <c r="B238" s="35" t="s">
        <v>32</v>
      </c>
      <c r="C238" s="36" t="n">
        <v>3</v>
      </c>
      <c r="D238" s="36" t="n">
        <v>16</v>
      </c>
      <c r="E238" s="36" t="s">
        <v>30</v>
      </c>
      <c r="F238" s="36" t="s">
        <v>30</v>
      </c>
      <c r="G238" s="36" t="n">
        <v>0</v>
      </c>
      <c r="H238" s="36" t="n">
        <v>2</v>
      </c>
      <c r="I238" s="36" t="n">
        <v>5</v>
      </c>
      <c r="J238" s="36" t="n">
        <v>2</v>
      </c>
      <c r="K238" s="36" t="n">
        <v>0</v>
      </c>
      <c r="L238" s="36" t="n">
        <v>0</v>
      </c>
      <c r="M238" s="36" t="n">
        <v>739</v>
      </c>
      <c r="N238" s="36" t="n">
        <v>2009</v>
      </c>
      <c r="O238" s="36" t="n">
        <v>4308</v>
      </c>
      <c r="P238" s="36" t="n">
        <v>4082</v>
      </c>
      <c r="Q238" s="36" t="n">
        <v>226</v>
      </c>
      <c r="R238" s="36" t="n">
        <v>0</v>
      </c>
      <c r="S238" s="36" t="n">
        <v>0</v>
      </c>
      <c r="T238" s="36" t="n">
        <v>2190</v>
      </c>
      <c r="U238" s="4" t="n">
        <v>13</v>
      </c>
    </row>
    <row r="239" s="38" customFormat="true" ht="15.95" hidden="false" customHeight="true" outlineLevel="0" collapsed="false">
      <c r="A239" s="32" t="n">
        <v>14</v>
      </c>
      <c r="B239" s="35" t="s">
        <v>33</v>
      </c>
      <c r="C239" s="36" t="n">
        <v>1</v>
      </c>
      <c r="D239" s="36" t="s">
        <v>30</v>
      </c>
      <c r="E239" s="36" t="s">
        <v>30</v>
      </c>
      <c r="F239" s="36" t="n">
        <v>0</v>
      </c>
      <c r="G239" s="36" t="s">
        <v>30</v>
      </c>
      <c r="H239" s="36" t="s">
        <v>30</v>
      </c>
      <c r="I239" s="36" t="n">
        <v>0</v>
      </c>
      <c r="J239" s="36" t="s">
        <v>30</v>
      </c>
      <c r="K239" s="36" t="n">
        <v>0</v>
      </c>
      <c r="L239" s="36" t="n">
        <v>0</v>
      </c>
      <c r="M239" s="36" t="s">
        <v>30</v>
      </c>
      <c r="N239" s="36" t="s">
        <v>30</v>
      </c>
      <c r="O239" s="36" t="s">
        <v>30</v>
      </c>
      <c r="P239" s="36" t="s">
        <v>30</v>
      </c>
      <c r="Q239" s="36" t="n">
        <v>0</v>
      </c>
      <c r="R239" s="36" t="n">
        <v>0</v>
      </c>
      <c r="S239" s="36" t="n">
        <v>0</v>
      </c>
      <c r="T239" s="36" t="s">
        <v>30</v>
      </c>
      <c r="U239" s="4" t="n">
        <v>14</v>
      </c>
    </row>
    <row r="240" s="38" customFormat="true" ht="15.95" hidden="false" customHeight="true" outlineLevel="0" collapsed="false">
      <c r="A240" s="32" t="n">
        <v>16</v>
      </c>
      <c r="B240" s="35" t="s">
        <v>35</v>
      </c>
      <c r="C240" s="36" t="n">
        <v>1</v>
      </c>
      <c r="D240" s="36" t="s">
        <v>30</v>
      </c>
      <c r="E240" s="36" t="n">
        <v>0</v>
      </c>
      <c r="F240" s="36" t="s">
        <v>30</v>
      </c>
      <c r="G240" s="36" t="s">
        <v>30</v>
      </c>
      <c r="H240" s="36" t="s">
        <v>3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s">
        <v>30</v>
      </c>
      <c r="N240" s="36" t="s">
        <v>30</v>
      </c>
      <c r="O240" s="36" t="s">
        <v>30</v>
      </c>
      <c r="P240" s="36" t="s">
        <v>30</v>
      </c>
      <c r="Q240" s="36" t="n">
        <v>0</v>
      </c>
      <c r="R240" s="36" t="n">
        <v>0</v>
      </c>
      <c r="S240" s="36" t="n">
        <v>0</v>
      </c>
      <c r="T240" s="36" t="s">
        <v>30</v>
      </c>
      <c r="U240" s="4" t="n">
        <v>16</v>
      </c>
    </row>
    <row r="241" s="38" customFormat="true" ht="15.95" hidden="false" customHeight="true" outlineLevel="0" collapsed="false">
      <c r="A241" s="32" t="n">
        <v>19</v>
      </c>
      <c r="B241" s="35" t="s">
        <v>38</v>
      </c>
      <c r="C241" s="36" t="n">
        <v>1</v>
      </c>
      <c r="D241" s="36" t="s">
        <v>30</v>
      </c>
      <c r="E241" s="36" t="n">
        <v>0</v>
      </c>
      <c r="F241" s="36" t="n">
        <v>0</v>
      </c>
      <c r="G241" s="36" t="s">
        <v>30</v>
      </c>
      <c r="H241" s="36" t="s">
        <v>3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s">
        <v>30</v>
      </c>
      <c r="N241" s="36" t="s">
        <v>30</v>
      </c>
      <c r="O241" s="36" t="s">
        <v>30</v>
      </c>
      <c r="P241" s="36" t="s">
        <v>30</v>
      </c>
      <c r="Q241" s="36" t="n">
        <v>0</v>
      </c>
      <c r="R241" s="36" t="n">
        <v>0</v>
      </c>
      <c r="S241" s="36" t="n">
        <v>0</v>
      </c>
      <c r="T241" s="36" t="s">
        <v>30</v>
      </c>
      <c r="U241" s="4" t="n">
        <v>19</v>
      </c>
    </row>
    <row r="242" s="38" customFormat="true" ht="15.95" hidden="false" customHeight="true" outlineLevel="0" collapsed="false">
      <c r="A242" s="32" t="n">
        <v>20</v>
      </c>
      <c r="B242" s="35" t="s">
        <v>39</v>
      </c>
      <c r="C242" s="36" t="n">
        <v>1</v>
      </c>
      <c r="D242" s="36" t="s">
        <v>30</v>
      </c>
      <c r="E242" s="36" t="s">
        <v>30</v>
      </c>
      <c r="F242" s="36" t="n">
        <v>0</v>
      </c>
      <c r="G242" s="36" t="s">
        <v>30</v>
      </c>
      <c r="H242" s="36" t="n">
        <v>0</v>
      </c>
      <c r="I242" s="36" t="n">
        <v>0</v>
      </c>
      <c r="J242" s="36" t="s">
        <v>30</v>
      </c>
      <c r="K242" s="36" t="n">
        <v>0</v>
      </c>
      <c r="L242" s="36" t="n">
        <v>0</v>
      </c>
      <c r="M242" s="36" t="s">
        <v>30</v>
      </c>
      <c r="N242" s="36" t="s">
        <v>30</v>
      </c>
      <c r="O242" s="36" t="s">
        <v>30</v>
      </c>
      <c r="P242" s="36" t="n">
        <v>0</v>
      </c>
      <c r="Q242" s="36" t="s">
        <v>30</v>
      </c>
      <c r="R242" s="36" t="n">
        <v>0</v>
      </c>
      <c r="S242" s="36" t="n">
        <v>0</v>
      </c>
      <c r="T242" s="36" t="s">
        <v>30</v>
      </c>
      <c r="U242" s="4" t="n">
        <v>20</v>
      </c>
    </row>
    <row r="243" s="38" customFormat="true" ht="15.95" hidden="false" customHeight="true" outlineLevel="0" collapsed="false">
      <c r="A243" s="32" t="n">
        <v>25</v>
      </c>
      <c r="B243" s="35" t="s">
        <v>43</v>
      </c>
      <c r="C243" s="36" t="n">
        <v>2</v>
      </c>
      <c r="D243" s="36" t="s">
        <v>30</v>
      </c>
      <c r="E243" s="36" t="n">
        <v>0</v>
      </c>
      <c r="F243" s="36" t="n">
        <v>0</v>
      </c>
      <c r="G243" s="36" t="s">
        <v>30</v>
      </c>
      <c r="H243" s="36" t="s">
        <v>30</v>
      </c>
      <c r="I243" s="36" t="n">
        <v>0</v>
      </c>
      <c r="J243" s="36" t="s">
        <v>30</v>
      </c>
      <c r="K243" s="36" t="n">
        <v>0</v>
      </c>
      <c r="L243" s="36" t="n">
        <v>0</v>
      </c>
      <c r="M243" s="36" t="s">
        <v>30</v>
      </c>
      <c r="N243" s="36" t="s">
        <v>30</v>
      </c>
      <c r="O243" s="36" t="s">
        <v>30</v>
      </c>
      <c r="P243" s="36" t="s">
        <v>30</v>
      </c>
      <c r="Q243" s="36" t="n">
        <v>0</v>
      </c>
      <c r="R243" s="36" t="n">
        <v>0</v>
      </c>
      <c r="S243" s="36" t="n">
        <v>0</v>
      </c>
      <c r="T243" s="36" t="s">
        <v>30</v>
      </c>
      <c r="U243" s="4" t="n">
        <v>25</v>
      </c>
    </row>
    <row r="244" s="38" customFormat="true" ht="15.95" hidden="false" customHeight="true" outlineLevel="0" collapsed="false">
      <c r="A244" s="32" t="n">
        <v>26</v>
      </c>
      <c r="B244" s="35" t="s">
        <v>44</v>
      </c>
      <c r="C244" s="36" t="n">
        <v>1</v>
      </c>
      <c r="D244" s="36" t="s">
        <v>30</v>
      </c>
      <c r="E244" s="36" t="n">
        <v>0</v>
      </c>
      <c r="F244" s="36" t="n">
        <v>0</v>
      </c>
      <c r="G244" s="36" t="s">
        <v>30</v>
      </c>
      <c r="H244" s="36" t="s">
        <v>3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s">
        <v>30</v>
      </c>
      <c r="N244" s="36" t="s">
        <v>30</v>
      </c>
      <c r="O244" s="36" t="s">
        <v>30</v>
      </c>
      <c r="P244" s="36" t="n">
        <v>0</v>
      </c>
      <c r="Q244" s="36" t="s">
        <v>30</v>
      </c>
      <c r="R244" s="36" t="n">
        <v>0</v>
      </c>
      <c r="S244" s="36" t="n">
        <v>0</v>
      </c>
      <c r="T244" s="36" t="s">
        <v>30</v>
      </c>
      <c r="U244" s="4" t="n">
        <v>26</v>
      </c>
    </row>
    <row r="245" s="38" customFormat="true" ht="15.95" hidden="false" customHeight="true" outlineLevel="0" collapsed="false">
      <c r="A245" s="32" t="n">
        <v>30</v>
      </c>
      <c r="B245" s="35" t="s">
        <v>47</v>
      </c>
      <c r="C245" s="36" t="n">
        <v>1</v>
      </c>
      <c r="D245" s="36" t="s">
        <v>30</v>
      </c>
      <c r="E245" s="36" t="n">
        <v>0</v>
      </c>
      <c r="F245" s="36" t="n">
        <v>0</v>
      </c>
      <c r="G245" s="36" t="s">
        <v>30</v>
      </c>
      <c r="H245" s="36" t="s">
        <v>30</v>
      </c>
      <c r="I245" s="36" t="s">
        <v>30</v>
      </c>
      <c r="J245" s="36" t="n">
        <v>0</v>
      </c>
      <c r="K245" s="36" t="n">
        <v>0</v>
      </c>
      <c r="L245" s="36" t="n">
        <v>0</v>
      </c>
      <c r="M245" s="36" t="s">
        <v>30</v>
      </c>
      <c r="N245" s="36" t="s">
        <v>30</v>
      </c>
      <c r="O245" s="36" t="s">
        <v>30</v>
      </c>
      <c r="P245" s="36" t="s">
        <v>30</v>
      </c>
      <c r="Q245" s="36" t="n">
        <v>0</v>
      </c>
      <c r="R245" s="36" t="n">
        <v>0</v>
      </c>
      <c r="S245" s="36" t="n">
        <v>0</v>
      </c>
      <c r="T245" s="36" t="s">
        <v>30</v>
      </c>
      <c r="U245" s="4" t="n">
        <v>30</v>
      </c>
    </row>
    <row r="246" s="38" customFormat="true" ht="15.95" hidden="false" customHeight="true" outlineLevel="0" collapsed="false">
      <c r="A246" s="32"/>
      <c r="B246" s="37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4"/>
    </row>
    <row r="247" s="38" customFormat="true" ht="15.95" hidden="false" customHeight="true" outlineLevel="0" collapsed="false">
      <c r="A247" s="35" t="s">
        <v>67</v>
      </c>
      <c r="B247" s="35"/>
      <c r="C247" s="36" t="n">
        <v>4</v>
      </c>
      <c r="D247" s="36" t="n">
        <v>65</v>
      </c>
      <c r="E247" s="36" t="n">
        <v>2</v>
      </c>
      <c r="F247" s="36" t="n">
        <v>1</v>
      </c>
      <c r="G247" s="36" t="n">
        <v>2</v>
      </c>
      <c r="H247" s="36" t="n">
        <v>14</v>
      </c>
      <c r="I247" s="36" t="s">
        <v>30</v>
      </c>
      <c r="J247" s="36" t="s">
        <v>30</v>
      </c>
      <c r="K247" s="36" t="s">
        <v>30</v>
      </c>
      <c r="L247" s="36" t="n">
        <v>0</v>
      </c>
      <c r="M247" s="36" t="n">
        <v>5011</v>
      </c>
      <c r="N247" s="36" t="n">
        <v>964</v>
      </c>
      <c r="O247" s="36" t="n">
        <v>7967</v>
      </c>
      <c r="P247" s="36" t="s">
        <v>30</v>
      </c>
      <c r="Q247" s="36" t="s">
        <v>30</v>
      </c>
      <c r="R247" s="36" t="n">
        <v>0</v>
      </c>
      <c r="S247" s="36" t="n">
        <v>0</v>
      </c>
      <c r="T247" s="36" t="n">
        <v>6669</v>
      </c>
      <c r="U247" s="4" t="str">
        <f aca="false">LEFT(A247,3)</f>
        <v>３２２</v>
      </c>
    </row>
    <row r="248" s="38" customFormat="true" ht="15.95" hidden="false" customHeight="true" outlineLevel="0" collapsed="false">
      <c r="A248" s="32"/>
      <c r="B248" s="37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4"/>
    </row>
    <row r="249" s="38" customFormat="true" ht="15.95" hidden="false" customHeight="true" outlineLevel="0" collapsed="false">
      <c r="A249" s="32" t="s">
        <v>26</v>
      </c>
      <c r="B249" s="35" t="s">
        <v>27</v>
      </c>
      <c r="C249" s="36" t="n">
        <v>1</v>
      </c>
      <c r="D249" s="36" t="s">
        <v>3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s">
        <v>30</v>
      </c>
      <c r="J249" s="36" t="s">
        <v>30</v>
      </c>
      <c r="K249" s="36" t="s">
        <v>30</v>
      </c>
      <c r="L249" s="36" t="n">
        <v>0</v>
      </c>
      <c r="M249" s="36" t="s">
        <v>30</v>
      </c>
      <c r="N249" s="36" t="s">
        <v>30</v>
      </c>
      <c r="O249" s="36" t="s">
        <v>30</v>
      </c>
      <c r="P249" s="36" t="s">
        <v>30</v>
      </c>
      <c r="Q249" s="36" t="n">
        <v>0</v>
      </c>
      <c r="R249" s="36" t="n">
        <v>0</v>
      </c>
      <c r="S249" s="36" t="n">
        <v>0</v>
      </c>
      <c r="T249" s="36" t="s">
        <v>30</v>
      </c>
      <c r="U249" s="4" t="s">
        <v>26</v>
      </c>
    </row>
    <row r="250" s="38" customFormat="true" ht="15.95" hidden="false" customHeight="true" outlineLevel="0" collapsed="false">
      <c r="A250" s="32" t="n">
        <v>12</v>
      </c>
      <c r="B250" s="35" t="s">
        <v>31</v>
      </c>
      <c r="C250" s="36" t="n">
        <v>3</v>
      </c>
      <c r="D250" s="36" t="s">
        <v>30</v>
      </c>
      <c r="E250" s="36" t="n">
        <v>2</v>
      </c>
      <c r="F250" s="36" t="n">
        <v>1</v>
      </c>
      <c r="G250" s="36" t="n">
        <v>2</v>
      </c>
      <c r="H250" s="36" t="n">
        <v>14</v>
      </c>
      <c r="I250" s="36" t="n">
        <v>0</v>
      </c>
      <c r="J250" s="36" t="s">
        <v>30</v>
      </c>
      <c r="K250" s="36" t="n">
        <v>0</v>
      </c>
      <c r="L250" s="36" t="n">
        <v>0</v>
      </c>
      <c r="M250" s="36" t="s">
        <v>30</v>
      </c>
      <c r="N250" s="36" t="s">
        <v>30</v>
      </c>
      <c r="O250" s="36" t="s">
        <v>30</v>
      </c>
      <c r="P250" s="36" t="n">
        <v>0</v>
      </c>
      <c r="Q250" s="36" t="s">
        <v>30</v>
      </c>
      <c r="R250" s="36" t="n">
        <v>0</v>
      </c>
      <c r="S250" s="36" t="n">
        <v>0</v>
      </c>
      <c r="T250" s="36" t="s">
        <v>30</v>
      </c>
      <c r="U250" s="4" t="n">
        <v>12</v>
      </c>
    </row>
    <row r="251" s="38" customFormat="true" ht="15.95" hidden="false" customHeight="true" outlineLevel="0" collapsed="false">
      <c r="A251" s="35"/>
      <c r="B251" s="35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4"/>
    </row>
    <row r="252" s="38" customFormat="true" ht="15.95" hidden="false" customHeight="true" outlineLevel="0" collapsed="false">
      <c r="A252" s="35" t="s">
        <v>68</v>
      </c>
      <c r="B252" s="35"/>
      <c r="C252" s="36" t="n">
        <v>36</v>
      </c>
      <c r="D252" s="36" t="n">
        <v>1138</v>
      </c>
      <c r="E252" s="36" t="n">
        <v>5</v>
      </c>
      <c r="F252" s="36" t="n">
        <v>4</v>
      </c>
      <c r="G252" s="36" t="n">
        <v>479</v>
      </c>
      <c r="H252" s="36" t="n">
        <v>359</v>
      </c>
      <c r="I252" s="36" t="n">
        <v>69</v>
      </c>
      <c r="J252" s="36" t="n">
        <v>138</v>
      </c>
      <c r="K252" s="36" t="n">
        <v>68</v>
      </c>
      <c r="L252" s="36" t="n">
        <v>16</v>
      </c>
      <c r="M252" s="36" t="n">
        <v>467035</v>
      </c>
      <c r="N252" s="36" t="n">
        <v>2480808</v>
      </c>
      <c r="O252" s="36" t="n">
        <v>8100005</v>
      </c>
      <c r="P252" s="36" t="n">
        <v>7851609</v>
      </c>
      <c r="Q252" s="36" t="n">
        <v>248396</v>
      </c>
      <c r="R252" s="36" t="n">
        <v>0</v>
      </c>
      <c r="S252" s="36" t="n">
        <v>0</v>
      </c>
      <c r="T252" s="36" t="n">
        <v>5127668</v>
      </c>
      <c r="U252" s="4" t="str">
        <f aca="false">LEFT(A252,3)</f>
        <v>３２３</v>
      </c>
    </row>
    <row r="253" s="38" customFormat="true" ht="15.95" hidden="false" customHeight="true" outlineLevel="0" collapsed="false">
      <c r="A253" s="32"/>
      <c r="B253" s="37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4"/>
    </row>
    <row r="254" s="38" customFormat="true" ht="15.95" hidden="false" customHeight="true" outlineLevel="0" collapsed="false">
      <c r="A254" s="32" t="s">
        <v>26</v>
      </c>
      <c r="B254" s="35" t="s">
        <v>27</v>
      </c>
      <c r="C254" s="36" t="n">
        <v>4</v>
      </c>
      <c r="D254" s="36" t="n">
        <v>27</v>
      </c>
      <c r="E254" s="36" t="n">
        <v>1</v>
      </c>
      <c r="F254" s="36" t="n">
        <v>1</v>
      </c>
      <c r="G254" s="36" t="n">
        <v>9</v>
      </c>
      <c r="H254" s="36" t="n">
        <v>10</v>
      </c>
      <c r="I254" s="36" t="n">
        <v>0</v>
      </c>
      <c r="J254" s="36" t="n">
        <v>6</v>
      </c>
      <c r="K254" s="36" t="n">
        <v>0</v>
      </c>
      <c r="L254" s="36" t="n">
        <v>0</v>
      </c>
      <c r="M254" s="36" t="n">
        <v>5253</v>
      </c>
      <c r="N254" s="36" t="n">
        <v>7885</v>
      </c>
      <c r="O254" s="36" t="n">
        <v>16018</v>
      </c>
      <c r="P254" s="36" t="n">
        <v>16018</v>
      </c>
      <c r="Q254" s="36" t="n">
        <v>0</v>
      </c>
      <c r="R254" s="36" t="n">
        <v>0</v>
      </c>
      <c r="S254" s="36" t="n">
        <v>0</v>
      </c>
      <c r="T254" s="36" t="n">
        <v>7746</v>
      </c>
      <c r="U254" s="4" t="s">
        <v>26</v>
      </c>
    </row>
    <row r="255" s="38" customFormat="true" ht="15.95" hidden="false" customHeight="true" outlineLevel="0" collapsed="false">
      <c r="A255" s="32" t="n">
        <v>10</v>
      </c>
      <c r="B255" s="39" t="s">
        <v>28</v>
      </c>
      <c r="C255" s="36" t="n">
        <v>1</v>
      </c>
      <c r="D255" s="36" t="s">
        <v>30</v>
      </c>
      <c r="E255" s="36" t="n">
        <v>0</v>
      </c>
      <c r="F255" s="36" t="n">
        <v>0</v>
      </c>
      <c r="G255" s="36" t="s">
        <v>30</v>
      </c>
      <c r="H255" s="36" t="s">
        <v>30</v>
      </c>
      <c r="I255" s="36" t="s">
        <v>30</v>
      </c>
      <c r="J255" s="36" t="s">
        <v>30</v>
      </c>
      <c r="K255" s="36" t="n">
        <v>0</v>
      </c>
      <c r="L255" s="36" t="n">
        <v>0</v>
      </c>
      <c r="M255" s="36" t="s">
        <v>30</v>
      </c>
      <c r="N255" s="36" t="s">
        <v>30</v>
      </c>
      <c r="O255" s="36" t="s">
        <v>30</v>
      </c>
      <c r="P255" s="36" t="s">
        <v>30</v>
      </c>
      <c r="Q255" s="36" t="n">
        <v>0</v>
      </c>
      <c r="R255" s="36" t="n">
        <v>0</v>
      </c>
      <c r="S255" s="36" t="n">
        <v>0</v>
      </c>
      <c r="T255" s="36" t="s">
        <v>30</v>
      </c>
      <c r="U255" s="4" t="n">
        <v>10</v>
      </c>
    </row>
    <row r="256" s="38" customFormat="true" ht="15.95" hidden="false" customHeight="true" outlineLevel="0" collapsed="false">
      <c r="A256" s="32" t="n">
        <v>11</v>
      </c>
      <c r="B256" s="35" t="s">
        <v>29</v>
      </c>
      <c r="C256" s="36" t="n">
        <v>2</v>
      </c>
      <c r="D256" s="36" t="s">
        <v>30</v>
      </c>
      <c r="E256" s="36" t="n">
        <v>0</v>
      </c>
      <c r="F256" s="36" t="n">
        <v>0</v>
      </c>
      <c r="G256" s="36" t="s">
        <v>30</v>
      </c>
      <c r="H256" s="36" t="s">
        <v>30</v>
      </c>
      <c r="I256" s="36" t="n">
        <v>0</v>
      </c>
      <c r="J256" s="36" t="n">
        <v>0</v>
      </c>
      <c r="K256" s="36" t="s">
        <v>30</v>
      </c>
      <c r="L256" s="36" t="s">
        <v>30</v>
      </c>
      <c r="M256" s="36" t="s">
        <v>30</v>
      </c>
      <c r="N256" s="36" t="s">
        <v>30</v>
      </c>
      <c r="O256" s="36" t="s">
        <v>30</v>
      </c>
      <c r="P256" s="36" t="s">
        <v>30</v>
      </c>
      <c r="Q256" s="36" t="s">
        <v>30</v>
      </c>
      <c r="R256" s="36" t="n">
        <v>0</v>
      </c>
      <c r="S256" s="36" t="n">
        <v>0</v>
      </c>
      <c r="T256" s="36" t="s">
        <v>30</v>
      </c>
      <c r="U256" s="4" t="n">
        <v>11</v>
      </c>
    </row>
    <row r="257" s="38" customFormat="true" ht="15.95" hidden="false" customHeight="true" outlineLevel="0" collapsed="false">
      <c r="A257" s="32" t="n">
        <v>12</v>
      </c>
      <c r="B257" s="35" t="s">
        <v>31</v>
      </c>
      <c r="C257" s="36" t="n">
        <v>11</v>
      </c>
      <c r="D257" s="36" t="n">
        <v>222</v>
      </c>
      <c r="E257" s="36" t="n">
        <v>3</v>
      </c>
      <c r="F257" s="36" t="n">
        <v>3</v>
      </c>
      <c r="G257" s="36" t="n">
        <v>27</v>
      </c>
      <c r="H257" s="36" t="n">
        <v>125</v>
      </c>
      <c r="I257" s="36" t="n">
        <v>0</v>
      </c>
      <c r="J257" s="36" t="n">
        <v>64</v>
      </c>
      <c r="K257" s="36" t="n">
        <v>0</v>
      </c>
      <c r="L257" s="36" t="n">
        <v>0</v>
      </c>
      <c r="M257" s="36" t="n">
        <v>35960</v>
      </c>
      <c r="N257" s="36" t="n">
        <v>55146</v>
      </c>
      <c r="O257" s="36" t="n">
        <v>147813</v>
      </c>
      <c r="P257" s="36" t="n">
        <v>96947</v>
      </c>
      <c r="Q257" s="36" t="n">
        <v>50866</v>
      </c>
      <c r="R257" s="36" t="n">
        <v>0</v>
      </c>
      <c r="S257" s="36" t="n">
        <v>0</v>
      </c>
      <c r="T257" s="36" t="n">
        <v>87391</v>
      </c>
      <c r="U257" s="4" t="n">
        <v>12</v>
      </c>
    </row>
    <row r="258" s="38" customFormat="true" ht="15.95" hidden="false" customHeight="true" outlineLevel="0" collapsed="false">
      <c r="A258" s="32" t="n">
        <v>13</v>
      </c>
      <c r="B258" s="35" t="s">
        <v>32</v>
      </c>
      <c r="C258" s="36" t="n">
        <v>3</v>
      </c>
      <c r="D258" s="36" t="n">
        <v>14</v>
      </c>
      <c r="E258" s="36" t="n">
        <v>1</v>
      </c>
      <c r="F258" s="36" t="n">
        <v>0</v>
      </c>
      <c r="G258" s="36" t="n">
        <v>8</v>
      </c>
      <c r="H258" s="36" t="n">
        <v>5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2324</v>
      </c>
      <c r="N258" s="36" t="n">
        <v>9426</v>
      </c>
      <c r="O258" s="36" t="n">
        <v>16771</v>
      </c>
      <c r="P258" s="36" t="n">
        <v>16761</v>
      </c>
      <c r="Q258" s="36" t="n">
        <v>10</v>
      </c>
      <c r="R258" s="36" t="n">
        <v>0</v>
      </c>
      <c r="S258" s="36" t="n">
        <v>0</v>
      </c>
      <c r="T258" s="36" t="n">
        <v>6995</v>
      </c>
      <c r="U258" s="4" t="n">
        <v>13</v>
      </c>
    </row>
    <row r="259" s="38" customFormat="true" ht="15.95" hidden="false" customHeight="true" outlineLevel="0" collapsed="false">
      <c r="A259" s="32" t="n">
        <v>16</v>
      </c>
      <c r="B259" s="35" t="s">
        <v>35</v>
      </c>
      <c r="C259" s="36" t="n">
        <v>1</v>
      </c>
      <c r="D259" s="36" t="s">
        <v>30</v>
      </c>
      <c r="E259" s="36" t="n">
        <v>0</v>
      </c>
      <c r="F259" s="36" t="n">
        <v>0</v>
      </c>
      <c r="G259" s="36" t="s">
        <v>30</v>
      </c>
      <c r="H259" s="36" t="s">
        <v>30</v>
      </c>
      <c r="I259" s="36" t="n">
        <v>0</v>
      </c>
      <c r="J259" s="36" t="s">
        <v>30</v>
      </c>
      <c r="K259" s="36" t="n">
        <v>0</v>
      </c>
      <c r="L259" s="36" t="n">
        <v>0</v>
      </c>
      <c r="M259" s="36" t="s">
        <v>30</v>
      </c>
      <c r="N259" s="36" t="s">
        <v>30</v>
      </c>
      <c r="O259" s="36" t="s">
        <v>30</v>
      </c>
      <c r="P259" s="36" t="s">
        <v>30</v>
      </c>
      <c r="Q259" s="36" t="n">
        <v>0</v>
      </c>
      <c r="R259" s="36" t="n">
        <v>0</v>
      </c>
      <c r="S259" s="36" t="n">
        <v>0</v>
      </c>
      <c r="T259" s="36" t="s">
        <v>30</v>
      </c>
      <c r="U259" s="4" t="n">
        <v>16</v>
      </c>
    </row>
    <row r="260" s="38" customFormat="true" ht="15.95" hidden="false" customHeight="true" outlineLevel="0" collapsed="false">
      <c r="A260" s="32" t="n">
        <v>19</v>
      </c>
      <c r="B260" s="35" t="s">
        <v>38</v>
      </c>
      <c r="C260" s="36" t="n">
        <v>3</v>
      </c>
      <c r="D260" s="36" t="n">
        <v>51</v>
      </c>
      <c r="E260" s="36" t="n">
        <v>0</v>
      </c>
      <c r="F260" s="36" t="n">
        <v>0</v>
      </c>
      <c r="G260" s="36" t="n">
        <v>4</v>
      </c>
      <c r="H260" s="36" t="n">
        <v>16</v>
      </c>
      <c r="I260" s="36" t="n">
        <v>3</v>
      </c>
      <c r="J260" s="36" t="n">
        <v>28</v>
      </c>
      <c r="K260" s="36" t="n">
        <v>0</v>
      </c>
      <c r="L260" s="36" t="n">
        <v>0</v>
      </c>
      <c r="M260" s="36" t="n">
        <v>6947</v>
      </c>
      <c r="N260" s="36" t="n">
        <v>3255</v>
      </c>
      <c r="O260" s="36" t="n">
        <v>13408</v>
      </c>
      <c r="P260" s="36" t="n">
        <v>0</v>
      </c>
      <c r="Q260" s="36" t="n">
        <v>13408</v>
      </c>
      <c r="R260" s="36" t="n">
        <v>0</v>
      </c>
      <c r="S260" s="36" t="n">
        <v>0</v>
      </c>
      <c r="T260" s="36" t="n">
        <v>9670</v>
      </c>
      <c r="U260" s="4" t="n">
        <v>19</v>
      </c>
    </row>
    <row r="261" s="38" customFormat="true" ht="15.95" hidden="false" customHeight="true" outlineLevel="0" collapsed="false">
      <c r="A261" s="32" t="n">
        <v>20</v>
      </c>
      <c r="B261" s="35" t="s">
        <v>39</v>
      </c>
      <c r="C261" s="36" t="n">
        <v>2</v>
      </c>
      <c r="D261" s="36" t="s">
        <v>30</v>
      </c>
      <c r="E261" s="36" t="n">
        <v>0</v>
      </c>
      <c r="F261" s="36" t="n">
        <v>0</v>
      </c>
      <c r="G261" s="36" t="s">
        <v>30</v>
      </c>
      <c r="H261" s="36" t="s">
        <v>30</v>
      </c>
      <c r="I261" s="36" t="s">
        <v>30</v>
      </c>
      <c r="J261" s="36" t="s">
        <v>30</v>
      </c>
      <c r="K261" s="36" t="n">
        <v>0</v>
      </c>
      <c r="L261" s="36" t="n">
        <v>0</v>
      </c>
      <c r="M261" s="36" t="s">
        <v>30</v>
      </c>
      <c r="N261" s="36" t="s">
        <v>30</v>
      </c>
      <c r="O261" s="36" t="s">
        <v>30</v>
      </c>
      <c r="P261" s="36" t="s">
        <v>30</v>
      </c>
      <c r="Q261" s="36" t="s">
        <v>30</v>
      </c>
      <c r="R261" s="36" t="n">
        <v>0</v>
      </c>
      <c r="S261" s="36" t="n">
        <v>0</v>
      </c>
      <c r="T261" s="36" t="s">
        <v>30</v>
      </c>
      <c r="U261" s="4" t="n">
        <v>20</v>
      </c>
    </row>
    <row r="262" s="38" customFormat="true" ht="15.95" hidden="false" customHeight="true" outlineLevel="0" collapsed="false">
      <c r="A262" s="32" t="n">
        <v>22</v>
      </c>
      <c r="B262" s="35" t="s">
        <v>40</v>
      </c>
      <c r="C262" s="36" t="n">
        <v>1</v>
      </c>
      <c r="D262" s="36" t="s">
        <v>30</v>
      </c>
      <c r="E262" s="36" t="n">
        <v>0</v>
      </c>
      <c r="F262" s="36" t="n">
        <v>0</v>
      </c>
      <c r="G262" s="36" t="s">
        <v>30</v>
      </c>
      <c r="H262" s="36" t="s">
        <v>3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s">
        <v>30</v>
      </c>
      <c r="N262" s="36" t="s">
        <v>30</v>
      </c>
      <c r="O262" s="36" t="s">
        <v>30</v>
      </c>
      <c r="P262" s="36" t="s">
        <v>30</v>
      </c>
      <c r="Q262" s="36" t="n">
        <v>0</v>
      </c>
      <c r="R262" s="36" t="n">
        <v>0</v>
      </c>
      <c r="S262" s="36" t="n">
        <v>0</v>
      </c>
      <c r="T262" s="36" t="s">
        <v>30</v>
      </c>
      <c r="U262" s="4" t="n">
        <v>22</v>
      </c>
    </row>
    <row r="263" s="38" customFormat="true" ht="15.95" hidden="false" customHeight="true" outlineLevel="0" collapsed="false">
      <c r="A263" s="32" t="n">
        <v>26</v>
      </c>
      <c r="B263" s="35" t="s">
        <v>44</v>
      </c>
      <c r="C263" s="36" t="n">
        <v>2</v>
      </c>
      <c r="D263" s="36" t="s">
        <v>30</v>
      </c>
      <c r="E263" s="36" t="n">
        <v>0</v>
      </c>
      <c r="F263" s="36" t="n">
        <v>0</v>
      </c>
      <c r="G263" s="36" t="s">
        <v>30</v>
      </c>
      <c r="H263" s="36" t="s">
        <v>30</v>
      </c>
      <c r="I263" s="36" t="n">
        <v>0</v>
      </c>
      <c r="J263" s="36" t="s">
        <v>30</v>
      </c>
      <c r="K263" s="36" t="n">
        <v>0</v>
      </c>
      <c r="L263" s="36" t="n">
        <v>0</v>
      </c>
      <c r="M263" s="36" t="s">
        <v>30</v>
      </c>
      <c r="N263" s="36" t="s">
        <v>30</v>
      </c>
      <c r="O263" s="36" t="s">
        <v>30</v>
      </c>
      <c r="P263" s="36" t="s">
        <v>30</v>
      </c>
      <c r="Q263" s="36" t="n">
        <v>0</v>
      </c>
      <c r="R263" s="36" t="n">
        <v>0</v>
      </c>
      <c r="S263" s="36" t="n">
        <v>0</v>
      </c>
      <c r="T263" s="36" t="s">
        <v>30</v>
      </c>
      <c r="U263" s="4" t="n">
        <v>26</v>
      </c>
    </row>
    <row r="264" s="38" customFormat="true" ht="15.95" hidden="false" customHeight="true" outlineLevel="0" collapsed="false">
      <c r="A264" s="32" t="n">
        <v>27</v>
      </c>
      <c r="B264" s="35" t="s">
        <v>45</v>
      </c>
      <c r="C264" s="36" t="n">
        <v>2</v>
      </c>
      <c r="D264" s="36" t="s">
        <v>30</v>
      </c>
      <c r="E264" s="36" t="n">
        <v>0</v>
      </c>
      <c r="F264" s="36" t="n">
        <v>0</v>
      </c>
      <c r="G264" s="36" t="s">
        <v>30</v>
      </c>
      <c r="H264" s="36" t="s">
        <v>30</v>
      </c>
      <c r="I264" s="36" t="s">
        <v>30</v>
      </c>
      <c r="J264" s="36" t="s">
        <v>30</v>
      </c>
      <c r="K264" s="36" t="n">
        <v>0</v>
      </c>
      <c r="L264" s="36" t="n">
        <v>0</v>
      </c>
      <c r="M264" s="36" t="s">
        <v>30</v>
      </c>
      <c r="N264" s="36" t="s">
        <v>30</v>
      </c>
      <c r="O264" s="36" t="s">
        <v>30</v>
      </c>
      <c r="P264" s="36" t="s">
        <v>30</v>
      </c>
      <c r="Q264" s="36" t="n">
        <v>0</v>
      </c>
      <c r="R264" s="36" t="n">
        <v>0</v>
      </c>
      <c r="S264" s="36" t="n">
        <v>0</v>
      </c>
      <c r="T264" s="36" t="s">
        <v>30</v>
      </c>
      <c r="U264" s="4" t="n">
        <v>27</v>
      </c>
    </row>
    <row r="265" s="38" customFormat="true" ht="15.95" hidden="false" customHeight="true" outlineLevel="0" collapsed="false">
      <c r="A265" s="32" t="n">
        <v>29</v>
      </c>
      <c r="B265" s="35" t="s">
        <v>46</v>
      </c>
      <c r="C265" s="36" t="n">
        <v>3</v>
      </c>
      <c r="D265" s="36" t="n">
        <v>551</v>
      </c>
      <c r="E265" s="36" t="n">
        <v>0</v>
      </c>
      <c r="F265" s="36" t="n">
        <v>0</v>
      </c>
      <c r="G265" s="36" t="n">
        <v>285</v>
      </c>
      <c r="H265" s="36" t="n">
        <v>120</v>
      </c>
      <c r="I265" s="36" t="n">
        <v>54</v>
      </c>
      <c r="J265" s="36" t="n">
        <v>13</v>
      </c>
      <c r="K265" s="36" t="s">
        <v>30</v>
      </c>
      <c r="L265" s="36" t="s">
        <v>30</v>
      </c>
      <c r="M265" s="36" t="n">
        <v>322393</v>
      </c>
      <c r="N265" s="36" t="n">
        <v>2165157</v>
      </c>
      <c r="O265" s="36" t="n">
        <v>7384263</v>
      </c>
      <c r="P265" s="36" t="n">
        <v>7208989</v>
      </c>
      <c r="Q265" s="36" t="n">
        <v>175274</v>
      </c>
      <c r="R265" s="36" t="n">
        <v>0</v>
      </c>
      <c r="S265" s="36" t="n">
        <v>0</v>
      </c>
      <c r="T265" s="36" t="n">
        <v>4788377</v>
      </c>
      <c r="U265" s="4" t="n">
        <v>29</v>
      </c>
    </row>
    <row r="266" s="9" customFormat="true" ht="15.95" hidden="false" customHeight="true" outlineLevel="0" collapsed="false">
      <c r="A266" s="41" t="n">
        <v>32</v>
      </c>
      <c r="B266" s="42" t="s">
        <v>49</v>
      </c>
      <c r="C266" s="43" t="n">
        <v>1</v>
      </c>
      <c r="D266" s="43" t="s">
        <v>30</v>
      </c>
      <c r="E266" s="43" t="n">
        <v>0</v>
      </c>
      <c r="F266" s="43" t="n">
        <v>0</v>
      </c>
      <c r="G266" s="43" t="s">
        <v>30</v>
      </c>
      <c r="H266" s="43" t="s">
        <v>30</v>
      </c>
      <c r="I266" s="43" t="n">
        <v>0</v>
      </c>
      <c r="J266" s="43" t="s">
        <v>30</v>
      </c>
      <c r="K266" s="43" t="n">
        <v>0</v>
      </c>
      <c r="L266" s="43" t="n">
        <v>0</v>
      </c>
      <c r="M266" s="43" t="s">
        <v>30</v>
      </c>
      <c r="N266" s="43" t="s">
        <v>30</v>
      </c>
      <c r="O266" s="43" t="s">
        <v>30</v>
      </c>
      <c r="P266" s="43" t="s">
        <v>30</v>
      </c>
      <c r="Q266" s="43" t="n">
        <v>0</v>
      </c>
      <c r="R266" s="43" t="n">
        <v>0</v>
      </c>
      <c r="S266" s="43" t="n">
        <v>0</v>
      </c>
      <c r="T266" s="43" t="s">
        <v>30</v>
      </c>
      <c r="U266" s="44" t="n">
        <v>32</v>
      </c>
    </row>
    <row r="267" s="38" customFormat="true" ht="15.95" hidden="false" customHeight="true" outlineLevel="0" collapsed="false">
      <c r="A267" s="32"/>
      <c r="B267" s="2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4"/>
    </row>
    <row r="268" s="38" customFormat="true" ht="15.95" hidden="false" customHeight="true" outlineLevel="0" collapsed="false">
      <c r="A268" s="35" t="s">
        <v>69</v>
      </c>
      <c r="B268" s="35"/>
      <c r="C268" s="36" t="n">
        <v>17</v>
      </c>
      <c r="D268" s="36" t="n">
        <v>642</v>
      </c>
      <c r="E268" s="36" t="s">
        <v>30</v>
      </c>
      <c r="F268" s="36" t="s">
        <v>30</v>
      </c>
      <c r="G268" s="36" t="n">
        <v>425</v>
      </c>
      <c r="H268" s="36" t="n">
        <v>136</v>
      </c>
      <c r="I268" s="36" t="n">
        <v>5</v>
      </c>
      <c r="J268" s="36" t="n">
        <v>64</v>
      </c>
      <c r="K268" s="36" t="n">
        <v>7</v>
      </c>
      <c r="L268" s="36" t="s">
        <v>30</v>
      </c>
      <c r="M268" s="36" t="n">
        <v>217977</v>
      </c>
      <c r="N268" s="36" t="n">
        <v>645883</v>
      </c>
      <c r="O268" s="36" t="n">
        <v>1104186</v>
      </c>
      <c r="P268" s="36" t="n">
        <v>952138</v>
      </c>
      <c r="Q268" s="36" t="n">
        <v>152048</v>
      </c>
      <c r="R268" s="36" t="n">
        <v>0</v>
      </c>
      <c r="S268" s="36" t="n">
        <v>0</v>
      </c>
      <c r="T268" s="36" t="n">
        <v>411779</v>
      </c>
      <c r="U268" s="4" t="str">
        <f aca="false">LEFT(A268,3)</f>
        <v>３２４</v>
      </c>
    </row>
    <row r="269" s="38" customFormat="true" ht="15.95" hidden="false" customHeight="true" outlineLevel="0" collapsed="false">
      <c r="A269" s="32"/>
      <c r="B269" s="37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4"/>
    </row>
    <row r="270" s="38" customFormat="true" ht="15.95" hidden="false" customHeight="true" outlineLevel="0" collapsed="false">
      <c r="A270" s="32" t="s">
        <v>26</v>
      </c>
      <c r="B270" s="35" t="s">
        <v>27</v>
      </c>
      <c r="C270" s="36" t="n">
        <v>2</v>
      </c>
      <c r="D270" s="36" t="s">
        <v>30</v>
      </c>
      <c r="E270" s="36" t="s">
        <v>30</v>
      </c>
      <c r="F270" s="36" t="s">
        <v>30</v>
      </c>
      <c r="G270" s="36" t="s">
        <v>30</v>
      </c>
      <c r="H270" s="36" t="s">
        <v>30</v>
      </c>
      <c r="I270" s="36" t="n">
        <v>0</v>
      </c>
      <c r="J270" s="36" t="s">
        <v>30</v>
      </c>
      <c r="K270" s="36" t="n">
        <v>0</v>
      </c>
      <c r="L270" s="36" t="n">
        <v>0</v>
      </c>
      <c r="M270" s="36" t="s">
        <v>30</v>
      </c>
      <c r="N270" s="36" t="s">
        <v>30</v>
      </c>
      <c r="O270" s="36" t="s">
        <v>30</v>
      </c>
      <c r="P270" s="36" t="s">
        <v>30</v>
      </c>
      <c r="Q270" s="36" t="s">
        <v>30</v>
      </c>
      <c r="R270" s="36" t="n">
        <v>0</v>
      </c>
      <c r="S270" s="36" t="n">
        <v>0</v>
      </c>
      <c r="T270" s="36" t="s">
        <v>30</v>
      </c>
      <c r="U270" s="4" t="s">
        <v>26</v>
      </c>
    </row>
    <row r="271" s="38" customFormat="true" ht="15.95" hidden="false" customHeight="true" outlineLevel="0" collapsed="false">
      <c r="A271" s="32" t="n">
        <v>11</v>
      </c>
      <c r="B271" s="35" t="s">
        <v>29</v>
      </c>
      <c r="C271" s="36" t="n">
        <v>2</v>
      </c>
      <c r="D271" s="36" t="s">
        <v>30</v>
      </c>
      <c r="E271" s="36" t="n">
        <v>0</v>
      </c>
      <c r="F271" s="36" t="n">
        <v>0</v>
      </c>
      <c r="G271" s="36" t="s">
        <v>30</v>
      </c>
      <c r="H271" s="36" t="s">
        <v>30</v>
      </c>
      <c r="I271" s="36" t="n">
        <v>0</v>
      </c>
      <c r="J271" s="36" t="s">
        <v>30</v>
      </c>
      <c r="K271" s="36" t="n">
        <v>0</v>
      </c>
      <c r="L271" s="36" t="n">
        <v>0</v>
      </c>
      <c r="M271" s="36" t="s">
        <v>30</v>
      </c>
      <c r="N271" s="36" t="s">
        <v>30</v>
      </c>
      <c r="O271" s="36" t="s">
        <v>30</v>
      </c>
      <c r="P271" s="36" t="n">
        <v>0</v>
      </c>
      <c r="Q271" s="36" t="s">
        <v>30</v>
      </c>
      <c r="R271" s="36" t="n">
        <v>0</v>
      </c>
      <c r="S271" s="36" t="n">
        <v>0</v>
      </c>
      <c r="T271" s="36" t="s">
        <v>30</v>
      </c>
      <c r="U271" s="4" t="n">
        <v>11</v>
      </c>
    </row>
    <row r="272" s="38" customFormat="true" ht="15.95" hidden="false" customHeight="true" outlineLevel="0" collapsed="false">
      <c r="A272" s="32" t="n">
        <v>12</v>
      </c>
      <c r="B272" s="35" t="s">
        <v>31</v>
      </c>
      <c r="C272" s="36" t="n">
        <v>3</v>
      </c>
      <c r="D272" s="36" t="n">
        <v>22</v>
      </c>
      <c r="E272" s="36" t="s">
        <v>30</v>
      </c>
      <c r="F272" s="36" t="s">
        <v>30</v>
      </c>
      <c r="G272" s="36" t="n">
        <v>2</v>
      </c>
      <c r="H272" s="36" t="n">
        <v>8</v>
      </c>
      <c r="I272" s="36" t="n">
        <v>0</v>
      </c>
      <c r="J272" s="36" t="n">
        <v>10</v>
      </c>
      <c r="K272" s="36" t="n">
        <v>0</v>
      </c>
      <c r="L272" s="36" t="n">
        <v>0</v>
      </c>
      <c r="M272" s="36" t="n">
        <v>2002</v>
      </c>
      <c r="N272" s="36" t="n">
        <v>520</v>
      </c>
      <c r="O272" s="36" t="n">
        <v>4428</v>
      </c>
      <c r="P272" s="36" t="n">
        <v>1500</v>
      </c>
      <c r="Q272" s="36" t="n">
        <v>2928</v>
      </c>
      <c r="R272" s="36" t="n">
        <v>0</v>
      </c>
      <c r="S272" s="36" t="n">
        <v>0</v>
      </c>
      <c r="T272" s="36" t="n">
        <v>3737</v>
      </c>
      <c r="U272" s="4" t="n">
        <v>12</v>
      </c>
    </row>
    <row r="273" s="38" customFormat="true" ht="15.95" hidden="false" customHeight="true" outlineLevel="0" collapsed="false">
      <c r="A273" s="32" t="n">
        <v>13</v>
      </c>
      <c r="B273" s="35" t="s">
        <v>32</v>
      </c>
      <c r="C273" s="36" t="n">
        <v>1</v>
      </c>
      <c r="D273" s="36" t="s">
        <v>30</v>
      </c>
      <c r="E273" s="36" t="n">
        <v>0</v>
      </c>
      <c r="F273" s="36" t="n">
        <v>0</v>
      </c>
      <c r="G273" s="36" t="s">
        <v>30</v>
      </c>
      <c r="H273" s="36" t="s">
        <v>30</v>
      </c>
      <c r="I273" s="36" t="n">
        <v>0</v>
      </c>
      <c r="J273" s="36" t="s">
        <v>30</v>
      </c>
      <c r="K273" s="36" t="s">
        <v>30</v>
      </c>
      <c r="L273" s="36" t="s">
        <v>30</v>
      </c>
      <c r="M273" s="36" t="s">
        <v>30</v>
      </c>
      <c r="N273" s="36" t="s">
        <v>30</v>
      </c>
      <c r="O273" s="36" t="s">
        <v>30</v>
      </c>
      <c r="P273" s="36" t="s">
        <v>30</v>
      </c>
      <c r="Q273" s="36" t="n">
        <v>0</v>
      </c>
      <c r="R273" s="36" t="n">
        <v>0</v>
      </c>
      <c r="S273" s="36" t="n">
        <v>0</v>
      </c>
      <c r="T273" s="36" t="s">
        <v>30</v>
      </c>
      <c r="U273" s="4" t="n">
        <v>13</v>
      </c>
    </row>
    <row r="274" s="38" customFormat="true" ht="15.95" hidden="false" customHeight="true" outlineLevel="0" collapsed="false">
      <c r="A274" s="32" t="n">
        <v>19</v>
      </c>
      <c r="B274" s="35" t="s">
        <v>38</v>
      </c>
      <c r="C274" s="36" t="n">
        <v>3</v>
      </c>
      <c r="D274" s="36" t="n">
        <v>262</v>
      </c>
      <c r="E274" s="36" t="n">
        <v>0</v>
      </c>
      <c r="F274" s="36" t="n">
        <v>0</v>
      </c>
      <c r="G274" s="36" t="n">
        <v>141</v>
      </c>
      <c r="H274" s="36" t="n">
        <v>93</v>
      </c>
      <c r="I274" s="36" t="n">
        <v>0</v>
      </c>
      <c r="J274" s="36" t="n">
        <v>28</v>
      </c>
      <c r="K274" s="36" t="n">
        <v>0</v>
      </c>
      <c r="L274" s="36" t="n">
        <v>0</v>
      </c>
      <c r="M274" s="36" t="n">
        <v>77017</v>
      </c>
      <c r="N274" s="36" t="n">
        <v>351542</v>
      </c>
      <c r="O274" s="36" t="n">
        <v>485859</v>
      </c>
      <c r="P274" s="36" t="n">
        <v>483237</v>
      </c>
      <c r="Q274" s="36" t="n">
        <v>2622</v>
      </c>
      <c r="R274" s="36" t="n">
        <v>0</v>
      </c>
      <c r="S274" s="36" t="n">
        <v>0</v>
      </c>
      <c r="T274" s="36" t="n">
        <v>114029</v>
      </c>
      <c r="U274" s="4" t="n">
        <v>19</v>
      </c>
    </row>
    <row r="275" s="38" customFormat="true" ht="15.95" hidden="false" customHeight="true" outlineLevel="0" collapsed="false">
      <c r="A275" s="32" t="n">
        <v>22</v>
      </c>
      <c r="B275" s="35" t="s">
        <v>40</v>
      </c>
      <c r="C275" s="36" t="n">
        <v>1</v>
      </c>
      <c r="D275" s="36" t="s">
        <v>30</v>
      </c>
      <c r="E275" s="36" t="n">
        <v>0</v>
      </c>
      <c r="F275" s="36" t="n">
        <v>0</v>
      </c>
      <c r="G275" s="36" t="s">
        <v>30</v>
      </c>
      <c r="H275" s="36" t="s">
        <v>3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s">
        <v>30</v>
      </c>
      <c r="N275" s="36" t="s">
        <v>30</v>
      </c>
      <c r="O275" s="36" t="s">
        <v>30</v>
      </c>
      <c r="P275" s="36" t="s">
        <v>30</v>
      </c>
      <c r="Q275" s="36" t="n">
        <v>0</v>
      </c>
      <c r="R275" s="36" t="n">
        <v>0</v>
      </c>
      <c r="S275" s="36" t="n">
        <v>0</v>
      </c>
      <c r="T275" s="36" t="s">
        <v>30</v>
      </c>
      <c r="U275" s="4" t="n">
        <v>22</v>
      </c>
    </row>
    <row r="276" s="38" customFormat="true" ht="15.95" hidden="false" customHeight="true" outlineLevel="0" collapsed="false">
      <c r="A276" s="32" t="n">
        <v>26</v>
      </c>
      <c r="B276" s="35" t="s">
        <v>44</v>
      </c>
      <c r="C276" s="36" t="n">
        <v>2</v>
      </c>
      <c r="D276" s="36" t="s">
        <v>30</v>
      </c>
      <c r="E276" s="36" t="n">
        <v>0</v>
      </c>
      <c r="F276" s="36" t="n">
        <v>0</v>
      </c>
      <c r="G276" s="36" t="s">
        <v>30</v>
      </c>
      <c r="H276" s="36" t="s">
        <v>30</v>
      </c>
      <c r="I276" s="36" t="s">
        <v>30</v>
      </c>
      <c r="J276" s="36" t="s">
        <v>30</v>
      </c>
      <c r="K276" s="36" t="s">
        <v>30</v>
      </c>
      <c r="L276" s="36" t="n">
        <v>0</v>
      </c>
      <c r="M276" s="36" t="s">
        <v>30</v>
      </c>
      <c r="N276" s="36" t="s">
        <v>30</v>
      </c>
      <c r="O276" s="36" t="s">
        <v>30</v>
      </c>
      <c r="P276" s="36" t="s">
        <v>30</v>
      </c>
      <c r="Q276" s="36" t="s">
        <v>30</v>
      </c>
      <c r="R276" s="36" t="n">
        <v>0</v>
      </c>
      <c r="S276" s="36" t="n">
        <v>0</v>
      </c>
      <c r="T276" s="36" t="s">
        <v>30</v>
      </c>
      <c r="U276" s="4" t="n">
        <v>26</v>
      </c>
    </row>
    <row r="277" s="38" customFormat="true" ht="15.95" hidden="false" customHeight="true" outlineLevel="0" collapsed="false">
      <c r="A277" s="32" t="n">
        <v>27</v>
      </c>
      <c r="B277" s="35" t="s">
        <v>45</v>
      </c>
      <c r="C277" s="36" t="n">
        <v>1</v>
      </c>
      <c r="D277" s="36" t="s">
        <v>30</v>
      </c>
      <c r="E277" s="36" t="n">
        <v>0</v>
      </c>
      <c r="F277" s="36" t="n">
        <v>0</v>
      </c>
      <c r="G277" s="36" t="s">
        <v>30</v>
      </c>
      <c r="H277" s="36" t="s">
        <v>30</v>
      </c>
      <c r="I277" s="36" t="n">
        <v>0</v>
      </c>
      <c r="J277" s="36" t="s">
        <v>30</v>
      </c>
      <c r="K277" s="36" t="n">
        <v>0</v>
      </c>
      <c r="L277" s="36" t="n">
        <v>0</v>
      </c>
      <c r="M277" s="36" t="s">
        <v>30</v>
      </c>
      <c r="N277" s="36" t="s">
        <v>30</v>
      </c>
      <c r="O277" s="36" t="s">
        <v>30</v>
      </c>
      <c r="P277" s="36" t="s">
        <v>30</v>
      </c>
      <c r="Q277" s="36" t="n">
        <v>0</v>
      </c>
      <c r="R277" s="36" t="n">
        <v>0</v>
      </c>
      <c r="S277" s="36" t="n">
        <v>0</v>
      </c>
      <c r="T277" s="36" t="s">
        <v>30</v>
      </c>
      <c r="U277" s="4" t="n">
        <v>27</v>
      </c>
    </row>
    <row r="278" s="38" customFormat="true" ht="15.95" hidden="false" customHeight="true" outlineLevel="0" collapsed="false">
      <c r="A278" s="32" t="n">
        <v>30</v>
      </c>
      <c r="B278" s="35" t="s">
        <v>47</v>
      </c>
      <c r="C278" s="36" t="n">
        <v>2</v>
      </c>
      <c r="D278" s="36" t="s">
        <v>30</v>
      </c>
      <c r="E278" s="36" t="n">
        <v>0</v>
      </c>
      <c r="F278" s="36" t="n">
        <v>0</v>
      </c>
      <c r="G278" s="36" t="s">
        <v>30</v>
      </c>
      <c r="H278" s="36" t="s">
        <v>30</v>
      </c>
      <c r="I278" s="36" t="s">
        <v>30</v>
      </c>
      <c r="J278" s="36" t="n">
        <v>0</v>
      </c>
      <c r="K278" s="36" t="n">
        <v>0</v>
      </c>
      <c r="L278" s="36" t="n">
        <v>0</v>
      </c>
      <c r="M278" s="36" t="s">
        <v>30</v>
      </c>
      <c r="N278" s="36" t="s">
        <v>30</v>
      </c>
      <c r="O278" s="36" t="s">
        <v>30</v>
      </c>
      <c r="P278" s="36" t="s">
        <v>30</v>
      </c>
      <c r="Q278" s="36" t="n">
        <v>0</v>
      </c>
      <c r="R278" s="36" t="n">
        <v>0</v>
      </c>
      <c r="S278" s="36" t="n">
        <v>0</v>
      </c>
      <c r="T278" s="36" t="s">
        <v>30</v>
      </c>
      <c r="U278" s="4" t="n">
        <v>30</v>
      </c>
    </row>
    <row r="279" s="38" customFormat="true" ht="15.95" hidden="false" customHeight="true" outlineLevel="0" collapsed="false">
      <c r="A279" s="32"/>
      <c r="B279" s="2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4"/>
    </row>
    <row r="280" s="38" customFormat="true" ht="15.95" hidden="false" customHeight="true" outlineLevel="0" collapsed="false">
      <c r="A280" s="35" t="s">
        <v>70</v>
      </c>
      <c r="B280" s="35"/>
      <c r="C280" s="36" t="n">
        <v>27</v>
      </c>
      <c r="D280" s="36" t="n">
        <v>2767</v>
      </c>
      <c r="E280" s="36" t="s">
        <v>30</v>
      </c>
      <c r="F280" s="36" t="n">
        <v>0</v>
      </c>
      <c r="G280" s="36" t="n">
        <v>1513</v>
      </c>
      <c r="H280" s="36" t="n">
        <v>841</v>
      </c>
      <c r="I280" s="36" t="n">
        <v>38</v>
      </c>
      <c r="J280" s="36" t="n">
        <v>168</v>
      </c>
      <c r="K280" s="36" t="s">
        <v>30</v>
      </c>
      <c r="L280" s="36" t="n">
        <v>44</v>
      </c>
      <c r="M280" s="36" t="n">
        <v>912502</v>
      </c>
      <c r="N280" s="36" t="n">
        <v>25528919</v>
      </c>
      <c r="O280" s="36" t="n">
        <v>28758444</v>
      </c>
      <c r="P280" s="36" t="n">
        <v>28344234</v>
      </c>
      <c r="Q280" s="36" t="n">
        <v>414210</v>
      </c>
      <c r="R280" s="36" t="n">
        <v>0</v>
      </c>
      <c r="S280" s="36" t="n">
        <v>0</v>
      </c>
      <c r="T280" s="36" t="n">
        <v>2701572</v>
      </c>
      <c r="U280" s="4" t="str">
        <f aca="false">LEFT(A280,3)</f>
        <v>３２５</v>
      </c>
    </row>
    <row r="281" s="38" customFormat="true" ht="15.95" hidden="false" customHeight="true" outlineLevel="0" collapsed="false">
      <c r="A281" s="32"/>
      <c r="B281" s="37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4"/>
    </row>
    <row r="282" s="38" customFormat="true" ht="15.95" hidden="false" customHeight="true" outlineLevel="0" collapsed="false">
      <c r="A282" s="32" t="n">
        <v>10</v>
      </c>
      <c r="B282" s="39" t="s">
        <v>28</v>
      </c>
      <c r="C282" s="36" t="n">
        <v>2</v>
      </c>
      <c r="D282" s="36" t="s">
        <v>30</v>
      </c>
      <c r="E282" s="36" t="n">
        <v>0</v>
      </c>
      <c r="F282" s="36" t="n">
        <v>0</v>
      </c>
      <c r="G282" s="36" t="s">
        <v>30</v>
      </c>
      <c r="H282" s="36" t="s">
        <v>30</v>
      </c>
      <c r="I282" s="36" t="s">
        <v>30</v>
      </c>
      <c r="J282" s="36" t="s">
        <v>30</v>
      </c>
      <c r="K282" s="36" t="n">
        <v>0</v>
      </c>
      <c r="L282" s="36" t="n">
        <v>0</v>
      </c>
      <c r="M282" s="36" t="s">
        <v>30</v>
      </c>
      <c r="N282" s="36" t="s">
        <v>30</v>
      </c>
      <c r="O282" s="36" t="s">
        <v>30</v>
      </c>
      <c r="P282" s="36" t="s">
        <v>30</v>
      </c>
      <c r="Q282" s="36" t="n">
        <v>0</v>
      </c>
      <c r="R282" s="36" t="n">
        <v>0</v>
      </c>
      <c r="S282" s="36" t="n">
        <v>0</v>
      </c>
      <c r="T282" s="36" t="s">
        <v>30</v>
      </c>
      <c r="U282" s="4" t="n">
        <v>10</v>
      </c>
    </row>
    <row r="283" s="38" customFormat="true" ht="15.95" hidden="false" customHeight="true" outlineLevel="0" collapsed="false">
      <c r="A283" s="32" t="n">
        <v>12</v>
      </c>
      <c r="B283" s="35" t="s">
        <v>31</v>
      </c>
      <c r="C283" s="36" t="n">
        <v>2</v>
      </c>
      <c r="D283" s="36" t="s">
        <v>30</v>
      </c>
      <c r="E283" s="36" t="n">
        <v>0</v>
      </c>
      <c r="F283" s="36" t="n">
        <v>0</v>
      </c>
      <c r="G283" s="36" t="s">
        <v>30</v>
      </c>
      <c r="H283" s="36" t="s">
        <v>30</v>
      </c>
      <c r="I283" s="36" t="n">
        <v>0</v>
      </c>
      <c r="J283" s="36" t="s">
        <v>30</v>
      </c>
      <c r="K283" s="36" t="n">
        <v>0</v>
      </c>
      <c r="L283" s="36" t="n">
        <v>0</v>
      </c>
      <c r="M283" s="36" t="s">
        <v>30</v>
      </c>
      <c r="N283" s="36" t="s">
        <v>30</v>
      </c>
      <c r="O283" s="36" t="s">
        <v>30</v>
      </c>
      <c r="P283" s="36" t="s">
        <v>30</v>
      </c>
      <c r="Q283" s="36" t="s">
        <v>30</v>
      </c>
      <c r="R283" s="36" t="n">
        <v>0</v>
      </c>
      <c r="S283" s="36" t="n">
        <v>0</v>
      </c>
      <c r="T283" s="36" t="s">
        <v>30</v>
      </c>
      <c r="U283" s="4" t="n">
        <v>12</v>
      </c>
    </row>
    <row r="284" s="38" customFormat="true" ht="15.95" hidden="false" customHeight="true" outlineLevel="0" collapsed="false">
      <c r="A284" s="32" t="n">
        <v>16</v>
      </c>
      <c r="B284" s="35" t="s">
        <v>35</v>
      </c>
      <c r="C284" s="36" t="n">
        <v>1</v>
      </c>
      <c r="D284" s="36" t="s">
        <v>30</v>
      </c>
      <c r="E284" s="36" t="s">
        <v>30</v>
      </c>
      <c r="F284" s="36" t="n">
        <v>0</v>
      </c>
      <c r="G284" s="36" t="s">
        <v>30</v>
      </c>
      <c r="H284" s="36" t="s">
        <v>3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s">
        <v>30</v>
      </c>
      <c r="N284" s="36" t="s">
        <v>30</v>
      </c>
      <c r="O284" s="36" t="s">
        <v>30</v>
      </c>
      <c r="P284" s="36" t="s">
        <v>30</v>
      </c>
      <c r="Q284" s="36" t="n">
        <v>0</v>
      </c>
      <c r="R284" s="36" t="n">
        <v>0</v>
      </c>
      <c r="S284" s="36" t="n">
        <v>0</v>
      </c>
      <c r="T284" s="36" t="s">
        <v>30</v>
      </c>
      <c r="U284" s="4" t="n">
        <v>16</v>
      </c>
    </row>
    <row r="285" s="38" customFormat="true" ht="15.95" hidden="false" customHeight="true" outlineLevel="0" collapsed="false">
      <c r="A285" s="32" t="n">
        <v>19</v>
      </c>
      <c r="B285" s="35" t="s">
        <v>38</v>
      </c>
      <c r="C285" s="36" t="n">
        <v>7</v>
      </c>
      <c r="D285" s="36" t="n">
        <v>354</v>
      </c>
      <c r="E285" s="36" t="n">
        <v>0</v>
      </c>
      <c r="F285" s="36" t="n">
        <v>0</v>
      </c>
      <c r="G285" s="36" t="n">
        <v>197</v>
      </c>
      <c r="H285" s="36" t="n">
        <v>41</v>
      </c>
      <c r="I285" s="36" t="n">
        <v>5</v>
      </c>
      <c r="J285" s="36" t="n">
        <v>43</v>
      </c>
      <c r="K285" s="36" t="n">
        <v>28</v>
      </c>
      <c r="L285" s="36" t="n">
        <v>40</v>
      </c>
      <c r="M285" s="36" t="n">
        <v>94255</v>
      </c>
      <c r="N285" s="36" t="n">
        <v>216326</v>
      </c>
      <c r="O285" s="36" t="n">
        <v>652385</v>
      </c>
      <c r="P285" s="36" t="n">
        <v>578597</v>
      </c>
      <c r="Q285" s="36" t="n">
        <v>73788</v>
      </c>
      <c r="R285" s="36" t="n">
        <v>0</v>
      </c>
      <c r="S285" s="36" t="n">
        <v>0</v>
      </c>
      <c r="T285" s="36" t="n">
        <v>382082</v>
      </c>
      <c r="U285" s="4" t="n">
        <v>19</v>
      </c>
    </row>
    <row r="286" s="38" customFormat="true" ht="15.95" hidden="false" customHeight="true" outlineLevel="0" collapsed="false">
      <c r="A286" s="32" t="n">
        <v>22</v>
      </c>
      <c r="B286" s="35" t="s">
        <v>40</v>
      </c>
      <c r="C286" s="36" t="n">
        <v>2</v>
      </c>
      <c r="D286" s="36" t="s">
        <v>30</v>
      </c>
      <c r="E286" s="36" t="n">
        <v>0</v>
      </c>
      <c r="F286" s="36" t="n">
        <v>0</v>
      </c>
      <c r="G286" s="36" t="s">
        <v>30</v>
      </c>
      <c r="H286" s="36" t="s">
        <v>30</v>
      </c>
      <c r="I286" s="36" t="n">
        <v>0</v>
      </c>
      <c r="J286" s="36" t="n">
        <v>0</v>
      </c>
      <c r="K286" s="36" t="s">
        <v>30</v>
      </c>
      <c r="L286" s="36" t="n">
        <v>0</v>
      </c>
      <c r="M286" s="36" t="s">
        <v>30</v>
      </c>
      <c r="N286" s="36" t="s">
        <v>30</v>
      </c>
      <c r="O286" s="36" t="s">
        <v>30</v>
      </c>
      <c r="P286" s="36" t="s">
        <v>30</v>
      </c>
      <c r="Q286" s="36" t="n">
        <v>0</v>
      </c>
      <c r="R286" s="36" t="n">
        <v>0</v>
      </c>
      <c r="S286" s="36" t="n">
        <v>0</v>
      </c>
      <c r="T286" s="36" t="s">
        <v>30</v>
      </c>
      <c r="U286" s="4" t="n">
        <v>22</v>
      </c>
    </row>
    <row r="287" s="38" customFormat="true" ht="15.95" hidden="false" customHeight="true" outlineLevel="0" collapsed="false">
      <c r="A287" s="32" t="n">
        <v>25</v>
      </c>
      <c r="B287" s="35" t="s">
        <v>43</v>
      </c>
      <c r="C287" s="36" t="n">
        <v>1</v>
      </c>
      <c r="D287" s="36" t="s">
        <v>30</v>
      </c>
      <c r="E287" s="36" t="n">
        <v>0</v>
      </c>
      <c r="F287" s="36" t="n">
        <v>0</v>
      </c>
      <c r="G287" s="36" t="s">
        <v>30</v>
      </c>
      <c r="H287" s="36" t="s">
        <v>3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s">
        <v>30</v>
      </c>
      <c r="N287" s="36" t="s">
        <v>30</v>
      </c>
      <c r="O287" s="36" t="s">
        <v>30</v>
      </c>
      <c r="P287" s="36" t="s">
        <v>30</v>
      </c>
      <c r="Q287" s="36" t="n">
        <v>0</v>
      </c>
      <c r="R287" s="36" t="n">
        <v>0</v>
      </c>
      <c r="S287" s="36" t="n">
        <v>0</v>
      </c>
      <c r="T287" s="36" t="s">
        <v>30</v>
      </c>
      <c r="U287" s="4" t="n">
        <v>25</v>
      </c>
    </row>
    <row r="288" s="38" customFormat="true" ht="15.95" hidden="false" customHeight="true" outlineLevel="0" collapsed="false">
      <c r="A288" s="32" t="n">
        <v>26</v>
      </c>
      <c r="B288" s="35" t="s">
        <v>44</v>
      </c>
      <c r="C288" s="36" t="n">
        <v>4</v>
      </c>
      <c r="D288" s="36" t="n">
        <v>311</v>
      </c>
      <c r="E288" s="36" t="n">
        <v>0</v>
      </c>
      <c r="F288" s="36" t="n">
        <v>0</v>
      </c>
      <c r="G288" s="36" t="n">
        <v>220</v>
      </c>
      <c r="H288" s="36" t="n">
        <v>21</v>
      </c>
      <c r="I288" s="36" t="n">
        <v>29</v>
      </c>
      <c r="J288" s="36" t="s">
        <v>30</v>
      </c>
      <c r="K288" s="36" t="s">
        <v>30</v>
      </c>
      <c r="L288" s="36" t="n">
        <v>4</v>
      </c>
      <c r="M288" s="36" t="n">
        <v>103974</v>
      </c>
      <c r="N288" s="36" t="n">
        <v>216356</v>
      </c>
      <c r="O288" s="36" t="n">
        <v>818220</v>
      </c>
      <c r="P288" s="36" t="n">
        <v>812200</v>
      </c>
      <c r="Q288" s="36" t="n">
        <v>6020</v>
      </c>
      <c r="R288" s="36" t="n">
        <v>0</v>
      </c>
      <c r="S288" s="36" t="n">
        <v>0</v>
      </c>
      <c r="T288" s="36" t="n">
        <v>545975</v>
      </c>
      <c r="U288" s="4" t="n">
        <v>26</v>
      </c>
    </row>
    <row r="289" s="38" customFormat="true" ht="15.95" hidden="false" customHeight="true" outlineLevel="0" collapsed="false">
      <c r="A289" s="32" t="n">
        <v>27</v>
      </c>
      <c r="B289" s="35" t="s">
        <v>45</v>
      </c>
      <c r="C289" s="36" t="n">
        <v>4</v>
      </c>
      <c r="D289" s="36" t="n">
        <v>1832</v>
      </c>
      <c r="E289" s="36" t="n">
        <v>0</v>
      </c>
      <c r="F289" s="36" t="n">
        <v>0</v>
      </c>
      <c r="G289" s="36" t="n">
        <v>988</v>
      </c>
      <c r="H289" s="36" t="n">
        <v>727</v>
      </c>
      <c r="I289" s="36" t="n">
        <v>0</v>
      </c>
      <c r="J289" s="36" t="n">
        <v>7</v>
      </c>
      <c r="K289" s="36" t="n">
        <v>110</v>
      </c>
      <c r="L289" s="36" t="n">
        <v>0</v>
      </c>
      <c r="M289" s="36" t="n">
        <v>651241</v>
      </c>
      <c r="N289" s="36" t="n">
        <v>24869966</v>
      </c>
      <c r="O289" s="36" t="n">
        <v>26685729</v>
      </c>
      <c r="P289" s="36" t="n">
        <v>26361968</v>
      </c>
      <c r="Q289" s="36" t="n">
        <v>323761</v>
      </c>
      <c r="R289" s="36" t="n">
        <v>0</v>
      </c>
      <c r="S289" s="36" t="n">
        <v>0</v>
      </c>
      <c r="T289" s="36" t="n">
        <v>1416682</v>
      </c>
      <c r="U289" s="4" t="n">
        <v>27</v>
      </c>
    </row>
    <row r="290" s="38" customFormat="true" ht="15.95" hidden="false" customHeight="true" outlineLevel="0" collapsed="false">
      <c r="A290" s="32" t="n">
        <v>28</v>
      </c>
      <c r="B290" s="35" t="s">
        <v>60</v>
      </c>
      <c r="C290" s="36" t="n">
        <v>2</v>
      </c>
      <c r="D290" s="36" t="s">
        <v>30</v>
      </c>
      <c r="E290" s="36" t="n">
        <v>0</v>
      </c>
      <c r="F290" s="36" t="n">
        <v>0</v>
      </c>
      <c r="G290" s="36" t="s">
        <v>30</v>
      </c>
      <c r="H290" s="36" t="s">
        <v>30</v>
      </c>
      <c r="I290" s="36" t="s">
        <v>30</v>
      </c>
      <c r="J290" s="36" t="s">
        <v>30</v>
      </c>
      <c r="K290" s="36" t="n">
        <v>0</v>
      </c>
      <c r="L290" s="36" t="n">
        <v>0</v>
      </c>
      <c r="M290" s="36" t="s">
        <v>30</v>
      </c>
      <c r="N290" s="36" t="s">
        <v>30</v>
      </c>
      <c r="O290" s="36" t="s">
        <v>30</v>
      </c>
      <c r="P290" s="36" t="s">
        <v>30</v>
      </c>
      <c r="Q290" s="36" t="n">
        <v>0</v>
      </c>
      <c r="R290" s="36" t="n">
        <v>0</v>
      </c>
      <c r="S290" s="36" t="n">
        <v>0</v>
      </c>
      <c r="T290" s="36" t="s">
        <v>30</v>
      </c>
      <c r="U290" s="4" t="n">
        <v>28</v>
      </c>
    </row>
    <row r="291" s="38" customFormat="true" ht="15.95" hidden="false" customHeight="true" outlineLevel="0" collapsed="false">
      <c r="A291" s="32" t="n">
        <v>30</v>
      </c>
      <c r="B291" s="35" t="s">
        <v>47</v>
      </c>
      <c r="C291" s="36" t="n">
        <v>1</v>
      </c>
      <c r="D291" s="36" t="s">
        <v>30</v>
      </c>
      <c r="E291" s="36" t="n">
        <v>0</v>
      </c>
      <c r="F291" s="36" t="n">
        <v>0</v>
      </c>
      <c r="G291" s="36" t="s">
        <v>30</v>
      </c>
      <c r="H291" s="36" t="s">
        <v>30</v>
      </c>
      <c r="I291" s="36" t="n">
        <v>0</v>
      </c>
      <c r="J291" s="36" t="s">
        <v>30</v>
      </c>
      <c r="K291" s="36" t="n">
        <v>0</v>
      </c>
      <c r="L291" s="36" t="n">
        <v>0</v>
      </c>
      <c r="M291" s="36" t="s">
        <v>30</v>
      </c>
      <c r="N291" s="36" t="s">
        <v>30</v>
      </c>
      <c r="O291" s="36" t="s">
        <v>30</v>
      </c>
      <c r="P291" s="36" t="s">
        <v>30</v>
      </c>
      <c r="Q291" s="36" t="n">
        <v>0</v>
      </c>
      <c r="R291" s="36" t="n">
        <v>0</v>
      </c>
      <c r="S291" s="36" t="n">
        <v>0</v>
      </c>
      <c r="T291" s="36" t="s">
        <v>30</v>
      </c>
      <c r="U291" s="4" t="n">
        <v>30</v>
      </c>
    </row>
    <row r="292" s="38" customFormat="true" ht="15.95" hidden="false" customHeight="true" outlineLevel="0" collapsed="false">
      <c r="A292" s="32" t="n">
        <v>32</v>
      </c>
      <c r="B292" s="35" t="s">
        <v>49</v>
      </c>
      <c r="C292" s="36" t="n">
        <v>1</v>
      </c>
      <c r="D292" s="36" t="s">
        <v>30</v>
      </c>
      <c r="E292" s="36" t="n">
        <v>0</v>
      </c>
      <c r="F292" s="36" t="n">
        <v>0</v>
      </c>
      <c r="G292" s="36" t="s">
        <v>30</v>
      </c>
      <c r="H292" s="36" t="s">
        <v>3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s">
        <v>30</v>
      </c>
      <c r="N292" s="36" t="s">
        <v>30</v>
      </c>
      <c r="O292" s="36" t="s">
        <v>30</v>
      </c>
      <c r="P292" s="36" t="s">
        <v>30</v>
      </c>
      <c r="Q292" s="36" t="s">
        <v>30</v>
      </c>
      <c r="R292" s="36" t="n">
        <v>0</v>
      </c>
      <c r="S292" s="36" t="n">
        <v>0</v>
      </c>
      <c r="T292" s="36" t="s">
        <v>30</v>
      </c>
      <c r="U292" s="4" t="n">
        <v>32</v>
      </c>
    </row>
    <row r="293" s="38" customFormat="true" ht="15.95" hidden="false" customHeight="true" outlineLevel="0" collapsed="false">
      <c r="A293" s="32"/>
      <c r="B293" s="2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4"/>
    </row>
    <row r="294" s="38" customFormat="true" ht="15.95" hidden="false" customHeight="true" outlineLevel="0" collapsed="false">
      <c r="A294" s="35" t="s">
        <v>71</v>
      </c>
      <c r="B294" s="35"/>
      <c r="C294" s="36" t="n">
        <v>51</v>
      </c>
      <c r="D294" s="36" t="n">
        <v>2174</v>
      </c>
      <c r="E294" s="36" t="n">
        <v>8</v>
      </c>
      <c r="F294" s="36" t="n">
        <v>3</v>
      </c>
      <c r="G294" s="36" t="n">
        <v>1458</v>
      </c>
      <c r="H294" s="36" t="n">
        <v>416</v>
      </c>
      <c r="I294" s="36" t="n">
        <v>35</v>
      </c>
      <c r="J294" s="36" t="n">
        <v>117</v>
      </c>
      <c r="K294" s="36" t="n">
        <v>36</v>
      </c>
      <c r="L294" s="36" t="n">
        <v>101</v>
      </c>
      <c r="M294" s="36" t="n">
        <v>895073</v>
      </c>
      <c r="N294" s="36" t="n">
        <v>5924466</v>
      </c>
      <c r="O294" s="36" t="n">
        <v>10667845</v>
      </c>
      <c r="P294" s="36" t="n">
        <v>10492660</v>
      </c>
      <c r="Q294" s="36" t="n">
        <v>168775</v>
      </c>
      <c r="R294" s="36" t="n">
        <v>6410</v>
      </c>
      <c r="S294" s="36" t="n">
        <v>0</v>
      </c>
      <c r="T294" s="36" t="n">
        <v>3502775</v>
      </c>
      <c r="U294" s="4" t="str">
        <f aca="false">LEFT(A294,3)</f>
        <v>３４１</v>
      </c>
    </row>
    <row r="295" s="38" customFormat="true" ht="15.95" hidden="false" customHeight="true" outlineLevel="0" collapsed="false">
      <c r="A295" s="32"/>
      <c r="B295" s="37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4"/>
    </row>
    <row r="296" s="38" customFormat="true" ht="15.95" hidden="false" customHeight="true" outlineLevel="0" collapsed="false">
      <c r="A296" s="32" t="s">
        <v>26</v>
      </c>
      <c r="B296" s="35" t="s">
        <v>27</v>
      </c>
      <c r="C296" s="36" t="n">
        <v>12</v>
      </c>
      <c r="D296" s="38" t="n">
        <v>122</v>
      </c>
      <c r="E296" s="36" t="s">
        <v>30</v>
      </c>
      <c r="F296" s="36" t="s">
        <v>30</v>
      </c>
      <c r="G296" s="36" t="n">
        <v>53</v>
      </c>
      <c r="H296" s="36" t="n">
        <v>22</v>
      </c>
      <c r="I296" s="36" t="n">
        <v>3</v>
      </c>
      <c r="J296" s="36" t="n">
        <v>36</v>
      </c>
      <c r="K296" s="36" t="n">
        <v>0</v>
      </c>
      <c r="L296" s="36" t="n">
        <v>0</v>
      </c>
      <c r="M296" s="36" t="n">
        <v>23656</v>
      </c>
      <c r="N296" s="36" t="n">
        <v>23674</v>
      </c>
      <c r="O296" s="36" t="n">
        <v>58959</v>
      </c>
      <c r="P296" s="36" t="n">
        <v>56139</v>
      </c>
      <c r="Q296" s="36" t="n">
        <v>2820</v>
      </c>
      <c r="R296" s="36" t="n">
        <v>0</v>
      </c>
      <c r="S296" s="36" t="n">
        <v>0</v>
      </c>
      <c r="T296" s="36" t="n">
        <v>30245</v>
      </c>
      <c r="U296" s="4" t="s">
        <v>26</v>
      </c>
    </row>
    <row r="297" s="38" customFormat="true" ht="15.95" hidden="false" customHeight="true" outlineLevel="0" collapsed="false">
      <c r="A297" s="32" t="n">
        <v>10</v>
      </c>
      <c r="B297" s="39" t="s">
        <v>28</v>
      </c>
      <c r="C297" s="36" t="n">
        <v>4</v>
      </c>
      <c r="D297" s="38" t="n">
        <v>95</v>
      </c>
      <c r="E297" s="36" t="n">
        <v>0</v>
      </c>
      <c r="F297" s="36" t="n">
        <v>0</v>
      </c>
      <c r="G297" s="36" t="n">
        <v>46</v>
      </c>
      <c r="H297" s="36" t="n">
        <v>49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62870</v>
      </c>
      <c r="N297" s="36" t="n">
        <v>875381</v>
      </c>
      <c r="O297" s="36" t="n">
        <v>2230706</v>
      </c>
      <c r="P297" s="36" t="n">
        <v>2226899</v>
      </c>
      <c r="Q297" s="36" t="n">
        <v>3807</v>
      </c>
      <c r="R297" s="36" t="n">
        <v>0</v>
      </c>
      <c r="S297" s="36" t="n">
        <v>0</v>
      </c>
      <c r="T297" s="36" t="n">
        <v>655221</v>
      </c>
      <c r="U297" s="4" t="n">
        <v>10</v>
      </c>
    </row>
    <row r="298" s="38" customFormat="true" ht="15.95" hidden="false" customHeight="true" outlineLevel="0" collapsed="false">
      <c r="A298" s="32" t="n">
        <v>12</v>
      </c>
      <c r="B298" s="35" t="s">
        <v>31</v>
      </c>
      <c r="C298" s="36" t="n">
        <v>1</v>
      </c>
      <c r="D298" s="40" t="s">
        <v>30</v>
      </c>
      <c r="E298" s="36" t="n">
        <v>0</v>
      </c>
      <c r="F298" s="36" t="s">
        <v>30</v>
      </c>
      <c r="G298" s="36" t="n">
        <v>0</v>
      </c>
      <c r="H298" s="36" t="n">
        <v>0</v>
      </c>
      <c r="I298" s="36" t="s">
        <v>30</v>
      </c>
      <c r="J298" s="36" t="s">
        <v>30</v>
      </c>
      <c r="K298" s="36" t="n">
        <v>0</v>
      </c>
      <c r="L298" s="36" t="n">
        <v>0</v>
      </c>
      <c r="M298" s="36" t="s">
        <v>30</v>
      </c>
      <c r="N298" s="36" t="s">
        <v>30</v>
      </c>
      <c r="O298" s="36" t="s">
        <v>30</v>
      </c>
      <c r="P298" s="36" t="n">
        <v>0</v>
      </c>
      <c r="Q298" s="36" t="s">
        <v>30</v>
      </c>
      <c r="R298" s="36" t="n">
        <v>0</v>
      </c>
      <c r="S298" s="36" t="n">
        <v>0</v>
      </c>
      <c r="T298" s="36" t="s">
        <v>30</v>
      </c>
      <c r="U298" s="4" t="n">
        <v>12</v>
      </c>
    </row>
    <row r="299" s="38" customFormat="true" ht="15.95" hidden="false" customHeight="true" outlineLevel="0" collapsed="false">
      <c r="A299" s="32" t="n">
        <v>13</v>
      </c>
      <c r="B299" s="35" t="s">
        <v>32</v>
      </c>
      <c r="C299" s="36" t="n">
        <v>3</v>
      </c>
      <c r="D299" s="38" t="n">
        <v>30</v>
      </c>
      <c r="E299" s="36" t="n">
        <v>0</v>
      </c>
      <c r="F299" s="36" t="n">
        <v>0</v>
      </c>
      <c r="G299" s="36" t="n">
        <v>18</v>
      </c>
      <c r="H299" s="36" t="n">
        <v>7</v>
      </c>
      <c r="I299" s="36" t="n">
        <v>0</v>
      </c>
      <c r="J299" s="36" t="n">
        <v>5</v>
      </c>
      <c r="K299" s="36" t="n">
        <v>0</v>
      </c>
      <c r="L299" s="36" t="n">
        <v>0</v>
      </c>
      <c r="M299" s="36" t="n">
        <v>5692</v>
      </c>
      <c r="N299" s="36" t="n">
        <v>4647</v>
      </c>
      <c r="O299" s="36" t="n">
        <v>13297</v>
      </c>
      <c r="P299" s="36" t="n">
        <v>13297</v>
      </c>
      <c r="Q299" s="36" t="n">
        <v>0</v>
      </c>
      <c r="R299" s="36" t="n">
        <v>0</v>
      </c>
      <c r="S299" s="36" t="n">
        <v>0</v>
      </c>
      <c r="T299" s="36" t="n">
        <v>8238</v>
      </c>
      <c r="U299" s="4" t="n">
        <v>13</v>
      </c>
    </row>
    <row r="300" s="38" customFormat="true" ht="15.95" hidden="false" customHeight="true" outlineLevel="0" collapsed="false">
      <c r="A300" s="32" t="n">
        <v>16</v>
      </c>
      <c r="B300" s="35" t="s">
        <v>35</v>
      </c>
      <c r="C300" s="36" t="n">
        <v>1</v>
      </c>
      <c r="D300" s="40" t="s">
        <v>30</v>
      </c>
      <c r="E300" s="36" t="n">
        <v>0</v>
      </c>
      <c r="F300" s="36" t="n">
        <v>0</v>
      </c>
      <c r="G300" s="36" t="s">
        <v>30</v>
      </c>
      <c r="H300" s="36" t="s">
        <v>3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s">
        <v>30</v>
      </c>
      <c r="N300" s="36" t="s">
        <v>30</v>
      </c>
      <c r="O300" s="36" t="s">
        <v>30</v>
      </c>
      <c r="P300" s="36" t="s">
        <v>30</v>
      </c>
      <c r="Q300" s="36" t="n">
        <v>0</v>
      </c>
      <c r="R300" s="36" t="n">
        <v>0</v>
      </c>
      <c r="S300" s="36" t="n">
        <v>0</v>
      </c>
      <c r="T300" s="36" t="s">
        <v>30</v>
      </c>
      <c r="U300" s="4" t="n">
        <v>16</v>
      </c>
    </row>
    <row r="301" s="38" customFormat="true" ht="15.95" hidden="false" customHeight="true" outlineLevel="0" collapsed="false">
      <c r="A301" s="32" t="n">
        <v>17</v>
      </c>
      <c r="B301" s="35" t="s">
        <v>36</v>
      </c>
      <c r="C301" s="36" t="n">
        <v>2</v>
      </c>
      <c r="D301" s="40" t="s">
        <v>30</v>
      </c>
      <c r="E301" s="36" t="n">
        <v>0</v>
      </c>
      <c r="F301" s="36" t="n">
        <v>0</v>
      </c>
      <c r="G301" s="36" t="s">
        <v>30</v>
      </c>
      <c r="H301" s="36" t="s">
        <v>30</v>
      </c>
      <c r="I301" s="36" t="n">
        <v>0</v>
      </c>
      <c r="J301" s="36" t="n">
        <v>0</v>
      </c>
      <c r="K301" s="36" t="s">
        <v>30</v>
      </c>
      <c r="L301" s="36" t="s">
        <v>30</v>
      </c>
      <c r="M301" s="36" t="s">
        <v>30</v>
      </c>
      <c r="N301" s="36" t="s">
        <v>30</v>
      </c>
      <c r="O301" s="36" t="s">
        <v>30</v>
      </c>
      <c r="P301" s="36" t="s">
        <v>30</v>
      </c>
      <c r="Q301" s="36" t="n">
        <v>0</v>
      </c>
      <c r="R301" s="36" t="n">
        <v>0</v>
      </c>
      <c r="S301" s="36" t="n">
        <v>0</v>
      </c>
      <c r="T301" s="36" t="s">
        <v>30</v>
      </c>
      <c r="U301" s="4" t="n">
        <v>17</v>
      </c>
    </row>
    <row r="302" s="38" customFormat="true" ht="15.95" hidden="false" customHeight="true" outlineLevel="0" collapsed="false">
      <c r="A302" s="32" t="n">
        <v>19</v>
      </c>
      <c r="B302" s="35" t="s">
        <v>38</v>
      </c>
      <c r="C302" s="36" t="n">
        <v>2</v>
      </c>
      <c r="D302" s="40" t="s">
        <v>30</v>
      </c>
      <c r="E302" s="36" t="n">
        <v>0</v>
      </c>
      <c r="F302" s="36" t="n">
        <v>0</v>
      </c>
      <c r="G302" s="36" t="s">
        <v>30</v>
      </c>
      <c r="H302" s="36" t="s">
        <v>30</v>
      </c>
      <c r="I302" s="36" t="s">
        <v>30</v>
      </c>
      <c r="J302" s="36" t="s">
        <v>30</v>
      </c>
      <c r="K302" s="36" t="n">
        <v>0</v>
      </c>
      <c r="L302" s="36" t="n">
        <v>0</v>
      </c>
      <c r="M302" s="36" t="s">
        <v>30</v>
      </c>
      <c r="N302" s="36" t="s">
        <v>30</v>
      </c>
      <c r="O302" s="36" t="s">
        <v>30</v>
      </c>
      <c r="P302" s="36" t="s">
        <v>30</v>
      </c>
      <c r="Q302" s="36" t="s">
        <v>30</v>
      </c>
      <c r="R302" s="36" t="n">
        <v>0</v>
      </c>
      <c r="S302" s="36" t="n">
        <v>0</v>
      </c>
      <c r="T302" s="36" t="s">
        <v>30</v>
      </c>
      <c r="U302" s="4" t="n">
        <v>19</v>
      </c>
    </row>
    <row r="303" s="38" customFormat="true" ht="15.95" hidden="false" customHeight="true" outlineLevel="0" collapsed="false">
      <c r="A303" s="32" t="n">
        <v>20</v>
      </c>
      <c r="B303" s="35" t="s">
        <v>39</v>
      </c>
      <c r="C303" s="36" t="n">
        <v>1</v>
      </c>
      <c r="D303" s="40" t="s">
        <v>30</v>
      </c>
      <c r="E303" s="36" t="s">
        <v>30</v>
      </c>
      <c r="F303" s="36" t="n">
        <v>0</v>
      </c>
      <c r="G303" s="36" t="s">
        <v>30</v>
      </c>
      <c r="H303" s="36" t="s">
        <v>30</v>
      </c>
      <c r="I303" s="36" t="s">
        <v>30</v>
      </c>
      <c r="J303" s="36" t="n">
        <v>0</v>
      </c>
      <c r="K303" s="36" t="n">
        <v>0</v>
      </c>
      <c r="L303" s="36" t="n">
        <v>0</v>
      </c>
      <c r="M303" s="36" t="s">
        <v>30</v>
      </c>
      <c r="N303" s="36" t="s">
        <v>30</v>
      </c>
      <c r="O303" s="36" t="s">
        <v>30</v>
      </c>
      <c r="P303" s="36" t="n">
        <v>0</v>
      </c>
      <c r="Q303" s="36" t="s">
        <v>30</v>
      </c>
      <c r="R303" s="36" t="n">
        <v>0</v>
      </c>
      <c r="S303" s="36" t="n">
        <v>0</v>
      </c>
      <c r="T303" s="36" t="s">
        <v>30</v>
      </c>
      <c r="U303" s="4" t="n">
        <v>20</v>
      </c>
    </row>
    <row r="304" s="38" customFormat="true" ht="15.95" hidden="false" customHeight="true" outlineLevel="0" collapsed="false">
      <c r="A304" s="32" t="n">
        <v>22</v>
      </c>
      <c r="B304" s="35" t="s">
        <v>40</v>
      </c>
      <c r="C304" s="36" t="n">
        <v>2</v>
      </c>
      <c r="D304" s="40" t="s">
        <v>30</v>
      </c>
      <c r="E304" s="36" t="n">
        <v>0</v>
      </c>
      <c r="F304" s="36" t="n">
        <v>0</v>
      </c>
      <c r="G304" s="36" t="s">
        <v>30</v>
      </c>
      <c r="H304" s="36" t="n">
        <v>0</v>
      </c>
      <c r="I304" s="36" t="s">
        <v>30</v>
      </c>
      <c r="J304" s="36" t="s">
        <v>30</v>
      </c>
      <c r="K304" s="36" t="n">
        <v>0</v>
      </c>
      <c r="L304" s="36" t="n">
        <v>0</v>
      </c>
      <c r="M304" s="36" t="s">
        <v>30</v>
      </c>
      <c r="N304" s="36" t="s">
        <v>30</v>
      </c>
      <c r="O304" s="36" t="s">
        <v>30</v>
      </c>
      <c r="P304" s="36" t="s">
        <v>30</v>
      </c>
      <c r="Q304" s="36" t="n">
        <v>0</v>
      </c>
      <c r="R304" s="36" t="n">
        <v>0</v>
      </c>
      <c r="S304" s="36" t="n">
        <v>0</v>
      </c>
      <c r="T304" s="36" t="s">
        <v>30</v>
      </c>
      <c r="U304" s="4" t="n">
        <v>22</v>
      </c>
    </row>
    <row r="305" s="38" customFormat="true" ht="15.95" hidden="false" customHeight="true" outlineLevel="0" collapsed="false">
      <c r="A305" s="32" t="n">
        <v>25</v>
      </c>
      <c r="B305" s="35" t="s">
        <v>43</v>
      </c>
      <c r="C305" s="36" t="n">
        <v>8</v>
      </c>
      <c r="D305" s="38" t="n">
        <v>200</v>
      </c>
      <c r="E305" s="36" t="n">
        <v>0</v>
      </c>
      <c r="F305" s="36" t="n">
        <v>0</v>
      </c>
      <c r="G305" s="36" t="n">
        <v>168</v>
      </c>
      <c r="H305" s="36" t="n">
        <v>15</v>
      </c>
      <c r="I305" s="36" t="n">
        <v>8</v>
      </c>
      <c r="J305" s="36" t="n">
        <v>9</v>
      </c>
      <c r="K305" s="36" t="n">
        <v>0</v>
      </c>
      <c r="L305" s="36" t="n">
        <v>0</v>
      </c>
      <c r="M305" s="36" t="n">
        <v>66058</v>
      </c>
      <c r="N305" s="36" t="n">
        <v>202229</v>
      </c>
      <c r="O305" s="36" t="n">
        <v>322411</v>
      </c>
      <c r="P305" s="36" t="n">
        <v>292146</v>
      </c>
      <c r="Q305" s="36" t="n">
        <v>29946</v>
      </c>
      <c r="R305" s="36" t="n">
        <v>319</v>
      </c>
      <c r="S305" s="36" t="n">
        <v>0</v>
      </c>
      <c r="T305" s="36" t="n">
        <v>114260</v>
      </c>
      <c r="U305" s="4" t="n">
        <v>25</v>
      </c>
    </row>
    <row r="306" s="38" customFormat="true" ht="15.95" hidden="false" customHeight="true" outlineLevel="0" collapsed="false">
      <c r="A306" s="32" t="n">
        <v>26</v>
      </c>
      <c r="B306" s="35" t="s">
        <v>44</v>
      </c>
      <c r="C306" s="36" t="n">
        <v>3</v>
      </c>
      <c r="D306" s="38" t="n">
        <v>129</v>
      </c>
      <c r="E306" s="36" t="n">
        <v>0</v>
      </c>
      <c r="F306" s="36" t="n">
        <v>0</v>
      </c>
      <c r="G306" s="36" t="n">
        <v>92</v>
      </c>
      <c r="H306" s="36" t="n">
        <v>12</v>
      </c>
      <c r="I306" s="36" t="n">
        <v>0</v>
      </c>
      <c r="J306" s="36" t="n">
        <v>25</v>
      </c>
      <c r="K306" s="36" t="n">
        <v>0</v>
      </c>
      <c r="L306" s="36" t="n">
        <v>0</v>
      </c>
      <c r="M306" s="36" t="n">
        <v>40861</v>
      </c>
      <c r="N306" s="36" t="n">
        <v>30927</v>
      </c>
      <c r="O306" s="36" t="n">
        <v>254930</v>
      </c>
      <c r="P306" s="36" t="n">
        <v>246520</v>
      </c>
      <c r="Q306" s="36" t="n">
        <v>8410</v>
      </c>
      <c r="R306" s="36" t="n">
        <v>0</v>
      </c>
      <c r="S306" s="36" t="n">
        <v>0</v>
      </c>
      <c r="T306" s="36" t="n">
        <v>216597</v>
      </c>
      <c r="U306" s="4" t="n">
        <v>26</v>
      </c>
    </row>
    <row r="307" s="38" customFormat="true" ht="15.95" hidden="false" customHeight="true" outlineLevel="0" collapsed="false">
      <c r="A307" s="32" t="n">
        <v>27</v>
      </c>
      <c r="B307" s="35" t="s">
        <v>45</v>
      </c>
      <c r="C307" s="36" t="n">
        <v>3</v>
      </c>
      <c r="D307" s="38" t="n">
        <v>237</v>
      </c>
      <c r="E307" s="36" t="n">
        <v>0</v>
      </c>
      <c r="F307" s="36" t="n">
        <v>0</v>
      </c>
      <c r="G307" s="36" t="n">
        <v>72</v>
      </c>
      <c r="H307" s="36" t="n">
        <v>114</v>
      </c>
      <c r="I307" s="36" t="n">
        <v>0</v>
      </c>
      <c r="J307" s="36" t="n">
        <v>1</v>
      </c>
      <c r="K307" s="36" t="n">
        <v>7</v>
      </c>
      <c r="L307" s="36" t="n">
        <v>43</v>
      </c>
      <c r="M307" s="36" t="n">
        <v>58110</v>
      </c>
      <c r="N307" s="36" t="n">
        <v>207842</v>
      </c>
      <c r="O307" s="36" t="n">
        <v>328257</v>
      </c>
      <c r="P307" s="36" t="n">
        <v>302026</v>
      </c>
      <c r="Q307" s="36" t="n">
        <v>26231</v>
      </c>
      <c r="R307" s="36" t="n">
        <v>0</v>
      </c>
      <c r="S307" s="36" t="n">
        <v>0</v>
      </c>
      <c r="T307" s="36" t="n">
        <v>106689</v>
      </c>
      <c r="U307" s="4" t="n">
        <v>27</v>
      </c>
    </row>
    <row r="308" s="38" customFormat="true" ht="15.95" hidden="false" customHeight="true" outlineLevel="0" collapsed="false">
      <c r="A308" s="32" t="n">
        <v>28</v>
      </c>
      <c r="B308" s="35" t="s">
        <v>60</v>
      </c>
      <c r="C308" s="36" t="n">
        <v>1</v>
      </c>
      <c r="D308" s="40" t="s">
        <v>30</v>
      </c>
      <c r="E308" s="36" t="n">
        <v>0</v>
      </c>
      <c r="F308" s="36" t="n">
        <v>0</v>
      </c>
      <c r="G308" s="36" t="s">
        <v>30</v>
      </c>
      <c r="H308" s="36" t="s">
        <v>30</v>
      </c>
      <c r="I308" s="36" t="n">
        <v>0</v>
      </c>
      <c r="J308" s="36" t="s">
        <v>30</v>
      </c>
      <c r="K308" s="36" t="s">
        <v>30</v>
      </c>
      <c r="L308" s="36" t="s">
        <v>30</v>
      </c>
      <c r="M308" s="36" t="s">
        <v>30</v>
      </c>
      <c r="N308" s="36" t="s">
        <v>30</v>
      </c>
      <c r="O308" s="36" t="s">
        <v>30</v>
      </c>
      <c r="P308" s="36" t="s">
        <v>30</v>
      </c>
      <c r="Q308" s="36" t="n">
        <v>0</v>
      </c>
      <c r="R308" s="36" t="s">
        <v>30</v>
      </c>
      <c r="S308" s="36" t="n">
        <v>0</v>
      </c>
      <c r="T308" s="36" t="s">
        <v>30</v>
      </c>
      <c r="U308" s="4" t="n">
        <v>28</v>
      </c>
    </row>
    <row r="309" s="38" customFormat="true" ht="15.95" hidden="false" customHeight="true" outlineLevel="0" collapsed="false">
      <c r="A309" s="32" t="n">
        <v>29</v>
      </c>
      <c r="B309" s="35" t="s">
        <v>46</v>
      </c>
      <c r="C309" s="36" t="n">
        <v>5</v>
      </c>
      <c r="D309" s="38" t="n">
        <v>842</v>
      </c>
      <c r="E309" s="36" t="s">
        <v>30</v>
      </c>
      <c r="F309" s="36" t="n">
        <v>0</v>
      </c>
      <c r="G309" s="36" t="n">
        <v>694</v>
      </c>
      <c r="H309" s="36" t="n">
        <v>95</v>
      </c>
      <c r="I309" s="36" t="n">
        <v>15</v>
      </c>
      <c r="J309" s="36" t="n">
        <v>19</v>
      </c>
      <c r="K309" s="36" t="s">
        <v>30</v>
      </c>
      <c r="L309" s="36" t="n">
        <v>16</v>
      </c>
      <c r="M309" s="36" t="n">
        <v>491142</v>
      </c>
      <c r="N309" s="36" t="n">
        <v>4170956</v>
      </c>
      <c r="O309" s="36" t="n">
        <v>6781323</v>
      </c>
      <c r="P309" s="36" t="n">
        <v>6722547</v>
      </c>
      <c r="Q309" s="36" t="n">
        <v>58776</v>
      </c>
      <c r="R309" s="36" t="n">
        <v>0</v>
      </c>
      <c r="S309" s="36" t="n">
        <v>0</v>
      </c>
      <c r="T309" s="36" t="n">
        <v>2127773</v>
      </c>
      <c r="U309" s="4" t="n">
        <v>29</v>
      </c>
    </row>
    <row r="310" s="38" customFormat="true" ht="15.95" hidden="false" customHeight="true" outlineLevel="0" collapsed="false">
      <c r="A310" s="32" t="n">
        <v>30</v>
      </c>
      <c r="B310" s="35" t="s">
        <v>47</v>
      </c>
      <c r="C310" s="36" t="n">
        <v>2</v>
      </c>
      <c r="D310" s="40" t="s">
        <v>30</v>
      </c>
      <c r="E310" s="36" t="n">
        <v>0</v>
      </c>
      <c r="F310" s="36" t="n">
        <v>0</v>
      </c>
      <c r="G310" s="36" t="s">
        <v>30</v>
      </c>
      <c r="H310" s="36" t="s">
        <v>30</v>
      </c>
      <c r="I310" s="36" t="s">
        <v>30</v>
      </c>
      <c r="J310" s="36" t="n">
        <v>0</v>
      </c>
      <c r="K310" s="36" t="s">
        <v>30</v>
      </c>
      <c r="L310" s="36" t="n">
        <v>0</v>
      </c>
      <c r="M310" s="36" t="s">
        <v>30</v>
      </c>
      <c r="N310" s="36" t="s">
        <v>30</v>
      </c>
      <c r="O310" s="36" t="s">
        <v>30</v>
      </c>
      <c r="P310" s="36" t="s">
        <v>30</v>
      </c>
      <c r="Q310" s="36" t="s">
        <v>30</v>
      </c>
      <c r="R310" s="36" t="s">
        <v>30</v>
      </c>
      <c r="S310" s="36" t="n">
        <v>0</v>
      </c>
      <c r="T310" s="36" t="s">
        <v>30</v>
      </c>
      <c r="U310" s="4" t="n">
        <v>30</v>
      </c>
    </row>
    <row r="311" s="38" customFormat="true" ht="15.95" hidden="false" customHeight="true" outlineLevel="0" collapsed="false">
      <c r="A311" s="41" t="n">
        <v>32</v>
      </c>
      <c r="B311" s="42" t="s">
        <v>49</v>
      </c>
      <c r="C311" s="43" t="n">
        <v>1</v>
      </c>
      <c r="D311" s="48" t="s">
        <v>30</v>
      </c>
      <c r="E311" s="43" t="n">
        <v>0</v>
      </c>
      <c r="F311" s="43" t="n">
        <v>0</v>
      </c>
      <c r="G311" s="43" t="s">
        <v>30</v>
      </c>
      <c r="H311" s="43" t="s">
        <v>3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s">
        <v>30</v>
      </c>
      <c r="N311" s="43" t="s">
        <v>30</v>
      </c>
      <c r="O311" s="43" t="s">
        <v>30</v>
      </c>
      <c r="P311" s="43" t="s">
        <v>30</v>
      </c>
      <c r="Q311" s="43" t="n">
        <v>0</v>
      </c>
      <c r="R311" s="43" t="n">
        <v>0</v>
      </c>
      <c r="S311" s="43" t="n">
        <v>0</v>
      </c>
      <c r="T311" s="43" t="s">
        <v>30</v>
      </c>
      <c r="U311" s="44" t="n">
        <v>32</v>
      </c>
    </row>
    <row r="312" s="38" customFormat="true" ht="15.95" hidden="false" customHeight="true" outlineLevel="0" collapsed="false">
      <c r="A312" s="35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4"/>
    </row>
    <row r="313" s="38" customFormat="true" ht="15.95" hidden="false" customHeight="true" outlineLevel="0" collapsed="false">
      <c r="A313" s="35" t="s">
        <v>72</v>
      </c>
      <c r="B313" s="35"/>
      <c r="C313" s="36" t="n">
        <v>18</v>
      </c>
      <c r="D313" s="36" t="n">
        <v>414</v>
      </c>
      <c r="E313" s="36" t="s">
        <v>30</v>
      </c>
      <c r="F313" s="36" t="n">
        <v>0</v>
      </c>
      <c r="G313" s="36" t="n">
        <v>204</v>
      </c>
      <c r="H313" s="36" t="n">
        <v>70</v>
      </c>
      <c r="I313" s="36" t="n">
        <v>23</v>
      </c>
      <c r="J313" s="36" t="n">
        <v>75</v>
      </c>
      <c r="K313" s="36" t="n">
        <v>34</v>
      </c>
      <c r="L313" s="36" t="s">
        <v>30</v>
      </c>
      <c r="M313" s="36" t="n">
        <v>132300</v>
      </c>
      <c r="N313" s="36" t="n">
        <v>136714</v>
      </c>
      <c r="O313" s="36" t="n">
        <v>538051</v>
      </c>
      <c r="P313" s="36" t="n">
        <v>253537</v>
      </c>
      <c r="Q313" s="36" t="n">
        <v>284514</v>
      </c>
      <c r="R313" s="36" t="n">
        <v>0</v>
      </c>
      <c r="S313" s="36" t="n">
        <v>0</v>
      </c>
      <c r="T313" s="36" t="n">
        <v>380357</v>
      </c>
      <c r="U313" s="4" t="str">
        <f aca="false">LEFT(A313,3)</f>
        <v>３４２</v>
      </c>
    </row>
    <row r="314" s="38" customFormat="true" ht="15.95" hidden="false" customHeight="true" outlineLevel="0" collapsed="false">
      <c r="A314" s="32"/>
      <c r="B314" s="37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4"/>
    </row>
    <row r="315" s="38" customFormat="true" ht="15.95" hidden="false" customHeight="true" outlineLevel="0" collapsed="false">
      <c r="A315" s="32" t="s">
        <v>26</v>
      </c>
      <c r="B315" s="35" t="s">
        <v>27</v>
      </c>
      <c r="C315" s="36" t="n">
        <v>3</v>
      </c>
      <c r="D315" s="36" t="n">
        <v>32</v>
      </c>
      <c r="E315" s="36" t="n">
        <v>0</v>
      </c>
      <c r="F315" s="36" t="n">
        <v>0</v>
      </c>
      <c r="G315" s="36" t="n">
        <v>3</v>
      </c>
      <c r="H315" s="36" t="n">
        <v>6</v>
      </c>
      <c r="I315" s="36" t="n">
        <v>2</v>
      </c>
      <c r="J315" s="36" t="n">
        <v>21</v>
      </c>
      <c r="K315" s="36" t="n">
        <v>0</v>
      </c>
      <c r="L315" s="36" t="n">
        <v>0</v>
      </c>
      <c r="M315" s="36" t="n">
        <v>5830</v>
      </c>
      <c r="N315" s="36" t="n">
        <v>7002</v>
      </c>
      <c r="O315" s="36" t="n">
        <v>16690</v>
      </c>
      <c r="P315" s="36" t="n">
        <v>16690</v>
      </c>
      <c r="Q315" s="36" t="n">
        <v>0</v>
      </c>
      <c r="R315" s="36" t="n">
        <v>0</v>
      </c>
      <c r="S315" s="36" t="n">
        <v>0</v>
      </c>
      <c r="T315" s="36" t="n">
        <v>9121</v>
      </c>
      <c r="U315" s="4" t="s">
        <v>26</v>
      </c>
    </row>
    <row r="316" s="38" customFormat="true" ht="15.95" hidden="false" customHeight="true" outlineLevel="0" collapsed="false">
      <c r="A316" s="32" t="n">
        <v>13</v>
      </c>
      <c r="B316" s="35" t="s">
        <v>32</v>
      </c>
      <c r="C316" s="36" t="n">
        <v>2</v>
      </c>
      <c r="D316" s="36" t="s">
        <v>30</v>
      </c>
      <c r="E316" s="36" t="s">
        <v>30</v>
      </c>
      <c r="F316" s="36" t="n">
        <v>0</v>
      </c>
      <c r="G316" s="36" t="s">
        <v>30</v>
      </c>
      <c r="H316" s="36" t="s">
        <v>3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s">
        <v>30</v>
      </c>
      <c r="N316" s="36" t="s">
        <v>30</v>
      </c>
      <c r="O316" s="36" t="s">
        <v>30</v>
      </c>
      <c r="P316" s="36" t="s">
        <v>30</v>
      </c>
      <c r="Q316" s="36" t="s">
        <v>30</v>
      </c>
      <c r="R316" s="36" t="n">
        <v>0</v>
      </c>
      <c r="S316" s="36" t="n">
        <v>0</v>
      </c>
      <c r="T316" s="36" t="s">
        <v>30</v>
      </c>
      <c r="U316" s="4" t="n">
        <v>13</v>
      </c>
    </row>
    <row r="317" s="38" customFormat="true" ht="15.95" hidden="false" customHeight="true" outlineLevel="0" collapsed="false">
      <c r="A317" s="32" t="n">
        <v>22</v>
      </c>
      <c r="B317" s="35" t="s">
        <v>40</v>
      </c>
      <c r="C317" s="36" t="n">
        <v>2</v>
      </c>
      <c r="D317" s="36" t="s">
        <v>30</v>
      </c>
      <c r="E317" s="36" t="n">
        <v>0</v>
      </c>
      <c r="F317" s="36" t="n">
        <v>0</v>
      </c>
      <c r="G317" s="36" t="s">
        <v>30</v>
      </c>
      <c r="H317" s="36" t="s">
        <v>3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s">
        <v>30</v>
      </c>
      <c r="N317" s="36" t="s">
        <v>30</v>
      </c>
      <c r="O317" s="36" t="s">
        <v>30</v>
      </c>
      <c r="P317" s="36" t="s">
        <v>30</v>
      </c>
      <c r="Q317" s="36" t="n">
        <v>0</v>
      </c>
      <c r="R317" s="36" t="n">
        <v>0</v>
      </c>
      <c r="S317" s="36" t="n">
        <v>0</v>
      </c>
      <c r="T317" s="36" t="s">
        <v>30</v>
      </c>
      <c r="U317" s="4" t="n">
        <v>22</v>
      </c>
    </row>
    <row r="318" s="38" customFormat="true" ht="15.95" hidden="false" customHeight="true" outlineLevel="0" collapsed="false">
      <c r="A318" s="32" t="n">
        <v>25</v>
      </c>
      <c r="B318" s="35" t="s">
        <v>43</v>
      </c>
      <c r="C318" s="36" t="n">
        <v>1</v>
      </c>
      <c r="D318" s="36" t="s">
        <v>30</v>
      </c>
      <c r="E318" s="36" t="n">
        <v>0</v>
      </c>
      <c r="F318" s="36" t="n">
        <v>0</v>
      </c>
      <c r="G318" s="36" t="s">
        <v>30</v>
      </c>
      <c r="H318" s="36" t="s">
        <v>30</v>
      </c>
      <c r="I318" s="36" t="s">
        <v>30</v>
      </c>
      <c r="J318" s="36" t="s">
        <v>30</v>
      </c>
      <c r="K318" s="36" t="s">
        <v>30</v>
      </c>
      <c r="L318" s="36" t="n">
        <v>0</v>
      </c>
      <c r="M318" s="36" t="s">
        <v>30</v>
      </c>
      <c r="N318" s="36" t="s">
        <v>30</v>
      </c>
      <c r="O318" s="36" t="s">
        <v>30</v>
      </c>
      <c r="P318" s="36" t="s">
        <v>30</v>
      </c>
      <c r="Q318" s="36" t="n">
        <v>0</v>
      </c>
      <c r="R318" s="36" t="n">
        <v>0</v>
      </c>
      <c r="S318" s="36" t="n">
        <v>0</v>
      </c>
      <c r="T318" s="36" t="s">
        <v>30</v>
      </c>
      <c r="U318" s="4" t="n">
        <v>25</v>
      </c>
    </row>
    <row r="319" s="38" customFormat="true" ht="15.95" hidden="false" customHeight="true" outlineLevel="0" collapsed="false">
      <c r="A319" s="32" t="n">
        <v>26</v>
      </c>
      <c r="B319" s="35" t="s">
        <v>44</v>
      </c>
      <c r="C319" s="36" t="n">
        <v>3</v>
      </c>
      <c r="D319" s="36" t="n">
        <v>114</v>
      </c>
      <c r="E319" s="36" t="n">
        <v>0</v>
      </c>
      <c r="F319" s="36" t="n">
        <v>0</v>
      </c>
      <c r="G319" s="36" t="n">
        <v>62</v>
      </c>
      <c r="H319" s="36" t="n">
        <v>8</v>
      </c>
      <c r="I319" s="36" t="n">
        <v>4</v>
      </c>
      <c r="J319" s="36" t="n">
        <v>27</v>
      </c>
      <c r="K319" s="36" t="n">
        <v>8</v>
      </c>
      <c r="L319" s="36" t="s">
        <v>30</v>
      </c>
      <c r="M319" s="36" t="n">
        <v>37215</v>
      </c>
      <c r="N319" s="36" t="n">
        <v>64922</v>
      </c>
      <c r="O319" s="36" t="n">
        <v>116775</v>
      </c>
      <c r="P319" s="36" t="n">
        <v>116775</v>
      </c>
      <c r="Q319" s="36" t="n">
        <v>0</v>
      </c>
      <c r="R319" s="36" t="n">
        <v>0</v>
      </c>
      <c r="S319" s="36" t="n">
        <v>0</v>
      </c>
      <c r="T319" s="36" t="n">
        <v>50946</v>
      </c>
      <c r="U319" s="4" t="n">
        <v>26</v>
      </c>
    </row>
    <row r="320" s="38" customFormat="true" ht="15.95" hidden="false" customHeight="true" outlineLevel="0" collapsed="false">
      <c r="A320" s="32" t="n">
        <v>27</v>
      </c>
      <c r="B320" s="35" t="s">
        <v>45</v>
      </c>
      <c r="C320" s="36" t="n">
        <v>2</v>
      </c>
      <c r="D320" s="36" t="s">
        <v>30</v>
      </c>
      <c r="E320" s="36" t="s">
        <v>30</v>
      </c>
      <c r="F320" s="36" t="n">
        <v>0</v>
      </c>
      <c r="G320" s="36" t="s">
        <v>30</v>
      </c>
      <c r="H320" s="36" t="n">
        <v>0</v>
      </c>
      <c r="I320" s="36" t="s">
        <v>30</v>
      </c>
      <c r="J320" s="36" t="s">
        <v>30</v>
      </c>
      <c r="K320" s="36" t="n">
        <v>0</v>
      </c>
      <c r="L320" s="36" t="n">
        <v>0</v>
      </c>
      <c r="M320" s="36" t="s">
        <v>30</v>
      </c>
      <c r="N320" s="36" t="s">
        <v>30</v>
      </c>
      <c r="O320" s="36" t="s">
        <v>30</v>
      </c>
      <c r="P320" s="36" t="s">
        <v>30</v>
      </c>
      <c r="Q320" s="36" t="s">
        <v>30</v>
      </c>
      <c r="R320" s="36" t="n">
        <v>0</v>
      </c>
      <c r="S320" s="36" t="n">
        <v>0</v>
      </c>
      <c r="T320" s="36" t="s">
        <v>30</v>
      </c>
      <c r="U320" s="4" t="n">
        <v>27</v>
      </c>
    </row>
    <row r="321" s="38" customFormat="true" ht="15.95" hidden="false" customHeight="true" outlineLevel="0" collapsed="false">
      <c r="A321" s="32" t="n">
        <v>28</v>
      </c>
      <c r="B321" s="35" t="s">
        <v>60</v>
      </c>
      <c r="C321" s="36" t="n">
        <v>1</v>
      </c>
      <c r="D321" s="36" t="s">
        <v>30</v>
      </c>
      <c r="E321" s="36" t="n">
        <v>0</v>
      </c>
      <c r="F321" s="36" t="n">
        <v>0</v>
      </c>
      <c r="G321" s="36" t="n">
        <v>0</v>
      </c>
      <c r="H321" s="36" t="s">
        <v>30</v>
      </c>
      <c r="I321" s="36" t="s">
        <v>30</v>
      </c>
      <c r="J321" s="36" t="n">
        <v>0</v>
      </c>
      <c r="K321" s="36" t="n">
        <v>0</v>
      </c>
      <c r="L321" s="36" t="n">
        <v>0</v>
      </c>
      <c r="M321" s="36" t="s">
        <v>30</v>
      </c>
      <c r="N321" s="36" t="s">
        <v>30</v>
      </c>
      <c r="O321" s="36" t="s">
        <v>30</v>
      </c>
      <c r="P321" s="36" t="n">
        <v>0</v>
      </c>
      <c r="Q321" s="36" t="s">
        <v>30</v>
      </c>
      <c r="R321" s="36" t="n">
        <v>0</v>
      </c>
      <c r="S321" s="36" t="n">
        <v>0</v>
      </c>
      <c r="T321" s="36" t="s">
        <v>30</v>
      </c>
      <c r="U321" s="4" t="n">
        <v>28</v>
      </c>
    </row>
    <row r="322" s="38" customFormat="true" ht="15.95" hidden="false" customHeight="true" outlineLevel="0" collapsed="false">
      <c r="A322" s="32" t="n">
        <v>29</v>
      </c>
      <c r="B322" s="35" t="s">
        <v>46</v>
      </c>
      <c r="C322" s="36" t="n">
        <v>2</v>
      </c>
      <c r="D322" s="36" t="s">
        <v>30</v>
      </c>
      <c r="E322" s="36" t="n">
        <v>0</v>
      </c>
      <c r="F322" s="36" t="n">
        <v>0</v>
      </c>
      <c r="G322" s="36" t="s">
        <v>30</v>
      </c>
      <c r="H322" s="36" t="s">
        <v>30</v>
      </c>
      <c r="I322" s="36" t="s">
        <v>30</v>
      </c>
      <c r="J322" s="36" t="s">
        <v>30</v>
      </c>
      <c r="K322" s="36" t="s">
        <v>30</v>
      </c>
      <c r="L322" s="36" t="s">
        <v>30</v>
      </c>
      <c r="M322" s="36" t="s">
        <v>30</v>
      </c>
      <c r="N322" s="36" t="s">
        <v>30</v>
      </c>
      <c r="O322" s="36" t="s">
        <v>30</v>
      </c>
      <c r="P322" s="36" t="n">
        <v>0</v>
      </c>
      <c r="Q322" s="36" t="s">
        <v>30</v>
      </c>
      <c r="R322" s="36" t="n">
        <v>0</v>
      </c>
      <c r="S322" s="36" t="n">
        <v>0</v>
      </c>
      <c r="T322" s="36" t="s">
        <v>30</v>
      </c>
      <c r="U322" s="4" t="n">
        <v>29</v>
      </c>
    </row>
    <row r="323" s="9" customFormat="true" ht="15.95" hidden="false" customHeight="true" outlineLevel="0" collapsed="false">
      <c r="A323" s="32" t="n">
        <v>30</v>
      </c>
      <c r="B323" s="35" t="s">
        <v>47</v>
      </c>
      <c r="C323" s="36" t="n">
        <v>1</v>
      </c>
      <c r="D323" s="36" t="s">
        <v>30</v>
      </c>
      <c r="E323" s="36" t="n">
        <v>0</v>
      </c>
      <c r="F323" s="36" t="n">
        <v>0</v>
      </c>
      <c r="G323" s="36" t="s">
        <v>30</v>
      </c>
      <c r="H323" s="36" t="s">
        <v>3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s">
        <v>30</v>
      </c>
      <c r="N323" s="36" t="s">
        <v>30</v>
      </c>
      <c r="O323" s="36" t="s">
        <v>30</v>
      </c>
      <c r="P323" s="36" t="n">
        <v>0</v>
      </c>
      <c r="Q323" s="36" t="s">
        <v>30</v>
      </c>
      <c r="R323" s="36" t="n">
        <v>0</v>
      </c>
      <c r="S323" s="36" t="n">
        <v>0</v>
      </c>
      <c r="T323" s="36" t="s">
        <v>30</v>
      </c>
      <c r="U323" s="4" t="n">
        <v>30</v>
      </c>
    </row>
    <row r="324" s="38" customFormat="true" ht="15.95" hidden="false" customHeight="true" outlineLevel="0" collapsed="false">
      <c r="A324" s="32" t="n">
        <v>31</v>
      </c>
      <c r="B324" s="35" t="s">
        <v>48</v>
      </c>
      <c r="C324" s="36" t="n">
        <v>1</v>
      </c>
      <c r="D324" s="36" t="s">
        <v>30</v>
      </c>
      <c r="E324" s="36" t="n">
        <v>0</v>
      </c>
      <c r="F324" s="36" t="n">
        <v>0</v>
      </c>
      <c r="G324" s="36" t="s">
        <v>30</v>
      </c>
      <c r="H324" s="36" t="s">
        <v>3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s">
        <v>30</v>
      </c>
      <c r="N324" s="36" t="s">
        <v>30</v>
      </c>
      <c r="O324" s="36" t="s">
        <v>30</v>
      </c>
      <c r="P324" s="36" t="n">
        <v>0</v>
      </c>
      <c r="Q324" s="36" t="s">
        <v>30</v>
      </c>
      <c r="R324" s="36" t="n">
        <v>0</v>
      </c>
      <c r="S324" s="36" t="n">
        <v>0</v>
      </c>
      <c r="T324" s="36" t="s">
        <v>30</v>
      </c>
      <c r="U324" s="4" t="n">
        <v>31</v>
      </c>
    </row>
    <row r="325" s="38" customFormat="true" ht="15.95" hidden="false" customHeight="true" outlineLevel="0" collapsed="false">
      <c r="A325" s="32"/>
      <c r="B325" s="37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4"/>
    </row>
    <row r="326" s="38" customFormat="true" ht="15.95" hidden="false" customHeight="true" outlineLevel="0" collapsed="false">
      <c r="A326" s="35" t="s">
        <v>73</v>
      </c>
      <c r="B326" s="35"/>
      <c r="C326" s="36" t="n">
        <v>5</v>
      </c>
      <c r="D326" s="36" t="n">
        <v>350</v>
      </c>
      <c r="E326" s="36" t="n">
        <v>0</v>
      </c>
      <c r="F326" s="36" t="n">
        <v>0</v>
      </c>
      <c r="G326" s="36" t="n">
        <v>222</v>
      </c>
      <c r="H326" s="36" t="n">
        <v>46</v>
      </c>
      <c r="I326" s="36" t="n">
        <v>30</v>
      </c>
      <c r="J326" s="36" t="n">
        <v>20</v>
      </c>
      <c r="K326" s="36" t="s">
        <v>30</v>
      </c>
      <c r="L326" s="36" t="s">
        <v>30</v>
      </c>
      <c r="M326" s="36" t="n">
        <v>125786</v>
      </c>
      <c r="N326" s="36" t="n">
        <v>723147</v>
      </c>
      <c r="O326" s="36" t="n">
        <v>970166</v>
      </c>
      <c r="P326" s="36" t="n">
        <v>896540</v>
      </c>
      <c r="Q326" s="36" t="n">
        <v>73626</v>
      </c>
      <c r="R326" s="36" t="n">
        <v>0</v>
      </c>
      <c r="S326" s="36" t="n">
        <v>0</v>
      </c>
      <c r="T326" s="36" t="n">
        <v>108598</v>
      </c>
      <c r="U326" s="4" t="str">
        <f aca="false">LEFT(A326,3)</f>
        <v>３６１</v>
      </c>
    </row>
    <row r="327" s="38" customFormat="true" ht="15.95" hidden="false" customHeight="true" outlineLevel="0" collapsed="false">
      <c r="A327" s="32"/>
      <c r="B327" s="37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4"/>
    </row>
    <row r="328" s="38" customFormat="true" ht="15.95" hidden="false" customHeight="true" outlineLevel="0" collapsed="false">
      <c r="A328" s="32" t="s">
        <v>26</v>
      </c>
      <c r="B328" s="35" t="s">
        <v>27</v>
      </c>
      <c r="C328" s="36" t="n">
        <v>2</v>
      </c>
      <c r="D328" s="36" t="s">
        <v>30</v>
      </c>
      <c r="E328" s="36" t="n">
        <v>0</v>
      </c>
      <c r="F328" s="36" t="n">
        <v>0</v>
      </c>
      <c r="G328" s="36" t="s">
        <v>30</v>
      </c>
      <c r="H328" s="36" t="s">
        <v>30</v>
      </c>
      <c r="I328" s="36" t="s">
        <v>30</v>
      </c>
      <c r="J328" s="36" t="s">
        <v>30</v>
      </c>
      <c r="K328" s="36" t="s">
        <v>30</v>
      </c>
      <c r="L328" s="36" t="n">
        <v>0</v>
      </c>
      <c r="M328" s="36" t="s">
        <v>30</v>
      </c>
      <c r="N328" s="36" t="s">
        <v>30</v>
      </c>
      <c r="O328" s="36" t="s">
        <v>30</v>
      </c>
      <c r="P328" s="36" t="s">
        <v>30</v>
      </c>
      <c r="Q328" s="36" t="s">
        <v>30</v>
      </c>
      <c r="R328" s="36" t="n">
        <v>0</v>
      </c>
      <c r="S328" s="36" t="n">
        <v>0</v>
      </c>
      <c r="T328" s="36" t="s">
        <v>30</v>
      </c>
      <c r="U328" s="4" t="s">
        <v>26</v>
      </c>
    </row>
    <row r="329" s="38" customFormat="true" ht="15.95" hidden="false" customHeight="true" outlineLevel="0" collapsed="false">
      <c r="A329" s="32" t="n">
        <v>22</v>
      </c>
      <c r="B329" s="35" t="s">
        <v>40</v>
      </c>
      <c r="C329" s="36" t="n">
        <v>1</v>
      </c>
      <c r="D329" s="36" t="s">
        <v>30</v>
      </c>
      <c r="E329" s="36" t="n">
        <v>0</v>
      </c>
      <c r="F329" s="36" t="n">
        <v>0</v>
      </c>
      <c r="G329" s="36" t="s">
        <v>30</v>
      </c>
      <c r="H329" s="36" t="s">
        <v>30</v>
      </c>
      <c r="I329" s="36" t="s">
        <v>30</v>
      </c>
      <c r="J329" s="36" t="n">
        <v>0</v>
      </c>
      <c r="K329" s="36" t="n">
        <v>0</v>
      </c>
      <c r="L329" s="36" t="n">
        <v>0</v>
      </c>
      <c r="M329" s="36" t="s">
        <v>30</v>
      </c>
      <c r="N329" s="36" t="s">
        <v>30</v>
      </c>
      <c r="O329" s="36" t="s">
        <v>30</v>
      </c>
      <c r="P329" s="36" t="s">
        <v>30</v>
      </c>
      <c r="Q329" s="36" t="n">
        <v>0</v>
      </c>
      <c r="R329" s="36" t="n">
        <v>0</v>
      </c>
      <c r="S329" s="36" t="n">
        <v>0</v>
      </c>
      <c r="T329" s="36" t="s">
        <v>30</v>
      </c>
      <c r="U329" s="4" t="n">
        <v>22</v>
      </c>
    </row>
    <row r="330" s="38" customFormat="true" ht="15.95" hidden="false" customHeight="true" outlineLevel="0" collapsed="false">
      <c r="A330" s="32" t="n">
        <v>26</v>
      </c>
      <c r="B330" s="35" t="s">
        <v>44</v>
      </c>
      <c r="C330" s="36" t="n">
        <v>1</v>
      </c>
      <c r="D330" s="36" t="s">
        <v>30</v>
      </c>
      <c r="E330" s="36" t="n">
        <v>0</v>
      </c>
      <c r="F330" s="36" t="n">
        <v>0</v>
      </c>
      <c r="G330" s="36" t="s">
        <v>30</v>
      </c>
      <c r="H330" s="36" t="s">
        <v>30</v>
      </c>
      <c r="I330" s="36" t="s">
        <v>30</v>
      </c>
      <c r="J330" s="36" t="n">
        <v>0</v>
      </c>
      <c r="K330" s="36" t="n">
        <v>0</v>
      </c>
      <c r="L330" s="36" t="n">
        <v>0</v>
      </c>
      <c r="M330" s="36" t="s">
        <v>30</v>
      </c>
      <c r="N330" s="36" t="s">
        <v>30</v>
      </c>
      <c r="O330" s="36" t="s">
        <v>30</v>
      </c>
      <c r="P330" s="36" t="s">
        <v>30</v>
      </c>
      <c r="Q330" s="36" t="n">
        <v>0</v>
      </c>
      <c r="R330" s="36" t="n">
        <v>0</v>
      </c>
      <c r="S330" s="36" t="n">
        <v>0</v>
      </c>
      <c r="T330" s="36" t="s">
        <v>30</v>
      </c>
      <c r="U330" s="4" t="n">
        <v>26</v>
      </c>
    </row>
    <row r="331" s="38" customFormat="true" ht="15.95" hidden="false" customHeight="true" outlineLevel="0" collapsed="false">
      <c r="A331" s="32" t="n">
        <v>29</v>
      </c>
      <c r="B331" s="35" t="s">
        <v>46</v>
      </c>
      <c r="C331" s="36" t="n">
        <v>1</v>
      </c>
      <c r="D331" s="36" t="s">
        <v>30</v>
      </c>
      <c r="E331" s="36" t="n">
        <v>0</v>
      </c>
      <c r="F331" s="36" t="n">
        <v>0</v>
      </c>
      <c r="G331" s="36" t="s">
        <v>30</v>
      </c>
      <c r="H331" s="36" t="s">
        <v>30</v>
      </c>
      <c r="I331" s="36" t="n">
        <v>0</v>
      </c>
      <c r="J331" s="36" t="s">
        <v>30</v>
      </c>
      <c r="K331" s="36" t="s">
        <v>30</v>
      </c>
      <c r="L331" s="36" t="s">
        <v>30</v>
      </c>
      <c r="M331" s="36" t="s">
        <v>30</v>
      </c>
      <c r="N331" s="36" t="s">
        <v>30</v>
      </c>
      <c r="O331" s="36" t="s">
        <v>30</v>
      </c>
      <c r="P331" s="36" t="n">
        <v>0</v>
      </c>
      <c r="Q331" s="36" t="s">
        <v>30</v>
      </c>
      <c r="R331" s="36" t="n">
        <v>0</v>
      </c>
      <c r="S331" s="36" t="n">
        <v>0</v>
      </c>
      <c r="T331" s="36" t="s">
        <v>30</v>
      </c>
      <c r="U331" s="4" t="n">
        <v>29</v>
      </c>
    </row>
    <row r="332" s="38" customFormat="true" ht="15.95" hidden="false" customHeight="true" outlineLevel="0" collapsed="false">
      <c r="A332" s="32"/>
      <c r="B332" s="2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4"/>
    </row>
    <row r="333" s="38" customFormat="true" ht="15.95" hidden="false" customHeight="true" outlineLevel="0" collapsed="false">
      <c r="A333" s="35" t="s">
        <v>74</v>
      </c>
      <c r="B333" s="35"/>
      <c r="C333" s="36" t="n">
        <v>23</v>
      </c>
      <c r="D333" s="36" t="n">
        <v>986</v>
      </c>
      <c r="E333" s="36" t="s">
        <v>30</v>
      </c>
      <c r="F333" s="36" t="n">
        <v>0</v>
      </c>
      <c r="G333" s="36" t="n">
        <v>355</v>
      </c>
      <c r="H333" s="36" t="n">
        <v>164</v>
      </c>
      <c r="I333" s="36" t="n">
        <v>51</v>
      </c>
      <c r="J333" s="36" t="n">
        <v>408</v>
      </c>
      <c r="K333" s="36" t="s">
        <v>30</v>
      </c>
      <c r="L333" s="36" t="s">
        <v>30</v>
      </c>
      <c r="M333" s="36" t="n">
        <v>300262</v>
      </c>
      <c r="N333" s="36" t="n">
        <v>1106934</v>
      </c>
      <c r="O333" s="36" t="n">
        <v>2164619</v>
      </c>
      <c r="P333" s="36" t="n">
        <v>2015107</v>
      </c>
      <c r="Q333" s="36" t="n">
        <v>149016</v>
      </c>
      <c r="R333" s="36" t="n">
        <v>496</v>
      </c>
      <c r="S333" s="36" t="n">
        <v>0</v>
      </c>
      <c r="T333" s="36" t="n">
        <v>972427</v>
      </c>
      <c r="U333" s="4" t="str">
        <f aca="false">LEFT(A333,3)</f>
        <v>３６２</v>
      </c>
    </row>
    <row r="334" s="38" customFormat="true" ht="15.95" hidden="false" customHeight="true" outlineLevel="0" collapsed="false">
      <c r="A334" s="32"/>
      <c r="B334" s="37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4"/>
    </row>
    <row r="335" s="38" customFormat="true" ht="15.95" hidden="false" customHeight="true" outlineLevel="0" collapsed="false">
      <c r="A335" s="32" t="s">
        <v>26</v>
      </c>
      <c r="B335" s="35" t="s">
        <v>27</v>
      </c>
      <c r="C335" s="36" t="n">
        <v>8</v>
      </c>
      <c r="D335" s="36" t="n">
        <v>442</v>
      </c>
      <c r="E335" s="36" t="s">
        <v>30</v>
      </c>
      <c r="F335" s="36" t="n">
        <v>0</v>
      </c>
      <c r="G335" s="36" t="n">
        <v>137</v>
      </c>
      <c r="H335" s="36" t="n">
        <v>41</v>
      </c>
      <c r="I335" s="36" t="n">
        <v>10</v>
      </c>
      <c r="J335" s="36" t="n">
        <v>251</v>
      </c>
      <c r="K335" s="36" t="s">
        <v>30</v>
      </c>
      <c r="L335" s="36" t="n">
        <v>0</v>
      </c>
      <c r="M335" s="36" t="n">
        <v>154623</v>
      </c>
      <c r="N335" s="36" t="n">
        <v>226188</v>
      </c>
      <c r="O335" s="36" t="n">
        <v>550536</v>
      </c>
      <c r="P335" s="36" t="n">
        <v>550470</v>
      </c>
      <c r="Q335" s="36" t="n">
        <v>66</v>
      </c>
      <c r="R335" s="36" t="n">
        <v>0</v>
      </c>
      <c r="S335" s="36" t="n">
        <v>0</v>
      </c>
      <c r="T335" s="36" t="n">
        <v>290642</v>
      </c>
      <c r="U335" s="4" t="s">
        <v>26</v>
      </c>
    </row>
    <row r="336" s="38" customFormat="true" ht="15.95" hidden="false" customHeight="true" outlineLevel="0" collapsed="false">
      <c r="A336" s="32" t="n">
        <v>12</v>
      </c>
      <c r="B336" s="35" t="s">
        <v>31</v>
      </c>
      <c r="C336" s="36" t="n">
        <v>2</v>
      </c>
      <c r="D336" s="36" t="s">
        <v>30</v>
      </c>
      <c r="E336" s="36" t="n">
        <v>0</v>
      </c>
      <c r="F336" s="36" t="n">
        <v>0</v>
      </c>
      <c r="G336" s="36" t="s">
        <v>30</v>
      </c>
      <c r="H336" s="36" t="s">
        <v>30</v>
      </c>
      <c r="I336" s="36" t="n">
        <v>0</v>
      </c>
      <c r="J336" s="36" t="s">
        <v>30</v>
      </c>
      <c r="K336" s="36" t="n">
        <v>0</v>
      </c>
      <c r="L336" s="36" t="n">
        <v>0</v>
      </c>
      <c r="M336" s="36" t="s">
        <v>30</v>
      </c>
      <c r="N336" s="36" t="s">
        <v>30</v>
      </c>
      <c r="O336" s="36" t="s">
        <v>30</v>
      </c>
      <c r="P336" s="36" t="s">
        <v>30</v>
      </c>
      <c r="Q336" s="36" t="s">
        <v>30</v>
      </c>
      <c r="R336" s="36" t="s">
        <v>30</v>
      </c>
      <c r="S336" s="36" t="n">
        <v>0</v>
      </c>
      <c r="T336" s="36" t="s">
        <v>30</v>
      </c>
      <c r="U336" s="4" t="n">
        <v>12</v>
      </c>
    </row>
    <row r="337" s="38" customFormat="true" ht="15.95" hidden="false" customHeight="true" outlineLevel="0" collapsed="false">
      <c r="A337" s="32" t="n">
        <v>13</v>
      </c>
      <c r="B337" s="35" t="s">
        <v>32</v>
      </c>
      <c r="C337" s="36" t="n">
        <v>1</v>
      </c>
      <c r="D337" s="36" t="s">
        <v>30</v>
      </c>
      <c r="E337" s="36" t="n">
        <v>0</v>
      </c>
      <c r="F337" s="36" t="n">
        <v>0</v>
      </c>
      <c r="G337" s="36" t="s">
        <v>30</v>
      </c>
      <c r="H337" s="36" t="s">
        <v>3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s">
        <v>30</v>
      </c>
      <c r="N337" s="36" t="s">
        <v>30</v>
      </c>
      <c r="O337" s="36" t="s">
        <v>30</v>
      </c>
      <c r="P337" s="36" t="n">
        <v>0</v>
      </c>
      <c r="Q337" s="36" t="s">
        <v>30</v>
      </c>
      <c r="R337" s="36" t="n">
        <v>0</v>
      </c>
      <c r="S337" s="36" t="n">
        <v>0</v>
      </c>
      <c r="T337" s="36" t="s">
        <v>30</v>
      </c>
      <c r="U337" s="4" t="n">
        <v>13</v>
      </c>
    </row>
    <row r="338" s="38" customFormat="true" ht="15.95" hidden="false" customHeight="true" outlineLevel="0" collapsed="false">
      <c r="A338" s="32" t="n">
        <v>14</v>
      </c>
      <c r="B338" s="35" t="s">
        <v>33</v>
      </c>
      <c r="C338" s="36" t="n">
        <v>2</v>
      </c>
      <c r="D338" s="36" t="s">
        <v>30</v>
      </c>
      <c r="E338" s="36" t="n">
        <v>0</v>
      </c>
      <c r="F338" s="36" t="n">
        <v>0</v>
      </c>
      <c r="G338" s="36" t="s">
        <v>30</v>
      </c>
      <c r="H338" s="36" t="s">
        <v>30</v>
      </c>
      <c r="I338" s="36" t="n">
        <v>0</v>
      </c>
      <c r="J338" s="36" t="s">
        <v>30</v>
      </c>
      <c r="K338" s="36" t="n">
        <v>0</v>
      </c>
      <c r="L338" s="36" t="n">
        <v>0</v>
      </c>
      <c r="M338" s="36" t="s">
        <v>30</v>
      </c>
      <c r="N338" s="36" t="s">
        <v>30</v>
      </c>
      <c r="O338" s="36" t="s">
        <v>30</v>
      </c>
      <c r="P338" s="36" t="s">
        <v>30</v>
      </c>
      <c r="Q338" s="36" t="n">
        <v>0</v>
      </c>
      <c r="R338" s="36" t="n">
        <v>0</v>
      </c>
      <c r="S338" s="36" t="n">
        <v>0</v>
      </c>
      <c r="T338" s="36" t="s">
        <v>30</v>
      </c>
      <c r="U338" s="4" t="n">
        <v>14</v>
      </c>
    </row>
    <row r="339" s="38" customFormat="true" ht="15.95" hidden="false" customHeight="true" outlineLevel="0" collapsed="false">
      <c r="A339" s="32" t="n">
        <v>15</v>
      </c>
      <c r="B339" s="35" t="s">
        <v>34</v>
      </c>
      <c r="C339" s="36" t="n">
        <v>1</v>
      </c>
      <c r="D339" s="36" t="s">
        <v>30</v>
      </c>
      <c r="E339" s="36" t="n">
        <v>0</v>
      </c>
      <c r="F339" s="36" t="n">
        <v>0</v>
      </c>
      <c r="G339" s="36" t="s">
        <v>30</v>
      </c>
      <c r="H339" s="36" t="s">
        <v>30</v>
      </c>
      <c r="I339" s="36" t="s">
        <v>30</v>
      </c>
      <c r="J339" s="36" t="s">
        <v>30</v>
      </c>
      <c r="K339" s="36" t="n">
        <v>0</v>
      </c>
      <c r="L339" s="36" t="n">
        <v>0</v>
      </c>
      <c r="M339" s="36" t="s">
        <v>30</v>
      </c>
      <c r="N339" s="36" t="s">
        <v>30</v>
      </c>
      <c r="O339" s="36" t="s">
        <v>30</v>
      </c>
      <c r="P339" s="36" t="s">
        <v>30</v>
      </c>
      <c r="Q339" s="36" t="n">
        <v>0</v>
      </c>
      <c r="R339" s="36" t="n">
        <v>0</v>
      </c>
      <c r="S339" s="36" t="n">
        <v>0</v>
      </c>
      <c r="T339" s="36" t="s">
        <v>30</v>
      </c>
      <c r="U339" s="4" t="n">
        <v>15</v>
      </c>
    </row>
    <row r="340" s="38" customFormat="true" ht="15.95" hidden="false" customHeight="true" outlineLevel="0" collapsed="false">
      <c r="A340" s="32" t="n">
        <v>22</v>
      </c>
      <c r="B340" s="35" t="s">
        <v>40</v>
      </c>
      <c r="C340" s="36" t="n">
        <v>3</v>
      </c>
      <c r="D340" s="36" t="n">
        <v>37</v>
      </c>
      <c r="E340" s="36" t="n">
        <v>0</v>
      </c>
      <c r="F340" s="36" t="n">
        <v>0</v>
      </c>
      <c r="G340" s="36" t="n">
        <v>22</v>
      </c>
      <c r="H340" s="36" t="n">
        <v>4</v>
      </c>
      <c r="I340" s="36" t="n">
        <v>7</v>
      </c>
      <c r="J340" s="36" t="n">
        <v>4</v>
      </c>
      <c r="K340" s="36" t="n">
        <v>0</v>
      </c>
      <c r="L340" s="36" t="n">
        <v>0</v>
      </c>
      <c r="M340" s="36" t="n">
        <v>12415</v>
      </c>
      <c r="N340" s="36" t="n">
        <v>35584</v>
      </c>
      <c r="O340" s="36" t="n">
        <v>62935</v>
      </c>
      <c r="P340" s="36" t="s">
        <v>30</v>
      </c>
      <c r="Q340" s="36" t="n">
        <v>0</v>
      </c>
      <c r="R340" s="36" t="s">
        <v>30</v>
      </c>
      <c r="S340" s="36" t="n">
        <v>0</v>
      </c>
      <c r="T340" s="36" t="n">
        <v>26049</v>
      </c>
      <c r="U340" s="4" t="n">
        <v>22</v>
      </c>
    </row>
    <row r="341" s="38" customFormat="true" ht="15.95" hidden="false" customHeight="true" outlineLevel="0" collapsed="false">
      <c r="A341" s="32" t="n">
        <v>24</v>
      </c>
      <c r="B341" s="35" t="s">
        <v>42</v>
      </c>
      <c r="C341" s="36" t="n">
        <v>3</v>
      </c>
      <c r="D341" s="36" t="n">
        <v>180</v>
      </c>
      <c r="E341" s="36" t="s">
        <v>30</v>
      </c>
      <c r="F341" s="36" t="n">
        <v>0</v>
      </c>
      <c r="G341" s="36" t="n">
        <v>35</v>
      </c>
      <c r="H341" s="36" t="n">
        <v>12</v>
      </c>
      <c r="I341" s="36" t="n">
        <v>30</v>
      </c>
      <c r="J341" s="36" t="n">
        <v>101</v>
      </c>
      <c r="K341" s="36" t="s">
        <v>30</v>
      </c>
      <c r="L341" s="36" t="n">
        <v>0</v>
      </c>
      <c r="M341" s="36" t="n">
        <v>42524</v>
      </c>
      <c r="N341" s="36" t="n">
        <v>527274</v>
      </c>
      <c r="O341" s="36" t="n">
        <v>970054</v>
      </c>
      <c r="P341" s="36" t="n">
        <v>829847</v>
      </c>
      <c r="Q341" s="36" t="n">
        <v>140207</v>
      </c>
      <c r="R341" s="36" t="n">
        <v>0</v>
      </c>
      <c r="S341" s="36" t="n">
        <v>0</v>
      </c>
      <c r="T341" s="36" t="n">
        <v>422260</v>
      </c>
      <c r="U341" s="4" t="n">
        <v>24</v>
      </c>
    </row>
    <row r="342" s="38" customFormat="true" ht="15.95" hidden="false" customHeight="true" outlineLevel="0" collapsed="false">
      <c r="A342" s="32" t="n">
        <v>26</v>
      </c>
      <c r="B342" s="35" t="s">
        <v>44</v>
      </c>
      <c r="C342" s="36" t="n">
        <v>1</v>
      </c>
      <c r="D342" s="36" t="s">
        <v>30</v>
      </c>
      <c r="E342" s="36" t="n">
        <v>0</v>
      </c>
      <c r="F342" s="36" t="n">
        <v>0</v>
      </c>
      <c r="G342" s="36" t="s">
        <v>30</v>
      </c>
      <c r="H342" s="36" t="s">
        <v>30</v>
      </c>
      <c r="I342" s="36" t="n">
        <v>0</v>
      </c>
      <c r="J342" s="36" t="s">
        <v>30</v>
      </c>
      <c r="K342" s="36" t="n">
        <v>0</v>
      </c>
      <c r="L342" s="36" t="n">
        <v>0</v>
      </c>
      <c r="M342" s="36" t="s">
        <v>30</v>
      </c>
      <c r="N342" s="36" t="s">
        <v>30</v>
      </c>
      <c r="O342" s="36" t="s">
        <v>30</v>
      </c>
      <c r="P342" s="36" t="n">
        <v>0</v>
      </c>
      <c r="Q342" s="36" t="s">
        <v>30</v>
      </c>
      <c r="R342" s="36" t="n">
        <v>0</v>
      </c>
      <c r="S342" s="36" t="n">
        <v>0</v>
      </c>
      <c r="T342" s="36" t="s">
        <v>30</v>
      </c>
      <c r="U342" s="4" t="n">
        <v>26</v>
      </c>
    </row>
    <row r="343" s="38" customFormat="true" ht="15.95" hidden="false" customHeight="true" outlineLevel="0" collapsed="false">
      <c r="A343" s="32" t="n">
        <v>27</v>
      </c>
      <c r="B343" s="35" t="s">
        <v>45</v>
      </c>
      <c r="C343" s="36" t="n">
        <v>2</v>
      </c>
      <c r="D343" s="36" t="s">
        <v>30</v>
      </c>
      <c r="E343" s="36" t="n">
        <v>0</v>
      </c>
      <c r="F343" s="36" t="n">
        <v>0</v>
      </c>
      <c r="G343" s="36" t="s">
        <v>30</v>
      </c>
      <c r="H343" s="36" t="s">
        <v>30</v>
      </c>
      <c r="I343" s="36" t="s">
        <v>30</v>
      </c>
      <c r="J343" s="36" t="s">
        <v>30</v>
      </c>
      <c r="K343" s="36" t="s">
        <v>30</v>
      </c>
      <c r="L343" s="36" t="s">
        <v>30</v>
      </c>
      <c r="M343" s="36" t="s">
        <v>30</v>
      </c>
      <c r="N343" s="36" t="s">
        <v>30</v>
      </c>
      <c r="O343" s="36" t="s">
        <v>30</v>
      </c>
      <c r="P343" s="36" t="s">
        <v>30</v>
      </c>
      <c r="Q343" s="36" t="n">
        <v>0</v>
      </c>
      <c r="R343" s="36" t="n">
        <v>0</v>
      </c>
      <c r="S343" s="36" t="n">
        <v>0</v>
      </c>
      <c r="T343" s="36" t="s">
        <v>30</v>
      </c>
      <c r="U343" s="4" t="n">
        <v>27</v>
      </c>
    </row>
    <row r="344" s="38" customFormat="true" ht="15.95" hidden="false" customHeight="true" outlineLevel="0" collapsed="false">
      <c r="A344" s="32"/>
      <c r="B344" s="2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4"/>
    </row>
    <row r="345" s="38" customFormat="true" ht="15.95" hidden="false" customHeight="true" outlineLevel="0" collapsed="false">
      <c r="A345" s="35" t="s">
        <v>75</v>
      </c>
      <c r="B345" s="35"/>
      <c r="C345" s="36" t="n">
        <v>15</v>
      </c>
      <c r="D345" s="36" t="n">
        <v>478</v>
      </c>
      <c r="E345" s="36" t="n">
        <v>1</v>
      </c>
      <c r="F345" s="36" t="n">
        <v>2</v>
      </c>
      <c r="G345" s="36" t="n">
        <v>235</v>
      </c>
      <c r="H345" s="36" t="n">
        <v>112</v>
      </c>
      <c r="I345" s="36" t="n">
        <v>24</v>
      </c>
      <c r="J345" s="36" t="n">
        <v>103</v>
      </c>
      <c r="K345" s="36" t="n">
        <v>1</v>
      </c>
      <c r="L345" s="36" t="n">
        <v>0</v>
      </c>
      <c r="M345" s="36" t="n">
        <v>145034</v>
      </c>
      <c r="N345" s="36" t="n">
        <v>993253</v>
      </c>
      <c r="O345" s="36" t="n">
        <v>1351317</v>
      </c>
      <c r="P345" s="36" t="n">
        <v>1347389</v>
      </c>
      <c r="Q345" s="36" t="n">
        <v>3928</v>
      </c>
      <c r="R345" s="36" t="n">
        <v>0</v>
      </c>
      <c r="S345" s="36" t="n">
        <v>0</v>
      </c>
      <c r="T345" s="36" t="n">
        <v>329619</v>
      </c>
      <c r="U345" s="4" t="str">
        <f aca="false">LEFT(A345,3)</f>
        <v>３６３</v>
      </c>
    </row>
    <row r="346" s="38" customFormat="true" ht="15.95" hidden="false" customHeight="true" outlineLevel="0" collapsed="false">
      <c r="A346" s="32"/>
      <c r="B346" s="37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4"/>
    </row>
    <row r="347" s="38" customFormat="true" ht="15.95" hidden="false" customHeight="true" outlineLevel="0" collapsed="false">
      <c r="A347" s="32" t="s">
        <v>26</v>
      </c>
      <c r="B347" s="35" t="s">
        <v>27</v>
      </c>
      <c r="C347" s="36" t="n">
        <v>5</v>
      </c>
      <c r="D347" s="36" t="n">
        <v>159</v>
      </c>
      <c r="E347" s="36" t="n">
        <v>1</v>
      </c>
      <c r="F347" s="36" t="n">
        <v>2</v>
      </c>
      <c r="G347" s="36" t="n">
        <v>63</v>
      </c>
      <c r="H347" s="36" t="n">
        <v>28</v>
      </c>
      <c r="I347" s="36" t="n">
        <v>9</v>
      </c>
      <c r="J347" s="36" t="n">
        <v>55</v>
      </c>
      <c r="K347" s="36" t="n">
        <v>1</v>
      </c>
      <c r="L347" s="36" t="n">
        <v>0</v>
      </c>
      <c r="M347" s="36" t="n">
        <v>48429</v>
      </c>
      <c r="N347" s="36" t="n">
        <v>195065</v>
      </c>
      <c r="O347" s="36" t="n">
        <v>301909</v>
      </c>
      <c r="P347" s="36" t="n">
        <v>299481</v>
      </c>
      <c r="Q347" s="36" t="n">
        <v>2428</v>
      </c>
      <c r="R347" s="36" t="n">
        <v>0</v>
      </c>
      <c r="S347" s="36" t="n">
        <v>0</v>
      </c>
      <c r="T347" s="36" t="n">
        <v>97547</v>
      </c>
      <c r="U347" s="4" t="s">
        <v>26</v>
      </c>
    </row>
    <row r="348" s="38" customFormat="true" ht="15.95" hidden="false" customHeight="true" outlineLevel="0" collapsed="false">
      <c r="A348" s="32" t="n">
        <v>10</v>
      </c>
      <c r="B348" s="39" t="s">
        <v>28</v>
      </c>
      <c r="C348" s="36" t="n">
        <v>5</v>
      </c>
      <c r="D348" s="36" t="n">
        <v>50</v>
      </c>
      <c r="E348" s="36" t="n">
        <v>0</v>
      </c>
      <c r="F348" s="36" t="n">
        <v>0</v>
      </c>
      <c r="G348" s="36" t="n">
        <v>14</v>
      </c>
      <c r="H348" s="36" t="n">
        <v>4</v>
      </c>
      <c r="I348" s="36" t="n">
        <v>3</v>
      </c>
      <c r="J348" s="36" t="n">
        <v>29</v>
      </c>
      <c r="K348" s="36" t="n">
        <v>0</v>
      </c>
      <c r="L348" s="36" t="n">
        <v>0</v>
      </c>
      <c r="M348" s="36" t="n">
        <v>9653</v>
      </c>
      <c r="N348" s="36" t="n">
        <v>22505</v>
      </c>
      <c r="O348" s="36" t="n">
        <v>42356</v>
      </c>
      <c r="P348" s="36" t="n">
        <v>40856</v>
      </c>
      <c r="Q348" s="36" t="n">
        <v>1500</v>
      </c>
      <c r="R348" s="36" t="n">
        <v>0</v>
      </c>
      <c r="S348" s="36" t="n">
        <v>0</v>
      </c>
      <c r="T348" s="36" t="n">
        <v>16667</v>
      </c>
      <c r="U348" s="4" t="n">
        <v>10</v>
      </c>
    </row>
    <row r="349" s="38" customFormat="true" ht="15.95" hidden="false" customHeight="true" outlineLevel="0" collapsed="false">
      <c r="A349" s="32" t="s">
        <v>76</v>
      </c>
      <c r="B349" s="35" t="s">
        <v>35</v>
      </c>
      <c r="C349" s="36" t="n">
        <v>1</v>
      </c>
      <c r="D349" s="36" t="s">
        <v>30</v>
      </c>
      <c r="E349" s="36" t="n">
        <v>0</v>
      </c>
      <c r="F349" s="36" t="n">
        <v>0</v>
      </c>
      <c r="G349" s="36" t="s">
        <v>30</v>
      </c>
      <c r="H349" s="36" t="s">
        <v>30</v>
      </c>
      <c r="I349" s="36" t="n">
        <v>0</v>
      </c>
      <c r="J349" s="36" t="s">
        <v>30</v>
      </c>
      <c r="K349" s="36" t="n">
        <v>0</v>
      </c>
      <c r="L349" s="36" t="n">
        <v>0</v>
      </c>
      <c r="M349" s="36" t="s">
        <v>30</v>
      </c>
      <c r="N349" s="36" t="s">
        <v>30</v>
      </c>
      <c r="O349" s="36" t="s">
        <v>30</v>
      </c>
      <c r="P349" s="36" t="s">
        <v>30</v>
      </c>
      <c r="Q349" s="36" t="n">
        <v>0</v>
      </c>
      <c r="R349" s="36" t="n">
        <v>0</v>
      </c>
      <c r="S349" s="36" t="n">
        <v>0</v>
      </c>
      <c r="T349" s="36" t="s">
        <v>30</v>
      </c>
      <c r="U349" s="4" t="n">
        <v>13</v>
      </c>
    </row>
    <row r="350" s="38" customFormat="true" ht="15.95" hidden="false" customHeight="true" outlineLevel="0" collapsed="false">
      <c r="A350" s="32" t="s">
        <v>77</v>
      </c>
      <c r="B350" s="35" t="s">
        <v>40</v>
      </c>
      <c r="C350" s="36" t="n">
        <v>1</v>
      </c>
      <c r="D350" s="36" t="s">
        <v>30</v>
      </c>
      <c r="E350" s="36" t="n">
        <v>0</v>
      </c>
      <c r="F350" s="36" t="n">
        <v>0</v>
      </c>
      <c r="G350" s="36" t="s">
        <v>30</v>
      </c>
      <c r="H350" s="36" t="s">
        <v>30</v>
      </c>
      <c r="I350" s="36" t="s">
        <v>30</v>
      </c>
      <c r="J350" s="36" t="n">
        <v>0</v>
      </c>
      <c r="K350" s="36" t="n">
        <v>0</v>
      </c>
      <c r="L350" s="36" t="n">
        <v>0</v>
      </c>
      <c r="M350" s="36" t="s">
        <v>30</v>
      </c>
      <c r="N350" s="36" t="s">
        <v>30</v>
      </c>
      <c r="O350" s="36" t="s">
        <v>30</v>
      </c>
      <c r="P350" s="36" t="s">
        <v>30</v>
      </c>
      <c r="Q350" s="36" t="n">
        <v>0</v>
      </c>
      <c r="R350" s="36" t="n">
        <v>0</v>
      </c>
      <c r="S350" s="36" t="n">
        <v>0</v>
      </c>
      <c r="T350" s="36" t="s">
        <v>30</v>
      </c>
      <c r="U350" s="4" t="n">
        <v>16</v>
      </c>
    </row>
    <row r="351" s="38" customFormat="true" ht="15.95" hidden="false" customHeight="true" outlineLevel="0" collapsed="false">
      <c r="A351" s="32" t="s">
        <v>78</v>
      </c>
      <c r="B351" s="35" t="s">
        <v>44</v>
      </c>
      <c r="C351" s="36" t="n">
        <v>1</v>
      </c>
      <c r="D351" s="36" t="s">
        <v>30</v>
      </c>
      <c r="E351" s="36" t="n">
        <v>0</v>
      </c>
      <c r="F351" s="36" t="n">
        <v>0</v>
      </c>
      <c r="G351" s="36" t="s">
        <v>30</v>
      </c>
      <c r="H351" s="36" t="s">
        <v>30</v>
      </c>
      <c r="I351" s="36" t="s">
        <v>30</v>
      </c>
      <c r="J351" s="36" t="s">
        <v>30</v>
      </c>
      <c r="K351" s="36" t="n">
        <v>0</v>
      </c>
      <c r="L351" s="36" t="n">
        <v>0</v>
      </c>
      <c r="M351" s="36" t="s">
        <v>30</v>
      </c>
      <c r="N351" s="36" t="s">
        <v>30</v>
      </c>
      <c r="O351" s="36" t="s">
        <v>30</v>
      </c>
      <c r="P351" s="36" t="s">
        <v>30</v>
      </c>
      <c r="Q351" s="36" t="n">
        <v>0</v>
      </c>
      <c r="R351" s="36" t="n">
        <v>0</v>
      </c>
      <c r="S351" s="36" t="n">
        <v>0</v>
      </c>
      <c r="T351" s="36" t="s">
        <v>30</v>
      </c>
      <c r="U351" s="4" t="n">
        <v>22</v>
      </c>
    </row>
    <row r="352" s="38" customFormat="true" ht="15.95" hidden="false" customHeight="true" outlineLevel="0" collapsed="false">
      <c r="A352" s="32" t="n">
        <v>27</v>
      </c>
      <c r="B352" s="35" t="s">
        <v>45</v>
      </c>
      <c r="C352" s="36" t="n">
        <v>1</v>
      </c>
      <c r="D352" s="36" t="s">
        <v>30</v>
      </c>
      <c r="E352" s="36" t="n">
        <v>0</v>
      </c>
      <c r="F352" s="36" t="n">
        <v>0</v>
      </c>
      <c r="G352" s="36" t="s">
        <v>30</v>
      </c>
      <c r="H352" s="36" t="s">
        <v>30</v>
      </c>
      <c r="I352" s="36" t="n">
        <v>0</v>
      </c>
      <c r="J352" s="36" t="n">
        <v>0</v>
      </c>
      <c r="K352" s="36" t="n">
        <v>0</v>
      </c>
      <c r="L352" s="36" t="n">
        <v>0</v>
      </c>
      <c r="M352" s="36" t="s">
        <v>30</v>
      </c>
      <c r="N352" s="36" t="s">
        <v>30</v>
      </c>
      <c r="O352" s="36" t="s">
        <v>30</v>
      </c>
      <c r="P352" s="36" t="s">
        <v>30</v>
      </c>
      <c r="Q352" s="36" t="n">
        <v>0</v>
      </c>
      <c r="R352" s="36" t="n">
        <v>0</v>
      </c>
      <c r="S352" s="36" t="n">
        <v>0</v>
      </c>
      <c r="T352" s="36" t="s">
        <v>30</v>
      </c>
      <c r="U352" s="4" t="n">
        <v>27</v>
      </c>
    </row>
    <row r="353" s="38" customFormat="true" ht="15.95" hidden="false" customHeight="true" outlineLevel="0" collapsed="false">
      <c r="A353" s="32" t="n">
        <v>32</v>
      </c>
      <c r="B353" s="35" t="s">
        <v>49</v>
      </c>
      <c r="C353" s="36" t="n">
        <v>1</v>
      </c>
      <c r="D353" s="36" t="s">
        <v>30</v>
      </c>
      <c r="E353" s="36" t="n">
        <v>0</v>
      </c>
      <c r="F353" s="36" t="n">
        <v>0</v>
      </c>
      <c r="G353" s="36" t="s">
        <v>30</v>
      </c>
      <c r="H353" s="36" t="s">
        <v>30</v>
      </c>
      <c r="I353" s="36" t="s">
        <v>30</v>
      </c>
      <c r="J353" s="36" t="s">
        <v>30</v>
      </c>
      <c r="K353" s="36" t="n">
        <v>0</v>
      </c>
      <c r="L353" s="36" t="n">
        <v>0</v>
      </c>
      <c r="M353" s="36" t="s">
        <v>30</v>
      </c>
      <c r="N353" s="36" t="s">
        <v>30</v>
      </c>
      <c r="O353" s="36" t="s">
        <v>30</v>
      </c>
      <c r="P353" s="36" t="s">
        <v>30</v>
      </c>
      <c r="Q353" s="36" t="n">
        <v>0</v>
      </c>
      <c r="R353" s="36" t="n">
        <v>0</v>
      </c>
      <c r="S353" s="36" t="n">
        <v>0</v>
      </c>
      <c r="T353" s="36" t="s">
        <v>30</v>
      </c>
      <c r="U353" s="4" t="n">
        <v>32</v>
      </c>
    </row>
    <row r="354" s="38" customFormat="true" ht="15.95" hidden="false" customHeight="true" outlineLevel="0" collapsed="false">
      <c r="A354" s="32"/>
      <c r="B354" s="2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4"/>
    </row>
    <row r="355" s="38" customFormat="true" ht="15.95" hidden="false" customHeight="true" outlineLevel="0" collapsed="false">
      <c r="A355" s="35" t="s">
        <v>79</v>
      </c>
      <c r="B355" s="35"/>
      <c r="C355" s="36" t="n">
        <v>7</v>
      </c>
      <c r="D355" s="36" t="n">
        <v>99</v>
      </c>
      <c r="E355" s="36" t="n">
        <v>3</v>
      </c>
      <c r="F355" s="36" t="n">
        <v>1</v>
      </c>
      <c r="G355" s="36" t="n">
        <v>59</v>
      </c>
      <c r="H355" s="36" t="n">
        <v>29</v>
      </c>
      <c r="I355" s="36" t="n">
        <v>2</v>
      </c>
      <c r="J355" s="36" t="n">
        <v>5</v>
      </c>
      <c r="K355" s="36" t="n">
        <v>0</v>
      </c>
      <c r="L355" s="36" t="n">
        <v>0</v>
      </c>
      <c r="M355" s="36" t="n">
        <v>25001</v>
      </c>
      <c r="N355" s="36" t="n">
        <v>44394</v>
      </c>
      <c r="O355" s="36" t="n">
        <v>98311</v>
      </c>
      <c r="P355" s="36" t="n">
        <v>98311</v>
      </c>
      <c r="Q355" s="36" t="n">
        <v>0</v>
      </c>
      <c r="R355" s="36" t="n">
        <v>0</v>
      </c>
      <c r="S355" s="36" t="n">
        <v>0</v>
      </c>
      <c r="T355" s="36" t="n">
        <v>53226</v>
      </c>
      <c r="U355" s="4" t="str">
        <f aca="false">LEFT(A355,3)</f>
        <v>３６４</v>
      </c>
    </row>
    <row r="356" s="38" customFormat="true" ht="15.95" hidden="false" customHeight="true" outlineLevel="0" collapsed="false">
      <c r="A356" s="32"/>
      <c r="B356" s="37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4"/>
    </row>
    <row r="357" s="38" customFormat="true" ht="15.95" hidden="false" customHeight="true" outlineLevel="0" collapsed="false">
      <c r="A357" s="32" t="s">
        <v>26</v>
      </c>
      <c r="B357" s="35" t="s">
        <v>27</v>
      </c>
      <c r="C357" s="36" t="n">
        <v>4</v>
      </c>
      <c r="D357" s="36" t="n">
        <v>29</v>
      </c>
      <c r="E357" s="36" t="n">
        <v>3</v>
      </c>
      <c r="F357" s="36" t="n">
        <v>1</v>
      </c>
      <c r="G357" s="36" t="n">
        <v>11</v>
      </c>
      <c r="H357" s="36" t="n">
        <v>7</v>
      </c>
      <c r="I357" s="36" t="n">
        <v>2</v>
      </c>
      <c r="J357" s="36" t="n">
        <v>5</v>
      </c>
      <c r="K357" s="36" t="n">
        <v>0</v>
      </c>
      <c r="L357" s="36" t="n">
        <v>0</v>
      </c>
      <c r="M357" s="36" t="n">
        <v>6884</v>
      </c>
      <c r="N357" s="36" t="n">
        <v>11286</v>
      </c>
      <c r="O357" s="36" t="n">
        <v>30460</v>
      </c>
      <c r="P357" s="36" t="n">
        <v>30460</v>
      </c>
      <c r="Q357" s="36" t="n">
        <v>0</v>
      </c>
      <c r="R357" s="36" t="n">
        <v>0</v>
      </c>
      <c r="S357" s="36" t="n">
        <v>0</v>
      </c>
      <c r="T357" s="36" t="n">
        <v>18262</v>
      </c>
      <c r="U357" s="4" t="s">
        <v>26</v>
      </c>
    </row>
    <row r="358" s="38" customFormat="true" ht="15.95" hidden="false" customHeight="true" outlineLevel="0" collapsed="false">
      <c r="A358" s="32" t="n">
        <v>22</v>
      </c>
      <c r="B358" s="35" t="s">
        <v>40</v>
      </c>
      <c r="C358" s="36" t="n">
        <v>2</v>
      </c>
      <c r="D358" s="36" t="s">
        <v>30</v>
      </c>
      <c r="E358" s="36" t="n">
        <v>0</v>
      </c>
      <c r="F358" s="36" t="n">
        <v>0</v>
      </c>
      <c r="G358" s="36" t="s">
        <v>30</v>
      </c>
      <c r="H358" s="36" t="s">
        <v>3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s">
        <v>30</v>
      </c>
      <c r="N358" s="36" t="s">
        <v>30</v>
      </c>
      <c r="O358" s="36" t="s">
        <v>30</v>
      </c>
      <c r="P358" s="36" t="s">
        <v>30</v>
      </c>
      <c r="Q358" s="36" t="n">
        <v>0</v>
      </c>
      <c r="R358" s="36" t="n">
        <v>0</v>
      </c>
      <c r="S358" s="36" t="n">
        <v>0</v>
      </c>
      <c r="T358" s="36" t="s">
        <v>30</v>
      </c>
      <c r="U358" s="4" t="n">
        <v>22</v>
      </c>
    </row>
    <row r="359" s="38" customFormat="true" ht="15.95" hidden="false" customHeight="true" outlineLevel="0" collapsed="false">
      <c r="A359" s="41" t="n">
        <v>25</v>
      </c>
      <c r="B359" s="42" t="s">
        <v>43</v>
      </c>
      <c r="C359" s="43" t="n">
        <v>1</v>
      </c>
      <c r="D359" s="43" t="s">
        <v>30</v>
      </c>
      <c r="E359" s="43" t="n">
        <v>0</v>
      </c>
      <c r="F359" s="43" t="n">
        <v>0</v>
      </c>
      <c r="G359" s="43" t="s">
        <v>30</v>
      </c>
      <c r="H359" s="43" t="s">
        <v>30</v>
      </c>
      <c r="I359" s="43" t="n">
        <v>0</v>
      </c>
      <c r="J359" s="43" t="n">
        <v>0</v>
      </c>
      <c r="K359" s="43" t="n">
        <v>0</v>
      </c>
      <c r="L359" s="43" t="n">
        <v>0</v>
      </c>
      <c r="M359" s="43" t="s">
        <v>30</v>
      </c>
      <c r="N359" s="43" t="s">
        <v>30</v>
      </c>
      <c r="O359" s="43" t="s">
        <v>30</v>
      </c>
      <c r="P359" s="43" t="s">
        <v>30</v>
      </c>
      <c r="Q359" s="43" t="n">
        <v>0</v>
      </c>
      <c r="R359" s="43" t="n">
        <v>0</v>
      </c>
      <c r="S359" s="43" t="n">
        <v>0</v>
      </c>
      <c r="T359" s="43" t="s">
        <v>30</v>
      </c>
      <c r="U359" s="44" t="n">
        <v>25</v>
      </c>
    </row>
    <row r="360" s="38" customFormat="true" ht="15.95" hidden="false" customHeight="true" outlineLevel="0" collapsed="false">
      <c r="A360" s="32"/>
      <c r="B360" s="47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46"/>
    </row>
    <row r="361" s="38" customFormat="true" ht="15.95" hidden="false" customHeight="true" outlineLevel="0" collapsed="false">
      <c r="A361" s="32"/>
      <c r="B361" s="2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4"/>
    </row>
    <row r="362" s="38" customFormat="true" ht="15.95" hidden="false" customHeight="true" outlineLevel="0" collapsed="false">
      <c r="A362" s="35" t="s">
        <v>80</v>
      </c>
      <c r="B362" s="35"/>
      <c r="C362" s="36" t="n">
        <v>14</v>
      </c>
      <c r="D362" s="36" t="n">
        <v>515</v>
      </c>
      <c r="E362" s="36" t="n">
        <v>0</v>
      </c>
      <c r="F362" s="36" t="s">
        <v>30</v>
      </c>
      <c r="G362" s="36" t="n">
        <v>433</v>
      </c>
      <c r="H362" s="36" t="n">
        <v>31</v>
      </c>
      <c r="I362" s="36" t="s">
        <v>30</v>
      </c>
      <c r="J362" s="36" t="n">
        <v>28</v>
      </c>
      <c r="K362" s="36" t="n">
        <v>18</v>
      </c>
      <c r="L362" s="36" t="n">
        <v>0</v>
      </c>
      <c r="M362" s="36" t="n">
        <v>333768</v>
      </c>
      <c r="N362" s="36" t="n">
        <v>3582475</v>
      </c>
      <c r="O362" s="36" t="n">
        <v>11746079</v>
      </c>
      <c r="P362" s="36" t="n">
        <v>11041896</v>
      </c>
      <c r="Q362" s="36" t="n">
        <v>704183</v>
      </c>
      <c r="R362" s="36" t="n">
        <v>0</v>
      </c>
      <c r="S362" s="36" t="n">
        <v>0</v>
      </c>
      <c r="T362" s="36" t="n">
        <v>5768806</v>
      </c>
      <c r="U362" s="4" t="str">
        <f aca="false">LEFT(A362,3)</f>
        <v>３８１</v>
      </c>
    </row>
    <row r="363" s="38" customFormat="true" ht="15.95" hidden="false" customHeight="true" outlineLevel="0" collapsed="false">
      <c r="A363" s="32"/>
      <c r="B363" s="37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4"/>
    </row>
    <row r="364" s="38" customFormat="true" ht="15.95" hidden="false" customHeight="true" outlineLevel="0" collapsed="false">
      <c r="A364" s="32" t="s">
        <v>26</v>
      </c>
      <c r="B364" s="35" t="s">
        <v>27</v>
      </c>
      <c r="C364" s="36" t="n">
        <v>2</v>
      </c>
      <c r="D364" s="36" t="s">
        <v>30</v>
      </c>
      <c r="E364" s="36" t="n">
        <v>0</v>
      </c>
      <c r="F364" s="36" t="s">
        <v>30</v>
      </c>
      <c r="G364" s="36" t="s">
        <v>30</v>
      </c>
      <c r="H364" s="36" t="s">
        <v>30</v>
      </c>
      <c r="I364" s="36" t="s">
        <v>30</v>
      </c>
      <c r="J364" s="36" t="s">
        <v>30</v>
      </c>
      <c r="K364" s="36" t="n">
        <v>0</v>
      </c>
      <c r="L364" s="36" t="n">
        <v>0</v>
      </c>
      <c r="M364" s="36" t="s">
        <v>30</v>
      </c>
      <c r="N364" s="36" t="s">
        <v>30</v>
      </c>
      <c r="O364" s="36" t="s">
        <v>30</v>
      </c>
      <c r="P364" s="36" t="s">
        <v>30</v>
      </c>
      <c r="Q364" s="36" t="s">
        <v>30</v>
      </c>
      <c r="R364" s="36" t="n">
        <v>0</v>
      </c>
      <c r="S364" s="36" t="n">
        <v>0</v>
      </c>
      <c r="T364" s="36" t="s">
        <v>30</v>
      </c>
      <c r="U364" s="4" t="s">
        <v>26</v>
      </c>
    </row>
    <row r="365" s="38" customFormat="true" ht="15.95" hidden="false" customHeight="true" outlineLevel="0" collapsed="false">
      <c r="A365" s="32" t="n">
        <v>12</v>
      </c>
      <c r="B365" s="35" t="s">
        <v>31</v>
      </c>
      <c r="C365" s="36" t="n">
        <v>1</v>
      </c>
      <c r="D365" s="36" t="s">
        <v>30</v>
      </c>
      <c r="E365" s="36" t="n">
        <v>0</v>
      </c>
      <c r="F365" s="36" t="n">
        <v>0</v>
      </c>
      <c r="G365" s="36" t="n">
        <v>0</v>
      </c>
      <c r="H365" s="36" t="s">
        <v>30</v>
      </c>
      <c r="I365" s="36" t="n">
        <v>0</v>
      </c>
      <c r="J365" s="36" t="s">
        <v>30</v>
      </c>
      <c r="K365" s="36" t="n">
        <v>0</v>
      </c>
      <c r="L365" s="36" t="n">
        <v>0</v>
      </c>
      <c r="M365" s="36" t="s">
        <v>30</v>
      </c>
      <c r="N365" s="36" t="s">
        <v>30</v>
      </c>
      <c r="O365" s="36" t="s">
        <v>30</v>
      </c>
      <c r="P365" s="36" t="n">
        <v>0</v>
      </c>
      <c r="Q365" s="36" t="s">
        <v>30</v>
      </c>
      <c r="R365" s="36" t="n">
        <v>0</v>
      </c>
      <c r="S365" s="36" t="n">
        <v>0</v>
      </c>
      <c r="T365" s="36" t="s">
        <v>30</v>
      </c>
      <c r="U365" s="4" t="n">
        <v>12</v>
      </c>
    </row>
    <row r="366" s="38" customFormat="true" ht="15.95" hidden="false" customHeight="true" outlineLevel="0" collapsed="false">
      <c r="A366" s="32" t="n">
        <v>14</v>
      </c>
      <c r="B366" s="35" t="s">
        <v>33</v>
      </c>
      <c r="C366" s="36" t="n">
        <v>1</v>
      </c>
      <c r="D366" s="36" t="s">
        <v>30</v>
      </c>
      <c r="E366" s="36" t="n">
        <v>0</v>
      </c>
      <c r="F366" s="36" t="n">
        <v>0</v>
      </c>
      <c r="G366" s="36" t="s">
        <v>30</v>
      </c>
      <c r="H366" s="36" t="s">
        <v>30</v>
      </c>
      <c r="I366" s="36" t="n">
        <v>0</v>
      </c>
      <c r="J366" s="36" t="s">
        <v>30</v>
      </c>
      <c r="K366" s="36" t="n">
        <v>0</v>
      </c>
      <c r="L366" s="36" t="n">
        <v>0</v>
      </c>
      <c r="M366" s="36" t="s">
        <v>30</v>
      </c>
      <c r="N366" s="36" t="s">
        <v>30</v>
      </c>
      <c r="O366" s="36" t="s">
        <v>30</v>
      </c>
      <c r="P366" s="36" t="s">
        <v>30</v>
      </c>
      <c r="Q366" s="36" t="n">
        <v>0</v>
      </c>
      <c r="R366" s="36" t="n">
        <v>0</v>
      </c>
      <c r="S366" s="36" t="n">
        <v>0</v>
      </c>
      <c r="T366" s="36" t="s">
        <v>30</v>
      </c>
      <c r="U366" s="4" t="n">
        <v>14</v>
      </c>
    </row>
    <row r="367" s="38" customFormat="true" ht="15.95" hidden="false" customHeight="true" outlineLevel="0" collapsed="false">
      <c r="A367" s="32" t="n">
        <v>15</v>
      </c>
      <c r="B367" s="35" t="s">
        <v>34</v>
      </c>
      <c r="C367" s="36" t="n">
        <v>1</v>
      </c>
      <c r="D367" s="36" t="s">
        <v>30</v>
      </c>
      <c r="E367" s="36" t="n">
        <v>0</v>
      </c>
      <c r="F367" s="36" t="n">
        <v>0</v>
      </c>
      <c r="G367" s="36" t="s">
        <v>30</v>
      </c>
      <c r="H367" s="36" t="s">
        <v>30</v>
      </c>
      <c r="I367" s="36" t="n">
        <v>0</v>
      </c>
      <c r="J367" s="36" t="s">
        <v>30</v>
      </c>
      <c r="K367" s="36" t="n">
        <v>0</v>
      </c>
      <c r="L367" s="36" t="n">
        <v>0</v>
      </c>
      <c r="M367" s="36" t="s">
        <v>30</v>
      </c>
      <c r="N367" s="36" t="s">
        <v>30</v>
      </c>
      <c r="O367" s="36" t="s">
        <v>30</v>
      </c>
      <c r="P367" s="36" t="s">
        <v>30</v>
      </c>
      <c r="Q367" s="36" t="s">
        <v>30</v>
      </c>
      <c r="R367" s="36" t="n">
        <v>0</v>
      </c>
      <c r="S367" s="36" t="n">
        <v>0</v>
      </c>
      <c r="T367" s="36" t="s">
        <v>30</v>
      </c>
      <c r="U367" s="4" t="n">
        <v>15</v>
      </c>
    </row>
    <row r="368" s="38" customFormat="true" ht="15.95" hidden="false" customHeight="true" outlineLevel="0" collapsed="false">
      <c r="A368" s="32" t="n">
        <v>22</v>
      </c>
      <c r="B368" s="35" t="s">
        <v>40</v>
      </c>
      <c r="C368" s="36" t="n">
        <v>1</v>
      </c>
      <c r="D368" s="36" t="s">
        <v>30</v>
      </c>
      <c r="E368" s="36" t="n">
        <v>0</v>
      </c>
      <c r="F368" s="36" t="n">
        <v>0</v>
      </c>
      <c r="G368" s="36" t="s">
        <v>30</v>
      </c>
      <c r="H368" s="36" t="n">
        <v>0</v>
      </c>
      <c r="I368" s="36" t="n">
        <v>0</v>
      </c>
      <c r="J368" s="36" t="s">
        <v>30</v>
      </c>
      <c r="K368" s="36" t="n">
        <v>0</v>
      </c>
      <c r="L368" s="36" t="n">
        <v>0</v>
      </c>
      <c r="M368" s="36" t="s">
        <v>30</v>
      </c>
      <c r="N368" s="36" t="s">
        <v>30</v>
      </c>
      <c r="O368" s="36" t="s">
        <v>30</v>
      </c>
      <c r="P368" s="36" t="s">
        <v>30</v>
      </c>
      <c r="Q368" s="36" t="n">
        <v>0</v>
      </c>
      <c r="R368" s="36" t="n">
        <v>0</v>
      </c>
      <c r="S368" s="36" t="n">
        <v>0</v>
      </c>
      <c r="T368" s="36" t="s">
        <v>30</v>
      </c>
      <c r="U368" s="4" t="n">
        <v>22</v>
      </c>
    </row>
    <row r="369" s="38" customFormat="true" ht="15.95" hidden="false" customHeight="true" outlineLevel="0" collapsed="false">
      <c r="A369" s="32" t="n">
        <v>24</v>
      </c>
      <c r="B369" s="35" t="s">
        <v>42</v>
      </c>
      <c r="C369" s="36" t="n">
        <v>3</v>
      </c>
      <c r="D369" s="36" t="n">
        <v>403</v>
      </c>
      <c r="E369" s="36" t="n">
        <v>0</v>
      </c>
      <c r="F369" s="36" t="n">
        <v>0</v>
      </c>
      <c r="G369" s="36" t="n">
        <v>376</v>
      </c>
      <c r="H369" s="36" t="n">
        <v>9</v>
      </c>
      <c r="I369" s="36" t="n">
        <v>0</v>
      </c>
      <c r="J369" s="36" t="n">
        <v>0</v>
      </c>
      <c r="K369" s="36" t="n">
        <v>18</v>
      </c>
      <c r="L369" s="36" t="n">
        <v>0</v>
      </c>
      <c r="M369" s="36" t="n">
        <v>304506</v>
      </c>
      <c r="N369" s="36" t="n">
        <v>3510694</v>
      </c>
      <c r="O369" s="36" t="n">
        <v>11614465</v>
      </c>
      <c r="P369" s="36" t="n">
        <v>10990159</v>
      </c>
      <c r="Q369" s="36" t="n">
        <v>624306</v>
      </c>
      <c r="R369" s="36" t="n">
        <v>0</v>
      </c>
      <c r="S369" s="36" t="n">
        <v>0</v>
      </c>
      <c r="T369" s="36" t="n">
        <v>5711822</v>
      </c>
      <c r="U369" s="4" t="n">
        <v>24</v>
      </c>
    </row>
    <row r="370" s="38" customFormat="true" ht="15.95" hidden="false" customHeight="true" outlineLevel="0" collapsed="false">
      <c r="A370" s="32" t="n">
        <v>25</v>
      </c>
      <c r="B370" s="35" t="s">
        <v>43</v>
      </c>
      <c r="C370" s="36" t="n">
        <v>5</v>
      </c>
      <c r="D370" s="36" t="n">
        <v>53</v>
      </c>
      <c r="E370" s="36" t="n">
        <v>0</v>
      </c>
      <c r="F370" s="36" t="n">
        <v>0</v>
      </c>
      <c r="G370" s="36" t="n">
        <v>39</v>
      </c>
      <c r="H370" s="36" t="n">
        <v>13</v>
      </c>
      <c r="I370" s="36" t="n">
        <v>1</v>
      </c>
      <c r="J370" s="36" t="n">
        <v>0</v>
      </c>
      <c r="K370" s="36" t="n">
        <v>0</v>
      </c>
      <c r="L370" s="36" t="n">
        <v>0</v>
      </c>
      <c r="M370" s="36" t="n">
        <v>17602</v>
      </c>
      <c r="N370" s="36" t="n">
        <v>38615</v>
      </c>
      <c r="O370" s="36" t="n">
        <v>80259</v>
      </c>
      <c r="P370" s="36" t="n">
        <v>6162</v>
      </c>
      <c r="Q370" s="36" t="n">
        <v>74097</v>
      </c>
      <c r="R370" s="36" t="n">
        <v>0</v>
      </c>
      <c r="S370" s="36" t="n">
        <v>0</v>
      </c>
      <c r="T370" s="36" t="n">
        <v>39661</v>
      </c>
      <c r="U370" s="4" t="n">
        <v>25</v>
      </c>
    </row>
    <row r="371" s="38" customFormat="true" ht="15.95" hidden="false" customHeight="true" outlineLevel="0" collapsed="false">
      <c r="A371" s="32"/>
      <c r="B371" s="2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4"/>
    </row>
    <row r="372" s="38" customFormat="true" ht="15.95" hidden="false" customHeight="true" outlineLevel="0" collapsed="false">
      <c r="A372" s="35" t="s">
        <v>81</v>
      </c>
      <c r="B372" s="35"/>
      <c r="C372" s="36" t="n">
        <v>3</v>
      </c>
      <c r="D372" s="36" t="n">
        <v>19</v>
      </c>
      <c r="E372" s="36" t="s">
        <v>30</v>
      </c>
      <c r="F372" s="36" t="n">
        <v>0</v>
      </c>
      <c r="G372" s="36" t="s">
        <v>30</v>
      </c>
      <c r="H372" s="36" t="s">
        <v>30</v>
      </c>
      <c r="I372" s="36" t="s">
        <v>30</v>
      </c>
      <c r="J372" s="36" t="n">
        <v>8</v>
      </c>
      <c r="K372" s="36" t="n">
        <v>0</v>
      </c>
      <c r="L372" s="36" t="n">
        <v>0</v>
      </c>
      <c r="M372" s="36" t="n">
        <v>3623</v>
      </c>
      <c r="N372" s="36" t="n">
        <v>4394</v>
      </c>
      <c r="O372" s="36" t="n">
        <v>9599</v>
      </c>
      <c r="P372" s="36" t="s">
        <v>30</v>
      </c>
      <c r="Q372" s="36" t="s">
        <v>30</v>
      </c>
      <c r="R372" s="36" t="n">
        <v>0</v>
      </c>
      <c r="S372" s="36" t="n">
        <v>0</v>
      </c>
      <c r="T372" s="36" t="n">
        <v>4957</v>
      </c>
      <c r="U372" s="4" t="str">
        <f aca="false">LEFT(A372,3)</f>
        <v>４０１</v>
      </c>
    </row>
    <row r="373" s="38" customFormat="true" ht="15.95" hidden="false" customHeight="true" outlineLevel="0" collapsed="false">
      <c r="A373" s="32"/>
      <c r="B373" s="37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4"/>
    </row>
    <row r="374" s="38" customFormat="true" ht="15.95" hidden="false" customHeight="true" outlineLevel="0" collapsed="false">
      <c r="A374" s="32" t="n">
        <v>14</v>
      </c>
      <c r="B374" s="35" t="s">
        <v>33</v>
      </c>
      <c r="C374" s="36" t="n">
        <v>1</v>
      </c>
      <c r="D374" s="36" t="s">
        <v>30</v>
      </c>
      <c r="E374" s="36" t="s">
        <v>30</v>
      </c>
      <c r="F374" s="36" t="n">
        <v>0</v>
      </c>
      <c r="G374" s="36" t="n">
        <v>0</v>
      </c>
      <c r="H374" s="36" t="n">
        <v>0</v>
      </c>
      <c r="I374" s="36" t="s">
        <v>30</v>
      </c>
      <c r="J374" s="36" t="s">
        <v>30</v>
      </c>
      <c r="K374" s="36" t="n">
        <v>0</v>
      </c>
      <c r="L374" s="36" t="n">
        <v>0</v>
      </c>
      <c r="M374" s="36" t="s">
        <v>30</v>
      </c>
      <c r="N374" s="36" t="s">
        <v>30</v>
      </c>
      <c r="O374" s="36" t="s">
        <v>30</v>
      </c>
      <c r="P374" s="36" t="s">
        <v>30</v>
      </c>
      <c r="Q374" s="36" t="n">
        <v>0</v>
      </c>
      <c r="R374" s="36" t="n">
        <v>0</v>
      </c>
      <c r="S374" s="36" t="n">
        <v>0</v>
      </c>
      <c r="T374" s="36" t="s">
        <v>30</v>
      </c>
      <c r="U374" s="4" t="n">
        <v>14</v>
      </c>
    </row>
    <row r="375" s="38" customFormat="true" ht="15.95" hidden="false" customHeight="true" outlineLevel="0" collapsed="false">
      <c r="A375" s="32" t="n">
        <v>15</v>
      </c>
      <c r="B375" s="35" t="s">
        <v>34</v>
      </c>
      <c r="C375" s="36" t="n">
        <v>1</v>
      </c>
      <c r="D375" s="36" t="s">
        <v>30</v>
      </c>
      <c r="E375" s="36" t="s">
        <v>30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s">
        <v>30</v>
      </c>
      <c r="K375" s="36" t="n">
        <v>0</v>
      </c>
      <c r="L375" s="36" t="n">
        <v>0</v>
      </c>
      <c r="M375" s="36" t="s">
        <v>30</v>
      </c>
      <c r="N375" s="36" t="s">
        <v>30</v>
      </c>
      <c r="O375" s="36" t="s">
        <v>30</v>
      </c>
      <c r="P375" s="36" t="n">
        <v>0</v>
      </c>
      <c r="Q375" s="36" t="s">
        <v>30</v>
      </c>
      <c r="R375" s="36" t="n">
        <v>0</v>
      </c>
      <c r="S375" s="36" t="n">
        <v>0</v>
      </c>
      <c r="T375" s="36" t="s">
        <v>30</v>
      </c>
      <c r="U375" s="4" t="n">
        <v>15</v>
      </c>
    </row>
    <row r="376" s="38" customFormat="true" ht="15.95" hidden="false" customHeight="true" outlineLevel="0" collapsed="false">
      <c r="A376" s="32" t="n">
        <v>25</v>
      </c>
      <c r="B376" s="35" t="s">
        <v>43</v>
      </c>
      <c r="C376" s="36" t="n">
        <v>1</v>
      </c>
      <c r="D376" s="36" t="s">
        <v>30</v>
      </c>
      <c r="E376" s="36" t="n">
        <v>0</v>
      </c>
      <c r="F376" s="36" t="n">
        <v>0</v>
      </c>
      <c r="G376" s="36" t="s">
        <v>30</v>
      </c>
      <c r="H376" s="36" t="s">
        <v>30</v>
      </c>
      <c r="I376" s="36" t="n">
        <v>0</v>
      </c>
      <c r="J376" s="36" t="n">
        <v>0</v>
      </c>
      <c r="K376" s="36" t="n">
        <v>0</v>
      </c>
      <c r="L376" s="36" t="n">
        <v>0</v>
      </c>
      <c r="M376" s="36" t="s">
        <v>30</v>
      </c>
      <c r="N376" s="36" t="s">
        <v>30</v>
      </c>
      <c r="O376" s="36" t="s">
        <v>30</v>
      </c>
      <c r="P376" s="36" t="s">
        <v>30</v>
      </c>
      <c r="Q376" s="36" t="n">
        <v>0</v>
      </c>
      <c r="R376" s="36" t="n">
        <v>0</v>
      </c>
      <c r="S376" s="36" t="n">
        <v>0</v>
      </c>
      <c r="T376" s="36" t="s">
        <v>30</v>
      </c>
      <c r="U376" s="4" t="n">
        <v>25</v>
      </c>
    </row>
    <row r="377" s="38" customFormat="true" ht="15.95" hidden="false" customHeight="true" outlineLevel="0" collapsed="false">
      <c r="A377" s="32"/>
      <c r="B377" s="2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4"/>
    </row>
    <row r="378" s="38" customFormat="true" ht="15.95" hidden="false" customHeight="true" outlineLevel="0" collapsed="false">
      <c r="A378" s="35" t="s">
        <v>82</v>
      </c>
      <c r="B378" s="35"/>
      <c r="C378" s="36" t="n">
        <v>27</v>
      </c>
      <c r="D378" s="36" t="n">
        <v>764</v>
      </c>
      <c r="E378" s="36" t="n">
        <v>5</v>
      </c>
      <c r="F378" s="36" t="n">
        <v>5</v>
      </c>
      <c r="G378" s="36" t="n">
        <v>330</v>
      </c>
      <c r="H378" s="36" t="n">
        <v>335</v>
      </c>
      <c r="I378" s="36" t="n">
        <v>8</v>
      </c>
      <c r="J378" s="36" t="n">
        <v>81</v>
      </c>
      <c r="K378" s="36" t="n">
        <v>0</v>
      </c>
      <c r="L378" s="36" t="n">
        <v>0</v>
      </c>
      <c r="M378" s="36" t="n">
        <v>222782</v>
      </c>
      <c r="N378" s="36" t="n">
        <v>386752</v>
      </c>
      <c r="O378" s="36" t="n">
        <v>895205</v>
      </c>
      <c r="P378" s="36" t="n">
        <v>863878</v>
      </c>
      <c r="Q378" s="36" t="n">
        <v>31319</v>
      </c>
      <c r="R378" s="36" t="n">
        <v>8</v>
      </c>
      <c r="S378" s="36" t="n">
        <v>0</v>
      </c>
      <c r="T378" s="36" t="n">
        <v>460901</v>
      </c>
      <c r="U378" s="4" t="str">
        <f aca="false">LEFT(A378,3)</f>
        <v>４０２</v>
      </c>
    </row>
    <row r="379" s="38" customFormat="true" ht="15.95" hidden="false" customHeight="true" outlineLevel="0" collapsed="false">
      <c r="A379" s="32"/>
      <c r="B379" s="37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4"/>
    </row>
    <row r="380" s="38" customFormat="true" ht="15.95" hidden="false" customHeight="true" outlineLevel="0" collapsed="false">
      <c r="A380" s="32" t="s">
        <v>26</v>
      </c>
      <c r="B380" s="35" t="s">
        <v>27</v>
      </c>
      <c r="C380" s="36" t="n">
        <v>6</v>
      </c>
      <c r="D380" s="36" t="n">
        <v>40</v>
      </c>
      <c r="E380" s="36" t="n">
        <v>2</v>
      </c>
      <c r="F380" s="36" t="n">
        <v>3</v>
      </c>
      <c r="G380" s="36" t="n">
        <v>2</v>
      </c>
      <c r="H380" s="36" t="n">
        <v>11</v>
      </c>
      <c r="I380" s="36" t="n">
        <v>2</v>
      </c>
      <c r="J380" s="36" t="n">
        <v>20</v>
      </c>
      <c r="K380" s="36" t="n">
        <v>0</v>
      </c>
      <c r="L380" s="36" t="n">
        <v>0</v>
      </c>
      <c r="M380" s="36" t="n">
        <v>4590</v>
      </c>
      <c r="N380" s="36" t="n">
        <v>4605</v>
      </c>
      <c r="O380" s="36" t="n">
        <v>16220</v>
      </c>
      <c r="P380" s="36" t="n">
        <v>6220</v>
      </c>
      <c r="Q380" s="36" t="n">
        <v>10000</v>
      </c>
      <c r="R380" s="36" t="n">
        <v>0</v>
      </c>
      <c r="S380" s="36" t="n">
        <v>0</v>
      </c>
      <c r="T380" s="36" t="n">
        <v>11061</v>
      </c>
      <c r="U380" s="4" t="s">
        <v>26</v>
      </c>
    </row>
    <row r="381" s="38" customFormat="true" ht="15.95" hidden="false" customHeight="true" outlineLevel="0" collapsed="false">
      <c r="A381" s="32" t="n">
        <v>13</v>
      </c>
      <c r="B381" s="35" t="s">
        <v>32</v>
      </c>
      <c r="C381" s="36" t="n">
        <v>2</v>
      </c>
      <c r="D381" s="36" t="s">
        <v>30</v>
      </c>
      <c r="E381" s="36" t="n">
        <v>0</v>
      </c>
      <c r="F381" s="36" t="n">
        <v>0</v>
      </c>
      <c r="G381" s="36" t="s">
        <v>30</v>
      </c>
      <c r="H381" s="36" t="s">
        <v>30</v>
      </c>
      <c r="I381" s="36" t="s">
        <v>30</v>
      </c>
      <c r="J381" s="36" t="s">
        <v>30</v>
      </c>
      <c r="K381" s="36" t="n">
        <v>0</v>
      </c>
      <c r="L381" s="36" t="n">
        <v>0</v>
      </c>
      <c r="M381" s="36" t="s">
        <v>30</v>
      </c>
      <c r="N381" s="36" t="s">
        <v>30</v>
      </c>
      <c r="O381" s="36" t="s">
        <v>30</v>
      </c>
      <c r="P381" s="36" t="s">
        <v>30</v>
      </c>
      <c r="Q381" s="36" t="n">
        <v>0</v>
      </c>
      <c r="R381" s="36" t="n">
        <v>0</v>
      </c>
      <c r="S381" s="36" t="n">
        <v>0</v>
      </c>
      <c r="T381" s="36" t="s">
        <v>30</v>
      </c>
      <c r="U381" s="4" t="n">
        <v>13</v>
      </c>
    </row>
    <row r="382" s="38" customFormat="true" ht="15.95" hidden="false" customHeight="true" outlineLevel="0" collapsed="false">
      <c r="A382" s="32" t="n">
        <v>14</v>
      </c>
      <c r="B382" s="35" t="s">
        <v>33</v>
      </c>
      <c r="C382" s="36" t="n">
        <v>4</v>
      </c>
      <c r="D382" s="36" t="n">
        <v>32</v>
      </c>
      <c r="E382" s="36" t="n">
        <v>0</v>
      </c>
      <c r="F382" s="36" t="n">
        <v>0</v>
      </c>
      <c r="G382" s="36" t="n">
        <v>21</v>
      </c>
      <c r="H382" s="36" t="n">
        <v>9</v>
      </c>
      <c r="I382" s="36" t="n">
        <v>1</v>
      </c>
      <c r="J382" s="36" t="n">
        <v>1</v>
      </c>
      <c r="K382" s="36" t="n">
        <v>0</v>
      </c>
      <c r="L382" s="36" t="n">
        <v>0</v>
      </c>
      <c r="M382" s="36" t="n">
        <v>8324</v>
      </c>
      <c r="N382" s="36" t="n">
        <v>11252</v>
      </c>
      <c r="O382" s="36" t="n">
        <v>23702</v>
      </c>
      <c r="P382" s="36" t="n">
        <v>23694</v>
      </c>
      <c r="Q382" s="36" t="n">
        <v>0</v>
      </c>
      <c r="R382" s="36" t="n">
        <v>8</v>
      </c>
      <c r="S382" s="36" t="n">
        <v>0</v>
      </c>
      <c r="T382" s="36" t="n">
        <v>11857</v>
      </c>
      <c r="U382" s="4" t="n">
        <v>14</v>
      </c>
    </row>
    <row r="383" s="38" customFormat="true" ht="15.95" hidden="false" customHeight="true" outlineLevel="0" collapsed="false">
      <c r="A383" s="32" t="s">
        <v>83</v>
      </c>
      <c r="B383" s="35" t="s">
        <v>37</v>
      </c>
      <c r="C383" s="36" t="n">
        <v>1</v>
      </c>
      <c r="D383" s="36" t="s">
        <v>30</v>
      </c>
      <c r="E383" s="36" t="n">
        <v>0</v>
      </c>
      <c r="F383" s="36" t="n">
        <v>0</v>
      </c>
      <c r="G383" s="36" t="s">
        <v>30</v>
      </c>
      <c r="H383" s="36" t="s">
        <v>3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s">
        <v>30</v>
      </c>
      <c r="N383" s="36" t="s">
        <v>30</v>
      </c>
      <c r="O383" s="36" t="s">
        <v>30</v>
      </c>
      <c r="P383" s="36" t="s">
        <v>30</v>
      </c>
      <c r="Q383" s="36" t="n">
        <v>0</v>
      </c>
      <c r="R383" s="36" t="n">
        <v>0</v>
      </c>
      <c r="S383" s="36" t="n">
        <v>0</v>
      </c>
      <c r="T383" s="36" t="s">
        <v>30</v>
      </c>
      <c r="U383" s="4" t="n">
        <v>17</v>
      </c>
    </row>
    <row r="384" s="38" customFormat="true" ht="15.95" hidden="false" customHeight="true" outlineLevel="0" collapsed="false">
      <c r="A384" s="32" t="n">
        <v>19</v>
      </c>
      <c r="B384" s="35" t="s">
        <v>38</v>
      </c>
      <c r="C384" s="36" t="n">
        <v>1</v>
      </c>
      <c r="D384" s="36" t="s">
        <v>30</v>
      </c>
      <c r="E384" s="36" t="n">
        <v>0</v>
      </c>
      <c r="F384" s="36" t="n">
        <v>0</v>
      </c>
      <c r="G384" s="36" t="s">
        <v>30</v>
      </c>
      <c r="H384" s="36" t="s">
        <v>30</v>
      </c>
      <c r="I384" s="36" t="n">
        <v>0</v>
      </c>
      <c r="J384" s="36" t="n">
        <v>0</v>
      </c>
      <c r="K384" s="36" t="n">
        <v>0</v>
      </c>
      <c r="L384" s="36" t="n">
        <v>0</v>
      </c>
      <c r="M384" s="36" t="s">
        <v>30</v>
      </c>
      <c r="N384" s="36" t="s">
        <v>30</v>
      </c>
      <c r="O384" s="36" t="s">
        <v>30</v>
      </c>
      <c r="P384" s="36" t="s">
        <v>30</v>
      </c>
      <c r="Q384" s="36" t="n">
        <v>0</v>
      </c>
      <c r="R384" s="36" t="n">
        <v>0</v>
      </c>
      <c r="S384" s="36" t="n">
        <v>0</v>
      </c>
      <c r="T384" s="36" t="s">
        <v>30</v>
      </c>
      <c r="U384" s="4" t="s">
        <v>83</v>
      </c>
    </row>
    <row r="385" s="38" customFormat="true" ht="15.95" hidden="false" customHeight="true" outlineLevel="0" collapsed="false">
      <c r="A385" s="32" t="n">
        <v>22</v>
      </c>
      <c r="B385" s="35" t="s">
        <v>40</v>
      </c>
      <c r="C385" s="36" t="n">
        <v>2</v>
      </c>
      <c r="D385" s="36" t="s">
        <v>30</v>
      </c>
      <c r="E385" s="36" t="n">
        <v>0</v>
      </c>
      <c r="F385" s="36" t="n">
        <v>0</v>
      </c>
      <c r="G385" s="36" t="s">
        <v>3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s">
        <v>30</v>
      </c>
      <c r="N385" s="36" t="s">
        <v>30</v>
      </c>
      <c r="O385" s="36" t="s">
        <v>30</v>
      </c>
      <c r="P385" s="36" t="s">
        <v>30</v>
      </c>
      <c r="Q385" s="36" t="n">
        <v>0</v>
      </c>
      <c r="R385" s="36" t="n">
        <v>0</v>
      </c>
      <c r="S385" s="36" t="n">
        <v>0</v>
      </c>
      <c r="T385" s="36" t="s">
        <v>30</v>
      </c>
      <c r="U385" s="4" t="n">
        <v>22</v>
      </c>
    </row>
    <row r="386" s="38" customFormat="true" ht="15.95" hidden="false" customHeight="true" outlineLevel="0" collapsed="false">
      <c r="A386" s="32" t="n">
        <v>25</v>
      </c>
      <c r="B386" s="35" t="s">
        <v>43</v>
      </c>
      <c r="C386" s="36" t="n">
        <v>2</v>
      </c>
      <c r="D386" s="36" t="s">
        <v>30</v>
      </c>
      <c r="E386" s="36" t="s">
        <v>30</v>
      </c>
      <c r="F386" s="36" t="n">
        <v>0</v>
      </c>
      <c r="G386" s="36" t="s">
        <v>30</v>
      </c>
      <c r="H386" s="36" t="s">
        <v>30</v>
      </c>
      <c r="I386" s="36" t="n">
        <v>0</v>
      </c>
      <c r="J386" s="36" t="s">
        <v>30</v>
      </c>
      <c r="K386" s="36" t="n">
        <v>0</v>
      </c>
      <c r="L386" s="36" t="n">
        <v>0</v>
      </c>
      <c r="M386" s="36" t="s">
        <v>30</v>
      </c>
      <c r="N386" s="36" t="s">
        <v>30</v>
      </c>
      <c r="O386" s="36" t="s">
        <v>30</v>
      </c>
      <c r="P386" s="36" t="s">
        <v>30</v>
      </c>
      <c r="Q386" s="36" t="s">
        <v>30</v>
      </c>
      <c r="R386" s="36" t="n">
        <v>0</v>
      </c>
      <c r="S386" s="36" t="n">
        <v>0</v>
      </c>
      <c r="T386" s="36" t="s">
        <v>30</v>
      </c>
      <c r="U386" s="4" t="n">
        <v>25</v>
      </c>
    </row>
    <row r="387" s="38" customFormat="true" ht="15.95" hidden="false" customHeight="true" outlineLevel="0" collapsed="false">
      <c r="A387" s="32" t="n">
        <v>26</v>
      </c>
      <c r="B387" s="35" t="s">
        <v>44</v>
      </c>
      <c r="C387" s="36" t="n">
        <v>3</v>
      </c>
      <c r="D387" s="36" t="n">
        <v>102</v>
      </c>
      <c r="E387" s="36" t="n">
        <v>0</v>
      </c>
      <c r="F387" s="36" t="n">
        <v>0</v>
      </c>
      <c r="G387" s="36" t="n">
        <v>43</v>
      </c>
      <c r="H387" s="36" t="n">
        <v>42</v>
      </c>
      <c r="I387" s="36" t="n">
        <v>2</v>
      </c>
      <c r="J387" s="36" t="n">
        <v>15</v>
      </c>
      <c r="K387" s="36" t="n">
        <v>0</v>
      </c>
      <c r="L387" s="36" t="n">
        <v>0</v>
      </c>
      <c r="M387" s="36" t="n">
        <v>25989</v>
      </c>
      <c r="N387" s="36" t="n">
        <v>112898</v>
      </c>
      <c r="O387" s="36" t="n">
        <v>159500</v>
      </c>
      <c r="P387" s="36" t="s">
        <v>30</v>
      </c>
      <c r="Q387" s="36" t="s">
        <v>30</v>
      </c>
      <c r="R387" s="36" t="n">
        <v>0</v>
      </c>
      <c r="S387" s="36" t="n">
        <v>0</v>
      </c>
      <c r="T387" s="36" t="n">
        <v>41624</v>
      </c>
      <c r="U387" s="4" t="n">
        <v>26</v>
      </c>
    </row>
    <row r="388" s="38" customFormat="true" ht="15.95" hidden="false" customHeight="true" outlineLevel="0" collapsed="false">
      <c r="A388" s="32" t="n">
        <v>27</v>
      </c>
      <c r="B388" s="35" t="s">
        <v>45</v>
      </c>
      <c r="C388" s="36" t="n">
        <v>4</v>
      </c>
      <c r="D388" s="36" t="n">
        <v>89</v>
      </c>
      <c r="E388" s="36" t="s">
        <v>30</v>
      </c>
      <c r="F388" s="36" t="n">
        <v>2</v>
      </c>
      <c r="G388" s="36" t="n">
        <v>21</v>
      </c>
      <c r="H388" s="36" t="n">
        <v>19</v>
      </c>
      <c r="I388" s="36" t="s">
        <v>30</v>
      </c>
      <c r="J388" s="36" t="n">
        <v>43</v>
      </c>
      <c r="K388" s="36" t="n">
        <v>0</v>
      </c>
      <c r="L388" s="36" t="n">
        <v>0</v>
      </c>
      <c r="M388" s="36" t="n">
        <v>18100</v>
      </c>
      <c r="N388" s="36" t="n">
        <v>10751</v>
      </c>
      <c r="O388" s="36" t="n">
        <v>39499</v>
      </c>
      <c r="P388" s="36" t="n">
        <v>23126</v>
      </c>
      <c r="Q388" s="36" t="n">
        <v>16373</v>
      </c>
      <c r="R388" s="36" t="n">
        <v>0</v>
      </c>
      <c r="S388" s="36" t="n">
        <v>0</v>
      </c>
      <c r="T388" s="36" t="n">
        <v>27051</v>
      </c>
      <c r="U388" s="4" t="n">
        <v>27</v>
      </c>
    </row>
    <row r="389" s="38" customFormat="true" ht="15.95" hidden="false" customHeight="true" outlineLevel="0" collapsed="false">
      <c r="A389" s="32" t="n">
        <v>31</v>
      </c>
      <c r="B389" s="35" t="s">
        <v>48</v>
      </c>
      <c r="C389" s="36" t="n">
        <v>2</v>
      </c>
      <c r="D389" s="36" t="s">
        <v>30</v>
      </c>
      <c r="E389" s="36" t="n">
        <v>0</v>
      </c>
      <c r="F389" s="36" t="n">
        <v>0</v>
      </c>
      <c r="G389" s="36" t="s">
        <v>30</v>
      </c>
      <c r="H389" s="36" t="s">
        <v>3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s">
        <v>30</v>
      </c>
      <c r="N389" s="36" t="s">
        <v>30</v>
      </c>
      <c r="O389" s="36" t="s">
        <v>30</v>
      </c>
      <c r="P389" s="36" t="s">
        <v>30</v>
      </c>
      <c r="Q389" s="36" t="n">
        <v>0</v>
      </c>
      <c r="R389" s="36" t="n">
        <v>0</v>
      </c>
      <c r="S389" s="36" t="n">
        <v>0</v>
      </c>
      <c r="T389" s="36" t="s">
        <v>30</v>
      </c>
      <c r="U389" s="4" t="n">
        <v>31</v>
      </c>
    </row>
    <row r="390" s="38" customFormat="true" ht="15.95" hidden="false" customHeight="true" outlineLevel="0" collapsed="false">
      <c r="A390" s="32"/>
      <c r="B390" s="37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4"/>
    </row>
    <row r="391" s="38" customFormat="true" ht="15.95" hidden="false" customHeight="true" outlineLevel="0" collapsed="false">
      <c r="A391" s="35" t="s">
        <v>84</v>
      </c>
      <c r="B391" s="35"/>
      <c r="C391" s="36" t="n">
        <v>6</v>
      </c>
      <c r="D391" s="36" t="n">
        <v>38</v>
      </c>
      <c r="E391" s="36" t="s">
        <v>30</v>
      </c>
      <c r="F391" s="36" t="s">
        <v>30</v>
      </c>
      <c r="G391" s="36" t="n">
        <v>12</v>
      </c>
      <c r="H391" s="36" t="n">
        <v>19</v>
      </c>
      <c r="I391" s="36" t="s">
        <v>30</v>
      </c>
      <c r="J391" s="36" t="n">
        <v>3</v>
      </c>
      <c r="K391" s="36" t="n">
        <v>0</v>
      </c>
      <c r="L391" s="36" t="n">
        <v>0</v>
      </c>
      <c r="M391" s="36" t="n">
        <v>5092</v>
      </c>
      <c r="N391" s="36" t="n">
        <v>7750</v>
      </c>
      <c r="O391" s="36" t="n">
        <v>24681</v>
      </c>
      <c r="P391" s="36" t="n">
        <v>24386</v>
      </c>
      <c r="Q391" s="36" t="n">
        <v>295</v>
      </c>
      <c r="R391" s="36" t="n">
        <v>0</v>
      </c>
      <c r="S391" s="36" t="n">
        <v>0</v>
      </c>
      <c r="T391" s="36" t="n">
        <v>16125</v>
      </c>
      <c r="U391" s="4" t="str">
        <f aca="false">LEFT(A391,3)</f>
        <v>４０３</v>
      </c>
    </row>
    <row r="392" s="38" customFormat="true" ht="15.95" hidden="false" customHeight="true" outlineLevel="0" collapsed="false">
      <c r="A392" s="32"/>
      <c r="B392" s="37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4"/>
    </row>
    <row r="393" s="38" customFormat="true" ht="15.95" hidden="false" customHeight="true" outlineLevel="0" collapsed="false">
      <c r="A393" s="32" t="s">
        <v>26</v>
      </c>
      <c r="B393" s="35" t="s">
        <v>27</v>
      </c>
      <c r="C393" s="36" t="n">
        <v>2</v>
      </c>
      <c r="D393" s="36" t="s">
        <v>30</v>
      </c>
      <c r="E393" s="36" t="n">
        <v>0</v>
      </c>
      <c r="F393" s="36" t="n">
        <v>0</v>
      </c>
      <c r="G393" s="36" t="s">
        <v>30</v>
      </c>
      <c r="H393" s="36" t="s">
        <v>30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s">
        <v>30</v>
      </c>
      <c r="N393" s="36" t="s">
        <v>30</v>
      </c>
      <c r="O393" s="36" t="s">
        <v>30</v>
      </c>
      <c r="P393" s="36" t="s">
        <v>30</v>
      </c>
      <c r="Q393" s="36" t="n">
        <v>0</v>
      </c>
      <c r="R393" s="36" t="n">
        <v>0</v>
      </c>
      <c r="S393" s="36" t="n">
        <v>0</v>
      </c>
      <c r="T393" s="36" t="s">
        <v>30</v>
      </c>
      <c r="U393" s="4" t="s">
        <v>26</v>
      </c>
    </row>
    <row r="394" s="38" customFormat="true" ht="15.95" hidden="false" customHeight="true" outlineLevel="0" collapsed="false">
      <c r="A394" s="32" t="n">
        <v>10</v>
      </c>
      <c r="B394" s="39" t="s">
        <v>28</v>
      </c>
      <c r="C394" s="36" t="n">
        <v>1</v>
      </c>
      <c r="D394" s="36" t="s">
        <v>30</v>
      </c>
      <c r="E394" s="36" t="s">
        <v>30</v>
      </c>
      <c r="F394" s="36" t="s">
        <v>30</v>
      </c>
      <c r="G394" s="36" t="n">
        <v>0</v>
      </c>
      <c r="H394" s="36" t="n">
        <v>0</v>
      </c>
      <c r="I394" s="36" t="s">
        <v>30</v>
      </c>
      <c r="J394" s="36" t="s">
        <v>30</v>
      </c>
      <c r="K394" s="36" t="n">
        <v>0</v>
      </c>
      <c r="L394" s="36" t="n">
        <v>0</v>
      </c>
      <c r="M394" s="36" t="s">
        <v>30</v>
      </c>
      <c r="N394" s="36" t="s">
        <v>30</v>
      </c>
      <c r="O394" s="36" t="s">
        <v>30</v>
      </c>
      <c r="P394" s="36" t="s">
        <v>30</v>
      </c>
      <c r="Q394" s="36" t="s">
        <v>30</v>
      </c>
      <c r="R394" s="36" t="n">
        <v>0</v>
      </c>
      <c r="S394" s="36" t="n">
        <v>0</v>
      </c>
      <c r="T394" s="36" t="s">
        <v>30</v>
      </c>
      <c r="U394" s="4" t="n">
        <v>10</v>
      </c>
    </row>
    <row r="395" s="38" customFormat="true" ht="15.95" hidden="false" customHeight="true" outlineLevel="0" collapsed="false">
      <c r="A395" s="32" t="n">
        <v>13</v>
      </c>
      <c r="B395" s="35" t="s">
        <v>32</v>
      </c>
      <c r="C395" s="36" t="n">
        <v>2</v>
      </c>
      <c r="D395" s="36" t="s">
        <v>30</v>
      </c>
      <c r="E395" s="36" t="n">
        <v>0</v>
      </c>
      <c r="F395" s="36" t="n">
        <v>0</v>
      </c>
      <c r="G395" s="36" t="s">
        <v>30</v>
      </c>
      <c r="H395" s="36" t="s">
        <v>3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s">
        <v>30</v>
      </c>
      <c r="N395" s="36" t="s">
        <v>30</v>
      </c>
      <c r="O395" s="36" t="s">
        <v>30</v>
      </c>
      <c r="P395" s="36" t="s">
        <v>30</v>
      </c>
      <c r="Q395" s="36" t="s">
        <v>30</v>
      </c>
      <c r="R395" s="36" t="n">
        <v>0</v>
      </c>
      <c r="S395" s="36" t="n">
        <v>0</v>
      </c>
      <c r="T395" s="36" t="s">
        <v>30</v>
      </c>
      <c r="U395" s="4" t="n">
        <v>13</v>
      </c>
    </row>
    <row r="396" s="38" customFormat="true" ht="15.95" hidden="false" customHeight="true" outlineLevel="0" collapsed="false">
      <c r="A396" s="32" t="n">
        <v>22</v>
      </c>
      <c r="B396" s="35" t="s">
        <v>40</v>
      </c>
      <c r="C396" s="36" t="n">
        <v>1</v>
      </c>
      <c r="D396" s="36" t="s">
        <v>30</v>
      </c>
      <c r="E396" s="36" t="n">
        <v>0</v>
      </c>
      <c r="F396" s="36" t="n">
        <v>0</v>
      </c>
      <c r="G396" s="36" t="s">
        <v>30</v>
      </c>
      <c r="H396" s="36" t="s">
        <v>30</v>
      </c>
      <c r="I396" s="36" t="n">
        <v>0</v>
      </c>
      <c r="J396" s="36" t="s">
        <v>30</v>
      </c>
      <c r="K396" s="36" t="n">
        <v>0</v>
      </c>
      <c r="L396" s="36" t="n">
        <v>0</v>
      </c>
      <c r="M396" s="36" t="s">
        <v>30</v>
      </c>
      <c r="N396" s="36" t="s">
        <v>30</v>
      </c>
      <c r="O396" s="36" t="s">
        <v>30</v>
      </c>
      <c r="P396" s="36" t="s">
        <v>30</v>
      </c>
      <c r="Q396" s="36" t="n">
        <v>0</v>
      </c>
      <c r="R396" s="36" t="n">
        <v>0</v>
      </c>
      <c r="S396" s="36" t="n">
        <v>0</v>
      </c>
      <c r="T396" s="36" t="s">
        <v>30</v>
      </c>
      <c r="U396" s="4" t="n">
        <v>22</v>
      </c>
    </row>
    <row r="397" s="38" customFormat="true" ht="15.95" hidden="false" customHeight="true" outlineLevel="0" collapsed="false">
      <c r="A397" s="32"/>
      <c r="B397" s="2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4"/>
    </row>
    <row r="398" s="38" customFormat="true" ht="15.95" hidden="false" customHeight="true" outlineLevel="0" collapsed="false">
      <c r="A398" s="35" t="s">
        <v>85</v>
      </c>
      <c r="B398" s="35"/>
      <c r="C398" s="36" t="n">
        <v>11</v>
      </c>
      <c r="D398" s="36" t="n">
        <v>98</v>
      </c>
      <c r="E398" s="36" t="n">
        <v>5</v>
      </c>
      <c r="F398" s="36" t="n">
        <v>3</v>
      </c>
      <c r="G398" s="36" t="n">
        <v>31</v>
      </c>
      <c r="H398" s="36" t="n">
        <v>49</v>
      </c>
      <c r="I398" s="36" t="n">
        <v>6</v>
      </c>
      <c r="J398" s="36" t="n">
        <v>4</v>
      </c>
      <c r="K398" s="36" t="n">
        <v>0</v>
      </c>
      <c r="L398" s="36" t="n">
        <v>0</v>
      </c>
      <c r="M398" s="36" t="n">
        <v>15294</v>
      </c>
      <c r="N398" s="36" t="n">
        <v>22889</v>
      </c>
      <c r="O398" s="36" t="n">
        <v>44542</v>
      </c>
      <c r="P398" s="36" t="n">
        <v>37985</v>
      </c>
      <c r="Q398" s="36" t="n">
        <v>6557</v>
      </c>
      <c r="R398" s="36" t="n">
        <v>0</v>
      </c>
      <c r="S398" s="36" t="n">
        <v>0</v>
      </c>
      <c r="T398" s="36" t="n">
        <v>20622</v>
      </c>
      <c r="U398" s="4" t="str">
        <f aca="false">LEFT(A398,3)</f>
        <v>４０４</v>
      </c>
    </row>
    <row r="399" s="38" customFormat="true" ht="15.95" hidden="false" customHeight="true" outlineLevel="0" collapsed="false">
      <c r="A399" s="32"/>
      <c r="B399" s="37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4"/>
    </row>
    <row r="400" s="38" customFormat="true" ht="15.95" hidden="false" customHeight="true" outlineLevel="0" collapsed="false">
      <c r="A400" s="32" t="s">
        <v>26</v>
      </c>
      <c r="B400" s="35" t="s">
        <v>27</v>
      </c>
      <c r="C400" s="36" t="n">
        <v>2</v>
      </c>
      <c r="D400" s="36" t="s">
        <v>30</v>
      </c>
      <c r="E400" s="36" t="s">
        <v>30</v>
      </c>
      <c r="F400" s="36" t="s">
        <v>30</v>
      </c>
      <c r="G400" s="36" t="n">
        <v>0</v>
      </c>
      <c r="H400" s="36" t="s">
        <v>3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s">
        <v>30</v>
      </c>
      <c r="N400" s="36" t="s">
        <v>30</v>
      </c>
      <c r="O400" s="36" t="s">
        <v>30</v>
      </c>
      <c r="P400" s="36" t="s">
        <v>30</v>
      </c>
      <c r="Q400" s="36" t="n">
        <v>0</v>
      </c>
      <c r="R400" s="36" t="n">
        <v>0</v>
      </c>
      <c r="S400" s="36" t="n">
        <v>0</v>
      </c>
      <c r="T400" s="36" t="s">
        <v>30</v>
      </c>
      <c r="U400" s="4" t="s">
        <v>26</v>
      </c>
    </row>
    <row r="401" s="38" customFormat="true" ht="15.95" hidden="false" customHeight="true" outlineLevel="0" collapsed="false">
      <c r="A401" s="32" t="n">
        <v>10</v>
      </c>
      <c r="B401" s="39" t="s">
        <v>28</v>
      </c>
      <c r="C401" s="36" t="n">
        <v>1</v>
      </c>
      <c r="D401" s="36" t="s">
        <v>30</v>
      </c>
      <c r="E401" s="36" t="n">
        <v>0</v>
      </c>
      <c r="F401" s="36" t="n">
        <v>0</v>
      </c>
      <c r="G401" s="36" t="s">
        <v>30</v>
      </c>
      <c r="H401" s="36" t="s">
        <v>30</v>
      </c>
      <c r="I401" s="36" t="s">
        <v>30</v>
      </c>
      <c r="J401" s="36" t="s">
        <v>30</v>
      </c>
      <c r="K401" s="36" t="n">
        <v>0</v>
      </c>
      <c r="L401" s="36" t="n">
        <v>0</v>
      </c>
      <c r="M401" s="36" t="s">
        <v>30</v>
      </c>
      <c r="N401" s="36" t="s">
        <v>30</v>
      </c>
      <c r="O401" s="36" t="s">
        <v>30</v>
      </c>
      <c r="P401" s="36" t="s">
        <v>30</v>
      </c>
      <c r="Q401" s="36" t="s">
        <v>30</v>
      </c>
      <c r="R401" s="36" t="n">
        <v>0</v>
      </c>
      <c r="S401" s="36" t="n">
        <v>0</v>
      </c>
      <c r="T401" s="36" t="s">
        <v>30</v>
      </c>
      <c r="U401" s="4" t="n">
        <v>10</v>
      </c>
    </row>
    <row r="402" s="38" customFormat="true" ht="15.95" hidden="false" customHeight="true" outlineLevel="0" collapsed="false">
      <c r="A402" s="32" t="n">
        <v>12</v>
      </c>
      <c r="B402" s="35" t="s">
        <v>31</v>
      </c>
      <c r="C402" s="36" t="n">
        <v>2</v>
      </c>
      <c r="D402" s="36" t="s">
        <v>30</v>
      </c>
      <c r="E402" s="36" t="s">
        <v>30</v>
      </c>
      <c r="F402" s="36" t="n">
        <v>0</v>
      </c>
      <c r="G402" s="36" t="s">
        <v>30</v>
      </c>
      <c r="H402" s="36" t="s">
        <v>30</v>
      </c>
      <c r="I402" s="36" t="n">
        <v>0</v>
      </c>
      <c r="J402" s="36" t="s">
        <v>30</v>
      </c>
      <c r="K402" s="36" t="n">
        <v>0</v>
      </c>
      <c r="L402" s="36" t="n">
        <v>0</v>
      </c>
      <c r="M402" s="36" t="s">
        <v>30</v>
      </c>
      <c r="N402" s="36" t="s">
        <v>30</v>
      </c>
      <c r="O402" s="36" t="s">
        <v>30</v>
      </c>
      <c r="P402" s="36" t="n">
        <v>0</v>
      </c>
      <c r="Q402" s="36" t="s">
        <v>30</v>
      </c>
      <c r="R402" s="36" t="n">
        <v>0</v>
      </c>
      <c r="S402" s="36" t="n">
        <v>0</v>
      </c>
      <c r="T402" s="36" t="s">
        <v>30</v>
      </c>
      <c r="U402" s="4" t="n">
        <v>12</v>
      </c>
    </row>
    <row r="403" s="38" customFormat="true" ht="15.95" hidden="false" customHeight="true" outlineLevel="0" collapsed="false">
      <c r="A403" s="32" t="n">
        <v>13</v>
      </c>
      <c r="B403" s="35" t="s">
        <v>32</v>
      </c>
      <c r="C403" s="36" t="n">
        <v>4</v>
      </c>
      <c r="D403" s="36" t="n">
        <v>21</v>
      </c>
      <c r="E403" s="36" t="s">
        <v>30</v>
      </c>
      <c r="F403" s="36" t="s">
        <v>30</v>
      </c>
      <c r="G403" s="36" t="n">
        <v>9</v>
      </c>
      <c r="H403" s="36" t="n">
        <v>7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3006</v>
      </c>
      <c r="N403" s="36" t="n">
        <v>5940</v>
      </c>
      <c r="O403" s="36" t="n">
        <v>10246</v>
      </c>
      <c r="P403" s="36" t="n">
        <v>6865</v>
      </c>
      <c r="Q403" s="36" t="n">
        <v>3381</v>
      </c>
      <c r="R403" s="36" t="n">
        <v>0</v>
      </c>
      <c r="S403" s="36" t="n">
        <v>0</v>
      </c>
      <c r="T403" s="36" t="n">
        <v>4101</v>
      </c>
      <c r="U403" s="4" t="n">
        <v>13</v>
      </c>
    </row>
    <row r="404" s="38" customFormat="true" ht="15.95" hidden="false" customHeight="true" outlineLevel="0" collapsed="false">
      <c r="A404" s="41" t="n">
        <v>22</v>
      </c>
      <c r="B404" s="42" t="s">
        <v>40</v>
      </c>
      <c r="C404" s="43" t="n">
        <v>2</v>
      </c>
      <c r="D404" s="43" t="s">
        <v>30</v>
      </c>
      <c r="E404" s="43" t="n">
        <v>0</v>
      </c>
      <c r="F404" s="43" t="n">
        <v>0</v>
      </c>
      <c r="G404" s="43" t="s">
        <v>30</v>
      </c>
      <c r="H404" s="43" t="s">
        <v>30</v>
      </c>
      <c r="I404" s="43" t="s">
        <v>30</v>
      </c>
      <c r="J404" s="43" t="n">
        <v>0</v>
      </c>
      <c r="K404" s="43" t="n">
        <v>0</v>
      </c>
      <c r="L404" s="43" t="n">
        <v>0</v>
      </c>
      <c r="M404" s="43" t="s">
        <v>30</v>
      </c>
      <c r="N404" s="43" t="s">
        <v>30</v>
      </c>
      <c r="O404" s="43" t="s">
        <v>30</v>
      </c>
      <c r="P404" s="43" t="s">
        <v>30</v>
      </c>
      <c r="Q404" s="43" t="n">
        <v>0</v>
      </c>
      <c r="R404" s="43" t="n">
        <v>0</v>
      </c>
      <c r="S404" s="43" t="n">
        <v>0</v>
      </c>
      <c r="T404" s="43" t="s">
        <v>30</v>
      </c>
      <c r="U404" s="44" t="n">
        <v>22</v>
      </c>
    </row>
    <row r="405" s="38" customFormat="true" ht="15.95" hidden="false" customHeight="true" outlineLevel="0" collapsed="false">
      <c r="A405" s="32"/>
      <c r="B405" s="47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46"/>
    </row>
    <row r="406" s="38" customFormat="true" ht="15.95" hidden="false" customHeight="true" outlineLevel="0" collapsed="false">
      <c r="A406" s="35"/>
      <c r="B406" s="35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4"/>
    </row>
    <row r="407" s="38" customFormat="true" ht="15.95" hidden="false" customHeight="true" outlineLevel="0" collapsed="false">
      <c r="A407" s="35" t="s">
        <v>86</v>
      </c>
      <c r="B407" s="35"/>
      <c r="C407" s="36" t="n">
        <v>8</v>
      </c>
      <c r="D407" s="36" t="n">
        <v>146</v>
      </c>
      <c r="E407" s="36" t="s">
        <v>30</v>
      </c>
      <c r="F407" s="36" t="s">
        <v>30</v>
      </c>
      <c r="G407" s="36" t="n">
        <v>40</v>
      </c>
      <c r="H407" s="36" t="n">
        <v>67</v>
      </c>
      <c r="I407" s="36" t="n">
        <v>0</v>
      </c>
      <c r="J407" s="36" t="n">
        <v>36</v>
      </c>
      <c r="K407" s="36" t="n">
        <v>0</v>
      </c>
      <c r="L407" s="36" t="n">
        <v>0</v>
      </c>
      <c r="M407" s="36" t="n">
        <v>34610</v>
      </c>
      <c r="N407" s="36" t="n">
        <v>45070</v>
      </c>
      <c r="O407" s="36" t="n">
        <v>124792</v>
      </c>
      <c r="P407" s="36" t="n">
        <v>108030</v>
      </c>
      <c r="Q407" s="36" t="n">
        <v>16762</v>
      </c>
      <c r="R407" s="36" t="n">
        <v>0</v>
      </c>
      <c r="S407" s="36" t="n">
        <v>0</v>
      </c>
      <c r="T407" s="36" t="n">
        <v>65790</v>
      </c>
      <c r="U407" s="4" t="str">
        <f aca="false">LEFT(A407,3)</f>
        <v>４０５</v>
      </c>
    </row>
    <row r="408" s="38" customFormat="true" ht="15.95" hidden="false" customHeight="true" outlineLevel="0" collapsed="false">
      <c r="A408" s="32"/>
      <c r="B408" s="37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4"/>
    </row>
    <row r="409" s="38" customFormat="true" ht="15.95" hidden="false" customHeight="true" outlineLevel="0" collapsed="false">
      <c r="A409" s="32" t="s">
        <v>26</v>
      </c>
      <c r="B409" s="35" t="s">
        <v>27</v>
      </c>
      <c r="C409" s="36" t="n">
        <v>1</v>
      </c>
      <c r="D409" s="36" t="s">
        <v>30</v>
      </c>
      <c r="E409" s="36" t="s">
        <v>30</v>
      </c>
      <c r="F409" s="36" t="s">
        <v>30</v>
      </c>
      <c r="G409" s="36" t="n">
        <v>0</v>
      </c>
      <c r="H409" s="36" t="s">
        <v>30</v>
      </c>
      <c r="I409" s="36" t="n">
        <v>0</v>
      </c>
      <c r="J409" s="36" t="s">
        <v>30</v>
      </c>
      <c r="K409" s="36" t="n">
        <v>0</v>
      </c>
      <c r="L409" s="36" t="n">
        <v>0</v>
      </c>
      <c r="M409" s="36" t="s">
        <v>30</v>
      </c>
      <c r="N409" s="36" t="s">
        <v>30</v>
      </c>
      <c r="O409" s="36" t="s">
        <v>30</v>
      </c>
      <c r="P409" s="36" t="s">
        <v>30</v>
      </c>
      <c r="Q409" s="36" t="n">
        <v>0</v>
      </c>
      <c r="R409" s="36" t="n">
        <v>0</v>
      </c>
      <c r="S409" s="36" t="n">
        <v>0</v>
      </c>
      <c r="T409" s="36" t="s">
        <v>30</v>
      </c>
      <c r="U409" s="4" t="s">
        <v>26</v>
      </c>
    </row>
    <row r="410" s="38" customFormat="true" ht="15.95" hidden="false" customHeight="true" outlineLevel="0" collapsed="false">
      <c r="A410" s="32" t="n">
        <v>10</v>
      </c>
      <c r="B410" s="39" t="s">
        <v>28</v>
      </c>
      <c r="C410" s="36" t="n">
        <v>1</v>
      </c>
      <c r="D410" s="36" t="s">
        <v>30</v>
      </c>
      <c r="E410" s="36" t="n">
        <v>0</v>
      </c>
      <c r="F410" s="36" t="n">
        <v>0</v>
      </c>
      <c r="G410" s="36" t="s">
        <v>30</v>
      </c>
      <c r="H410" s="36" t="s">
        <v>30</v>
      </c>
      <c r="I410" s="36" t="n">
        <v>0</v>
      </c>
      <c r="J410" s="36" t="s">
        <v>30</v>
      </c>
      <c r="K410" s="36" t="n">
        <v>0</v>
      </c>
      <c r="L410" s="36" t="n">
        <v>0</v>
      </c>
      <c r="M410" s="36" t="s">
        <v>30</v>
      </c>
      <c r="N410" s="36" t="s">
        <v>30</v>
      </c>
      <c r="O410" s="36" t="s">
        <v>30</v>
      </c>
      <c r="P410" s="36" t="s">
        <v>30</v>
      </c>
      <c r="Q410" s="36" t="n">
        <v>0</v>
      </c>
      <c r="R410" s="36" t="n">
        <v>0</v>
      </c>
      <c r="S410" s="36" t="n">
        <v>0</v>
      </c>
      <c r="T410" s="36" t="s">
        <v>30</v>
      </c>
      <c r="U410" s="4" t="n">
        <v>10</v>
      </c>
    </row>
    <row r="411" s="38" customFormat="true" ht="15.95" hidden="false" customHeight="true" outlineLevel="0" collapsed="false">
      <c r="A411" s="32" t="n">
        <v>13</v>
      </c>
      <c r="B411" s="35" t="s">
        <v>32</v>
      </c>
      <c r="C411" s="36" t="n">
        <v>2</v>
      </c>
      <c r="D411" s="36" t="s">
        <v>30</v>
      </c>
      <c r="E411" s="36" t="n">
        <v>0</v>
      </c>
      <c r="F411" s="36" t="n">
        <v>0</v>
      </c>
      <c r="G411" s="36" t="s">
        <v>30</v>
      </c>
      <c r="H411" s="36" t="s">
        <v>30</v>
      </c>
      <c r="I411" s="36" t="n">
        <v>0</v>
      </c>
      <c r="J411" s="36" t="n">
        <v>0</v>
      </c>
      <c r="K411" s="36" t="n">
        <v>0</v>
      </c>
      <c r="L411" s="36" t="n">
        <v>0</v>
      </c>
      <c r="M411" s="36" t="s">
        <v>30</v>
      </c>
      <c r="N411" s="36" t="s">
        <v>30</v>
      </c>
      <c r="O411" s="36" t="s">
        <v>30</v>
      </c>
      <c r="P411" s="36" t="s">
        <v>30</v>
      </c>
      <c r="Q411" s="36" t="s">
        <v>30</v>
      </c>
      <c r="R411" s="36" t="n">
        <v>0</v>
      </c>
      <c r="S411" s="36" t="n">
        <v>0</v>
      </c>
      <c r="T411" s="36" t="s">
        <v>30</v>
      </c>
      <c r="U411" s="4" t="n">
        <v>13</v>
      </c>
    </row>
    <row r="412" s="38" customFormat="true" ht="15.95" hidden="false" customHeight="true" outlineLevel="0" collapsed="false">
      <c r="A412" s="32" t="n">
        <v>14</v>
      </c>
      <c r="B412" s="35" t="s">
        <v>33</v>
      </c>
      <c r="C412" s="36" t="n">
        <v>1</v>
      </c>
      <c r="D412" s="36" t="s">
        <v>30</v>
      </c>
      <c r="E412" s="36" t="n">
        <v>0</v>
      </c>
      <c r="F412" s="36" t="n">
        <v>0</v>
      </c>
      <c r="G412" s="36" t="s">
        <v>30</v>
      </c>
      <c r="H412" s="36" t="s">
        <v>3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s">
        <v>30</v>
      </c>
      <c r="N412" s="36" t="s">
        <v>30</v>
      </c>
      <c r="O412" s="36" t="s">
        <v>30</v>
      </c>
      <c r="P412" s="36" t="s">
        <v>30</v>
      </c>
      <c r="Q412" s="36" t="n">
        <v>0</v>
      </c>
      <c r="R412" s="36" t="n">
        <v>0</v>
      </c>
      <c r="S412" s="36" t="n">
        <v>0</v>
      </c>
      <c r="T412" s="36" t="s">
        <v>30</v>
      </c>
      <c r="U412" s="4" t="n">
        <v>14</v>
      </c>
    </row>
    <row r="413" s="38" customFormat="true" ht="15.95" hidden="false" customHeight="true" outlineLevel="0" collapsed="false">
      <c r="A413" s="32" t="n">
        <v>27</v>
      </c>
      <c r="B413" s="35" t="s">
        <v>45</v>
      </c>
      <c r="C413" s="36" t="n">
        <v>2</v>
      </c>
      <c r="D413" s="36" t="s">
        <v>30</v>
      </c>
      <c r="E413" s="36" t="s">
        <v>30</v>
      </c>
      <c r="F413" s="36" t="n">
        <v>0</v>
      </c>
      <c r="G413" s="36" t="s">
        <v>30</v>
      </c>
      <c r="H413" s="36" t="s">
        <v>30</v>
      </c>
      <c r="I413" s="36" t="n">
        <v>0</v>
      </c>
      <c r="J413" s="36" t="s">
        <v>30</v>
      </c>
      <c r="K413" s="36" t="n">
        <v>0</v>
      </c>
      <c r="L413" s="36" t="n">
        <v>0</v>
      </c>
      <c r="M413" s="36" t="s">
        <v>30</v>
      </c>
      <c r="N413" s="36" t="s">
        <v>30</v>
      </c>
      <c r="O413" s="36" t="s">
        <v>30</v>
      </c>
      <c r="P413" s="36" t="n">
        <v>0</v>
      </c>
      <c r="Q413" s="36" t="s">
        <v>30</v>
      </c>
      <c r="R413" s="36" t="n">
        <v>0</v>
      </c>
      <c r="S413" s="36" t="n">
        <v>0</v>
      </c>
      <c r="T413" s="36" t="s">
        <v>30</v>
      </c>
      <c r="U413" s="4" t="n">
        <v>27</v>
      </c>
    </row>
    <row r="414" s="38" customFormat="true" ht="15.95" hidden="false" customHeight="true" outlineLevel="0" collapsed="false">
      <c r="A414" s="32" t="n">
        <v>31</v>
      </c>
      <c r="B414" s="35" t="s">
        <v>48</v>
      </c>
      <c r="C414" s="36" t="n">
        <v>1</v>
      </c>
      <c r="D414" s="36" t="s">
        <v>30</v>
      </c>
      <c r="E414" s="36" t="n">
        <v>0</v>
      </c>
      <c r="F414" s="36" t="n">
        <v>0</v>
      </c>
      <c r="G414" s="36" t="s">
        <v>30</v>
      </c>
      <c r="H414" s="36" t="s">
        <v>30</v>
      </c>
      <c r="I414" s="36" t="n">
        <v>0</v>
      </c>
      <c r="J414" s="36" t="n">
        <v>0</v>
      </c>
      <c r="K414" s="36" t="n">
        <v>0</v>
      </c>
      <c r="L414" s="36" t="n">
        <v>0</v>
      </c>
      <c r="M414" s="36" t="s">
        <v>30</v>
      </c>
      <c r="N414" s="36" t="s">
        <v>30</v>
      </c>
      <c r="O414" s="36" t="s">
        <v>30</v>
      </c>
      <c r="P414" s="36" t="s">
        <v>30</v>
      </c>
      <c r="Q414" s="36" t="s">
        <v>30</v>
      </c>
      <c r="R414" s="36" t="n">
        <v>0</v>
      </c>
      <c r="S414" s="36" t="n">
        <v>0</v>
      </c>
      <c r="T414" s="36" t="s">
        <v>30</v>
      </c>
      <c r="U414" s="4" t="n">
        <v>31</v>
      </c>
    </row>
    <row r="415" s="38" customFormat="true" ht="15.95" hidden="false" customHeight="true" outlineLevel="0" collapsed="false">
      <c r="A415" s="32"/>
      <c r="B415" s="2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4"/>
    </row>
    <row r="416" s="38" customFormat="true" ht="15.95" hidden="false" customHeight="true" outlineLevel="0" collapsed="false">
      <c r="A416" s="35" t="s">
        <v>87</v>
      </c>
      <c r="B416" s="35"/>
      <c r="C416" s="36" t="n">
        <v>11</v>
      </c>
      <c r="D416" s="36" t="n">
        <v>152</v>
      </c>
      <c r="E416" s="36" t="s">
        <v>30</v>
      </c>
      <c r="F416" s="36" t="s">
        <v>30</v>
      </c>
      <c r="G416" s="36" t="n">
        <v>39</v>
      </c>
      <c r="H416" s="36" t="n">
        <v>49</v>
      </c>
      <c r="I416" s="36" t="n">
        <v>3</v>
      </c>
      <c r="J416" s="36" t="n">
        <v>57</v>
      </c>
      <c r="K416" s="36" t="n">
        <v>0</v>
      </c>
      <c r="L416" s="36" t="n">
        <v>0</v>
      </c>
      <c r="M416" s="36" t="n">
        <v>28908</v>
      </c>
      <c r="N416" s="36" t="n">
        <v>39223</v>
      </c>
      <c r="O416" s="36" t="n">
        <v>98373</v>
      </c>
      <c r="P416" s="36" t="n">
        <v>89179</v>
      </c>
      <c r="Q416" s="36" t="s">
        <v>30</v>
      </c>
      <c r="R416" s="36" t="n">
        <v>0</v>
      </c>
      <c r="S416" s="36" t="s">
        <v>30</v>
      </c>
      <c r="T416" s="36" t="n">
        <v>55464</v>
      </c>
      <c r="U416" s="4" t="str">
        <f aca="false">LEFT(A416,3)</f>
        <v>４０６</v>
      </c>
    </row>
    <row r="417" s="38" customFormat="true" ht="15.95" hidden="false" customHeight="true" outlineLevel="0" collapsed="false">
      <c r="A417" s="32"/>
      <c r="B417" s="37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4"/>
    </row>
    <row r="418" s="38" customFormat="true" ht="15.95" hidden="false" customHeight="true" outlineLevel="0" collapsed="false">
      <c r="A418" s="32" t="s">
        <v>26</v>
      </c>
      <c r="B418" s="35" t="s">
        <v>27</v>
      </c>
      <c r="C418" s="36" t="n">
        <v>3</v>
      </c>
      <c r="D418" s="36" t="n">
        <v>77</v>
      </c>
      <c r="E418" s="36" t="n">
        <v>0</v>
      </c>
      <c r="F418" s="36" t="n">
        <v>0</v>
      </c>
      <c r="G418" s="36" t="n">
        <v>6</v>
      </c>
      <c r="H418" s="36" t="n">
        <v>20</v>
      </c>
      <c r="I418" s="36" t="n">
        <v>1</v>
      </c>
      <c r="J418" s="36" t="n">
        <v>50</v>
      </c>
      <c r="K418" s="36" t="n">
        <v>0</v>
      </c>
      <c r="L418" s="36" t="n">
        <v>0</v>
      </c>
      <c r="M418" s="36" t="n">
        <v>8937</v>
      </c>
      <c r="N418" s="36" t="n">
        <v>21903</v>
      </c>
      <c r="O418" s="36" t="n">
        <v>51947</v>
      </c>
      <c r="P418" s="36" t="n">
        <v>51947</v>
      </c>
      <c r="Q418" s="36" t="n">
        <v>0</v>
      </c>
      <c r="R418" s="36" t="n">
        <v>0</v>
      </c>
      <c r="S418" s="36" t="n">
        <v>0</v>
      </c>
      <c r="T418" s="36" t="n">
        <v>28401</v>
      </c>
      <c r="U418" s="4" t="s">
        <v>26</v>
      </c>
    </row>
    <row r="419" s="38" customFormat="true" ht="15.95" hidden="false" customHeight="true" outlineLevel="0" collapsed="false">
      <c r="A419" s="32" t="n">
        <v>10</v>
      </c>
      <c r="B419" s="39" t="s">
        <v>28</v>
      </c>
      <c r="C419" s="36" t="n">
        <v>1</v>
      </c>
      <c r="D419" s="36" t="s">
        <v>30</v>
      </c>
      <c r="E419" s="36" t="n">
        <v>0</v>
      </c>
      <c r="F419" s="36" t="n">
        <v>0</v>
      </c>
      <c r="G419" s="36" t="s">
        <v>30</v>
      </c>
      <c r="H419" s="36" t="s">
        <v>3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s">
        <v>30</v>
      </c>
      <c r="N419" s="36" t="s">
        <v>30</v>
      </c>
      <c r="O419" s="36" t="s">
        <v>30</v>
      </c>
      <c r="P419" s="36" t="s">
        <v>30</v>
      </c>
      <c r="Q419" s="36" t="n">
        <v>0</v>
      </c>
      <c r="R419" s="36" t="n">
        <v>0</v>
      </c>
      <c r="S419" s="36" t="s">
        <v>30</v>
      </c>
      <c r="T419" s="36" t="s">
        <v>30</v>
      </c>
      <c r="U419" s="4" t="n">
        <v>10</v>
      </c>
    </row>
    <row r="420" s="38" customFormat="true" ht="15.95" hidden="false" customHeight="true" outlineLevel="0" collapsed="false">
      <c r="A420" s="32" t="n">
        <v>12</v>
      </c>
      <c r="B420" s="35" t="s">
        <v>31</v>
      </c>
      <c r="C420" s="36" t="n">
        <v>1</v>
      </c>
      <c r="D420" s="36" t="s">
        <v>30</v>
      </c>
      <c r="E420" s="36" t="s">
        <v>30</v>
      </c>
      <c r="F420" s="36" t="n">
        <v>0</v>
      </c>
      <c r="G420" s="36" t="n">
        <v>0</v>
      </c>
      <c r="H420" s="36" t="s">
        <v>30</v>
      </c>
      <c r="I420" s="36" t="n">
        <v>0</v>
      </c>
      <c r="J420" s="36" t="n">
        <v>0</v>
      </c>
      <c r="K420" s="36" t="n">
        <v>0</v>
      </c>
      <c r="L420" s="36" t="n">
        <v>0</v>
      </c>
      <c r="M420" s="36" t="s">
        <v>30</v>
      </c>
      <c r="N420" s="36" t="s">
        <v>30</v>
      </c>
      <c r="O420" s="36" t="s">
        <v>30</v>
      </c>
      <c r="P420" s="36" t="n">
        <v>0</v>
      </c>
      <c r="Q420" s="36" t="s">
        <v>30</v>
      </c>
      <c r="R420" s="36" t="n">
        <v>0</v>
      </c>
      <c r="S420" s="36" t="n">
        <v>0</v>
      </c>
      <c r="T420" s="36" t="s">
        <v>30</v>
      </c>
      <c r="U420" s="4" t="n">
        <v>12</v>
      </c>
    </row>
    <row r="421" s="38" customFormat="true" ht="15.95" hidden="false" customHeight="true" outlineLevel="0" collapsed="false">
      <c r="A421" s="32" t="n">
        <v>17</v>
      </c>
      <c r="B421" s="35" t="s">
        <v>36</v>
      </c>
      <c r="C421" s="36" t="n">
        <v>1</v>
      </c>
      <c r="D421" s="36" t="s">
        <v>30</v>
      </c>
      <c r="E421" s="36" t="n">
        <v>0</v>
      </c>
      <c r="F421" s="36" t="n">
        <v>0</v>
      </c>
      <c r="G421" s="36" t="s">
        <v>30</v>
      </c>
      <c r="H421" s="36" t="s">
        <v>30</v>
      </c>
      <c r="I421" s="36" t="n">
        <v>0</v>
      </c>
      <c r="J421" s="36" t="s">
        <v>30</v>
      </c>
      <c r="K421" s="36" t="n">
        <v>0</v>
      </c>
      <c r="L421" s="36" t="n">
        <v>0</v>
      </c>
      <c r="M421" s="36" t="s">
        <v>30</v>
      </c>
      <c r="N421" s="36" t="s">
        <v>30</v>
      </c>
      <c r="O421" s="36" t="s">
        <v>30</v>
      </c>
      <c r="P421" s="36" t="s">
        <v>30</v>
      </c>
      <c r="Q421" s="36" t="n">
        <v>0</v>
      </c>
      <c r="R421" s="36" t="n">
        <v>0</v>
      </c>
      <c r="S421" s="36" t="n">
        <v>0</v>
      </c>
      <c r="T421" s="36" t="s">
        <v>30</v>
      </c>
      <c r="U421" s="4" t="n">
        <v>17</v>
      </c>
    </row>
    <row r="422" s="38" customFormat="true" ht="15.95" hidden="false" customHeight="true" outlineLevel="0" collapsed="false">
      <c r="A422" s="32" t="n">
        <v>19</v>
      </c>
      <c r="B422" s="35" t="s">
        <v>38</v>
      </c>
      <c r="C422" s="36" t="n">
        <v>1</v>
      </c>
      <c r="D422" s="36" t="s">
        <v>30</v>
      </c>
      <c r="E422" s="36" t="n">
        <v>0</v>
      </c>
      <c r="F422" s="36" t="n">
        <v>0</v>
      </c>
      <c r="G422" s="36" t="s">
        <v>30</v>
      </c>
      <c r="H422" s="36" t="s">
        <v>30</v>
      </c>
      <c r="I422" s="36" t="n">
        <v>0</v>
      </c>
      <c r="J422" s="36" t="s">
        <v>30</v>
      </c>
      <c r="K422" s="36" t="n">
        <v>0</v>
      </c>
      <c r="L422" s="36" t="n">
        <v>0</v>
      </c>
      <c r="M422" s="36" t="s">
        <v>30</v>
      </c>
      <c r="N422" s="36" t="s">
        <v>30</v>
      </c>
      <c r="O422" s="36" t="s">
        <v>30</v>
      </c>
      <c r="P422" s="36" t="s">
        <v>30</v>
      </c>
      <c r="Q422" s="36" t="s">
        <v>30</v>
      </c>
      <c r="R422" s="36" t="n">
        <v>0</v>
      </c>
      <c r="S422" s="36" t="n">
        <v>0</v>
      </c>
      <c r="T422" s="36" t="s">
        <v>30</v>
      </c>
      <c r="U422" s="4" t="n">
        <v>19</v>
      </c>
    </row>
    <row r="423" s="38" customFormat="true" ht="15.95" hidden="false" customHeight="true" outlineLevel="0" collapsed="false">
      <c r="A423" s="32" t="n">
        <v>30</v>
      </c>
      <c r="B423" s="35" t="s">
        <v>47</v>
      </c>
      <c r="C423" s="36" t="n">
        <v>4</v>
      </c>
      <c r="D423" s="36" t="n">
        <v>20</v>
      </c>
      <c r="E423" s="36" t="s">
        <v>30</v>
      </c>
      <c r="F423" s="36" t="s">
        <v>30</v>
      </c>
      <c r="G423" s="36" t="n">
        <v>11</v>
      </c>
      <c r="H423" s="36" t="n">
        <v>3</v>
      </c>
      <c r="I423" s="36" t="n">
        <v>2</v>
      </c>
      <c r="J423" s="36" t="n">
        <v>1</v>
      </c>
      <c r="K423" s="36" t="n">
        <v>0</v>
      </c>
      <c r="L423" s="36" t="n">
        <v>0</v>
      </c>
      <c r="M423" s="36" t="n">
        <v>5301</v>
      </c>
      <c r="N423" s="36" t="n">
        <v>5556</v>
      </c>
      <c r="O423" s="36" t="n">
        <v>14768</v>
      </c>
      <c r="P423" s="36" t="n">
        <v>14768</v>
      </c>
      <c r="Q423" s="36" t="n">
        <v>0</v>
      </c>
      <c r="R423" s="36" t="n">
        <v>0</v>
      </c>
      <c r="S423" s="36" t="n">
        <v>0</v>
      </c>
      <c r="T423" s="36" t="n">
        <v>8774</v>
      </c>
      <c r="U423" s="4" t="n">
        <v>30</v>
      </c>
    </row>
    <row r="424" s="38" customFormat="true" ht="15.95" hidden="false" customHeight="true" outlineLevel="0" collapsed="false">
      <c r="A424" s="32"/>
      <c r="B424" s="37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4"/>
    </row>
    <row r="425" s="38" customFormat="true" ht="15.95" hidden="false" customHeight="true" outlineLevel="0" collapsed="false">
      <c r="A425" s="35" t="s">
        <v>88</v>
      </c>
      <c r="B425" s="35"/>
      <c r="C425" s="36" t="n">
        <v>19</v>
      </c>
      <c r="D425" s="36" t="n">
        <v>442</v>
      </c>
      <c r="E425" s="36" t="n">
        <v>2</v>
      </c>
      <c r="F425" s="36" t="n">
        <v>2</v>
      </c>
      <c r="G425" s="36" t="n">
        <v>75</v>
      </c>
      <c r="H425" s="36" t="n">
        <v>122</v>
      </c>
      <c r="I425" s="36" t="n">
        <v>7</v>
      </c>
      <c r="J425" s="36" t="n">
        <v>234</v>
      </c>
      <c r="K425" s="36" t="n">
        <v>0</v>
      </c>
      <c r="L425" s="36" t="n">
        <v>0</v>
      </c>
      <c r="M425" s="36" t="n">
        <v>83913</v>
      </c>
      <c r="N425" s="36" t="n">
        <v>270084</v>
      </c>
      <c r="O425" s="36" t="n">
        <v>543039</v>
      </c>
      <c r="P425" s="36" t="n">
        <v>543039</v>
      </c>
      <c r="Q425" s="36" t="n">
        <v>0</v>
      </c>
      <c r="R425" s="36" t="n">
        <v>0</v>
      </c>
      <c r="S425" s="36" t="n">
        <v>0</v>
      </c>
      <c r="T425" s="36" t="n">
        <v>257229</v>
      </c>
      <c r="U425" s="4" t="str">
        <f aca="false">LEFT(A425,3)</f>
        <v>４０７</v>
      </c>
    </row>
    <row r="426" s="38" customFormat="true" ht="15.95" hidden="false" customHeight="true" outlineLevel="0" collapsed="false">
      <c r="A426" s="32"/>
      <c r="B426" s="37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4"/>
    </row>
    <row r="427" s="38" customFormat="true" ht="15.95" hidden="false" customHeight="true" outlineLevel="0" collapsed="false">
      <c r="A427" s="32" t="s">
        <v>26</v>
      </c>
      <c r="B427" s="35" t="s">
        <v>27</v>
      </c>
      <c r="C427" s="36" t="n">
        <v>19</v>
      </c>
      <c r="D427" s="36" t="n">
        <v>442</v>
      </c>
      <c r="E427" s="36" t="n">
        <v>2</v>
      </c>
      <c r="F427" s="36" t="n">
        <v>2</v>
      </c>
      <c r="G427" s="36" t="n">
        <v>75</v>
      </c>
      <c r="H427" s="36" t="n">
        <v>122</v>
      </c>
      <c r="I427" s="36" t="n">
        <v>7</v>
      </c>
      <c r="J427" s="36" t="n">
        <v>234</v>
      </c>
      <c r="K427" s="36" t="n">
        <v>0</v>
      </c>
      <c r="L427" s="36" t="n">
        <v>0</v>
      </c>
      <c r="M427" s="36" t="n">
        <v>83913</v>
      </c>
      <c r="N427" s="36" t="n">
        <v>270084</v>
      </c>
      <c r="O427" s="36" t="n">
        <v>543039</v>
      </c>
      <c r="P427" s="36" t="n">
        <v>543039</v>
      </c>
      <c r="Q427" s="36" t="n">
        <v>0</v>
      </c>
      <c r="R427" s="36" t="n">
        <v>0</v>
      </c>
      <c r="S427" s="36" t="n">
        <v>0</v>
      </c>
      <c r="T427" s="36" t="n">
        <v>257229</v>
      </c>
      <c r="U427" s="4" t="s">
        <v>26</v>
      </c>
    </row>
    <row r="428" s="38" customFormat="true" ht="15.95" hidden="false" customHeight="true" outlineLevel="0" collapsed="false">
      <c r="A428" s="32"/>
      <c r="B428" s="2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4"/>
    </row>
    <row r="429" s="38" customFormat="true" ht="15.95" hidden="false" customHeight="true" outlineLevel="0" collapsed="false">
      <c r="A429" s="35" t="s">
        <v>89</v>
      </c>
      <c r="B429" s="35"/>
      <c r="C429" s="36" t="n">
        <v>20</v>
      </c>
      <c r="D429" s="36" t="n">
        <v>234</v>
      </c>
      <c r="E429" s="36" t="s">
        <v>30</v>
      </c>
      <c r="F429" s="36" t="n">
        <v>9</v>
      </c>
      <c r="G429" s="36" t="n">
        <v>54</v>
      </c>
      <c r="H429" s="36" t="n">
        <v>39</v>
      </c>
      <c r="I429" s="36" t="n">
        <v>8</v>
      </c>
      <c r="J429" s="36" t="n">
        <v>113</v>
      </c>
      <c r="K429" s="36" t="s">
        <v>30</v>
      </c>
      <c r="L429" s="36" t="n">
        <v>0</v>
      </c>
      <c r="M429" s="36" t="n">
        <v>37245</v>
      </c>
      <c r="N429" s="36" t="n">
        <v>123406</v>
      </c>
      <c r="O429" s="36" t="n">
        <v>224064</v>
      </c>
      <c r="P429" s="36" t="n">
        <v>219614</v>
      </c>
      <c r="Q429" s="36" t="s">
        <v>30</v>
      </c>
      <c r="R429" s="36" t="s">
        <v>30</v>
      </c>
      <c r="S429" s="36" t="n">
        <v>0</v>
      </c>
      <c r="T429" s="36" t="n">
        <v>92916</v>
      </c>
      <c r="U429" s="4" t="str">
        <f aca="false">LEFT(A429,3)</f>
        <v>４０８</v>
      </c>
    </row>
    <row r="430" s="38" customFormat="true" ht="15.95" hidden="false" customHeight="true" outlineLevel="0" collapsed="false">
      <c r="A430" s="32"/>
      <c r="B430" s="37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4"/>
    </row>
    <row r="431" s="38" customFormat="true" ht="15.95" hidden="false" customHeight="true" outlineLevel="0" collapsed="false">
      <c r="A431" s="32" t="s">
        <v>26</v>
      </c>
      <c r="B431" s="35" t="s">
        <v>27</v>
      </c>
      <c r="C431" s="36" t="n">
        <v>12</v>
      </c>
      <c r="D431" s="36" t="n">
        <v>188</v>
      </c>
      <c r="E431" s="36" t="s">
        <v>30</v>
      </c>
      <c r="F431" s="36" t="n">
        <v>9</v>
      </c>
      <c r="G431" s="36" t="n">
        <v>28</v>
      </c>
      <c r="H431" s="36" t="s">
        <v>30</v>
      </c>
      <c r="I431" s="36" t="n">
        <v>4</v>
      </c>
      <c r="J431" s="36" t="n">
        <v>108</v>
      </c>
      <c r="K431" s="36" t="n">
        <v>0</v>
      </c>
      <c r="L431" s="36" t="n">
        <v>0</v>
      </c>
      <c r="M431" s="36" t="n">
        <v>23206</v>
      </c>
      <c r="N431" s="36" t="n">
        <v>101235</v>
      </c>
      <c r="O431" s="36" t="n">
        <v>169831</v>
      </c>
      <c r="P431" s="36" t="n">
        <v>169831</v>
      </c>
      <c r="Q431" s="36" t="n">
        <v>0</v>
      </c>
      <c r="R431" s="36" t="n">
        <v>0</v>
      </c>
      <c r="S431" s="36" t="n">
        <v>0</v>
      </c>
      <c r="T431" s="36" t="n">
        <v>62380</v>
      </c>
      <c r="U431" s="4" t="s">
        <v>26</v>
      </c>
    </row>
    <row r="432" s="38" customFormat="true" ht="15.95" hidden="false" customHeight="true" outlineLevel="0" collapsed="false">
      <c r="A432" s="32" t="n">
        <v>10</v>
      </c>
      <c r="B432" s="39" t="s">
        <v>28</v>
      </c>
      <c r="C432" s="36" t="n">
        <v>1</v>
      </c>
      <c r="D432" s="36" t="s">
        <v>30</v>
      </c>
      <c r="E432" s="36" t="n">
        <v>0</v>
      </c>
      <c r="F432" s="36" t="n">
        <v>0</v>
      </c>
      <c r="G432" s="36" t="s">
        <v>30</v>
      </c>
      <c r="H432" s="36" t="n">
        <v>0</v>
      </c>
      <c r="I432" s="36" t="n">
        <v>0</v>
      </c>
      <c r="J432" s="36" t="s">
        <v>30</v>
      </c>
      <c r="K432" s="36" t="n">
        <v>0</v>
      </c>
      <c r="L432" s="36" t="n">
        <v>0</v>
      </c>
      <c r="M432" s="36" t="s">
        <v>30</v>
      </c>
      <c r="N432" s="36" t="s">
        <v>30</v>
      </c>
      <c r="O432" s="36" t="s">
        <v>30</v>
      </c>
      <c r="P432" s="36" t="s">
        <v>30</v>
      </c>
      <c r="Q432" s="36" t="n">
        <v>0</v>
      </c>
      <c r="R432" s="36" t="n">
        <v>0</v>
      </c>
      <c r="S432" s="36" t="n">
        <v>0</v>
      </c>
      <c r="T432" s="36" t="s">
        <v>30</v>
      </c>
      <c r="U432" s="4" t="n">
        <v>10</v>
      </c>
    </row>
    <row r="433" s="38" customFormat="true" ht="15.95" hidden="false" customHeight="true" outlineLevel="0" collapsed="false">
      <c r="A433" s="32" t="s">
        <v>76</v>
      </c>
      <c r="B433" s="35" t="s">
        <v>35</v>
      </c>
      <c r="C433" s="36" t="n">
        <v>1</v>
      </c>
      <c r="D433" s="36" t="s">
        <v>30</v>
      </c>
      <c r="E433" s="36" t="n">
        <v>0</v>
      </c>
      <c r="F433" s="36" t="n">
        <v>0</v>
      </c>
      <c r="G433" s="36" t="s">
        <v>30</v>
      </c>
      <c r="H433" s="36" t="s">
        <v>30</v>
      </c>
      <c r="I433" s="36" t="n">
        <v>0</v>
      </c>
      <c r="J433" s="36" t="n">
        <v>0</v>
      </c>
      <c r="K433" s="36" t="s">
        <v>30</v>
      </c>
      <c r="L433" s="36" t="n">
        <v>0</v>
      </c>
      <c r="M433" s="36" t="s">
        <v>30</v>
      </c>
      <c r="N433" s="36" t="s">
        <v>30</v>
      </c>
      <c r="O433" s="36" t="s">
        <v>30</v>
      </c>
      <c r="P433" s="36" t="s">
        <v>30</v>
      </c>
      <c r="Q433" s="36" t="n">
        <v>0</v>
      </c>
      <c r="R433" s="36" t="n">
        <v>0</v>
      </c>
      <c r="S433" s="36" t="n">
        <v>0</v>
      </c>
      <c r="T433" s="36" t="s">
        <v>30</v>
      </c>
      <c r="U433" s="4" t="s">
        <v>76</v>
      </c>
    </row>
    <row r="434" s="38" customFormat="true" ht="15.95" hidden="false" customHeight="true" outlineLevel="0" collapsed="false">
      <c r="A434" s="32" t="n">
        <v>22</v>
      </c>
      <c r="B434" s="35" t="s">
        <v>40</v>
      </c>
      <c r="C434" s="36" t="n">
        <v>1</v>
      </c>
      <c r="D434" s="36" t="s">
        <v>30</v>
      </c>
      <c r="E434" s="36" t="n">
        <v>0</v>
      </c>
      <c r="F434" s="36" t="n">
        <v>0</v>
      </c>
      <c r="G434" s="36" t="s">
        <v>3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s">
        <v>30</v>
      </c>
      <c r="N434" s="36" t="s">
        <v>30</v>
      </c>
      <c r="O434" s="36" t="s">
        <v>30</v>
      </c>
      <c r="P434" s="36" t="s">
        <v>30</v>
      </c>
      <c r="Q434" s="36" t="n">
        <v>0</v>
      </c>
      <c r="R434" s="36" t="n">
        <v>0</v>
      </c>
      <c r="S434" s="36" t="n">
        <v>0</v>
      </c>
      <c r="T434" s="36" t="s">
        <v>30</v>
      </c>
      <c r="U434" s="4" t="n">
        <v>22</v>
      </c>
    </row>
    <row r="435" s="38" customFormat="true" ht="15.95" hidden="false" customHeight="true" outlineLevel="0" collapsed="false">
      <c r="A435" s="32" t="n">
        <v>25</v>
      </c>
      <c r="B435" s="35" t="s">
        <v>43</v>
      </c>
      <c r="C435" s="36" t="n">
        <v>2</v>
      </c>
      <c r="D435" s="36" t="s">
        <v>30</v>
      </c>
      <c r="E435" s="36" t="n">
        <v>0</v>
      </c>
      <c r="F435" s="36" t="n">
        <v>0</v>
      </c>
      <c r="G435" s="36" t="s">
        <v>30</v>
      </c>
      <c r="H435" s="36" t="s">
        <v>3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s">
        <v>30</v>
      </c>
      <c r="N435" s="36" t="s">
        <v>30</v>
      </c>
      <c r="O435" s="36" t="s">
        <v>30</v>
      </c>
      <c r="P435" s="36" t="s">
        <v>30</v>
      </c>
      <c r="Q435" s="36" t="s">
        <v>30</v>
      </c>
      <c r="R435" s="36" t="n">
        <v>0</v>
      </c>
      <c r="S435" s="36" t="n">
        <v>0</v>
      </c>
      <c r="T435" s="36" t="s">
        <v>30</v>
      </c>
      <c r="U435" s="4" t="n">
        <v>25</v>
      </c>
    </row>
    <row r="436" s="38" customFormat="true" ht="15.95" hidden="false" customHeight="true" outlineLevel="0" collapsed="false">
      <c r="A436" s="32" t="n">
        <v>30</v>
      </c>
      <c r="B436" s="35" t="s">
        <v>47</v>
      </c>
      <c r="C436" s="36" t="n">
        <v>3</v>
      </c>
      <c r="D436" s="36" t="n">
        <v>18</v>
      </c>
      <c r="E436" s="36" t="s">
        <v>30</v>
      </c>
      <c r="F436" s="36" t="n">
        <v>0</v>
      </c>
      <c r="G436" s="36" t="n">
        <v>7</v>
      </c>
      <c r="H436" s="36" t="n">
        <v>3</v>
      </c>
      <c r="I436" s="36" t="n">
        <v>4</v>
      </c>
      <c r="J436" s="36" t="s">
        <v>30</v>
      </c>
      <c r="K436" s="36" t="n">
        <v>0</v>
      </c>
      <c r="L436" s="36" t="n">
        <v>0</v>
      </c>
      <c r="M436" s="36" t="n">
        <v>5040</v>
      </c>
      <c r="N436" s="36" t="n">
        <v>4730</v>
      </c>
      <c r="O436" s="36" t="n">
        <v>16600</v>
      </c>
      <c r="P436" s="36" t="s">
        <v>30</v>
      </c>
      <c r="Q436" s="36" t="n">
        <v>0</v>
      </c>
      <c r="R436" s="36" t="s">
        <v>30</v>
      </c>
      <c r="S436" s="36" t="n">
        <v>0</v>
      </c>
      <c r="T436" s="36" t="n">
        <v>11305</v>
      </c>
      <c r="U436" s="4" t="n">
        <v>30</v>
      </c>
    </row>
    <row r="437" s="38" customFormat="true" ht="15.95" hidden="false" customHeight="true" outlineLevel="0" collapsed="false">
      <c r="A437" s="32"/>
      <c r="B437" s="2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4"/>
    </row>
    <row r="438" s="38" customFormat="true" ht="15.95" hidden="false" customHeight="true" outlineLevel="0" collapsed="false">
      <c r="A438" s="35" t="s">
        <v>90</v>
      </c>
      <c r="B438" s="35"/>
      <c r="C438" s="36" t="n">
        <v>11</v>
      </c>
      <c r="D438" s="36" t="n">
        <v>325</v>
      </c>
      <c r="E438" s="36" t="s">
        <v>30</v>
      </c>
      <c r="F438" s="36" t="s">
        <v>30</v>
      </c>
      <c r="G438" s="36" t="n">
        <v>181</v>
      </c>
      <c r="H438" s="36" t="n">
        <v>114</v>
      </c>
      <c r="I438" s="36" t="n">
        <v>1</v>
      </c>
      <c r="J438" s="36" t="n">
        <v>21</v>
      </c>
      <c r="K438" s="36" t="s">
        <v>30</v>
      </c>
      <c r="L438" s="36" t="n">
        <v>0</v>
      </c>
      <c r="M438" s="36" t="n">
        <v>103724</v>
      </c>
      <c r="N438" s="36" t="n">
        <v>138472</v>
      </c>
      <c r="O438" s="36" t="n">
        <v>423605</v>
      </c>
      <c r="P438" s="36" t="n">
        <v>365221</v>
      </c>
      <c r="Q438" s="36" t="n">
        <v>58384</v>
      </c>
      <c r="R438" s="36" t="n">
        <v>0</v>
      </c>
      <c r="S438" s="36" t="n">
        <v>0</v>
      </c>
      <c r="T438" s="36" t="n">
        <v>225942</v>
      </c>
      <c r="U438" s="4" t="str">
        <f aca="false">LEFT(A438,3)</f>
        <v>４２１</v>
      </c>
    </row>
    <row r="439" s="38" customFormat="true" ht="15.95" hidden="false" customHeight="true" outlineLevel="0" collapsed="false">
      <c r="A439" s="32"/>
      <c r="B439" s="37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4"/>
    </row>
    <row r="440" s="38" customFormat="true" ht="15.95" hidden="false" customHeight="true" outlineLevel="0" collapsed="false">
      <c r="A440" s="32" t="s">
        <v>26</v>
      </c>
      <c r="B440" s="35" t="s">
        <v>27</v>
      </c>
      <c r="C440" s="36" t="n">
        <v>1</v>
      </c>
      <c r="D440" s="36" t="s">
        <v>30</v>
      </c>
      <c r="E440" s="36" t="n">
        <v>0</v>
      </c>
      <c r="F440" s="36" t="n">
        <v>0</v>
      </c>
      <c r="G440" s="36" t="s">
        <v>30</v>
      </c>
      <c r="H440" s="36" t="s">
        <v>30</v>
      </c>
      <c r="I440" s="36" t="n">
        <v>0</v>
      </c>
      <c r="J440" s="36" t="s">
        <v>30</v>
      </c>
      <c r="K440" s="36" t="n">
        <v>0</v>
      </c>
      <c r="L440" s="36" t="n">
        <v>0</v>
      </c>
      <c r="M440" s="36" t="s">
        <v>30</v>
      </c>
      <c r="N440" s="36" t="s">
        <v>30</v>
      </c>
      <c r="O440" s="36" t="s">
        <v>30</v>
      </c>
      <c r="P440" s="36" t="s">
        <v>30</v>
      </c>
      <c r="Q440" s="36" t="n">
        <v>0</v>
      </c>
      <c r="R440" s="36" t="n">
        <v>0</v>
      </c>
      <c r="S440" s="36" t="n">
        <v>0</v>
      </c>
      <c r="T440" s="36" t="s">
        <v>30</v>
      </c>
      <c r="U440" s="4" t="s">
        <v>26</v>
      </c>
    </row>
    <row r="441" s="38" customFormat="true" ht="15.95" hidden="false" customHeight="true" outlineLevel="0" collapsed="false">
      <c r="A441" s="32" t="n">
        <v>10</v>
      </c>
      <c r="B441" s="39" t="s">
        <v>28</v>
      </c>
      <c r="C441" s="36" t="n">
        <v>3</v>
      </c>
      <c r="D441" s="36" t="n">
        <v>62</v>
      </c>
      <c r="E441" s="36" t="n">
        <v>0</v>
      </c>
      <c r="F441" s="36" t="n">
        <v>0</v>
      </c>
      <c r="G441" s="36" t="n">
        <v>36</v>
      </c>
      <c r="H441" s="36" t="n">
        <v>18</v>
      </c>
      <c r="I441" s="36" t="n">
        <v>1</v>
      </c>
      <c r="J441" s="36" t="n">
        <v>7</v>
      </c>
      <c r="K441" s="36" t="n">
        <v>0</v>
      </c>
      <c r="L441" s="36" t="n">
        <v>0</v>
      </c>
      <c r="M441" s="36" t="n">
        <v>20073</v>
      </c>
      <c r="N441" s="36" t="n">
        <v>45736</v>
      </c>
      <c r="O441" s="36" t="n">
        <v>144403</v>
      </c>
      <c r="P441" s="36" t="n">
        <v>140403</v>
      </c>
      <c r="Q441" s="36" t="n">
        <v>4000</v>
      </c>
      <c r="R441" s="36" t="n">
        <v>0</v>
      </c>
      <c r="S441" s="36" t="n">
        <v>0</v>
      </c>
      <c r="T441" s="36" t="n">
        <v>55130</v>
      </c>
      <c r="U441" s="4" t="n">
        <v>10</v>
      </c>
    </row>
    <row r="442" s="38" customFormat="true" ht="15.95" hidden="false" customHeight="true" outlineLevel="0" collapsed="false">
      <c r="A442" s="32" t="n">
        <v>12</v>
      </c>
      <c r="B442" s="35" t="s">
        <v>31</v>
      </c>
      <c r="C442" s="36" t="n">
        <v>1</v>
      </c>
      <c r="D442" s="36" t="s">
        <v>30</v>
      </c>
      <c r="E442" s="36" t="n">
        <v>0</v>
      </c>
      <c r="F442" s="36" t="n">
        <v>0</v>
      </c>
      <c r="G442" s="36" t="s">
        <v>30</v>
      </c>
      <c r="H442" s="36" t="s">
        <v>30</v>
      </c>
      <c r="I442" s="36" t="n">
        <v>0</v>
      </c>
      <c r="J442" s="36" t="s">
        <v>30</v>
      </c>
      <c r="K442" s="36" t="n">
        <v>0</v>
      </c>
      <c r="L442" s="36" t="n">
        <v>0</v>
      </c>
      <c r="M442" s="36" t="s">
        <v>30</v>
      </c>
      <c r="N442" s="36" t="s">
        <v>30</v>
      </c>
      <c r="O442" s="36" t="s">
        <v>30</v>
      </c>
      <c r="P442" s="36" t="s">
        <v>30</v>
      </c>
      <c r="Q442" s="36" t="n">
        <v>0</v>
      </c>
      <c r="R442" s="36" t="n">
        <v>0</v>
      </c>
      <c r="S442" s="36" t="n">
        <v>0</v>
      </c>
      <c r="T442" s="36" t="s">
        <v>30</v>
      </c>
      <c r="U442" s="4" t="n">
        <v>12</v>
      </c>
    </row>
    <row r="443" s="38" customFormat="true" ht="15.95" hidden="false" customHeight="true" outlineLevel="0" collapsed="false">
      <c r="A443" s="32" t="n">
        <v>22</v>
      </c>
      <c r="B443" s="35" t="s">
        <v>40</v>
      </c>
      <c r="C443" s="36" t="n">
        <v>3</v>
      </c>
      <c r="D443" s="36" t="n">
        <v>86</v>
      </c>
      <c r="E443" s="36" t="n">
        <v>0</v>
      </c>
      <c r="F443" s="36" t="n">
        <v>0</v>
      </c>
      <c r="G443" s="36" t="n">
        <v>69</v>
      </c>
      <c r="H443" s="36" t="s">
        <v>30</v>
      </c>
      <c r="I443" s="36" t="n">
        <v>0</v>
      </c>
      <c r="J443" s="36" t="n">
        <v>0</v>
      </c>
      <c r="K443" s="36" t="s">
        <v>30</v>
      </c>
      <c r="L443" s="36" t="n">
        <v>0</v>
      </c>
      <c r="M443" s="36" t="n">
        <v>41537</v>
      </c>
      <c r="N443" s="36" t="n">
        <v>52109</v>
      </c>
      <c r="O443" s="36" t="n">
        <v>171216</v>
      </c>
      <c r="P443" s="36" t="n">
        <v>171216</v>
      </c>
      <c r="Q443" s="36" t="n">
        <v>0</v>
      </c>
      <c r="R443" s="36" t="n">
        <v>0</v>
      </c>
      <c r="S443" s="36" t="n">
        <v>0</v>
      </c>
      <c r="T443" s="36" t="n">
        <v>110253</v>
      </c>
      <c r="U443" s="4" t="n">
        <v>22</v>
      </c>
    </row>
    <row r="444" s="38" customFormat="true" ht="15.95" hidden="false" customHeight="true" outlineLevel="0" collapsed="false">
      <c r="A444" s="32" t="n">
        <v>26</v>
      </c>
      <c r="B444" s="35" t="s">
        <v>44</v>
      </c>
      <c r="C444" s="36" t="n">
        <v>1</v>
      </c>
      <c r="D444" s="36" t="s">
        <v>30</v>
      </c>
      <c r="E444" s="36" t="n">
        <v>0</v>
      </c>
      <c r="F444" s="36" t="n">
        <v>0</v>
      </c>
      <c r="G444" s="36" t="s">
        <v>30</v>
      </c>
      <c r="H444" s="36" t="s">
        <v>30</v>
      </c>
      <c r="I444" s="36" t="n">
        <v>0</v>
      </c>
      <c r="J444" s="36" t="n">
        <v>0</v>
      </c>
      <c r="K444" s="36" t="n">
        <v>0</v>
      </c>
      <c r="L444" s="36" t="n">
        <v>0</v>
      </c>
      <c r="M444" s="36" t="s">
        <v>30</v>
      </c>
      <c r="N444" s="36" t="s">
        <v>30</v>
      </c>
      <c r="O444" s="36" t="s">
        <v>30</v>
      </c>
      <c r="P444" s="36" t="n">
        <v>0</v>
      </c>
      <c r="Q444" s="36" t="s">
        <v>30</v>
      </c>
      <c r="R444" s="36" t="n">
        <v>0</v>
      </c>
      <c r="S444" s="36" t="n">
        <v>0</v>
      </c>
      <c r="T444" s="36" t="s">
        <v>30</v>
      </c>
      <c r="U444" s="4" t="n">
        <v>26</v>
      </c>
    </row>
    <row r="445" s="38" customFormat="true" ht="15.95" hidden="false" customHeight="true" outlineLevel="0" collapsed="false">
      <c r="A445" s="32" t="n">
        <v>30</v>
      </c>
      <c r="B445" s="35" t="s">
        <v>47</v>
      </c>
      <c r="C445" s="36" t="n">
        <v>1</v>
      </c>
      <c r="D445" s="36" t="s">
        <v>30</v>
      </c>
      <c r="E445" s="36" t="n">
        <v>0</v>
      </c>
      <c r="F445" s="36" t="n">
        <v>0</v>
      </c>
      <c r="G445" s="36" t="s">
        <v>30</v>
      </c>
      <c r="H445" s="36" t="s">
        <v>3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s">
        <v>30</v>
      </c>
      <c r="N445" s="36" t="s">
        <v>30</v>
      </c>
      <c r="O445" s="36" t="s">
        <v>30</v>
      </c>
      <c r="P445" s="36" t="n">
        <v>0</v>
      </c>
      <c r="Q445" s="36" t="s">
        <v>30</v>
      </c>
      <c r="R445" s="36" t="n">
        <v>0</v>
      </c>
      <c r="S445" s="36" t="n">
        <v>0</v>
      </c>
      <c r="T445" s="36" t="s">
        <v>30</v>
      </c>
      <c r="U445" s="4" t="n">
        <v>30</v>
      </c>
    </row>
    <row r="446" s="38" customFormat="true" ht="15.95" hidden="false" customHeight="true" outlineLevel="0" collapsed="false">
      <c r="A446" s="41" t="n">
        <v>32</v>
      </c>
      <c r="B446" s="42" t="s">
        <v>49</v>
      </c>
      <c r="C446" s="43" t="n">
        <v>1</v>
      </c>
      <c r="D446" s="43" t="s">
        <v>30</v>
      </c>
      <c r="E446" s="43" t="s">
        <v>30</v>
      </c>
      <c r="F446" s="43" t="s">
        <v>30</v>
      </c>
      <c r="G446" s="43" t="s">
        <v>30</v>
      </c>
      <c r="H446" s="43" t="n">
        <v>0</v>
      </c>
      <c r="I446" s="43" t="n">
        <v>0</v>
      </c>
      <c r="J446" s="43" t="s">
        <v>30</v>
      </c>
      <c r="K446" s="43" t="n">
        <v>0</v>
      </c>
      <c r="L446" s="43" t="n">
        <v>0</v>
      </c>
      <c r="M446" s="43" t="s">
        <v>30</v>
      </c>
      <c r="N446" s="43" t="s">
        <v>30</v>
      </c>
      <c r="O446" s="43" t="s">
        <v>30</v>
      </c>
      <c r="P446" s="43" t="s">
        <v>30</v>
      </c>
      <c r="Q446" s="43" t="n">
        <v>0</v>
      </c>
      <c r="R446" s="43" t="n">
        <v>0</v>
      </c>
      <c r="S446" s="43" t="n">
        <v>0</v>
      </c>
      <c r="T446" s="43" t="s">
        <v>30</v>
      </c>
      <c r="U446" s="44" t="n">
        <v>32</v>
      </c>
    </row>
    <row r="447" s="38" customFormat="true" ht="15.95" hidden="false" customHeight="true" outlineLevel="0" collapsed="false">
      <c r="A447" s="32"/>
      <c r="B447" s="2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4"/>
    </row>
    <row r="448" s="38" customFormat="true" ht="15.95" hidden="false" customHeight="true" outlineLevel="0" collapsed="false">
      <c r="A448" s="35" t="s">
        <v>91</v>
      </c>
      <c r="B448" s="35"/>
      <c r="C448" s="36" t="n">
        <v>31</v>
      </c>
      <c r="D448" s="36" t="n">
        <v>1166</v>
      </c>
      <c r="E448" s="36" t="n">
        <v>3</v>
      </c>
      <c r="F448" s="36" t="n">
        <v>1</v>
      </c>
      <c r="G448" s="36" t="n">
        <v>665</v>
      </c>
      <c r="H448" s="36" t="n">
        <v>365</v>
      </c>
      <c r="I448" s="36" t="n">
        <v>11</v>
      </c>
      <c r="J448" s="36" t="n">
        <v>104</v>
      </c>
      <c r="K448" s="36" t="n">
        <v>10</v>
      </c>
      <c r="L448" s="36" t="n">
        <v>7</v>
      </c>
      <c r="M448" s="36" t="n">
        <v>378104</v>
      </c>
      <c r="N448" s="36" t="n">
        <v>697610</v>
      </c>
      <c r="O448" s="36" t="n">
        <v>1518052</v>
      </c>
      <c r="P448" s="36" t="n">
        <v>1398728</v>
      </c>
      <c r="Q448" s="36" t="n">
        <v>118546</v>
      </c>
      <c r="R448" s="36" t="n">
        <v>778</v>
      </c>
      <c r="S448" s="36" t="n">
        <v>0</v>
      </c>
      <c r="T448" s="36" t="n">
        <v>734836</v>
      </c>
      <c r="U448" s="4" t="str">
        <f aca="false">LEFT(A448,3)</f>
        <v>４２２</v>
      </c>
    </row>
    <row r="449" s="38" customFormat="true" ht="15.95" hidden="false" customHeight="true" outlineLevel="0" collapsed="false">
      <c r="A449" s="32"/>
      <c r="B449" s="37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4"/>
    </row>
    <row r="450" s="38" customFormat="true" ht="15.95" hidden="false" customHeight="true" outlineLevel="0" collapsed="false">
      <c r="A450" s="32" t="s">
        <v>26</v>
      </c>
      <c r="B450" s="35" t="s">
        <v>27</v>
      </c>
      <c r="C450" s="36" t="n">
        <v>4</v>
      </c>
      <c r="D450" s="36" t="n">
        <v>37</v>
      </c>
      <c r="E450" s="36" t="n">
        <v>1</v>
      </c>
      <c r="F450" s="36" t="n">
        <v>0</v>
      </c>
      <c r="G450" s="36" t="n">
        <v>7</v>
      </c>
      <c r="H450" s="36" t="n">
        <v>7</v>
      </c>
      <c r="I450" s="36" t="n">
        <v>4</v>
      </c>
      <c r="J450" s="36" t="n">
        <v>18</v>
      </c>
      <c r="K450" s="36" t="n">
        <v>0</v>
      </c>
      <c r="L450" s="36" t="n">
        <v>0</v>
      </c>
      <c r="M450" s="36" t="n">
        <v>7624</v>
      </c>
      <c r="N450" s="36" t="n">
        <v>3231</v>
      </c>
      <c r="O450" s="36" t="n">
        <v>23387</v>
      </c>
      <c r="P450" s="36" t="n">
        <v>21087</v>
      </c>
      <c r="Q450" s="36" t="n">
        <v>2300</v>
      </c>
      <c r="R450" s="36" t="n">
        <v>0</v>
      </c>
      <c r="S450" s="36" t="n">
        <v>0</v>
      </c>
      <c r="T450" s="36" t="n">
        <v>19196</v>
      </c>
      <c r="U450" s="4" t="s">
        <v>26</v>
      </c>
    </row>
    <row r="451" s="38" customFormat="true" ht="15.95" hidden="false" customHeight="true" outlineLevel="0" collapsed="false">
      <c r="A451" s="32" t="n">
        <v>12</v>
      </c>
      <c r="B451" s="35" t="s">
        <v>31</v>
      </c>
      <c r="C451" s="36" t="n">
        <v>3</v>
      </c>
      <c r="D451" s="36" t="n">
        <v>33</v>
      </c>
      <c r="E451" s="36" t="n">
        <v>1</v>
      </c>
      <c r="F451" s="36" t="n">
        <v>1</v>
      </c>
      <c r="G451" s="36" t="n">
        <v>2</v>
      </c>
      <c r="H451" s="36" t="n">
        <v>10</v>
      </c>
      <c r="I451" s="36" t="n">
        <v>0</v>
      </c>
      <c r="J451" s="36" t="n">
        <v>19</v>
      </c>
      <c r="K451" s="36" t="n">
        <v>0</v>
      </c>
      <c r="L451" s="36" t="n">
        <v>0</v>
      </c>
      <c r="M451" s="36" t="n">
        <v>4009</v>
      </c>
      <c r="N451" s="36" t="n">
        <v>2245</v>
      </c>
      <c r="O451" s="36" t="s">
        <v>30</v>
      </c>
      <c r="P451" s="36" t="n">
        <v>0</v>
      </c>
      <c r="Q451" s="36" t="s">
        <v>30</v>
      </c>
      <c r="R451" s="36" t="n">
        <v>0</v>
      </c>
      <c r="S451" s="36" t="n">
        <v>0</v>
      </c>
      <c r="T451" s="36" t="n">
        <v>6346</v>
      </c>
      <c r="U451" s="4" t="n">
        <v>12</v>
      </c>
    </row>
    <row r="452" s="38" customFormat="true" ht="15.95" hidden="false" customHeight="true" outlineLevel="0" collapsed="false">
      <c r="A452" s="32" t="n">
        <v>13</v>
      </c>
      <c r="B452" s="35" t="s">
        <v>32</v>
      </c>
      <c r="C452" s="36" t="n">
        <v>1</v>
      </c>
      <c r="D452" s="36" t="s">
        <v>30</v>
      </c>
      <c r="E452" s="36" t="n">
        <v>0</v>
      </c>
      <c r="F452" s="36" t="n">
        <v>0</v>
      </c>
      <c r="G452" s="36" t="s">
        <v>30</v>
      </c>
      <c r="H452" s="36" t="s">
        <v>30</v>
      </c>
      <c r="I452" s="36" t="n">
        <v>0</v>
      </c>
      <c r="J452" s="36" t="s">
        <v>30</v>
      </c>
      <c r="K452" s="36" t="n">
        <v>0</v>
      </c>
      <c r="L452" s="36" t="n">
        <v>0</v>
      </c>
      <c r="M452" s="36" t="s">
        <v>30</v>
      </c>
      <c r="N452" s="36" t="s">
        <v>30</v>
      </c>
      <c r="O452" s="36" t="s">
        <v>30</v>
      </c>
      <c r="P452" s="36" t="s">
        <v>30</v>
      </c>
      <c r="Q452" s="36" t="n">
        <v>0</v>
      </c>
      <c r="R452" s="36" t="n">
        <v>0</v>
      </c>
      <c r="S452" s="36" t="n">
        <v>0</v>
      </c>
      <c r="T452" s="36" t="s">
        <v>30</v>
      </c>
      <c r="U452" s="4" t="n">
        <v>13</v>
      </c>
    </row>
    <row r="453" s="38" customFormat="true" ht="15.95" hidden="false" customHeight="true" outlineLevel="0" collapsed="false">
      <c r="A453" s="32" t="n">
        <v>14</v>
      </c>
      <c r="B453" s="35" t="s">
        <v>33</v>
      </c>
      <c r="C453" s="36" t="n">
        <v>4</v>
      </c>
      <c r="D453" s="36" t="n">
        <v>44</v>
      </c>
      <c r="E453" s="36" t="n">
        <v>1</v>
      </c>
      <c r="F453" s="36" t="n">
        <v>0</v>
      </c>
      <c r="G453" s="36" t="n">
        <v>16</v>
      </c>
      <c r="H453" s="36" t="n">
        <v>13</v>
      </c>
      <c r="I453" s="36" t="n">
        <v>0</v>
      </c>
      <c r="J453" s="36" t="n">
        <v>4</v>
      </c>
      <c r="K453" s="36" t="n">
        <v>6</v>
      </c>
      <c r="L453" s="36" t="n">
        <v>4</v>
      </c>
      <c r="M453" s="36" t="n">
        <v>8521</v>
      </c>
      <c r="N453" s="36" t="n">
        <v>34608</v>
      </c>
      <c r="O453" s="36" t="n">
        <v>62576</v>
      </c>
      <c r="P453" s="36" t="n">
        <v>52854</v>
      </c>
      <c r="Q453" s="36" t="n">
        <v>9722</v>
      </c>
      <c r="R453" s="36" t="n">
        <v>0</v>
      </c>
      <c r="S453" s="36" t="n">
        <v>0</v>
      </c>
      <c r="T453" s="36" t="n">
        <v>26637</v>
      </c>
      <c r="U453" s="4" t="n">
        <v>14</v>
      </c>
    </row>
    <row r="454" s="38" customFormat="true" ht="15.95" hidden="false" customHeight="true" outlineLevel="0" collapsed="false">
      <c r="A454" s="32" t="n">
        <v>15</v>
      </c>
      <c r="B454" s="35" t="s">
        <v>34</v>
      </c>
      <c r="C454" s="36" t="n">
        <v>1</v>
      </c>
      <c r="D454" s="36" t="s">
        <v>30</v>
      </c>
      <c r="E454" s="36" t="n">
        <v>0</v>
      </c>
      <c r="F454" s="36" t="n">
        <v>0</v>
      </c>
      <c r="G454" s="36" t="s">
        <v>30</v>
      </c>
      <c r="H454" s="36" t="s">
        <v>30</v>
      </c>
      <c r="I454" s="36" t="s">
        <v>30</v>
      </c>
      <c r="J454" s="36" t="s">
        <v>30</v>
      </c>
      <c r="K454" s="36" t="n">
        <v>0</v>
      </c>
      <c r="L454" s="36" t="n">
        <v>0</v>
      </c>
      <c r="M454" s="36" t="s">
        <v>30</v>
      </c>
      <c r="N454" s="36" t="s">
        <v>30</v>
      </c>
      <c r="O454" s="36" t="s">
        <v>30</v>
      </c>
      <c r="P454" s="36" t="s">
        <v>30</v>
      </c>
      <c r="Q454" s="36" t="n">
        <v>0</v>
      </c>
      <c r="R454" s="36" t="n">
        <v>0</v>
      </c>
      <c r="S454" s="36" t="n">
        <v>0</v>
      </c>
      <c r="T454" s="36" t="s">
        <v>30</v>
      </c>
      <c r="U454" s="4" t="n">
        <v>15</v>
      </c>
    </row>
    <row r="455" s="38" customFormat="true" ht="15.95" hidden="false" customHeight="true" outlineLevel="0" collapsed="false">
      <c r="A455" s="32" t="n">
        <v>16</v>
      </c>
      <c r="B455" s="35" t="s">
        <v>35</v>
      </c>
      <c r="C455" s="36" t="n">
        <v>1</v>
      </c>
      <c r="D455" s="36" t="s">
        <v>30</v>
      </c>
      <c r="E455" s="36" t="n">
        <v>0</v>
      </c>
      <c r="F455" s="36" t="n">
        <v>0</v>
      </c>
      <c r="G455" s="36" t="s">
        <v>30</v>
      </c>
      <c r="H455" s="36" t="s">
        <v>30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s">
        <v>30</v>
      </c>
      <c r="N455" s="36" t="s">
        <v>30</v>
      </c>
      <c r="O455" s="36" t="s">
        <v>30</v>
      </c>
      <c r="P455" s="36" t="s">
        <v>30</v>
      </c>
      <c r="Q455" s="36" t="n">
        <v>0</v>
      </c>
      <c r="R455" s="36" t="n">
        <v>0</v>
      </c>
      <c r="S455" s="36" t="n">
        <v>0</v>
      </c>
      <c r="T455" s="36" t="s">
        <v>30</v>
      </c>
      <c r="U455" s="4" t="n">
        <v>16</v>
      </c>
    </row>
    <row r="456" s="38" customFormat="true" ht="15.95" hidden="false" customHeight="true" outlineLevel="0" collapsed="false">
      <c r="A456" s="32" t="n">
        <v>19</v>
      </c>
      <c r="B456" s="35" t="s">
        <v>38</v>
      </c>
      <c r="C456" s="36" t="n">
        <v>3</v>
      </c>
      <c r="D456" s="36" t="n">
        <v>66</v>
      </c>
      <c r="E456" s="36" t="n">
        <v>0</v>
      </c>
      <c r="F456" s="36" t="n">
        <v>0</v>
      </c>
      <c r="G456" s="36" t="n">
        <v>54</v>
      </c>
      <c r="H456" s="36" t="n">
        <v>11</v>
      </c>
      <c r="I456" s="36" t="n">
        <v>0</v>
      </c>
      <c r="J456" s="36" t="n">
        <v>1</v>
      </c>
      <c r="K456" s="36" t="n">
        <v>0</v>
      </c>
      <c r="L456" s="36" t="n">
        <v>0</v>
      </c>
      <c r="M456" s="36" t="n">
        <v>25412</v>
      </c>
      <c r="N456" s="36" t="n">
        <v>42614</v>
      </c>
      <c r="O456" s="36" t="n">
        <v>85834</v>
      </c>
      <c r="P456" s="36" t="n">
        <v>75438</v>
      </c>
      <c r="Q456" s="36" t="n">
        <v>9618</v>
      </c>
      <c r="R456" s="36" t="n">
        <v>778</v>
      </c>
      <c r="S456" s="36" t="n">
        <v>0</v>
      </c>
      <c r="T456" s="36" t="n">
        <v>41162</v>
      </c>
      <c r="U456" s="4" t="n">
        <v>19</v>
      </c>
    </row>
    <row r="457" s="38" customFormat="true" ht="15.95" hidden="false" customHeight="true" outlineLevel="0" collapsed="false">
      <c r="A457" s="32" t="n">
        <v>20</v>
      </c>
      <c r="B457" s="35" t="s">
        <v>39</v>
      </c>
      <c r="C457" s="36" t="n">
        <v>1</v>
      </c>
      <c r="D457" s="36" t="s">
        <v>30</v>
      </c>
      <c r="E457" s="36" t="n">
        <v>0</v>
      </c>
      <c r="F457" s="36" t="n">
        <v>0</v>
      </c>
      <c r="G457" s="36" t="s">
        <v>30</v>
      </c>
      <c r="H457" s="36" t="s">
        <v>30</v>
      </c>
      <c r="I457" s="36" t="s">
        <v>30</v>
      </c>
      <c r="J457" s="36" t="s">
        <v>30</v>
      </c>
      <c r="K457" s="36" t="n">
        <v>0</v>
      </c>
      <c r="L457" s="36" t="n">
        <v>0</v>
      </c>
      <c r="M457" s="36" t="s">
        <v>30</v>
      </c>
      <c r="N457" s="36" t="s">
        <v>30</v>
      </c>
      <c r="O457" s="36" t="s">
        <v>30</v>
      </c>
      <c r="P457" s="36" t="s">
        <v>30</v>
      </c>
      <c r="Q457" s="36" t="n">
        <v>0</v>
      </c>
      <c r="R457" s="36" t="n">
        <v>0</v>
      </c>
      <c r="S457" s="36" t="n">
        <v>0</v>
      </c>
      <c r="T457" s="36" t="s">
        <v>30</v>
      </c>
      <c r="U457" s="4" t="n">
        <v>20</v>
      </c>
    </row>
    <row r="458" s="38" customFormat="true" ht="15.95" hidden="false" customHeight="true" outlineLevel="0" collapsed="false">
      <c r="A458" s="32" t="n">
        <v>22</v>
      </c>
      <c r="B458" s="35" t="s">
        <v>40</v>
      </c>
      <c r="C458" s="36" t="n">
        <v>5</v>
      </c>
      <c r="D458" s="36" t="n">
        <v>74</v>
      </c>
      <c r="E458" s="36" t="n">
        <v>0</v>
      </c>
      <c r="F458" s="36" t="n">
        <v>0</v>
      </c>
      <c r="G458" s="36" t="n">
        <v>62</v>
      </c>
      <c r="H458" s="36" t="n">
        <v>11</v>
      </c>
      <c r="I458" s="36" t="n">
        <v>1</v>
      </c>
      <c r="J458" s="36" t="n">
        <v>0</v>
      </c>
      <c r="K458" s="36" t="n">
        <v>0</v>
      </c>
      <c r="L458" s="36" t="n">
        <v>0</v>
      </c>
      <c r="M458" s="36" t="n">
        <v>29804</v>
      </c>
      <c r="N458" s="36" t="n">
        <v>42622</v>
      </c>
      <c r="O458" s="36" t="n">
        <v>103347</v>
      </c>
      <c r="P458" s="36" t="n">
        <v>103347</v>
      </c>
      <c r="Q458" s="36" t="n">
        <v>0</v>
      </c>
      <c r="R458" s="36" t="n">
        <v>0</v>
      </c>
      <c r="S458" s="36" t="n">
        <v>0</v>
      </c>
      <c r="T458" s="36" t="n">
        <v>57834</v>
      </c>
      <c r="U458" s="4" t="n">
        <v>22</v>
      </c>
    </row>
    <row r="459" s="38" customFormat="true" ht="15.95" hidden="false" customHeight="true" outlineLevel="0" collapsed="false">
      <c r="A459" s="32" t="n">
        <v>25</v>
      </c>
      <c r="B459" s="35" t="s">
        <v>43</v>
      </c>
      <c r="C459" s="36" t="n">
        <v>3</v>
      </c>
      <c r="D459" s="36" t="n">
        <v>104</v>
      </c>
      <c r="E459" s="36" t="n">
        <v>0</v>
      </c>
      <c r="F459" s="36" t="n">
        <v>0</v>
      </c>
      <c r="G459" s="36" t="n">
        <v>78</v>
      </c>
      <c r="H459" s="36" t="n">
        <v>15</v>
      </c>
      <c r="I459" s="36" t="n">
        <v>1</v>
      </c>
      <c r="J459" s="36" t="n">
        <v>5</v>
      </c>
      <c r="K459" s="36" t="n">
        <v>2</v>
      </c>
      <c r="L459" s="36" t="n">
        <v>3</v>
      </c>
      <c r="M459" s="36" t="n">
        <v>37708</v>
      </c>
      <c r="N459" s="36" t="n">
        <v>83387</v>
      </c>
      <c r="O459" s="36" t="n">
        <v>193761</v>
      </c>
      <c r="P459" s="36" t="n">
        <v>193761</v>
      </c>
      <c r="Q459" s="36" t="n">
        <v>0</v>
      </c>
      <c r="R459" s="36" t="n">
        <v>0</v>
      </c>
      <c r="S459" s="36" t="n">
        <v>0</v>
      </c>
      <c r="T459" s="36" t="n">
        <v>105445</v>
      </c>
      <c r="U459" s="4" t="n">
        <v>25</v>
      </c>
    </row>
    <row r="460" s="38" customFormat="true" ht="15.95" hidden="false" customHeight="true" outlineLevel="0" collapsed="false">
      <c r="A460" s="32" t="n">
        <v>29</v>
      </c>
      <c r="B460" s="35" t="s">
        <v>45</v>
      </c>
      <c r="C460" s="36" t="n">
        <v>2</v>
      </c>
      <c r="D460" s="36" t="s">
        <v>30</v>
      </c>
      <c r="E460" s="36" t="n">
        <v>0</v>
      </c>
      <c r="F460" s="36" t="n">
        <v>0</v>
      </c>
      <c r="G460" s="36" t="s">
        <v>30</v>
      </c>
      <c r="H460" s="36" t="s">
        <v>30</v>
      </c>
      <c r="I460" s="36" t="s">
        <v>30</v>
      </c>
      <c r="J460" s="36" t="s">
        <v>30</v>
      </c>
      <c r="K460" s="36" t="s">
        <v>30</v>
      </c>
      <c r="L460" s="36" t="n">
        <v>0</v>
      </c>
      <c r="M460" s="36" t="s">
        <v>30</v>
      </c>
      <c r="N460" s="36" t="s">
        <v>30</v>
      </c>
      <c r="O460" s="36" t="s">
        <v>30</v>
      </c>
      <c r="P460" s="36" t="s">
        <v>30</v>
      </c>
      <c r="Q460" s="36" t="s">
        <v>30</v>
      </c>
      <c r="R460" s="36" t="n">
        <v>0</v>
      </c>
      <c r="S460" s="36" t="n">
        <v>0</v>
      </c>
      <c r="T460" s="36" t="s">
        <v>30</v>
      </c>
      <c r="U460" s="4" t="n">
        <v>29</v>
      </c>
    </row>
    <row r="461" s="38" customFormat="true" ht="15.95" hidden="false" customHeight="true" outlineLevel="0" collapsed="false">
      <c r="A461" s="32" t="n">
        <v>31</v>
      </c>
      <c r="B461" s="35" t="s">
        <v>48</v>
      </c>
      <c r="C461" s="36" t="n">
        <v>2</v>
      </c>
      <c r="D461" s="36" t="s">
        <v>30</v>
      </c>
      <c r="E461" s="36" t="n">
        <v>0</v>
      </c>
      <c r="F461" s="36" t="n">
        <v>0</v>
      </c>
      <c r="G461" s="36" t="s">
        <v>30</v>
      </c>
      <c r="H461" s="36" t="s">
        <v>30</v>
      </c>
      <c r="I461" s="36" t="n">
        <v>0</v>
      </c>
      <c r="J461" s="36" t="s">
        <v>30</v>
      </c>
      <c r="K461" s="36" t="n">
        <v>0</v>
      </c>
      <c r="L461" s="36" t="n">
        <v>0</v>
      </c>
      <c r="M461" s="36" t="s">
        <v>30</v>
      </c>
      <c r="N461" s="36" t="s">
        <v>30</v>
      </c>
      <c r="O461" s="36" t="s">
        <v>30</v>
      </c>
      <c r="P461" s="36" t="s">
        <v>30</v>
      </c>
      <c r="Q461" s="36" t="n">
        <v>0</v>
      </c>
      <c r="R461" s="36" t="n">
        <v>0</v>
      </c>
      <c r="S461" s="36" t="n">
        <v>0</v>
      </c>
      <c r="T461" s="36" t="s">
        <v>30</v>
      </c>
      <c r="U461" s="4" t="n">
        <v>31</v>
      </c>
    </row>
    <row r="462" s="38" customFormat="true" ht="15.95" hidden="false" customHeight="true" outlineLevel="0" collapsed="false">
      <c r="A462" s="32" t="n">
        <v>32</v>
      </c>
      <c r="B462" s="35" t="s">
        <v>49</v>
      </c>
      <c r="C462" s="36" t="n">
        <v>1</v>
      </c>
      <c r="D462" s="36" t="s">
        <v>30</v>
      </c>
      <c r="E462" s="36" t="n">
        <v>0</v>
      </c>
      <c r="F462" s="36" t="n">
        <v>0</v>
      </c>
      <c r="G462" s="36" t="s">
        <v>30</v>
      </c>
      <c r="H462" s="36" t="s">
        <v>30</v>
      </c>
      <c r="I462" s="36" t="s">
        <v>30</v>
      </c>
      <c r="J462" s="36" t="n">
        <v>0</v>
      </c>
      <c r="K462" s="36" t="s">
        <v>30</v>
      </c>
      <c r="L462" s="36" t="n">
        <v>0</v>
      </c>
      <c r="M462" s="36" t="s">
        <v>30</v>
      </c>
      <c r="N462" s="36" t="s">
        <v>30</v>
      </c>
      <c r="O462" s="36" t="s">
        <v>30</v>
      </c>
      <c r="P462" s="36" t="s">
        <v>30</v>
      </c>
      <c r="Q462" s="36" t="n">
        <v>0</v>
      </c>
      <c r="R462" s="36" t="n">
        <v>0</v>
      </c>
      <c r="S462" s="36" t="n">
        <v>0</v>
      </c>
      <c r="T462" s="36" t="s">
        <v>30</v>
      </c>
      <c r="U462" s="4" t="n">
        <v>32</v>
      </c>
    </row>
    <row r="463" s="38" customFormat="true" ht="15.95" hidden="false" customHeight="true" outlineLevel="0" collapsed="false">
      <c r="A463" s="35"/>
      <c r="B463" s="35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4"/>
    </row>
    <row r="464" s="38" customFormat="true" ht="15.95" hidden="false" customHeight="true" outlineLevel="0" collapsed="false">
      <c r="A464" s="35" t="s">
        <v>92</v>
      </c>
      <c r="B464" s="35"/>
      <c r="C464" s="36" t="n">
        <v>3</v>
      </c>
      <c r="D464" s="36" t="n">
        <v>20</v>
      </c>
      <c r="E464" s="36" t="s">
        <v>30</v>
      </c>
      <c r="F464" s="36" t="n">
        <v>0</v>
      </c>
      <c r="G464" s="36" t="n">
        <v>10</v>
      </c>
      <c r="H464" s="36" t="n">
        <v>2</v>
      </c>
      <c r="I464" s="36" t="s">
        <v>30</v>
      </c>
      <c r="J464" s="36" t="n">
        <v>4</v>
      </c>
      <c r="K464" s="36" t="n">
        <v>0</v>
      </c>
      <c r="L464" s="36" t="n">
        <v>0</v>
      </c>
      <c r="M464" s="36" t="n">
        <v>5698</v>
      </c>
      <c r="N464" s="36" t="n">
        <v>2004</v>
      </c>
      <c r="O464" s="36" t="n">
        <v>15562</v>
      </c>
      <c r="P464" s="36" t="s">
        <v>30</v>
      </c>
      <c r="Q464" s="36" t="s">
        <v>30</v>
      </c>
      <c r="R464" s="36" t="n">
        <v>0</v>
      </c>
      <c r="S464" s="36" t="n">
        <v>0</v>
      </c>
      <c r="T464" s="36" t="n">
        <v>12913</v>
      </c>
      <c r="U464" s="4" t="str">
        <f aca="false">LEFT(A464,3)</f>
        <v>４２３</v>
      </c>
    </row>
    <row r="465" s="38" customFormat="true" ht="15.95" hidden="false" customHeight="true" outlineLevel="0" collapsed="false">
      <c r="A465" s="32"/>
      <c r="B465" s="37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4"/>
    </row>
    <row r="466" s="38" customFormat="true" ht="15.95" hidden="false" customHeight="true" outlineLevel="0" collapsed="false">
      <c r="A466" s="49" t="n">
        <v>13</v>
      </c>
      <c r="B466" s="35" t="s">
        <v>32</v>
      </c>
      <c r="C466" s="36" t="n">
        <v>2</v>
      </c>
      <c r="D466" s="36" t="s">
        <v>30</v>
      </c>
      <c r="E466" s="36" t="n">
        <v>0</v>
      </c>
      <c r="F466" s="36" t="n">
        <v>0</v>
      </c>
      <c r="G466" s="36" t="s">
        <v>30</v>
      </c>
      <c r="H466" s="36" t="s">
        <v>30</v>
      </c>
      <c r="I466" s="36" t="s">
        <v>30</v>
      </c>
      <c r="J466" s="36" t="s">
        <v>30</v>
      </c>
      <c r="K466" s="36" t="n">
        <v>0</v>
      </c>
      <c r="L466" s="36" t="n">
        <v>0</v>
      </c>
      <c r="M466" s="36" t="s">
        <v>30</v>
      </c>
      <c r="N466" s="36" t="s">
        <v>30</v>
      </c>
      <c r="O466" s="36" t="s">
        <v>30</v>
      </c>
      <c r="P466" s="36" t="s">
        <v>30</v>
      </c>
      <c r="Q466" s="36" t="s">
        <v>30</v>
      </c>
      <c r="R466" s="36" t="n">
        <v>0</v>
      </c>
      <c r="S466" s="36" t="n">
        <v>0</v>
      </c>
      <c r="T466" s="36" t="s">
        <v>30</v>
      </c>
      <c r="U466" s="4" t="n">
        <v>13</v>
      </c>
    </row>
    <row r="467" s="38" customFormat="true" ht="15.95" hidden="false" customHeight="true" outlineLevel="0" collapsed="false">
      <c r="A467" s="49" t="n">
        <v>19</v>
      </c>
      <c r="B467" s="35" t="s">
        <v>38</v>
      </c>
      <c r="C467" s="36" t="n">
        <v>1</v>
      </c>
      <c r="D467" s="36" t="s">
        <v>30</v>
      </c>
      <c r="E467" s="36" t="s">
        <v>30</v>
      </c>
      <c r="F467" s="36" t="n">
        <v>0</v>
      </c>
      <c r="G467" s="36" t="s">
        <v>30</v>
      </c>
      <c r="H467" s="36" t="s">
        <v>30</v>
      </c>
      <c r="I467" s="36" t="n">
        <v>0</v>
      </c>
      <c r="J467" s="36" t="s">
        <v>30</v>
      </c>
      <c r="K467" s="36" t="n">
        <v>0</v>
      </c>
      <c r="L467" s="36" t="n">
        <v>0</v>
      </c>
      <c r="M467" s="36" t="s">
        <v>30</v>
      </c>
      <c r="N467" s="36" t="s">
        <v>30</v>
      </c>
      <c r="O467" s="36" t="s">
        <v>30</v>
      </c>
      <c r="P467" s="36" t="s">
        <v>30</v>
      </c>
      <c r="Q467" s="36" t="n">
        <v>0</v>
      </c>
      <c r="R467" s="36" t="n">
        <v>0</v>
      </c>
      <c r="S467" s="36" t="n">
        <v>0</v>
      </c>
      <c r="T467" s="36" t="s">
        <v>30</v>
      </c>
      <c r="U467" s="4" t="n">
        <v>19</v>
      </c>
    </row>
    <row r="468" s="38" customFormat="true" ht="15.95" hidden="false" customHeight="true" outlineLevel="0" collapsed="false">
      <c r="A468" s="32"/>
      <c r="B468" s="2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4"/>
    </row>
    <row r="469" s="38" customFormat="true" ht="15.95" hidden="false" customHeight="true" outlineLevel="0" collapsed="false">
      <c r="A469" s="35" t="s">
        <v>93</v>
      </c>
      <c r="B469" s="35"/>
      <c r="C469" s="36" t="n">
        <v>5</v>
      </c>
      <c r="D469" s="36" t="n">
        <v>34</v>
      </c>
      <c r="E469" s="36" t="n">
        <v>0</v>
      </c>
      <c r="F469" s="36" t="n">
        <v>0</v>
      </c>
      <c r="G469" s="36" t="n">
        <v>13</v>
      </c>
      <c r="H469" s="36" t="n">
        <v>10</v>
      </c>
      <c r="I469" s="36" t="s">
        <v>30</v>
      </c>
      <c r="J469" s="36" t="s">
        <v>30</v>
      </c>
      <c r="K469" s="36" t="n">
        <v>0</v>
      </c>
      <c r="L469" s="36" t="n">
        <v>0</v>
      </c>
      <c r="M469" s="36" t="n">
        <v>6576</v>
      </c>
      <c r="N469" s="36" t="n">
        <v>14017</v>
      </c>
      <c r="O469" s="36" t="n">
        <v>28786</v>
      </c>
      <c r="P469" s="36" t="s">
        <v>30</v>
      </c>
      <c r="Q469" s="36" t="s">
        <v>30</v>
      </c>
      <c r="R469" s="36" t="n">
        <v>0</v>
      </c>
      <c r="S469" s="36" t="n">
        <v>0</v>
      </c>
      <c r="T469" s="36" t="n">
        <v>12989</v>
      </c>
      <c r="U469" s="4" t="str">
        <f aca="false">LEFT(A469,3)</f>
        <v>４２４</v>
      </c>
    </row>
    <row r="470" s="38" customFormat="true" ht="15.95" hidden="false" customHeight="true" outlineLevel="0" collapsed="false">
      <c r="A470" s="32"/>
      <c r="B470" s="37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4"/>
    </row>
    <row r="471" s="38" customFormat="true" ht="15.95" hidden="false" customHeight="true" outlineLevel="0" collapsed="false">
      <c r="A471" s="32" t="s">
        <v>26</v>
      </c>
      <c r="B471" s="35" t="s">
        <v>27</v>
      </c>
      <c r="C471" s="36" t="n">
        <v>2</v>
      </c>
      <c r="D471" s="36" t="s">
        <v>30</v>
      </c>
      <c r="E471" s="36" t="n">
        <v>0</v>
      </c>
      <c r="F471" s="36" t="n">
        <v>0</v>
      </c>
      <c r="G471" s="36" t="n">
        <v>0</v>
      </c>
      <c r="H471" s="36" t="s">
        <v>30</v>
      </c>
      <c r="I471" s="36" t="n">
        <v>0</v>
      </c>
      <c r="J471" s="36" t="s">
        <v>30</v>
      </c>
      <c r="K471" s="36" t="n">
        <v>0</v>
      </c>
      <c r="L471" s="36" t="n">
        <v>0</v>
      </c>
      <c r="M471" s="36" t="s">
        <v>30</v>
      </c>
      <c r="N471" s="36" t="s">
        <v>30</v>
      </c>
      <c r="O471" s="36" t="s">
        <v>30</v>
      </c>
      <c r="P471" s="36" t="s">
        <v>30</v>
      </c>
      <c r="Q471" s="36" t="s">
        <v>30</v>
      </c>
      <c r="R471" s="36" t="n">
        <v>0</v>
      </c>
      <c r="S471" s="36" t="n">
        <v>0</v>
      </c>
      <c r="T471" s="36" t="s">
        <v>30</v>
      </c>
      <c r="U471" s="4" t="s">
        <v>26</v>
      </c>
    </row>
    <row r="472" s="38" customFormat="true" ht="15.95" hidden="false" customHeight="true" outlineLevel="0" collapsed="false">
      <c r="A472" s="32" t="n">
        <v>10</v>
      </c>
      <c r="B472" s="39" t="s">
        <v>28</v>
      </c>
      <c r="C472" s="36" t="n">
        <v>2</v>
      </c>
      <c r="D472" s="36" t="s">
        <v>30</v>
      </c>
      <c r="E472" s="36" t="n">
        <v>0</v>
      </c>
      <c r="F472" s="36" t="n">
        <v>0</v>
      </c>
      <c r="G472" s="36" t="s">
        <v>30</v>
      </c>
      <c r="H472" s="36" t="s">
        <v>30</v>
      </c>
      <c r="I472" s="36" t="s">
        <v>30</v>
      </c>
      <c r="J472" s="36" t="s">
        <v>30</v>
      </c>
      <c r="K472" s="36" t="n">
        <v>0</v>
      </c>
      <c r="L472" s="36" t="n">
        <v>0</v>
      </c>
      <c r="M472" s="36" t="s">
        <v>30</v>
      </c>
      <c r="N472" s="36" t="s">
        <v>30</v>
      </c>
      <c r="O472" s="36" t="s">
        <v>30</v>
      </c>
      <c r="P472" s="36" t="s">
        <v>30</v>
      </c>
      <c r="Q472" s="36" t="n">
        <v>0</v>
      </c>
      <c r="R472" s="36" t="n">
        <v>0</v>
      </c>
      <c r="S472" s="36" t="n">
        <v>0</v>
      </c>
      <c r="T472" s="36" t="s">
        <v>30</v>
      </c>
      <c r="U472" s="4" t="n">
        <v>10</v>
      </c>
    </row>
    <row r="473" s="38" customFormat="true" ht="15.95" hidden="false" customHeight="true" outlineLevel="0" collapsed="false">
      <c r="A473" s="32" t="n">
        <v>22</v>
      </c>
      <c r="B473" s="35" t="s">
        <v>40</v>
      </c>
      <c r="C473" s="36" t="n">
        <v>1</v>
      </c>
      <c r="D473" s="36" t="s">
        <v>30</v>
      </c>
      <c r="E473" s="36" t="n">
        <v>0</v>
      </c>
      <c r="F473" s="36" t="n">
        <v>0</v>
      </c>
      <c r="G473" s="36" t="s">
        <v>30</v>
      </c>
      <c r="H473" s="36" t="s">
        <v>30</v>
      </c>
      <c r="I473" s="36" t="n">
        <v>0</v>
      </c>
      <c r="J473" s="36" t="n">
        <v>0</v>
      </c>
      <c r="K473" s="36" t="n">
        <v>0</v>
      </c>
      <c r="L473" s="36" t="n">
        <v>0</v>
      </c>
      <c r="M473" s="36" t="s">
        <v>30</v>
      </c>
      <c r="N473" s="36" t="s">
        <v>30</v>
      </c>
      <c r="O473" s="36" t="s">
        <v>30</v>
      </c>
      <c r="P473" s="36" t="s">
        <v>30</v>
      </c>
      <c r="Q473" s="36" t="n">
        <v>0</v>
      </c>
      <c r="R473" s="36" t="n">
        <v>0</v>
      </c>
      <c r="S473" s="36" t="n">
        <v>0</v>
      </c>
      <c r="T473" s="36" t="s">
        <v>30</v>
      </c>
      <c r="U473" s="4" t="n">
        <v>22</v>
      </c>
    </row>
    <row r="474" s="38" customFormat="true" ht="15.95" hidden="false" customHeight="true" outlineLevel="0" collapsed="false">
      <c r="A474" s="32"/>
      <c r="B474" s="37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4"/>
    </row>
    <row r="475" s="38" customFormat="true" ht="15.95" hidden="false" customHeight="true" outlineLevel="0" collapsed="false">
      <c r="A475" s="35" t="s">
        <v>94</v>
      </c>
      <c r="B475" s="35"/>
      <c r="C475" s="36" t="n">
        <v>5</v>
      </c>
      <c r="D475" s="36" t="n">
        <v>26</v>
      </c>
      <c r="E475" s="36" t="s">
        <v>30</v>
      </c>
      <c r="F475" s="36" t="s">
        <v>30</v>
      </c>
      <c r="G475" s="36" t="n">
        <v>13</v>
      </c>
      <c r="H475" s="36" t="n">
        <v>2</v>
      </c>
      <c r="I475" s="36" t="n">
        <v>0</v>
      </c>
      <c r="J475" s="36" t="n">
        <v>7</v>
      </c>
      <c r="K475" s="36" t="n">
        <v>0</v>
      </c>
      <c r="L475" s="36" t="n">
        <v>0</v>
      </c>
      <c r="M475" s="36" t="n">
        <v>4339</v>
      </c>
      <c r="N475" s="36" t="n">
        <v>5897</v>
      </c>
      <c r="O475" s="36" t="n">
        <v>12172</v>
      </c>
      <c r="P475" s="36" t="s">
        <v>30</v>
      </c>
      <c r="Q475" s="36" t="s">
        <v>30</v>
      </c>
      <c r="R475" s="36" t="n">
        <v>0</v>
      </c>
      <c r="S475" s="36" t="n">
        <v>0</v>
      </c>
      <c r="T475" s="36" t="n">
        <v>5977</v>
      </c>
      <c r="U475" s="4" t="str">
        <f aca="false">LEFT(A475,3)</f>
        <v>４２５</v>
      </c>
    </row>
    <row r="476" s="38" customFormat="true" ht="15.95" hidden="false" customHeight="true" outlineLevel="0" collapsed="false">
      <c r="A476" s="32"/>
      <c r="B476" s="37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4"/>
    </row>
    <row r="477" s="38" customFormat="true" ht="15.95" hidden="false" customHeight="true" outlineLevel="0" collapsed="false">
      <c r="A477" s="32" t="s">
        <v>26</v>
      </c>
      <c r="B477" s="35" t="s">
        <v>27</v>
      </c>
      <c r="C477" s="36" t="n">
        <v>1</v>
      </c>
      <c r="D477" s="36" t="s">
        <v>30</v>
      </c>
      <c r="E477" s="36" t="n">
        <v>0</v>
      </c>
      <c r="F477" s="36" t="s">
        <v>30</v>
      </c>
      <c r="G477" s="36" t="n">
        <v>0</v>
      </c>
      <c r="H477" s="36" t="n">
        <v>0</v>
      </c>
      <c r="I477" s="36" t="n">
        <v>0</v>
      </c>
      <c r="J477" s="36" t="s">
        <v>30</v>
      </c>
      <c r="K477" s="36" t="n">
        <v>0</v>
      </c>
      <c r="L477" s="36" t="n">
        <v>0</v>
      </c>
      <c r="M477" s="36" t="s">
        <v>30</v>
      </c>
      <c r="N477" s="36" t="s">
        <v>30</v>
      </c>
      <c r="O477" s="36" t="s">
        <v>30</v>
      </c>
      <c r="P477" s="36" t="s">
        <v>30</v>
      </c>
      <c r="Q477" s="36" t="n">
        <v>0</v>
      </c>
      <c r="R477" s="36" t="n">
        <v>0</v>
      </c>
      <c r="S477" s="36" t="n">
        <v>0</v>
      </c>
      <c r="T477" s="36" t="s">
        <v>30</v>
      </c>
      <c r="U477" s="4" t="s">
        <v>26</v>
      </c>
    </row>
    <row r="478" s="38" customFormat="true" ht="15.95" hidden="false" customHeight="true" outlineLevel="0" collapsed="false">
      <c r="A478" s="32" t="n">
        <v>13</v>
      </c>
      <c r="B478" s="35" t="s">
        <v>32</v>
      </c>
      <c r="C478" s="36" t="n">
        <v>1</v>
      </c>
      <c r="D478" s="36" t="s">
        <v>30</v>
      </c>
      <c r="E478" s="36" t="s">
        <v>30</v>
      </c>
      <c r="F478" s="36" t="s">
        <v>30</v>
      </c>
      <c r="G478" s="36" t="s">
        <v>3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s">
        <v>30</v>
      </c>
      <c r="N478" s="36" t="s">
        <v>30</v>
      </c>
      <c r="O478" s="36" t="s">
        <v>30</v>
      </c>
      <c r="P478" s="36" t="n">
        <v>0</v>
      </c>
      <c r="Q478" s="36" t="s">
        <v>30</v>
      </c>
      <c r="R478" s="36" t="n">
        <v>0</v>
      </c>
      <c r="S478" s="36" t="n">
        <v>0</v>
      </c>
      <c r="T478" s="36" t="s">
        <v>30</v>
      </c>
      <c r="U478" s="4" t="n">
        <v>13</v>
      </c>
    </row>
    <row r="479" s="38" customFormat="true" ht="15.95" hidden="false" customHeight="true" outlineLevel="0" collapsed="false">
      <c r="A479" s="32" t="n">
        <v>22</v>
      </c>
      <c r="B479" s="35" t="s">
        <v>40</v>
      </c>
      <c r="C479" s="36" t="n">
        <v>2</v>
      </c>
      <c r="D479" s="36" t="s">
        <v>30</v>
      </c>
      <c r="E479" s="36" t="n">
        <v>0</v>
      </c>
      <c r="F479" s="36" t="n">
        <v>0</v>
      </c>
      <c r="G479" s="36" t="s">
        <v>30</v>
      </c>
      <c r="H479" s="36" t="s">
        <v>30</v>
      </c>
      <c r="I479" s="36" t="n">
        <v>0</v>
      </c>
      <c r="J479" s="36" t="s">
        <v>30</v>
      </c>
      <c r="K479" s="36" t="n">
        <v>0</v>
      </c>
      <c r="L479" s="36" t="n">
        <v>0</v>
      </c>
      <c r="M479" s="36" t="s">
        <v>30</v>
      </c>
      <c r="N479" s="36" t="s">
        <v>30</v>
      </c>
      <c r="O479" s="36" t="s">
        <v>30</v>
      </c>
      <c r="P479" s="36" t="s">
        <v>30</v>
      </c>
      <c r="Q479" s="36" t="n">
        <v>0</v>
      </c>
      <c r="R479" s="36" t="n">
        <v>0</v>
      </c>
      <c r="S479" s="36" t="n">
        <v>0</v>
      </c>
      <c r="T479" s="36" t="s">
        <v>30</v>
      </c>
      <c r="U479" s="4" t="n">
        <v>22</v>
      </c>
    </row>
    <row r="480" s="38" customFormat="true" ht="15.95" hidden="false" customHeight="true" outlineLevel="0" collapsed="false">
      <c r="A480" s="32" t="n">
        <v>32</v>
      </c>
      <c r="B480" s="35" t="s">
        <v>49</v>
      </c>
      <c r="C480" s="36" t="n">
        <v>1</v>
      </c>
      <c r="D480" s="36" t="s">
        <v>30</v>
      </c>
      <c r="E480" s="36" t="n">
        <v>0</v>
      </c>
      <c r="F480" s="36" t="n">
        <v>0</v>
      </c>
      <c r="G480" s="36" t="s">
        <v>30</v>
      </c>
      <c r="H480" s="36" t="s">
        <v>30</v>
      </c>
      <c r="I480" s="36" t="n">
        <v>0</v>
      </c>
      <c r="J480" s="36" t="s">
        <v>30</v>
      </c>
      <c r="K480" s="36" t="n">
        <v>0</v>
      </c>
      <c r="L480" s="36" t="n">
        <v>0</v>
      </c>
      <c r="M480" s="36" t="s">
        <v>30</v>
      </c>
      <c r="N480" s="36" t="s">
        <v>30</v>
      </c>
      <c r="O480" s="36" t="s">
        <v>30</v>
      </c>
      <c r="P480" s="36" t="s">
        <v>30</v>
      </c>
      <c r="Q480" s="36" t="n">
        <v>0</v>
      </c>
      <c r="R480" s="36" t="n">
        <v>0</v>
      </c>
      <c r="S480" s="36" t="n">
        <v>0</v>
      </c>
      <c r="T480" s="36" t="s">
        <v>30</v>
      </c>
      <c r="U480" s="4" t="n">
        <v>32</v>
      </c>
    </row>
    <row r="481" s="38" customFormat="true" ht="15.95" hidden="false" customHeight="true" outlineLevel="0" collapsed="false">
      <c r="A481" s="32"/>
      <c r="B481" s="2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4"/>
    </row>
    <row r="482" s="38" customFormat="true" ht="15.95" hidden="false" customHeight="true" outlineLevel="0" collapsed="false">
      <c r="A482" s="35" t="s">
        <v>95</v>
      </c>
      <c r="B482" s="35"/>
      <c r="C482" s="36" t="n">
        <v>8</v>
      </c>
      <c r="D482" s="36" t="n">
        <v>171</v>
      </c>
      <c r="E482" s="36" t="n">
        <v>0</v>
      </c>
      <c r="F482" s="36" t="n">
        <v>0</v>
      </c>
      <c r="G482" s="36" t="n">
        <v>60</v>
      </c>
      <c r="H482" s="36" t="n">
        <v>98</v>
      </c>
      <c r="I482" s="36" t="n">
        <v>6</v>
      </c>
      <c r="J482" s="36" t="n">
        <v>7</v>
      </c>
      <c r="K482" s="36" t="n">
        <v>0</v>
      </c>
      <c r="L482" s="36" t="n">
        <v>0</v>
      </c>
      <c r="M482" s="36" t="n">
        <v>36224</v>
      </c>
      <c r="N482" s="36" t="n">
        <v>89433</v>
      </c>
      <c r="O482" s="36" t="n">
        <v>190039</v>
      </c>
      <c r="P482" s="36" t="n">
        <v>169761</v>
      </c>
      <c r="Q482" s="36" t="n">
        <v>20278</v>
      </c>
      <c r="R482" s="36" t="n">
        <v>0</v>
      </c>
      <c r="S482" s="36" t="n">
        <v>0</v>
      </c>
      <c r="T482" s="36" t="n">
        <v>95464</v>
      </c>
      <c r="U482" s="4" t="str">
        <f aca="false">LEFT(A482,3)</f>
        <v>４２６</v>
      </c>
    </row>
    <row r="483" s="38" customFormat="true" ht="15.95" hidden="false" customHeight="true" outlineLevel="0" collapsed="false">
      <c r="A483" s="32"/>
      <c r="B483" s="37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4"/>
    </row>
    <row r="484" s="38" customFormat="true" ht="15.95" hidden="false" customHeight="true" outlineLevel="0" collapsed="false">
      <c r="A484" s="32" t="n">
        <v>10</v>
      </c>
      <c r="B484" s="39" t="s">
        <v>28</v>
      </c>
      <c r="C484" s="36" t="n">
        <v>1</v>
      </c>
      <c r="D484" s="36" t="s">
        <v>30</v>
      </c>
      <c r="E484" s="36" t="n">
        <v>0</v>
      </c>
      <c r="F484" s="36" t="n">
        <v>0</v>
      </c>
      <c r="G484" s="36" t="s">
        <v>30</v>
      </c>
      <c r="H484" s="36" t="s">
        <v>30</v>
      </c>
      <c r="I484" s="36" t="s">
        <v>30</v>
      </c>
      <c r="J484" s="36" t="n">
        <v>0</v>
      </c>
      <c r="K484" s="36" t="n">
        <v>0</v>
      </c>
      <c r="L484" s="36" t="n">
        <v>0</v>
      </c>
      <c r="M484" s="36" t="s">
        <v>30</v>
      </c>
      <c r="N484" s="36" t="s">
        <v>30</v>
      </c>
      <c r="O484" s="36" t="s">
        <v>30</v>
      </c>
      <c r="P484" s="36" t="s">
        <v>30</v>
      </c>
      <c r="Q484" s="36" t="n">
        <v>0</v>
      </c>
      <c r="R484" s="36" t="n">
        <v>0</v>
      </c>
      <c r="S484" s="36" t="n">
        <v>0</v>
      </c>
      <c r="T484" s="36" t="s">
        <v>30</v>
      </c>
      <c r="U484" s="4" t="n">
        <v>10</v>
      </c>
    </row>
    <row r="485" s="38" customFormat="true" ht="15.95" hidden="false" customHeight="true" outlineLevel="0" collapsed="false">
      <c r="A485" s="32" t="n">
        <v>12</v>
      </c>
      <c r="B485" s="35" t="s">
        <v>31</v>
      </c>
      <c r="C485" s="36" t="n">
        <v>2</v>
      </c>
      <c r="D485" s="36" t="s">
        <v>30</v>
      </c>
      <c r="E485" s="36" t="n">
        <v>0</v>
      </c>
      <c r="F485" s="36" t="n">
        <v>0</v>
      </c>
      <c r="G485" s="36" t="s">
        <v>30</v>
      </c>
      <c r="H485" s="36" t="s">
        <v>30</v>
      </c>
      <c r="I485" s="36" t="s">
        <v>30</v>
      </c>
      <c r="J485" s="36" t="s">
        <v>30</v>
      </c>
      <c r="K485" s="36" t="n">
        <v>0</v>
      </c>
      <c r="L485" s="36" t="n">
        <v>0</v>
      </c>
      <c r="M485" s="36" t="s">
        <v>30</v>
      </c>
      <c r="N485" s="36" t="s">
        <v>30</v>
      </c>
      <c r="O485" s="36" t="s">
        <v>30</v>
      </c>
      <c r="P485" s="36" t="s">
        <v>30</v>
      </c>
      <c r="Q485" s="36" t="s">
        <v>30</v>
      </c>
      <c r="R485" s="36" t="n">
        <v>0</v>
      </c>
      <c r="S485" s="36" t="n">
        <v>0</v>
      </c>
      <c r="T485" s="36" t="s">
        <v>30</v>
      </c>
      <c r="U485" s="4" t="n">
        <v>12</v>
      </c>
    </row>
    <row r="486" s="38" customFormat="true" ht="15.95" hidden="false" customHeight="true" outlineLevel="0" collapsed="false">
      <c r="A486" s="32" t="n">
        <v>18</v>
      </c>
      <c r="B486" s="35" t="s">
        <v>37</v>
      </c>
      <c r="C486" s="36" t="n">
        <v>1</v>
      </c>
      <c r="D486" s="36" t="s">
        <v>30</v>
      </c>
      <c r="E486" s="36" t="n">
        <v>0</v>
      </c>
      <c r="F486" s="36" t="n">
        <v>0</v>
      </c>
      <c r="G486" s="36" t="s">
        <v>30</v>
      </c>
      <c r="H486" s="36" t="s">
        <v>30</v>
      </c>
      <c r="I486" s="36" t="n">
        <v>0</v>
      </c>
      <c r="J486" s="36" t="n">
        <v>0</v>
      </c>
      <c r="K486" s="36" t="n">
        <v>0</v>
      </c>
      <c r="L486" s="36" t="n">
        <v>0</v>
      </c>
      <c r="M486" s="36" t="s">
        <v>30</v>
      </c>
      <c r="N486" s="36" t="s">
        <v>30</v>
      </c>
      <c r="O486" s="36" t="s">
        <v>30</v>
      </c>
      <c r="P486" s="36" t="s">
        <v>30</v>
      </c>
      <c r="Q486" s="36" t="n">
        <v>0</v>
      </c>
      <c r="R486" s="36" t="n">
        <v>0</v>
      </c>
      <c r="S486" s="36" t="n">
        <v>0</v>
      </c>
      <c r="T486" s="36" t="s">
        <v>30</v>
      </c>
      <c r="U486" s="4" t="n">
        <v>18</v>
      </c>
    </row>
    <row r="487" s="38" customFormat="true" ht="15.95" hidden="false" customHeight="true" outlineLevel="0" collapsed="false">
      <c r="A487" s="32" t="n">
        <v>19</v>
      </c>
      <c r="B487" s="35" t="s">
        <v>38</v>
      </c>
      <c r="C487" s="36" t="n">
        <v>1</v>
      </c>
      <c r="D487" s="36" t="s">
        <v>30</v>
      </c>
      <c r="E487" s="36" t="n">
        <v>0</v>
      </c>
      <c r="F487" s="36" t="n">
        <v>0</v>
      </c>
      <c r="G487" s="36" t="s">
        <v>30</v>
      </c>
      <c r="H487" s="36" t="s">
        <v>3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s">
        <v>30</v>
      </c>
      <c r="N487" s="36" t="s">
        <v>30</v>
      </c>
      <c r="O487" s="36" t="s">
        <v>30</v>
      </c>
      <c r="P487" s="36" t="s">
        <v>30</v>
      </c>
      <c r="Q487" s="36" t="n">
        <v>0</v>
      </c>
      <c r="R487" s="36" t="n">
        <v>0</v>
      </c>
      <c r="S487" s="36" t="n">
        <v>0</v>
      </c>
      <c r="T487" s="36" t="s">
        <v>30</v>
      </c>
      <c r="U487" s="4" t="n">
        <v>19</v>
      </c>
    </row>
    <row r="488" s="38" customFormat="true" ht="15.95" hidden="false" customHeight="true" outlineLevel="0" collapsed="false">
      <c r="A488" s="32" t="n">
        <v>22</v>
      </c>
      <c r="B488" s="35" t="s">
        <v>40</v>
      </c>
      <c r="C488" s="36" t="n">
        <v>2</v>
      </c>
      <c r="D488" s="36" t="s">
        <v>30</v>
      </c>
      <c r="E488" s="36" t="n">
        <v>0</v>
      </c>
      <c r="F488" s="36" t="n">
        <v>0</v>
      </c>
      <c r="G488" s="36" t="s">
        <v>30</v>
      </c>
      <c r="H488" s="36" t="s">
        <v>30</v>
      </c>
      <c r="I488" s="36" t="s">
        <v>30</v>
      </c>
      <c r="J488" s="36" t="s">
        <v>30</v>
      </c>
      <c r="K488" s="36" t="n">
        <v>0</v>
      </c>
      <c r="L488" s="36" t="n">
        <v>0</v>
      </c>
      <c r="M488" s="36" t="s">
        <v>30</v>
      </c>
      <c r="N488" s="36" t="s">
        <v>30</v>
      </c>
      <c r="O488" s="36" t="s">
        <v>30</v>
      </c>
      <c r="P488" s="36" t="s">
        <v>30</v>
      </c>
      <c r="Q488" s="36" t="n">
        <v>0</v>
      </c>
      <c r="R488" s="36" t="n">
        <v>0</v>
      </c>
      <c r="S488" s="36" t="n">
        <v>0</v>
      </c>
      <c r="T488" s="36" t="s">
        <v>30</v>
      </c>
      <c r="U488" s="4" t="n">
        <v>22</v>
      </c>
    </row>
    <row r="489" s="38" customFormat="true" ht="15.95" hidden="false" customHeight="true" outlineLevel="0" collapsed="false">
      <c r="A489" s="41" t="n">
        <v>27</v>
      </c>
      <c r="B489" s="42" t="s">
        <v>45</v>
      </c>
      <c r="C489" s="43" t="n">
        <v>1</v>
      </c>
      <c r="D489" s="43" t="s">
        <v>30</v>
      </c>
      <c r="E489" s="43" t="n">
        <v>0</v>
      </c>
      <c r="F489" s="43" t="n">
        <v>0</v>
      </c>
      <c r="G489" s="43" t="s">
        <v>30</v>
      </c>
      <c r="H489" s="43" t="s">
        <v>30</v>
      </c>
      <c r="I489" s="43" t="n">
        <v>0</v>
      </c>
      <c r="J489" s="43" t="s">
        <v>30</v>
      </c>
      <c r="K489" s="43" t="n">
        <v>0</v>
      </c>
      <c r="L489" s="43" t="n">
        <v>0</v>
      </c>
      <c r="M489" s="43" t="s">
        <v>30</v>
      </c>
      <c r="N489" s="43" t="s">
        <v>30</v>
      </c>
      <c r="O489" s="43" t="s">
        <v>30</v>
      </c>
      <c r="P489" s="43" t="n">
        <v>0</v>
      </c>
      <c r="Q489" s="43" t="s">
        <v>30</v>
      </c>
      <c r="R489" s="43" t="n">
        <v>0</v>
      </c>
      <c r="S489" s="43" t="n">
        <v>0</v>
      </c>
      <c r="T489" s="43" t="s">
        <v>30</v>
      </c>
      <c r="U489" s="44" t="n">
        <v>27</v>
      </c>
    </row>
    <row r="490" s="38" customFormat="true" ht="15.95" hidden="false" customHeight="true" outlineLevel="0" collapsed="false">
      <c r="A490" s="32"/>
      <c r="B490" s="47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46"/>
    </row>
    <row r="491" s="38" customFormat="true" ht="15.95" hidden="false" customHeight="true" outlineLevel="0" collapsed="false">
      <c r="A491" s="35"/>
      <c r="B491" s="35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4"/>
    </row>
    <row r="492" s="38" customFormat="true" ht="15.95" hidden="false" customHeight="true" outlineLevel="0" collapsed="false">
      <c r="A492" s="35" t="s">
        <v>96</v>
      </c>
      <c r="B492" s="35"/>
      <c r="C492" s="36" t="n">
        <v>8</v>
      </c>
      <c r="D492" s="36" t="n">
        <v>377</v>
      </c>
      <c r="E492" s="36" t="n">
        <v>0</v>
      </c>
      <c r="F492" s="36" t="n">
        <v>0</v>
      </c>
      <c r="G492" s="36" t="n">
        <v>229</v>
      </c>
      <c r="H492" s="36" t="n">
        <v>120</v>
      </c>
      <c r="I492" s="36" t="s">
        <v>30</v>
      </c>
      <c r="J492" s="36" t="n">
        <v>18</v>
      </c>
      <c r="K492" s="36" t="s">
        <v>30</v>
      </c>
      <c r="L492" s="36" t="n">
        <v>0</v>
      </c>
      <c r="M492" s="36" t="n">
        <v>129955</v>
      </c>
      <c r="N492" s="36" t="n">
        <v>1025095</v>
      </c>
      <c r="O492" s="36" t="n">
        <v>1431121</v>
      </c>
      <c r="P492" s="36" t="s">
        <v>30</v>
      </c>
      <c r="Q492" s="36" t="s">
        <v>30</v>
      </c>
      <c r="R492" s="36" t="n">
        <v>0</v>
      </c>
      <c r="S492" s="36" t="n">
        <v>0</v>
      </c>
      <c r="T492" s="36" t="n">
        <v>354503</v>
      </c>
      <c r="U492" s="4" t="str">
        <f aca="false">LEFT(A492,3)</f>
        <v>４２７</v>
      </c>
    </row>
    <row r="493" s="38" customFormat="true" ht="15.95" hidden="false" customHeight="true" outlineLevel="0" collapsed="false">
      <c r="A493" s="32"/>
      <c r="B493" s="37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4"/>
    </row>
    <row r="494" s="38" customFormat="true" ht="15.95" hidden="false" customHeight="true" outlineLevel="0" collapsed="false">
      <c r="A494" s="32" t="s">
        <v>26</v>
      </c>
      <c r="B494" s="35" t="s">
        <v>27</v>
      </c>
      <c r="C494" s="36" t="n">
        <v>2</v>
      </c>
      <c r="D494" s="36" t="s">
        <v>30</v>
      </c>
      <c r="E494" s="36" t="n">
        <v>0</v>
      </c>
      <c r="F494" s="36" t="n">
        <v>0</v>
      </c>
      <c r="G494" s="36" t="s">
        <v>30</v>
      </c>
      <c r="H494" s="36" t="s">
        <v>30</v>
      </c>
      <c r="I494" s="36" t="n">
        <v>0</v>
      </c>
      <c r="J494" s="36" t="s">
        <v>30</v>
      </c>
      <c r="K494" s="36" t="n">
        <v>0</v>
      </c>
      <c r="L494" s="36" t="n">
        <v>0</v>
      </c>
      <c r="M494" s="36" t="s">
        <v>30</v>
      </c>
      <c r="N494" s="36" t="s">
        <v>30</v>
      </c>
      <c r="O494" s="36" t="s">
        <v>30</v>
      </c>
      <c r="P494" s="36" t="s">
        <v>30</v>
      </c>
      <c r="Q494" s="36" t="s">
        <v>30</v>
      </c>
      <c r="R494" s="36" t="n">
        <v>0</v>
      </c>
      <c r="S494" s="36" t="n">
        <v>0</v>
      </c>
      <c r="T494" s="36" t="s">
        <v>30</v>
      </c>
      <c r="U494" s="4" t="s">
        <v>26</v>
      </c>
    </row>
    <row r="495" s="38" customFormat="true" ht="15.95" hidden="false" customHeight="true" outlineLevel="0" collapsed="false">
      <c r="A495" s="32" t="n">
        <v>10</v>
      </c>
      <c r="B495" s="39" t="s">
        <v>28</v>
      </c>
      <c r="C495" s="36" t="n">
        <v>1</v>
      </c>
      <c r="D495" s="36" t="s">
        <v>30</v>
      </c>
      <c r="E495" s="36" t="n">
        <v>0</v>
      </c>
      <c r="F495" s="36" t="n">
        <v>0</v>
      </c>
      <c r="G495" s="36" t="s">
        <v>30</v>
      </c>
      <c r="H495" s="36" t="s">
        <v>30</v>
      </c>
      <c r="I495" s="36" t="n">
        <v>0</v>
      </c>
      <c r="J495" s="36" t="s">
        <v>30</v>
      </c>
      <c r="K495" s="36" t="n">
        <v>0</v>
      </c>
      <c r="L495" s="36" t="n">
        <v>0</v>
      </c>
      <c r="M495" s="36" t="s">
        <v>30</v>
      </c>
      <c r="N495" s="36" t="s">
        <v>30</v>
      </c>
      <c r="O495" s="36" t="s">
        <v>30</v>
      </c>
      <c r="P495" s="36" t="s">
        <v>30</v>
      </c>
      <c r="Q495" s="36" t="n">
        <v>0</v>
      </c>
      <c r="R495" s="36" t="n">
        <v>0</v>
      </c>
      <c r="S495" s="36" t="n">
        <v>0</v>
      </c>
      <c r="T495" s="36" t="s">
        <v>30</v>
      </c>
      <c r="U495" s="4" t="n">
        <v>10</v>
      </c>
    </row>
    <row r="496" s="38" customFormat="true" ht="15.95" hidden="false" customHeight="true" outlineLevel="0" collapsed="false">
      <c r="A496" s="32" t="n">
        <v>11</v>
      </c>
      <c r="B496" s="35" t="s">
        <v>29</v>
      </c>
      <c r="C496" s="36" t="n">
        <v>1</v>
      </c>
      <c r="D496" s="36" t="s">
        <v>30</v>
      </c>
      <c r="E496" s="36" t="n">
        <v>0</v>
      </c>
      <c r="F496" s="36" t="n">
        <v>0</v>
      </c>
      <c r="G496" s="36" t="s">
        <v>30</v>
      </c>
      <c r="H496" s="36" t="s">
        <v>30</v>
      </c>
      <c r="I496" s="36" t="s">
        <v>30</v>
      </c>
      <c r="J496" s="36" t="s">
        <v>30</v>
      </c>
      <c r="K496" s="36" t="n">
        <v>0</v>
      </c>
      <c r="L496" s="36" t="n">
        <v>0</v>
      </c>
      <c r="M496" s="36" t="s">
        <v>30</v>
      </c>
      <c r="N496" s="36" t="s">
        <v>30</v>
      </c>
      <c r="O496" s="36" t="s">
        <v>30</v>
      </c>
      <c r="P496" s="36" t="s">
        <v>30</v>
      </c>
      <c r="Q496" s="36" t="n">
        <v>0</v>
      </c>
      <c r="R496" s="36" t="n">
        <v>0</v>
      </c>
      <c r="S496" s="36" t="n">
        <v>0</v>
      </c>
      <c r="T496" s="36" t="s">
        <v>30</v>
      </c>
      <c r="U496" s="4" t="n">
        <v>11</v>
      </c>
    </row>
    <row r="497" s="38" customFormat="true" ht="15.95" hidden="false" customHeight="true" outlineLevel="0" collapsed="false">
      <c r="A497" s="32" t="n">
        <v>13</v>
      </c>
      <c r="B497" s="35" t="s">
        <v>32</v>
      </c>
      <c r="C497" s="36" t="n">
        <v>1</v>
      </c>
      <c r="D497" s="36" t="s">
        <v>30</v>
      </c>
      <c r="E497" s="36" t="n">
        <v>0</v>
      </c>
      <c r="F497" s="36" t="n">
        <v>0</v>
      </c>
      <c r="G497" s="36" t="s">
        <v>30</v>
      </c>
      <c r="H497" s="36" t="s">
        <v>3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s">
        <v>30</v>
      </c>
      <c r="N497" s="36" t="s">
        <v>30</v>
      </c>
      <c r="O497" s="36" t="s">
        <v>30</v>
      </c>
      <c r="P497" s="36" t="s">
        <v>30</v>
      </c>
      <c r="Q497" s="36" t="n">
        <v>0</v>
      </c>
      <c r="R497" s="36" t="n">
        <v>0</v>
      </c>
      <c r="S497" s="36" t="n">
        <v>0</v>
      </c>
      <c r="T497" s="36" t="s">
        <v>30</v>
      </c>
      <c r="U497" s="4" t="n">
        <v>13</v>
      </c>
    </row>
    <row r="498" s="38" customFormat="true" ht="15.95" hidden="false" customHeight="true" outlineLevel="0" collapsed="false">
      <c r="A498" s="32" t="n">
        <v>14</v>
      </c>
      <c r="B498" s="35" t="s">
        <v>33</v>
      </c>
      <c r="C498" s="36" t="n">
        <v>2</v>
      </c>
      <c r="D498" s="36" t="s">
        <v>30</v>
      </c>
      <c r="E498" s="36" t="n">
        <v>0</v>
      </c>
      <c r="F498" s="36" t="n">
        <v>0</v>
      </c>
      <c r="G498" s="36" t="s">
        <v>30</v>
      </c>
      <c r="H498" s="36" t="s">
        <v>30</v>
      </c>
      <c r="I498" s="36" t="s">
        <v>30</v>
      </c>
      <c r="J498" s="36" t="s">
        <v>30</v>
      </c>
      <c r="K498" s="36" t="n">
        <v>0</v>
      </c>
      <c r="L498" s="36" t="n">
        <v>0</v>
      </c>
      <c r="M498" s="36" t="s">
        <v>30</v>
      </c>
      <c r="N498" s="36" t="s">
        <v>30</v>
      </c>
      <c r="O498" s="36" t="s">
        <v>30</v>
      </c>
      <c r="P498" s="36" t="s">
        <v>30</v>
      </c>
      <c r="Q498" s="36" t="n">
        <v>0</v>
      </c>
      <c r="R498" s="36" t="n">
        <v>0</v>
      </c>
      <c r="S498" s="36" t="n">
        <v>0</v>
      </c>
      <c r="T498" s="36" t="s">
        <v>30</v>
      </c>
      <c r="U498" s="4" t="n">
        <v>14</v>
      </c>
    </row>
    <row r="499" s="38" customFormat="true" ht="15.95" hidden="false" customHeight="true" outlineLevel="0" collapsed="false">
      <c r="A499" s="32" t="n">
        <v>19</v>
      </c>
      <c r="B499" s="35" t="s">
        <v>38</v>
      </c>
      <c r="C499" s="36" t="n">
        <v>1</v>
      </c>
      <c r="D499" s="36" t="s">
        <v>30</v>
      </c>
      <c r="E499" s="36" t="n">
        <v>0</v>
      </c>
      <c r="F499" s="36" t="n">
        <v>0</v>
      </c>
      <c r="G499" s="36" t="s">
        <v>30</v>
      </c>
      <c r="H499" s="36" t="s">
        <v>30</v>
      </c>
      <c r="I499" s="36" t="n">
        <v>0</v>
      </c>
      <c r="J499" s="36" t="s">
        <v>30</v>
      </c>
      <c r="K499" s="36" t="s">
        <v>30</v>
      </c>
      <c r="L499" s="36" t="n">
        <v>0</v>
      </c>
      <c r="M499" s="36" t="s">
        <v>30</v>
      </c>
      <c r="N499" s="36" t="s">
        <v>30</v>
      </c>
      <c r="O499" s="36" t="s">
        <v>30</v>
      </c>
      <c r="P499" s="36" t="s">
        <v>30</v>
      </c>
      <c r="Q499" s="36" t="n">
        <v>0</v>
      </c>
      <c r="R499" s="36" t="n">
        <v>0</v>
      </c>
      <c r="S499" s="36" t="n">
        <v>0</v>
      </c>
      <c r="T499" s="36" t="s">
        <v>30</v>
      </c>
      <c r="U499" s="4" t="n">
        <v>19</v>
      </c>
    </row>
    <row r="500" s="38" customFormat="true" ht="15.95" hidden="false" customHeight="true" outlineLevel="0" collapsed="false">
      <c r="A500" s="32"/>
      <c r="B500" s="2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4"/>
    </row>
    <row r="501" s="38" customFormat="true" ht="15.95" hidden="false" customHeight="true" outlineLevel="0" collapsed="false">
      <c r="A501" s="35" t="s">
        <v>97</v>
      </c>
      <c r="B501" s="35"/>
      <c r="C501" s="36" t="n">
        <v>9</v>
      </c>
      <c r="D501" s="36" t="n">
        <v>243</v>
      </c>
      <c r="E501" s="36" t="s">
        <v>30</v>
      </c>
      <c r="F501" s="36" t="n">
        <v>0</v>
      </c>
      <c r="G501" s="36" t="n">
        <v>145</v>
      </c>
      <c r="H501" s="36" t="n">
        <v>45</v>
      </c>
      <c r="I501" s="36" t="s">
        <v>30</v>
      </c>
      <c r="J501" s="36" t="n">
        <v>42</v>
      </c>
      <c r="K501" s="36" t="n">
        <v>6</v>
      </c>
      <c r="L501" s="36" t="n">
        <v>0</v>
      </c>
      <c r="M501" s="36" t="n">
        <v>102990</v>
      </c>
      <c r="N501" s="36" t="n">
        <v>863079</v>
      </c>
      <c r="O501" s="36" t="n">
        <v>1488125</v>
      </c>
      <c r="P501" s="36" t="n">
        <v>1449852</v>
      </c>
      <c r="Q501" s="36" t="n">
        <v>38273</v>
      </c>
      <c r="R501" s="36" t="n">
        <v>0</v>
      </c>
      <c r="S501" s="36" t="n">
        <v>0</v>
      </c>
      <c r="T501" s="36" t="n">
        <v>574092</v>
      </c>
      <c r="U501" s="4" t="str">
        <f aca="false">LEFT(A501,3)</f>
        <v>４２８</v>
      </c>
    </row>
    <row r="502" s="38" customFormat="true" ht="15.95" hidden="false" customHeight="true" outlineLevel="0" collapsed="false">
      <c r="A502" s="32"/>
      <c r="B502" s="37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4"/>
    </row>
    <row r="503" s="38" customFormat="true" ht="15.95" hidden="false" customHeight="true" outlineLevel="0" collapsed="false">
      <c r="A503" s="32" t="s">
        <v>26</v>
      </c>
      <c r="B503" s="35" t="s">
        <v>27</v>
      </c>
      <c r="C503" s="36" t="n">
        <v>1</v>
      </c>
      <c r="D503" s="36" t="s">
        <v>30</v>
      </c>
      <c r="E503" s="36" t="n">
        <v>0</v>
      </c>
      <c r="F503" s="36" t="n">
        <v>0</v>
      </c>
      <c r="G503" s="36" t="s">
        <v>30</v>
      </c>
      <c r="H503" s="36" t="s">
        <v>30</v>
      </c>
      <c r="I503" s="36" t="s">
        <v>30</v>
      </c>
      <c r="J503" s="36" t="s">
        <v>30</v>
      </c>
      <c r="K503" s="36" t="n">
        <v>0</v>
      </c>
      <c r="L503" s="36" t="n">
        <v>0</v>
      </c>
      <c r="M503" s="36" t="s">
        <v>30</v>
      </c>
      <c r="N503" s="36" t="s">
        <v>30</v>
      </c>
      <c r="O503" s="36" t="s">
        <v>30</v>
      </c>
      <c r="P503" s="36" t="s">
        <v>30</v>
      </c>
      <c r="Q503" s="36" t="s">
        <v>30</v>
      </c>
      <c r="R503" s="36" t="n">
        <v>0</v>
      </c>
      <c r="S503" s="36" t="n">
        <v>0</v>
      </c>
      <c r="T503" s="36" t="s">
        <v>30</v>
      </c>
      <c r="U503" s="4" t="s">
        <v>26</v>
      </c>
    </row>
    <row r="504" s="38" customFormat="true" ht="15.95" hidden="false" customHeight="true" outlineLevel="0" collapsed="false">
      <c r="A504" s="32" t="n">
        <v>12</v>
      </c>
      <c r="B504" s="35" t="s">
        <v>31</v>
      </c>
      <c r="C504" s="36" t="n">
        <v>2</v>
      </c>
      <c r="D504" s="36" t="s">
        <v>30</v>
      </c>
      <c r="E504" s="36" t="s">
        <v>30</v>
      </c>
      <c r="F504" s="36" t="n">
        <v>0</v>
      </c>
      <c r="G504" s="36" t="s">
        <v>30</v>
      </c>
      <c r="H504" s="36" t="s">
        <v>30</v>
      </c>
      <c r="I504" s="36" t="n">
        <v>0</v>
      </c>
      <c r="J504" s="36" t="s">
        <v>30</v>
      </c>
      <c r="K504" s="36" t="n">
        <v>0</v>
      </c>
      <c r="L504" s="36" t="n">
        <v>0</v>
      </c>
      <c r="M504" s="36" t="s">
        <v>30</v>
      </c>
      <c r="N504" s="36" t="s">
        <v>30</v>
      </c>
      <c r="O504" s="36" t="s">
        <v>30</v>
      </c>
      <c r="P504" s="36" t="s">
        <v>30</v>
      </c>
      <c r="Q504" s="36" t="s">
        <v>30</v>
      </c>
      <c r="R504" s="36" t="n">
        <v>0</v>
      </c>
      <c r="S504" s="36" t="n">
        <v>0</v>
      </c>
      <c r="T504" s="36" t="s">
        <v>30</v>
      </c>
      <c r="U504" s="4" t="n">
        <v>12</v>
      </c>
    </row>
    <row r="505" s="38" customFormat="true" ht="15.95" hidden="false" customHeight="true" outlineLevel="0" collapsed="false">
      <c r="A505" s="32" t="n">
        <v>18</v>
      </c>
      <c r="B505" s="35" t="s">
        <v>37</v>
      </c>
      <c r="C505" s="36" t="n">
        <v>1</v>
      </c>
      <c r="D505" s="36" t="s">
        <v>30</v>
      </c>
      <c r="E505" s="36" t="n">
        <v>0</v>
      </c>
      <c r="F505" s="36" t="n">
        <v>0</v>
      </c>
      <c r="G505" s="36" t="s">
        <v>30</v>
      </c>
      <c r="H505" s="36" t="s">
        <v>30</v>
      </c>
      <c r="I505" s="36" t="n">
        <v>0</v>
      </c>
      <c r="J505" s="36" t="n">
        <v>0</v>
      </c>
      <c r="K505" s="36" t="s">
        <v>30</v>
      </c>
      <c r="L505" s="36" t="n">
        <v>0</v>
      </c>
      <c r="M505" s="36" t="s">
        <v>30</v>
      </c>
      <c r="N505" s="36" t="s">
        <v>30</v>
      </c>
      <c r="O505" s="36" t="s">
        <v>30</v>
      </c>
      <c r="P505" s="36" t="s">
        <v>30</v>
      </c>
      <c r="Q505" s="36" t="n">
        <v>0</v>
      </c>
      <c r="R505" s="36" t="n">
        <v>0</v>
      </c>
      <c r="S505" s="36" t="n">
        <v>0</v>
      </c>
      <c r="T505" s="36" t="s">
        <v>30</v>
      </c>
      <c r="U505" s="4" t="n">
        <v>18</v>
      </c>
    </row>
    <row r="506" s="38" customFormat="true" ht="15.95" hidden="false" customHeight="true" outlineLevel="0" collapsed="false">
      <c r="A506" s="32" t="n">
        <v>22</v>
      </c>
      <c r="B506" s="35" t="s">
        <v>40</v>
      </c>
      <c r="C506" s="36" t="n">
        <v>2</v>
      </c>
      <c r="D506" s="36" t="s">
        <v>30</v>
      </c>
      <c r="E506" s="36" t="n">
        <v>0</v>
      </c>
      <c r="F506" s="36" t="n">
        <v>0</v>
      </c>
      <c r="G506" s="36" t="s">
        <v>30</v>
      </c>
      <c r="H506" s="36" t="s">
        <v>30</v>
      </c>
      <c r="I506" s="36" t="n">
        <v>0</v>
      </c>
      <c r="J506" s="36" t="n">
        <v>0</v>
      </c>
      <c r="K506" s="36" t="n">
        <v>0</v>
      </c>
      <c r="L506" s="36" t="n">
        <v>0</v>
      </c>
      <c r="M506" s="36" t="s">
        <v>30</v>
      </c>
      <c r="N506" s="36" t="s">
        <v>30</v>
      </c>
      <c r="O506" s="36" t="s">
        <v>30</v>
      </c>
      <c r="P506" s="36" t="s">
        <v>30</v>
      </c>
      <c r="Q506" s="36" t="n">
        <v>0</v>
      </c>
      <c r="R506" s="36" t="n">
        <v>0</v>
      </c>
      <c r="S506" s="36" t="n">
        <v>0</v>
      </c>
      <c r="T506" s="36" t="s">
        <v>30</v>
      </c>
      <c r="U506" s="4" t="n">
        <v>22</v>
      </c>
    </row>
    <row r="507" s="38" customFormat="true" ht="15.95" hidden="false" customHeight="true" outlineLevel="0" collapsed="false">
      <c r="A507" s="32" t="n">
        <v>25</v>
      </c>
      <c r="B507" s="35" t="s">
        <v>43</v>
      </c>
      <c r="C507" s="36" t="n">
        <v>1</v>
      </c>
      <c r="D507" s="36" t="s">
        <v>30</v>
      </c>
      <c r="E507" s="36" t="n">
        <v>0</v>
      </c>
      <c r="F507" s="36" t="n">
        <v>0</v>
      </c>
      <c r="G507" s="36" t="s">
        <v>30</v>
      </c>
      <c r="H507" s="36" t="s">
        <v>30</v>
      </c>
      <c r="I507" s="36" t="n">
        <v>0</v>
      </c>
      <c r="J507" s="36" t="n">
        <v>0</v>
      </c>
      <c r="K507" s="36" t="n">
        <v>0</v>
      </c>
      <c r="L507" s="36" t="n">
        <v>0</v>
      </c>
      <c r="M507" s="36" t="s">
        <v>30</v>
      </c>
      <c r="N507" s="36" t="s">
        <v>30</v>
      </c>
      <c r="O507" s="36" t="s">
        <v>30</v>
      </c>
      <c r="P507" s="36" t="s">
        <v>30</v>
      </c>
      <c r="Q507" s="36" t="n">
        <v>0</v>
      </c>
      <c r="R507" s="36" t="n">
        <v>0</v>
      </c>
      <c r="S507" s="36" t="n">
        <v>0</v>
      </c>
      <c r="T507" s="36" t="s">
        <v>30</v>
      </c>
      <c r="U507" s="4" t="n">
        <v>25</v>
      </c>
    </row>
    <row r="508" s="38" customFormat="true" ht="15.95" hidden="false" customHeight="true" outlineLevel="0" collapsed="false">
      <c r="A508" s="32" t="n">
        <v>31</v>
      </c>
      <c r="B508" s="35" t="s">
        <v>48</v>
      </c>
      <c r="C508" s="36" t="n">
        <v>1</v>
      </c>
      <c r="D508" s="36" t="s">
        <v>30</v>
      </c>
      <c r="E508" s="36" t="n">
        <v>0</v>
      </c>
      <c r="F508" s="36" t="n">
        <v>0</v>
      </c>
      <c r="G508" s="36" t="s">
        <v>30</v>
      </c>
      <c r="H508" s="36" t="s">
        <v>30</v>
      </c>
      <c r="I508" s="36" t="s">
        <v>30</v>
      </c>
      <c r="J508" s="36" t="s">
        <v>30</v>
      </c>
      <c r="K508" s="36" t="s">
        <v>30</v>
      </c>
      <c r="L508" s="36" t="n">
        <v>0</v>
      </c>
      <c r="M508" s="36" t="s">
        <v>30</v>
      </c>
      <c r="N508" s="36" t="s">
        <v>30</v>
      </c>
      <c r="O508" s="36" t="s">
        <v>30</v>
      </c>
      <c r="P508" s="36" t="s">
        <v>30</v>
      </c>
      <c r="Q508" s="36" t="n">
        <v>0</v>
      </c>
      <c r="R508" s="36" t="n">
        <v>0</v>
      </c>
      <c r="S508" s="36" t="n">
        <v>0</v>
      </c>
      <c r="T508" s="36" t="s">
        <v>30</v>
      </c>
      <c r="U508" s="4" t="n">
        <v>31</v>
      </c>
    </row>
    <row r="509" s="38" customFormat="true" ht="15.95" hidden="false" customHeight="true" outlineLevel="0" collapsed="false">
      <c r="A509" s="32" t="n">
        <v>32</v>
      </c>
      <c r="B509" s="35" t="s">
        <v>49</v>
      </c>
      <c r="C509" s="36" t="n">
        <v>1</v>
      </c>
      <c r="D509" s="36" t="s">
        <v>30</v>
      </c>
      <c r="E509" s="36" t="n">
        <v>0</v>
      </c>
      <c r="F509" s="36" t="n">
        <v>0</v>
      </c>
      <c r="G509" s="36" t="s">
        <v>30</v>
      </c>
      <c r="H509" s="36" t="s">
        <v>30</v>
      </c>
      <c r="I509" s="36" t="n">
        <v>0</v>
      </c>
      <c r="J509" s="36" t="s">
        <v>30</v>
      </c>
      <c r="K509" s="36" t="n">
        <v>0</v>
      </c>
      <c r="L509" s="36" t="n">
        <v>0</v>
      </c>
      <c r="M509" s="36" t="s">
        <v>30</v>
      </c>
      <c r="N509" s="36" t="s">
        <v>30</v>
      </c>
      <c r="O509" s="36" t="s">
        <v>30</v>
      </c>
      <c r="P509" s="36" t="s">
        <v>30</v>
      </c>
      <c r="Q509" s="36" t="n">
        <v>0</v>
      </c>
      <c r="R509" s="36" t="n">
        <v>0</v>
      </c>
      <c r="S509" s="36" t="n">
        <v>0</v>
      </c>
      <c r="T509" s="36" t="s">
        <v>30</v>
      </c>
      <c r="U509" s="4" t="n">
        <v>32</v>
      </c>
    </row>
    <row r="510" s="38" customFormat="true" ht="15.95" hidden="false" customHeight="true" outlineLevel="0" collapsed="false">
      <c r="A510" s="32"/>
      <c r="B510" s="2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4"/>
    </row>
    <row r="511" s="38" customFormat="true" ht="15.95" hidden="false" customHeight="true" outlineLevel="0" collapsed="false">
      <c r="A511" s="35" t="s">
        <v>98</v>
      </c>
      <c r="B511" s="35"/>
      <c r="C511" s="36" t="n">
        <v>7</v>
      </c>
      <c r="D511" s="36" t="n">
        <v>93</v>
      </c>
      <c r="E511" s="36" t="n">
        <v>5</v>
      </c>
      <c r="F511" s="36" t="s">
        <v>30</v>
      </c>
      <c r="G511" s="36" t="n">
        <v>29</v>
      </c>
      <c r="H511" s="36" t="n">
        <v>44</v>
      </c>
      <c r="I511" s="36" t="s">
        <v>30</v>
      </c>
      <c r="J511" s="36" t="n">
        <v>11</v>
      </c>
      <c r="K511" s="36" t="n">
        <v>0</v>
      </c>
      <c r="L511" s="36" t="n">
        <v>0</v>
      </c>
      <c r="M511" s="36" t="n">
        <v>16829</v>
      </c>
      <c r="N511" s="36" t="n">
        <v>48661</v>
      </c>
      <c r="O511" s="36" t="n">
        <v>116737</v>
      </c>
      <c r="P511" s="36" t="n">
        <v>114071</v>
      </c>
      <c r="Q511" s="36" t="n">
        <v>2666</v>
      </c>
      <c r="R511" s="36" t="n">
        <v>0</v>
      </c>
      <c r="S511" s="36" t="n">
        <v>0</v>
      </c>
      <c r="T511" s="36" t="n">
        <v>64835</v>
      </c>
      <c r="U511" s="4" t="str">
        <f aca="false">LEFT(A511,3)</f>
        <v>４４１</v>
      </c>
    </row>
    <row r="512" s="38" customFormat="true" ht="15.95" hidden="false" customHeight="true" outlineLevel="0" collapsed="false">
      <c r="A512" s="32"/>
      <c r="B512" s="37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4"/>
    </row>
    <row r="513" s="38" customFormat="true" ht="15.95" hidden="false" customHeight="true" outlineLevel="0" collapsed="false">
      <c r="A513" s="32" t="s">
        <v>26</v>
      </c>
      <c r="B513" s="35" t="s">
        <v>27</v>
      </c>
      <c r="C513" s="36" t="n">
        <v>1</v>
      </c>
      <c r="D513" s="36" t="s">
        <v>30</v>
      </c>
      <c r="E513" s="36" t="n">
        <v>0</v>
      </c>
      <c r="F513" s="36" t="n">
        <v>0</v>
      </c>
      <c r="G513" s="36" t="s">
        <v>30</v>
      </c>
      <c r="H513" s="36" t="s">
        <v>30</v>
      </c>
      <c r="I513" s="36" t="s">
        <v>30</v>
      </c>
      <c r="J513" s="36" t="s">
        <v>30</v>
      </c>
      <c r="K513" s="36" t="n">
        <v>0</v>
      </c>
      <c r="L513" s="36" t="n">
        <v>0</v>
      </c>
      <c r="M513" s="36" t="s">
        <v>30</v>
      </c>
      <c r="N513" s="36" t="s">
        <v>30</v>
      </c>
      <c r="O513" s="36" t="s">
        <v>30</v>
      </c>
      <c r="P513" s="36" t="s">
        <v>30</v>
      </c>
      <c r="Q513" s="36" t="n">
        <v>0</v>
      </c>
      <c r="R513" s="36" t="n">
        <v>0</v>
      </c>
      <c r="S513" s="36" t="n">
        <v>0</v>
      </c>
      <c r="T513" s="36" t="s">
        <v>30</v>
      </c>
      <c r="U513" s="4" t="s">
        <v>26</v>
      </c>
    </row>
    <row r="514" s="38" customFormat="true" ht="15.95" hidden="false" customHeight="true" outlineLevel="0" collapsed="false">
      <c r="A514" s="32" t="n">
        <v>10</v>
      </c>
      <c r="B514" s="39" t="s">
        <v>28</v>
      </c>
      <c r="C514" s="36" t="n">
        <v>1</v>
      </c>
      <c r="D514" s="36" t="s">
        <v>30</v>
      </c>
      <c r="E514" s="36" t="s">
        <v>30</v>
      </c>
      <c r="F514" s="36" t="s">
        <v>3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6" t="s">
        <v>30</v>
      </c>
      <c r="O514" s="36" t="s">
        <v>30</v>
      </c>
      <c r="P514" s="36" t="n">
        <v>0</v>
      </c>
      <c r="Q514" s="36" t="s">
        <v>30</v>
      </c>
      <c r="R514" s="36" t="n">
        <v>0</v>
      </c>
      <c r="S514" s="36" t="n">
        <v>0</v>
      </c>
      <c r="T514" s="36" t="s">
        <v>30</v>
      </c>
      <c r="U514" s="4" t="n">
        <v>10</v>
      </c>
    </row>
    <row r="515" s="38" customFormat="true" ht="15.95" hidden="false" customHeight="true" outlineLevel="0" collapsed="false">
      <c r="A515" s="32" t="n">
        <v>12</v>
      </c>
      <c r="B515" s="35" t="s">
        <v>31</v>
      </c>
      <c r="C515" s="36" t="n">
        <v>1</v>
      </c>
      <c r="D515" s="36" t="s">
        <v>30</v>
      </c>
      <c r="E515" s="36" t="s">
        <v>30</v>
      </c>
      <c r="F515" s="36" t="n">
        <v>0</v>
      </c>
      <c r="G515" s="36" t="n">
        <v>0</v>
      </c>
      <c r="H515" s="36" t="s">
        <v>30</v>
      </c>
      <c r="I515" s="36" t="n">
        <v>0</v>
      </c>
      <c r="J515" s="36" t="n">
        <v>0</v>
      </c>
      <c r="K515" s="36" t="n">
        <v>0</v>
      </c>
      <c r="L515" s="36" t="n">
        <v>0</v>
      </c>
      <c r="M515" s="36" t="s">
        <v>30</v>
      </c>
      <c r="N515" s="36" t="s">
        <v>30</v>
      </c>
      <c r="O515" s="36" t="s">
        <v>30</v>
      </c>
      <c r="P515" s="36" t="n">
        <v>0</v>
      </c>
      <c r="Q515" s="36" t="s">
        <v>30</v>
      </c>
      <c r="R515" s="36" t="n">
        <v>0</v>
      </c>
      <c r="S515" s="36" t="n">
        <v>0</v>
      </c>
      <c r="T515" s="36" t="s">
        <v>30</v>
      </c>
      <c r="U515" s="4" t="n">
        <v>12</v>
      </c>
    </row>
    <row r="516" s="38" customFormat="true" ht="15.95" hidden="false" customHeight="true" outlineLevel="0" collapsed="false">
      <c r="A516" s="32" t="n">
        <v>13</v>
      </c>
      <c r="B516" s="35" t="s">
        <v>32</v>
      </c>
      <c r="C516" s="36" t="n">
        <v>1</v>
      </c>
      <c r="D516" s="36" t="s">
        <v>30</v>
      </c>
      <c r="E516" s="36" t="n">
        <v>0</v>
      </c>
      <c r="F516" s="36" t="n">
        <v>0</v>
      </c>
      <c r="G516" s="36" t="s">
        <v>30</v>
      </c>
      <c r="H516" s="36" t="s">
        <v>30</v>
      </c>
      <c r="I516" s="36" t="n">
        <v>0</v>
      </c>
      <c r="J516" s="36" t="n">
        <v>0</v>
      </c>
      <c r="K516" s="36" t="n">
        <v>0</v>
      </c>
      <c r="L516" s="36" t="n">
        <v>0</v>
      </c>
      <c r="M516" s="36" t="s">
        <v>30</v>
      </c>
      <c r="N516" s="36" t="s">
        <v>30</v>
      </c>
      <c r="O516" s="36" t="s">
        <v>30</v>
      </c>
      <c r="P516" s="36" t="s">
        <v>30</v>
      </c>
      <c r="Q516" s="36" t="s">
        <v>30</v>
      </c>
      <c r="R516" s="36" t="n">
        <v>0</v>
      </c>
      <c r="S516" s="36" t="n">
        <v>0</v>
      </c>
      <c r="T516" s="36" t="s">
        <v>30</v>
      </c>
      <c r="U516" s="4" t="n">
        <v>13</v>
      </c>
    </row>
    <row r="517" s="38" customFormat="true" ht="15.95" hidden="false" customHeight="true" outlineLevel="0" collapsed="false">
      <c r="A517" s="32" t="n">
        <v>19</v>
      </c>
      <c r="B517" s="35" t="s">
        <v>38</v>
      </c>
      <c r="C517" s="36" t="n">
        <v>3</v>
      </c>
      <c r="D517" s="36" t="n">
        <v>59</v>
      </c>
      <c r="E517" s="36" t="n">
        <v>0</v>
      </c>
      <c r="F517" s="36" t="n">
        <v>0</v>
      </c>
      <c r="G517" s="36" t="n">
        <v>19</v>
      </c>
      <c r="H517" s="36" t="n">
        <v>29</v>
      </c>
      <c r="I517" s="36" t="s">
        <v>30</v>
      </c>
      <c r="J517" s="36" t="s">
        <v>30</v>
      </c>
      <c r="K517" s="36" t="n">
        <v>0</v>
      </c>
      <c r="L517" s="36" t="n">
        <v>0</v>
      </c>
      <c r="M517" s="36" t="n">
        <v>11663</v>
      </c>
      <c r="N517" s="36" t="n">
        <v>44743</v>
      </c>
      <c r="O517" s="36" t="n">
        <v>101482</v>
      </c>
      <c r="P517" s="36" t="n">
        <v>101482</v>
      </c>
      <c r="Q517" s="36" t="n">
        <v>0</v>
      </c>
      <c r="R517" s="36" t="n">
        <v>0</v>
      </c>
      <c r="S517" s="36" t="n">
        <v>0</v>
      </c>
      <c r="T517" s="36" t="n">
        <v>54037</v>
      </c>
      <c r="U517" s="4" t="n">
        <v>19</v>
      </c>
    </row>
    <row r="518" s="38" customFormat="true" ht="15.95" hidden="false" customHeight="true" outlineLevel="0" collapsed="false">
      <c r="A518" s="32"/>
      <c r="B518" s="2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4"/>
    </row>
    <row r="519" s="38" customFormat="true" ht="15.95" hidden="false" customHeight="true" outlineLevel="0" collapsed="false">
      <c r="A519" s="35" t="s">
        <v>99</v>
      </c>
      <c r="B519" s="35"/>
      <c r="C519" s="36" t="n">
        <v>7</v>
      </c>
      <c r="D519" s="36" t="s">
        <v>30</v>
      </c>
      <c r="E519" s="36" t="s">
        <v>30</v>
      </c>
      <c r="F519" s="36" t="n">
        <v>0</v>
      </c>
      <c r="G519" s="36" t="n">
        <v>25</v>
      </c>
      <c r="H519" s="36" t="n">
        <v>20</v>
      </c>
      <c r="I519" s="36" t="s">
        <v>30</v>
      </c>
      <c r="J519" s="36" t="n">
        <v>16</v>
      </c>
      <c r="K519" s="36" t="n">
        <v>0</v>
      </c>
      <c r="L519" s="36" t="n">
        <v>0</v>
      </c>
      <c r="M519" s="36" t="n">
        <v>12939</v>
      </c>
      <c r="N519" s="36" t="n">
        <v>11579</v>
      </c>
      <c r="O519" s="36" t="s">
        <v>30</v>
      </c>
      <c r="P519" s="36" t="n">
        <v>38496</v>
      </c>
      <c r="Q519" s="36" t="s">
        <v>30</v>
      </c>
      <c r="R519" s="36" t="n">
        <v>0</v>
      </c>
      <c r="S519" s="36" t="n">
        <v>0</v>
      </c>
      <c r="T519" s="36" t="n">
        <v>30006</v>
      </c>
      <c r="U519" s="4" t="str">
        <f aca="false">LEFT(A519,3)</f>
        <v>４４２</v>
      </c>
    </row>
    <row r="520" s="38" customFormat="true" ht="15.95" hidden="false" customHeight="true" outlineLevel="0" collapsed="false">
      <c r="A520" s="32"/>
      <c r="B520" s="37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4"/>
    </row>
    <row r="521" s="38" customFormat="true" ht="15.95" hidden="false" customHeight="true" outlineLevel="0" collapsed="false">
      <c r="A521" s="32" t="s">
        <v>26</v>
      </c>
      <c r="B521" s="35" t="s">
        <v>27</v>
      </c>
      <c r="C521" s="36" t="n">
        <v>1</v>
      </c>
      <c r="D521" s="36" t="s">
        <v>30</v>
      </c>
      <c r="E521" s="36" t="s">
        <v>30</v>
      </c>
      <c r="F521" s="36" t="n">
        <v>0</v>
      </c>
      <c r="G521" s="36" t="n">
        <v>0</v>
      </c>
      <c r="H521" s="36" t="n">
        <v>0</v>
      </c>
      <c r="I521" s="36" t="s">
        <v>30</v>
      </c>
      <c r="J521" s="36" t="s">
        <v>30</v>
      </c>
      <c r="K521" s="36" t="n">
        <v>0</v>
      </c>
      <c r="L521" s="36" t="n">
        <v>0</v>
      </c>
      <c r="M521" s="36" t="s">
        <v>30</v>
      </c>
      <c r="N521" s="36" t="s">
        <v>30</v>
      </c>
      <c r="O521" s="36" t="s">
        <v>30</v>
      </c>
      <c r="P521" s="36" t="s">
        <v>30</v>
      </c>
      <c r="Q521" s="36" t="n">
        <v>0</v>
      </c>
      <c r="R521" s="36" t="n">
        <v>0</v>
      </c>
      <c r="S521" s="36" t="n">
        <v>0</v>
      </c>
      <c r="T521" s="36" t="s">
        <v>30</v>
      </c>
      <c r="U521" s="4" t="s">
        <v>26</v>
      </c>
    </row>
    <row r="522" s="38" customFormat="true" ht="15.95" hidden="false" customHeight="true" outlineLevel="0" collapsed="false">
      <c r="A522" s="32" t="n">
        <v>10</v>
      </c>
      <c r="B522" s="35" t="s">
        <v>28</v>
      </c>
      <c r="C522" s="36" t="n">
        <v>2</v>
      </c>
      <c r="D522" s="36" t="s">
        <v>30</v>
      </c>
      <c r="E522" s="36" t="n">
        <v>0</v>
      </c>
      <c r="F522" s="36" t="n">
        <v>0</v>
      </c>
      <c r="G522" s="36" t="s">
        <v>30</v>
      </c>
      <c r="H522" s="36" t="s">
        <v>30</v>
      </c>
      <c r="I522" s="36" t="n">
        <v>0</v>
      </c>
      <c r="J522" s="36" t="s">
        <v>30</v>
      </c>
      <c r="K522" s="36" t="n">
        <v>0</v>
      </c>
      <c r="L522" s="36" t="n">
        <v>0</v>
      </c>
      <c r="M522" s="36" t="s">
        <v>30</v>
      </c>
      <c r="N522" s="36" t="s">
        <v>30</v>
      </c>
      <c r="O522" s="36" t="s">
        <v>30</v>
      </c>
      <c r="P522" s="36" t="s">
        <v>30</v>
      </c>
      <c r="Q522" s="36" t="n">
        <v>0</v>
      </c>
      <c r="R522" s="36" t="n">
        <v>0</v>
      </c>
      <c r="S522" s="36" t="n">
        <v>0</v>
      </c>
      <c r="T522" s="36" t="s">
        <v>30</v>
      </c>
      <c r="U522" s="4" t="n">
        <v>10</v>
      </c>
    </row>
    <row r="523" s="38" customFormat="true" ht="15.95" hidden="false" customHeight="true" outlineLevel="0" collapsed="false">
      <c r="A523" s="32" t="n">
        <v>12</v>
      </c>
      <c r="B523" s="35" t="s">
        <v>31</v>
      </c>
      <c r="C523" s="36" t="n">
        <v>1</v>
      </c>
      <c r="D523" s="36" t="s">
        <v>30</v>
      </c>
      <c r="E523" s="36" t="n">
        <v>0</v>
      </c>
      <c r="F523" s="36" t="n">
        <v>0</v>
      </c>
      <c r="G523" s="36" t="s">
        <v>30</v>
      </c>
      <c r="H523" s="36" t="s">
        <v>30</v>
      </c>
      <c r="I523" s="36" t="n">
        <v>0</v>
      </c>
      <c r="J523" s="36" t="s">
        <v>30</v>
      </c>
      <c r="K523" s="36" t="n">
        <v>0</v>
      </c>
      <c r="L523" s="36" t="n">
        <v>0</v>
      </c>
      <c r="M523" s="36" t="s">
        <v>30</v>
      </c>
      <c r="N523" s="36" t="s">
        <v>30</v>
      </c>
      <c r="O523" s="36" t="s">
        <v>30</v>
      </c>
      <c r="P523" s="36" t="n">
        <v>0</v>
      </c>
      <c r="Q523" s="36" t="s">
        <v>30</v>
      </c>
      <c r="R523" s="36" t="n">
        <v>0</v>
      </c>
      <c r="S523" s="36" t="n">
        <v>0</v>
      </c>
      <c r="T523" s="36" t="s">
        <v>30</v>
      </c>
      <c r="U523" s="4" t="n">
        <v>12</v>
      </c>
    </row>
    <row r="524" s="38" customFormat="true" ht="15.95" hidden="false" customHeight="true" outlineLevel="0" collapsed="false">
      <c r="A524" s="32" t="n">
        <v>13</v>
      </c>
      <c r="B524" s="35" t="s">
        <v>32</v>
      </c>
      <c r="C524" s="36" t="n">
        <v>2</v>
      </c>
      <c r="D524" s="36" t="s">
        <v>30</v>
      </c>
      <c r="E524" s="36" t="n">
        <v>0</v>
      </c>
      <c r="F524" s="36" t="n">
        <v>0</v>
      </c>
      <c r="G524" s="36" t="s">
        <v>30</v>
      </c>
      <c r="H524" s="36" t="s">
        <v>30</v>
      </c>
      <c r="I524" s="36" t="n">
        <v>0</v>
      </c>
      <c r="J524" s="36" t="s">
        <v>30</v>
      </c>
      <c r="K524" s="36" t="n">
        <v>0</v>
      </c>
      <c r="L524" s="36" t="n">
        <v>0</v>
      </c>
      <c r="M524" s="36" t="s">
        <v>30</v>
      </c>
      <c r="N524" s="36" t="s">
        <v>30</v>
      </c>
      <c r="O524" s="36" t="s">
        <v>30</v>
      </c>
      <c r="P524" s="36" t="s">
        <v>30</v>
      </c>
      <c r="Q524" s="36" t="s">
        <v>30</v>
      </c>
      <c r="R524" s="36" t="n">
        <v>0</v>
      </c>
      <c r="S524" s="36" t="n">
        <v>0</v>
      </c>
      <c r="T524" s="36" t="s">
        <v>30</v>
      </c>
      <c r="U524" s="4" t="n">
        <v>13</v>
      </c>
    </row>
    <row r="525" s="38" customFormat="true" ht="15.95" hidden="false" customHeight="true" outlineLevel="0" collapsed="false">
      <c r="A525" s="32" t="n">
        <v>22</v>
      </c>
      <c r="B525" s="35" t="s">
        <v>40</v>
      </c>
      <c r="C525" s="36" t="n">
        <v>1</v>
      </c>
      <c r="D525" s="36" t="s">
        <v>30</v>
      </c>
      <c r="E525" s="36" t="n">
        <v>0</v>
      </c>
      <c r="F525" s="36" t="n">
        <v>0</v>
      </c>
      <c r="G525" s="36" t="s">
        <v>30</v>
      </c>
      <c r="H525" s="36" t="s">
        <v>30</v>
      </c>
      <c r="I525" s="36" t="s">
        <v>30</v>
      </c>
      <c r="J525" s="36" t="n">
        <v>0</v>
      </c>
      <c r="K525" s="36" t="n">
        <v>0</v>
      </c>
      <c r="L525" s="36" t="n">
        <v>0</v>
      </c>
      <c r="M525" s="36" t="s">
        <v>30</v>
      </c>
      <c r="N525" s="36" t="s">
        <v>30</v>
      </c>
      <c r="O525" s="36" t="s">
        <v>30</v>
      </c>
      <c r="P525" s="36" t="s">
        <v>30</v>
      </c>
      <c r="Q525" s="36" t="n">
        <v>0</v>
      </c>
      <c r="R525" s="36" t="n">
        <v>0</v>
      </c>
      <c r="S525" s="36" t="n">
        <v>0</v>
      </c>
      <c r="T525" s="36" t="s">
        <v>30</v>
      </c>
      <c r="U525" s="4" t="n">
        <v>22</v>
      </c>
    </row>
    <row r="526" s="38" customFormat="true" ht="15.95" hidden="false" customHeight="true" outlineLevel="0" collapsed="false">
      <c r="A526" s="35"/>
      <c r="B526" s="35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4"/>
    </row>
    <row r="527" s="38" customFormat="true" ht="15.95" hidden="false" customHeight="true" outlineLevel="0" collapsed="false">
      <c r="A527" s="35" t="s">
        <v>100</v>
      </c>
      <c r="B527" s="35"/>
      <c r="C527" s="36" t="n">
        <v>1</v>
      </c>
      <c r="D527" s="36" t="s">
        <v>30</v>
      </c>
      <c r="E527" s="36" t="n">
        <v>0</v>
      </c>
      <c r="F527" s="36" t="n">
        <v>0</v>
      </c>
      <c r="G527" s="36" t="s">
        <v>30</v>
      </c>
      <c r="H527" s="36" t="s">
        <v>3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s">
        <v>30</v>
      </c>
      <c r="N527" s="36" t="s">
        <v>30</v>
      </c>
      <c r="O527" s="36" t="s">
        <v>30</v>
      </c>
      <c r="P527" s="36" t="s">
        <v>30</v>
      </c>
      <c r="Q527" s="36" t="n">
        <v>0</v>
      </c>
      <c r="R527" s="36" t="n">
        <v>0</v>
      </c>
      <c r="S527" s="36" t="n">
        <v>0</v>
      </c>
      <c r="T527" s="36" t="s">
        <v>30</v>
      </c>
      <c r="U527" s="4" t="str">
        <f aca="false">LEFT(A527,3)</f>
        <v>４４３</v>
      </c>
    </row>
    <row r="528" s="38" customFormat="true" ht="15.95" hidden="false" customHeight="true" outlineLevel="0" collapsed="false">
      <c r="A528" s="32"/>
      <c r="B528" s="37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4"/>
    </row>
    <row r="529" s="38" customFormat="true" ht="15.95" hidden="false" customHeight="true" outlineLevel="0" collapsed="false">
      <c r="A529" s="41" t="n">
        <v>30</v>
      </c>
      <c r="B529" s="42" t="s">
        <v>47</v>
      </c>
      <c r="C529" s="43" t="n">
        <v>1</v>
      </c>
      <c r="D529" s="43" t="s">
        <v>30</v>
      </c>
      <c r="E529" s="43" t="n">
        <v>0</v>
      </c>
      <c r="F529" s="43" t="n">
        <v>0</v>
      </c>
      <c r="G529" s="43" t="s">
        <v>30</v>
      </c>
      <c r="H529" s="43" t="s">
        <v>30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s">
        <v>30</v>
      </c>
      <c r="N529" s="43" t="s">
        <v>30</v>
      </c>
      <c r="O529" s="43" t="s">
        <v>30</v>
      </c>
      <c r="P529" s="43" t="s">
        <v>30</v>
      </c>
      <c r="Q529" s="43" t="n">
        <v>0</v>
      </c>
      <c r="R529" s="43" t="n">
        <v>0</v>
      </c>
      <c r="S529" s="43" t="n">
        <v>0</v>
      </c>
      <c r="T529" s="43" t="s">
        <v>30</v>
      </c>
      <c r="U529" s="44" t="n">
        <v>30</v>
      </c>
    </row>
    <row r="530" s="38" customFormat="true" ht="15.95" hidden="false" customHeight="true" outlineLevel="0" collapsed="false">
      <c r="A530" s="32"/>
      <c r="B530" s="47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46"/>
    </row>
    <row r="531" s="38" customFormat="true" ht="15.95" hidden="false" customHeight="true" outlineLevel="0" collapsed="false">
      <c r="A531" s="32"/>
      <c r="B531" s="2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4"/>
    </row>
    <row r="532" s="38" customFormat="true" ht="15.95" hidden="false" customHeight="true" outlineLevel="0" collapsed="false">
      <c r="A532" s="35" t="s">
        <v>101</v>
      </c>
      <c r="B532" s="35"/>
      <c r="C532" s="36" t="n">
        <v>16</v>
      </c>
      <c r="D532" s="36" t="n">
        <v>325</v>
      </c>
      <c r="E532" s="36" t="s">
        <v>30</v>
      </c>
      <c r="F532" s="36" t="s">
        <v>30</v>
      </c>
      <c r="G532" s="36" t="n">
        <v>163</v>
      </c>
      <c r="H532" s="36" t="n">
        <v>107</v>
      </c>
      <c r="I532" s="36" t="n">
        <v>5</v>
      </c>
      <c r="J532" s="36" t="n">
        <v>44</v>
      </c>
      <c r="K532" s="36" t="s">
        <v>30</v>
      </c>
      <c r="L532" s="36" t="n">
        <v>0</v>
      </c>
      <c r="M532" s="36" t="n">
        <v>85510</v>
      </c>
      <c r="N532" s="36" t="n">
        <v>130356</v>
      </c>
      <c r="O532" s="36" t="n">
        <v>397137</v>
      </c>
      <c r="P532" s="36" t="n">
        <v>379291</v>
      </c>
      <c r="Q532" s="36" t="n">
        <v>17846</v>
      </c>
      <c r="R532" s="36" t="n">
        <v>0</v>
      </c>
      <c r="S532" s="36" t="n">
        <v>0</v>
      </c>
      <c r="T532" s="36" t="n">
        <v>207115</v>
      </c>
      <c r="U532" s="4" t="str">
        <f aca="false">LEFT(A532,3)</f>
        <v>４６１</v>
      </c>
    </row>
    <row r="533" s="38" customFormat="true" ht="15.95" hidden="false" customHeight="true" outlineLevel="0" collapsed="false">
      <c r="A533" s="32"/>
      <c r="B533" s="37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4"/>
    </row>
    <row r="534" s="38" customFormat="true" ht="15.95" hidden="false" customHeight="true" outlineLevel="0" collapsed="false">
      <c r="A534" s="32" t="s">
        <v>26</v>
      </c>
      <c r="B534" s="35" t="s">
        <v>27</v>
      </c>
      <c r="C534" s="36" t="n">
        <v>1</v>
      </c>
      <c r="D534" s="36" t="s">
        <v>30</v>
      </c>
      <c r="E534" s="36" t="n">
        <v>0</v>
      </c>
      <c r="F534" s="36" t="n">
        <v>0</v>
      </c>
      <c r="G534" s="36" t="s">
        <v>30</v>
      </c>
      <c r="H534" s="36" t="s">
        <v>30</v>
      </c>
      <c r="I534" s="36" t="s">
        <v>30</v>
      </c>
      <c r="J534" s="36" t="s">
        <v>30</v>
      </c>
      <c r="K534" s="36" t="n">
        <v>0</v>
      </c>
      <c r="L534" s="36" t="n">
        <v>0</v>
      </c>
      <c r="M534" s="36" t="s">
        <v>30</v>
      </c>
      <c r="N534" s="36" t="s">
        <v>30</v>
      </c>
      <c r="O534" s="36" t="s">
        <v>30</v>
      </c>
      <c r="P534" s="36" t="s">
        <v>30</v>
      </c>
      <c r="Q534" s="36" t="n">
        <v>0</v>
      </c>
      <c r="R534" s="36" t="n">
        <v>0</v>
      </c>
      <c r="S534" s="36" t="n">
        <v>0</v>
      </c>
      <c r="T534" s="36" t="s">
        <v>30</v>
      </c>
      <c r="U534" s="4" t="s">
        <v>26</v>
      </c>
    </row>
    <row r="535" s="38" customFormat="true" ht="15.95" hidden="false" customHeight="true" outlineLevel="0" collapsed="false">
      <c r="A535" s="32" t="n">
        <v>10</v>
      </c>
      <c r="B535" s="39" t="s">
        <v>28</v>
      </c>
      <c r="C535" s="36" t="n">
        <v>1</v>
      </c>
      <c r="D535" s="36" t="s">
        <v>30</v>
      </c>
      <c r="E535" s="36" t="n">
        <v>0</v>
      </c>
      <c r="F535" s="36" t="n">
        <v>0</v>
      </c>
      <c r="G535" s="36" t="s">
        <v>30</v>
      </c>
      <c r="H535" s="36" t="s">
        <v>30</v>
      </c>
      <c r="I535" s="36" t="n">
        <v>0</v>
      </c>
      <c r="J535" s="36" t="s">
        <v>30</v>
      </c>
      <c r="K535" s="36" t="s">
        <v>30</v>
      </c>
      <c r="L535" s="36" t="n">
        <v>0</v>
      </c>
      <c r="M535" s="36" t="s">
        <v>30</v>
      </c>
      <c r="N535" s="36" t="s">
        <v>30</v>
      </c>
      <c r="O535" s="36" t="s">
        <v>30</v>
      </c>
      <c r="P535" s="36" t="s">
        <v>30</v>
      </c>
      <c r="Q535" s="36" t="n">
        <v>0</v>
      </c>
      <c r="R535" s="36" t="n">
        <v>0</v>
      </c>
      <c r="S535" s="36" t="n">
        <v>0</v>
      </c>
      <c r="T535" s="36" t="s">
        <v>30</v>
      </c>
      <c r="U535" s="4" t="n">
        <v>10</v>
      </c>
    </row>
    <row r="536" s="38" customFormat="true" ht="15.95" hidden="false" customHeight="true" outlineLevel="0" collapsed="false">
      <c r="A536" s="32" t="n">
        <v>12</v>
      </c>
      <c r="B536" s="35" t="s">
        <v>31</v>
      </c>
      <c r="C536" s="36" t="n">
        <v>1</v>
      </c>
      <c r="D536" s="36" t="s">
        <v>30</v>
      </c>
      <c r="E536" s="36" t="n">
        <v>0</v>
      </c>
      <c r="F536" s="36" t="n">
        <v>0</v>
      </c>
      <c r="G536" s="36" t="s">
        <v>30</v>
      </c>
      <c r="H536" s="36" t="s">
        <v>30</v>
      </c>
      <c r="I536" s="36" t="n">
        <v>0</v>
      </c>
      <c r="J536" s="36" t="s">
        <v>30</v>
      </c>
      <c r="K536" s="36" t="n">
        <v>0</v>
      </c>
      <c r="L536" s="36" t="n">
        <v>0</v>
      </c>
      <c r="M536" s="36" t="s">
        <v>30</v>
      </c>
      <c r="N536" s="36" t="s">
        <v>30</v>
      </c>
      <c r="O536" s="36" t="s">
        <v>30</v>
      </c>
      <c r="P536" s="36" t="n">
        <v>0</v>
      </c>
      <c r="Q536" s="36" t="s">
        <v>30</v>
      </c>
      <c r="R536" s="36" t="n">
        <v>0</v>
      </c>
      <c r="S536" s="36" t="n">
        <v>0</v>
      </c>
      <c r="T536" s="36" t="s">
        <v>30</v>
      </c>
      <c r="U536" s="4" t="n">
        <v>12</v>
      </c>
    </row>
    <row r="537" s="38" customFormat="true" ht="15.95" hidden="false" customHeight="true" outlineLevel="0" collapsed="false">
      <c r="A537" s="32" t="n">
        <v>13</v>
      </c>
      <c r="B537" s="35" t="s">
        <v>32</v>
      </c>
      <c r="C537" s="36" t="n">
        <v>6</v>
      </c>
      <c r="D537" s="36" t="n">
        <v>63</v>
      </c>
      <c r="E537" s="36" t="n">
        <v>0</v>
      </c>
      <c r="F537" s="36" t="n">
        <v>0</v>
      </c>
      <c r="G537" s="36" t="n">
        <v>41</v>
      </c>
      <c r="H537" s="36" t="n">
        <v>16</v>
      </c>
      <c r="I537" s="36" t="s">
        <v>30</v>
      </c>
      <c r="J537" s="36" t="s">
        <v>30</v>
      </c>
      <c r="K537" s="36" t="n">
        <v>0</v>
      </c>
      <c r="L537" s="36" t="n">
        <v>0</v>
      </c>
      <c r="M537" s="36" t="n">
        <v>18754</v>
      </c>
      <c r="N537" s="36" t="n">
        <v>38408</v>
      </c>
      <c r="O537" s="36" t="n">
        <v>85945</v>
      </c>
      <c r="P537" s="36" t="n">
        <v>85865</v>
      </c>
      <c r="Q537" s="36" t="n">
        <v>80</v>
      </c>
      <c r="R537" s="36" t="n">
        <v>0</v>
      </c>
      <c r="S537" s="36" t="n">
        <v>0</v>
      </c>
      <c r="T537" s="36" t="n">
        <v>45274</v>
      </c>
      <c r="U537" s="4" t="n">
        <v>13</v>
      </c>
    </row>
    <row r="538" s="38" customFormat="true" ht="15.95" hidden="false" customHeight="true" outlineLevel="0" collapsed="false">
      <c r="A538" s="32" t="n">
        <v>17</v>
      </c>
      <c r="B538" s="35" t="s">
        <v>36</v>
      </c>
      <c r="C538" s="36" t="n">
        <v>1</v>
      </c>
      <c r="D538" s="36" t="s">
        <v>30</v>
      </c>
      <c r="E538" s="36" t="n">
        <v>0</v>
      </c>
      <c r="F538" s="36" t="n">
        <v>0</v>
      </c>
      <c r="G538" s="36" t="s">
        <v>30</v>
      </c>
      <c r="H538" s="36" t="s">
        <v>3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s">
        <v>30</v>
      </c>
      <c r="N538" s="36" t="s">
        <v>30</v>
      </c>
      <c r="O538" s="36" t="s">
        <v>30</v>
      </c>
      <c r="P538" s="36" t="s">
        <v>30</v>
      </c>
      <c r="Q538" s="36" t="n">
        <v>0</v>
      </c>
      <c r="R538" s="36" t="n">
        <v>0</v>
      </c>
      <c r="S538" s="36" t="n">
        <v>0</v>
      </c>
      <c r="T538" s="36" t="s">
        <v>30</v>
      </c>
      <c r="U538" s="4" t="n">
        <v>17</v>
      </c>
    </row>
    <row r="539" s="38" customFormat="true" ht="15.95" hidden="false" customHeight="true" outlineLevel="0" collapsed="false">
      <c r="A539" s="32" t="n">
        <v>22</v>
      </c>
      <c r="B539" s="35" t="s">
        <v>40</v>
      </c>
      <c r="C539" s="36" t="n">
        <v>3</v>
      </c>
      <c r="D539" s="36" t="n">
        <v>41</v>
      </c>
      <c r="E539" s="36" t="n">
        <v>0</v>
      </c>
      <c r="F539" s="36" t="n">
        <v>0</v>
      </c>
      <c r="G539" s="36" t="n">
        <v>33</v>
      </c>
      <c r="H539" s="36" t="n">
        <v>6</v>
      </c>
      <c r="I539" s="36" t="n">
        <v>2</v>
      </c>
      <c r="J539" s="36" t="n">
        <v>0</v>
      </c>
      <c r="K539" s="36" t="n">
        <v>0</v>
      </c>
      <c r="L539" s="36" t="n">
        <v>0</v>
      </c>
      <c r="M539" s="36" t="n">
        <v>14256</v>
      </c>
      <c r="N539" s="36" t="n">
        <v>34666</v>
      </c>
      <c r="O539" s="36" t="n">
        <v>70830</v>
      </c>
      <c r="P539" s="36" t="n">
        <v>70730</v>
      </c>
      <c r="Q539" s="36" t="n">
        <v>100</v>
      </c>
      <c r="R539" s="36" t="n">
        <v>0</v>
      </c>
      <c r="S539" s="36" t="n">
        <v>0</v>
      </c>
      <c r="T539" s="36" t="n">
        <v>34443</v>
      </c>
      <c r="U539" s="4" t="n">
        <v>22</v>
      </c>
    </row>
    <row r="540" s="38" customFormat="true" ht="15.95" hidden="false" customHeight="true" outlineLevel="0" collapsed="false">
      <c r="A540" s="32" t="n">
        <v>26</v>
      </c>
      <c r="B540" s="35" t="s">
        <v>44</v>
      </c>
      <c r="C540" s="36" t="n">
        <v>1</v>
      </c>
      <c r="D540" s="36" t="s">
        <v>30</v>
      </c>
      <c r="E540" s="36" t="n">
        <v>0</v>
      </c>
      <c r="F540" s="36" t="n">
        <v>0</v>
      </c>
      <c r="G540" s="36" t="s">
        <v>30</v>
      </c>
      <c r="H540" s="36" t="s">
        <v>3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s">
        <v>30</v>
      </c>
      <c r="N540" s="36" t="s">
        <v>30</v>
      </c>
      <c r="O540" s="36" t="s">
        <v>30</v>
      </c>
      <c r="P540" s="36" t="s">
        <v>30</v>
      </c>
      <c r="Q540" s="36" t="n">
        <v>0</v>
      </c>
      <c r="R540" s="36" t="n">
        <v>0</v>
      </c>
      <c r="S540" s="36" t="n">
        <v>0</v>
      </c>
      <c r="T540" s="36" t="s">
        <v>30</v>
      </c>
      <c r="U540" s="4" t="n">
        <v>26</v>
      </c>
    </row>
    <row r="541" s="38" customFormat="true" ht="15.95" hidden="false" customHeight="true" outlineLevel="0" collapsed="false">
      <c r="A541" s="32" t="n">
        <v>27</v>
      </c>
      <c r="B541" s="35" t="s">
        <v>45</v>
      </c>
      <c r="C541" s="36" t="n">
        <v>1</v>
      </c>
      <c r="D541" s="36" t="s">
        <v>30</v>
      </c>
      <c r="E541" s="36" t="n">
        <v>0</v>
      </c>
      <c r="F541" s="36" t="n">
        <v>0</v>
      </c>
      <c r="G541" s="36" t="s">
        <v>30</v>
      </c>
      <c r="H541" s="36" t="s">
        <v>30</v>
      </c>
      <c r="I541" s="36" t="n">
        <v>0</v>
      </c>
      <c r="J541" s="36" t="s">
        <v>30</v>
      </c>
      <c r="K541" s="36" t="n">
        <v>0</v>
      </c>
      <c r="L541" s="36" t="n">
        <v>0</v>
      </c>
      <c r="M541" s="36" t="s">
        <v>30</v>
      </c>
      <c r="N541" s="36" t="s">
        <v>30</v>
      </c>
      <c r="O541" s="36" t="s">
        <v>30</v>
      </c>
      <c r="P541" s="36" t="n">
        <v>0</v>
      </c>
      <c r="Q541" s="36" t="s">
        <v>30</v>
      </c>
      <c r="R541" s="36" t="n">
        <v>0</v>
      </c>
      <c r="S541" s="36" t="n">
        <v>0</v>
      </c>
      <c r="T541" s="36" t="s">
        <v>30</v>
      </c>
      <c r="U541" s="4" t="n">
        <v>27</v>
      </c>
    </row>
    <row r="542" s="38" customFormat="true" ht="15.95" hidden="false" customHeight="true" outlineLevel="0" collapsed="false">
      <c r="A542" s="32" t="n">
        <v>32</v>
      </c>
      <c r="B542" s="35" t="s">
        <v>49</v>
      </c>
      <c r="C542" s="36" t="n">
        <v>1</v>
      </c>
      <c r="D542" s="36" t="s">
        <v>30</v>
      </c>
      <c r="E542" s="36" t="s">
        <v>30</v>
      </c>
      <c r="F542" s="36" t="s">
        <v>3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s">
        <v>30</v>
      </c>
      <c r="O542" s="36" t="s">
        <v>30</v>
      </c>
      <c r="P542" s="36" t="s">
        <v>30</v>
      </c>
      <c r="Q542" s="36" t="n">
        <v>0</v>
      </c>
      <c r="R542" s="36" t="n">
        <v>0</v>
      </c>
      <c r="S542" s="36" t="n">
        <v>0</v>
      </c>
      <c r="T542" s="36" t="s">
        <v>30</v>
      </c>
      <c r="U542" s="4" t="n">
        <v>32</v>
      </c>
    </row>
    <row r="543" s="38" customFormat="true" ht="15.95" hidden="false" customHeight="true" outlineLevel="0" collapsed="false">
      <c r="A543" s="35"/>
      <c r="B543" s="35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4"/>
    </row>
    <row r="544" s="38" customFormat="true" ht="15.95" hidden="false" customHeight="true" outlineLevel="0" collapsed="false">
      <c r="A544" s="35" t="s">
        <v>102</v>
      </c>
      <c r="B544" s="35"/>
      <c r="C544" s="36" t="n">
        <v>33</v>
      </c>
      <c r="D544" s="36" t="n">
        <v>650</v>
      </c>
      <c r="E544" s="36" t="n">
        <v>7</v>
      </c>
      <c r="F544" s="36" t="n">
        <v>3</v>
      </c>
      <c r="G544" s="36" t="n">
        <v>267</v>
      </c>
      <c r="H544" s="36" t="n">
        <v>162</v>
      </c>
      <c r="I544" s="36" t="n">
        <v>40</v>
      </c>
      <c r="J544" s="36" t="n">
        <v>165</v>
      </c>
      <c r="K544" s="36" t="n">
        <v>6</v>
      </c>
      <c r="L544" s="36" t="n">
        <v>0</v>
      </c>
      <c r="M544" s="36" t="n">
        <v>164813</v>
      </c>
      <c r="N544" s="36" t="n">
        <v>258647</v>
      </c>
      <c r="O544" s="36" t="n">
        <v>570032</v>
      </c>
      <c r="P544" s="36" t="n">
        <v>497588</v>
      </c>
      <c r="Q544" s="36" t="n">
        <v>72344</v>
      </c>
      <c r="R544" s="36" t="n">
        <v>100</v>
      </c>
      <c r="S544" s="36" t="n">
        <v>0</v>
      </c>
      <c r="T544" s="36" t="n">
        <v>287824</v>
      </c>
      <c r="U544" s="4" t="str">
        <f aca="false">LEFT(A544,3)</f>
        <v>４６２</v>
      </c>
    </row>
    <row r="545" s="38" customFormat="true" ht="15.95" hidden="false" customHeight="true" outlineLevel="0" collapsed="false">
      <c r="A545" s="32"/>
      <c r="B545" s="37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4"/>
    </row>
    <row r="546" s="38" customFormat="true" ht="15.95" hidden="false" customHeight="true" outlineLevel="0" collapsed="false">
      <c r="A546" s="32" t="s">
        <v>26</v>
      </c>
      <c r="B546" s="35" t="s">
        <v>27</v>
      </c>
      <c r="C546" s="36" t="n">
        <v>4</v>
      </c>
      <c r="D546" s="36" t="n">
        <v>74</v>
      </c>
      <c r="E546" s="36" t="n">
        <v>1</v>
      </c>
      <c r="F546" s="36" t="n">
        <v>2</v>
      </c>
      <c r="G546" s="36" t="n">
        <v>13</v>
      </c>
      <c r="H546" s="36" t="n">
        <v>5</v>
      </c>
      <c r="I546" s="36" t="n">
        <v>19</v>
      </c>
      <c r="J546" s="36" t="n">
        <v>34</v>
      </c>
      <c r="K546" s="36" t="n">
        <v>0</v>
      </c>
      <c r="L546" s="36" t="n">
        <v>0</v>
      </c>
      <c r="M546" s="36" t="n">
        <v>10978</v>
      </c>
      <c r="N546" s="36" t="n">
        <v>19972</v>
      </c>
      <c r="O546" s="36" t="n">
        <v>45355</v>
      </c>
      <c r="P546" s="36" t="n">
        <v>43496</v>
      </c>
      <c r="Q546" s="36" t="n">
        <v>1859</v>
      </c>
      <c r="R546" s="36" t="n">
        <v>0</v>
      </c>
      <c r="S546" s="36" t="n">
        <v>0</v>
      </c>
      <c r="T546" s="36" t="n">
        <v>26016</v>
      </c>
      <c r="U546" s="4" t="s">
        <v>26</v>
      </c>
    </row>
    <row r="547" s="38" customFormat="true" ht="15.95" hidden="false" customHeight="true" outlineLevel="0" collapsed="false">
      <c r="A547" s="32" t="n">
        <v>10</v>
      </c>
      <c r="B547" s="39" t="s">
        <v>28</v>
      </c>
      <c r="C547" s="36" t="n">
        <v>1</v>
      </c>
      <c r="D547" s="36" t="s">
        <v>30</v>
      </c>
      <c r="E547" s="36" t="n">
        <v>0</v>
      </c>
      <c r="F547" s="36" t="n">
        <v>0</v>
      </c>
      <c r="G547" s="36" t="s">
        <v>30</v>
      </c>
      <c r="H547" s="36" t="s">
        <v>30</v>
      </c>
      <c r="I547" s="36" t="n">
        <v>0</v>
      </c>
      <c r="J547" s="36" t="n">
        <v>0</v>
      </c>
      <c r="K547" s="36" t="n">
        <v>0</v>
      </c>
      <c r="L547" s="36" t="n">
        <v>0</v>
      </c>
      <c r="M547" s="36" t="s">
        <v>30</v>
      </c>
      <c r="N547" s="36" t="s">
        <v>30</v>
      </c>
      <c r="O547" s="36" t="s">
        <v>30</v>
      </c>
      <c r="P547" s="36" t="s">
        <v>30</v>
      </c>
      <c r="Q547" s="36" t="n">
        <v>0</v>
      </c>
      <c r="R547" s="36" t="n">
        <v>0</v>
      </c>
      <c r="S547" s="36" t="n">
        <v>0</v>
      </c>
      <c r="T547" s="36" t="s">
        <v>30</v>
      </c>
      <c r="U547" s="4" t="n">
        <v>10</v>
      </c>
    </row>
    <row r="548" s="38" customFormat="true" ht="15.95" hidden="false" customHeight="true" outlineLevel="0" collapsed="false">
      <c r="A548" s="32" t="n">
        <v>12</v>
      </c>
      <c r="B548" s="35" t="s">
        <v>31</v>
      </c>
      <c r="C548" s="36" t="n">
        <v>4</v>
      </c>
      <c r="D548" s="36" t="n">
        <v>118</v>
      </c>
      <c r="E548" s="36" t="n">
        <v>1</v>
      </c>
      <c r="F548" s="36" t="n">
        <v>0</v>
      </c>
      <c r="G548" s="36" t="n">
        <v>8</v>
      </c>
      <c r="H548" s="36" t="n">
        <v>53</v>
      </c>
      <c r="I548" s="36" t="n">
        <v>0</v>
      </c>
      <c r="J548" s="36" t="n">
        <v>56</v>
      </c>
      <c r="K548" s="36" t="n">
        <v>0</v>
      </c>
      <c r="L548" s="36" t="n">
        <v>0</v>
      </c>
      <c r="M548" s="36" t="n">
        <v>15536</v>
      </c>
      <c r="N548" s="36" t="n">
        <v>14218</v>
      </c>
      <c r="O548" s="36" t="n">
        <v>36906</v>
      </c>
      <c r="P548" s="36" t="n">
        <v>0</v>
      </c>
      <c r="Q548" s="36" t="n">
        <v>36906</v>
      </c>
      <c r="R548" s="36" t="n">
        <v>0</v>
      </c>
      <c r="S548" s="36" t="n">
        <v>0</v>
      </c>
      <c r="T548" s="36" t="n">
        <v>20246</v>
      </c>
      <c r="U548" s="4" t="n">
        <v>12</v>
      </c>
    </row>
    <row r="549" s="38" customFormat="true" ht="15.95" hidden="false" customHeight="true" outlineLevel="0" collapsed="false">
      <c r="A549" s="32" t="n">
        <v>13</v>
      </c>
      <c r="B549" s="35" t="s">
        <v>32</v>
      </c>
      <c r="C549" s="36" t="n">
        <v>4</v>
      </c>
      <c r="D549" s="36" t="n">
        <v>22</v>
      </c>
      <c r="E549" s="36" t="n">
        <v>1</v>
      </c>
      <c r="F549" s="36" t="n">
        <v>0</v>
      </c>
      <c r="G549" s="36" t="n">
        <v>15</v>
      </c>
      <c r="H549" s="36" t="n">
        <v>4</v>
      </c>
      <c r="I549" s="36" t="n">
        <v>1</v>
      </c>
      <c r="J549" s="36" t="n">
        <v>1</v>
      </c>
      <c r="K549" s="36" t="n">
        <v>0</v>
      </c>
      <c r="L549" s="36" t="n">
        <v>0</v>
      </c>
      <c r="M549" s="36" t="n">
        <v>4105</v>
      </c>
      <c r="N549" s="36" t="n">
        <v>5902</v>
      </c>
      <c r="O549" s="36" t="n">
        <v>13449</v>
      </c>
      <c r="P549" s="36" t="n">
        <v>12356</v>
      </c>
      <c r="Q549" s="36" t="n">
        <v>1093</v>
      </c>
      <c r="R549" s="36" t="n">
        <v>0</v>
      </c>
      <c r="S549" s="36" t="n">
        <v>0</v>
      </c>
      <c r="T549" s="36" t="n">
        <v>7187</v>
      </c>
      <c r="U549" s="4" t="n">
        <v>13</v>
      </c>
    </row>
    <row r="550" s="38" customFormat="true" ht="15.95" hidden="false" customHeight="true" outlineLevel="0" collapsed="false">
      <c r="A550" s="32" t="n">
        <v>14</v>
      </c>
      <c r="B550" s="35" t="s">
        <v>33</v>
      </c>
      <c r="C550" s="36" t="n">
        <v>3</v>
      </c>
      <c r="D550" s="36" t="n">
        <v>21</v>
      </c>
      <c r="E550" s="36" t="n">
        <v>1</v>
      </c>
      <c r="F550" s="36" t="n">
        <v>0</v>
      </c>
      <c r="G550" s="36" t="n">
        <v>4</v>
      </c>
      <c r="H550" s="36" t="n">
        <v>16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4849</v>
      </c>
      <c r="N550" s="36" t="n">
        <v>5738</v>
      </c>
      <c r="O550" s="36" t="n">
        <v>14440</v>
      </c>
      <c r="P550" s="36" t="n">
        <v>14340</v>
      </c>
      <c r="Q550" s="36" t="n">
        <v>0</v>
      </c>
      <c r="R550" s="36" t="n">
        <v>100</v>
      </c>
      <c r="S550" s="36" t="n">
        <v>0</v>
      </c>
      <c r="T550" s="36" t="n">
        <v>8287</v>
      </c>
      <c r="U550" s="4" t="n">
        <v>14</v>
      </c>
    </row>
    <row r="551" s="38" customFormat="true" ht="15.95" hidden="false" customHeight="true" outlineLevel="0" collapsed="false">
      <c r="A551" s="32" t="n">
        <v>16</v>
      </c>
      <c r="B551" s="35" t="s">
        <v>35</v>
      </c>
      <c r="C551" s="36" t="n">
        <v>2</v>
      </c>
      <c r="D551" s="36" t="s">
        <v>30</v>
      </c>
      <c r="E551" s="36" t="s">
        <v>30</v>
      </c>
      <c r="F551" s="36" t="n">
        <v>0</v>
      </c>
      <c r="G551" s="36" t="s">
        <v>30</v>
      </c>
      <c r="H551" s="36" t="s">
        <v>3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s">
        <v>30</v>
      </c>
      <c r="N551" s="36" t="s">
        <v>30</v>
      </c>
      <c r="O551" s="36" t="s">
        <v>30</v>
      </c>
      <c r="P551" s="36" t="s">
        <v>30</v>
      </c>
      <c r="Q551" s="36" t="n">
        <v>0</v>
      </c>
      <c r="R551" s="36" t="n">
        <v>0</v>
      </c>
      <c r="S551" s="36" t="n">
        <v>0</v>
      </c>
      <c r="T551" s="36" t="s">
        <v>30</v>
      </c>
      <c r="U551" s="4" t="n">
        <v>16</v>
      </c>
    </row>
    <row r="552" s="38" customFormat="true" ht="15.95" hidden="false" customHeight="true" outlineLevel="0" collapsed="false">
      <c r="A552" s="32" t="n">
        <v>19</v>
      </c>
      <c r="B552" s="35" t="s">
        <v>38</v>
      </c>
      <c r="C552" s="36" t="n">
        <v>3</v>
      </c>
      <c r="D552" s="36" t="n">
        <v>97</v>
      </c>
      <c r="E552" s="36" t="n">
        <v>0</v>
      </c>
      <c r="F552" s="36" t="n">
        <v>0</v>
      </c>
      <c r="G552" s="36" t="n">
        <v>55</v>
      </c>
      <c r="H552" s="36" t="n">
        <v>15</v>
      </c>
      <c r="I552" s="36" t="n">
        <v>2</v>
      </c>
      <c r="J552" s="36" t="n">
        <v>25</v>
      </c>
      <c r="K552" s="36" t="n">
        <v>0</v>
      </c>
      <c r="L552" s="36" t="n">
        <v>0</v>
      </c>
      <c r="M552" s="36" t="n">
        <v>23438</v>
      </c>
      <c r="N552" s="36" t="n">
        <v>48404</v>
      </c>
      <c r="O552" s="36" t="n">
        <v>99378</v>
      </c>
      <c r="P552" s="36" t="n">
        <v>99378</v>
      </c>
      <c r="Q552" s="36" t="n">
        <v>0</v>
      </c>
      <c r="R552" s="36" t="n">
        <v>0</v>
      </c>
      <c r="S552" s="36" t="n">
        <v>0</v>
      </c>
      <c r="T552" s="36" t="n">
        <v>47478</v>
      </c>
      <c r="U552" s="4" t="n">
        <v>19</v>
      </c>
    </row>
    <row r="553" s="38" customFormat="true" ht="15.95" hidden="false" customHeight="true" outlineLevel="0" collapsed="false">
      <c r="A553" s="32" t="n">
        <v>20</v>
      </c>
      <c r="B553" s="35" t="s">
        <v>39</v>
      </c>
      <c r="C553" s="36" t="n">
        <v>1</v>
      </c>
      <c r="D553" s="36" t="s">
        <v>30</v>
      </c>
      <c r="E553" s="36" t="n">
        <v>0</v>
      </c>
      <c r="F553" s="36" t="n">
        <v>0</v>
      </c>
      <c r="G553" s="36" t="s">
        <v>30</v>
      </c>
      <c r="H553" s="36" t="s">
        <v>30</v>
      </c>
      <c r="I553" s="36" t="s">
        <v>30</v>
      </c>
      <c r="J553" s="36" t="s">
        <v>30</v>
      </c>
      <c r="K553" s="36" t="s">
        <v>30</v>
      </c>
      <c r="L553" s="36" t="n">
        <v>0</v>
      </c>
      <c r="M553" s="36" t="s">
        <v>30</v>
      </c>
      <c r="N553" s="36" t="s">
        <v>30</v>
      </c>
      <c r="O553" s="36" t="s">
        <v>30</v>
      </c>
      <c r="P553" s="36" t="s">
        <v>30</v>
      </c>
      <c r="Q553" s="36" t="n">
        <v>0</v>
      </c>
      <c r="R553" s="36" t="n">
        <v>0</v>
      </c>
      <c r="S553" s="36" t="n">
        <v>0</v>
      </c>
      <c r="T553" s="36" t="s">
        <v>30</v>
      </c>
      <c r="U553" s="4" t="n">
        <v>20</v>
      </c>
    </row>
    <row r="554" s="38" customFormat="true" ht="15.95" hidden="false" customHeight="true" outlineLevel="0" collapsed="false">
      <c r="A554" s="32" t="n">
        <v>22</v>
      </c>
      <c r="B554" s="35" t="s">
        <v>40</v>
      </c>
      <c r="C554" s="36" t="n">
        <v>4</v>
      </c>
      <c r="D554" s="36" t="n">
        <v>78</v>
      </c>
      <c r="E554" s="36" t="n">
        <v>0</v>
      </c>
      <c r="F554" s="36" t="n">
        <v>0</v>
      </c>
      <c r="G554" s="36" t="n">
        <v>60</v>
      </c>
      <c r="H554" s="36" t="n">
        <v>13</v>
      </c>
      <c r="I554" s="36" t="n">
        <v>0</v>
      </c>
      <c r="J554" s="36" t="n">
        <v>5</v>
      </c>
      <c r="K554" s="36" t="n">
        <v>0</v>
      </c>
      <c r="L554" s="36" t="n">
        <v>0</v>
      </c>
      <c r="M554" s="36" t="n">
        <v>28180</v>
      </c>
      <c r="N554" s="36" t="n">
        <v>63592</v>
      </c>
      <c r="O554" s="36" t="n">
        <v>120334</v>
      </c>
      <c r="P554" s="36" t="n">
        <v>98301</v>
      </c>
      <c r="Q554" s="36" t="n">
        <v>22033</v>
      </c>
      <c r="R554" s="36" t="n">
        <v>0</v>
      </c>
      <c r="S554" s="36" t="n">
        <v>0</v>
      </c>
      <c r="T554" s="36" t="n">
        <v>54040</v>
      </c>
      <c r="U554" s="4" t="n">
        <v>22</v>
      </c>
    </row>
    <row r="555" s="38" customFormat="true" ht="15.95" hidden="false" customHeight="true" outlineLevel="0" collapsed="false">
      <c r="A555" s="32" t="n">
        <v>25</v>
      </c>
      <c r="B555" s="35" t="s">
        <v>43</v>
      </c>
      <c r="C555" s="36" t="n">
        <v>3</v>
      </c>
      <c r="D555" s="36" t="n">
        <v>77</v>
      </c>
      <c r="E555" s="36" t="s">
        <v>30</v>
      </c>
      <c r="F555" s="36" t="n">
        <v>0</v>
      </c>
      <c r="G555" s="36" t="n">
        <v>44</v>
      </c>
      <c r="H555" s="36" t="s">
        <v>30</v>
      </c>
      <c r="I555" s="36" t="s">
        <v>30</v>
      </c>
      <c r="J555" s="36" t="n">
        <v>26</v>
      </c>
      <c r="K555" s="36" t="n">
        <v>0</v>
      </c>
      <c r="L555" s="36" t="n">
        <v>0</v>
      </c>
      <c r="M555" s="36" t="n">
        <v>24145</v>
      </c>
      <c r="N555" s="36" t="n">
        <v>22785</v>
      </c>
      <c r="O555" s="36" t="n">
        <v>59547</v>
      </c>
      <c r="P555" s="36" t="s">
        <v>30</v>
      </c>
      <c r="Q555" s="36" t="s">
        <v>30</v>
      </c>
      <c r="R555" s="36" t="n">
        <v>0</v>
      </c>
      <c r="S555" s="36" t="n">
        <v>0</v>
      </c>
      <c r="T555" s="36" t="n">
        <v>34327</v>
      </c>
      <c r="U555" s="4" t="n">
        <v>25</v>
      </c>
    </row>
    <row r="556" s="38" customFormat="true" ht="15.95" hidden="false" customHeight="true" outlineLevel="0" collapsed="false">
      <c r="A556" s="32" t="n">
        <v>26</v>
      </c>
      <c r="B556" s="35" t="s">
        <v>44</v>
      </c>
      <c r="C556" s="36" t="n">
        <v>1</v>
      </c>
      <c r="D556" s="36" t="s">
        <v>30</v>
      </c>
      <c r="E556" s="36" t="n">
        <v>0</v>
      </c>
      <c r="F556" s="36" t="n">
        <v>0</v>
      </c>
      <c r="G556" s="36" t="s">
        <v>30</v>
      </c>
      <c r="H556" s="36" t="s">
        <v>30</v>
      </c>
      <c r="I556" s="36" t="s">
        <v>30</v>
      </c>
      <c r="J556" s="36" t="s">
        <v>30</v>
      </c>
      <c r="K556" s="36" t="s">
        <v>30</v>
      </c>
      <c r="L556" s="36" t="n">
        <v>0</v>
      </c>
      <c r="M556" s="36" t="s">
        <v>30</v>
      </c>
      <c r="N556" s="36" t="s">
        <v>30</v>
      </c>
      <c r="O556" s="36" t="s">
        <v>30</v>
      </c>
      <c r="P556" s="36" t="s">
        <v>30</v>
      </c>
      <c r="Q556" s="36" t="n">
        <v>0</v>
      </c>
      <c r="R556" s="36" t="n">
        <v>0</v>
      </c>
      <c r="S556" s="36" t="n">
        <v>0</v>
      </c>
      <c r="T556" s="36" t="s">
        <v>30</v>
      </c>
      <c r="U556" s="4" t="n">
        <v>26</v>
      </c>
    </row>
    <row r="557" s="38" customFormat="true" ht="15.95" hidden="false" customHeight="true" outlineLevel="0" collapsed="false">
      <c r="A557" s="32" t="n">
        <v>27</v>
      </c>
      <c r="B557" s="35" t="s">
        <v>45</v>
      </c>
      <c r="C557" s="36" t="n">
        <v>2</v>
      </c>
      <c r="D557" s="36" t="s">
        <v>30</v>
      </c>
      <c r="E557" s="36" t="n">
        <v>0</v>
      </c>
      <c r="F557" s="36" t="n">
        <v>0</v>
      </c>
      <c r="G557" s="36" t="s">
        <v>30</v>
      </c>
      <c r="H557" s="36" t="s">
        <v>30</v>
      </c>
      <c r="I557" s="36" t="n">
        <v>0</v>
      </c>
      <c r="J557" s="36" t="s">
        <v>30</v>
      </c>
      <c r="K557" s="36" t="n">
        <v>0</v>
      </c>
      <c r="L557" s="36" t="n">
        <v>0</v>
      </c>
      <c r="M557" s="36" t="s">
        <v>30</v>
      </c>
      <c r="N557" s="36" t="s">
        <v>30</v>
      </c>
      <c r="O557" s="36" t="s">
        <v>30</v>
      </c>
      <c r="P557" s="36" t="n">
        <v>0</v>
      </c>
      <c r="Q557" s="36" t="s">
        <v>30</v>
      </c>
      <c r="R557" s="36" t="n">
        <v>0</v>
      </c>
      <c r="S557" s="36" t="n">
        <v>0</v>
      </c>
      <c r="T557" s="36" t="s">
        <v>30</v>
      </c>
      <c r="U557" s="4" t="n">
        <v>27</v>
      </c>
    </row>
    <row r="558" s="38" customFormat="true" ht="15.95" hidden="false" customHeight="true" outlineLevel="0" collapsed="false">
      <c r="A558" s="32" t="n">
        <v>32</v>
      </c>
      <c r="B558" s="35" t="s">
        <v>49</v>
      </c>
      <c r="C558" s="36" t="n">
        <v>1</v>
      </c>
      <c r="D558" s="36" t="s">
        <v>30</v>
      </c>
      <c r="E558" s="36" t="n">
        <v>0</v>
      </c>
      <c r="F558" s="36" t="s">
        <v>30</v>
      </c>
      <c r="G558" s="36" t="n">
        <v>0</v>
      </c>
      <c r="H558" s="36" t="s">
        <v>3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s">
        <v>30</v>
      </c>
      <c r="N558" s="36" t="s">
        <v>30</v>
      </c>
      <c r="O558" s="36" t="s">
        <v>30</v>
      </c>
      <c r="P558" s="36" t="s">
        <v>30</v>
      </c>
      <c r="Q558" s="36" t="n">
        <v>0</v>
      </c>
      <c r="R558" s="36" t="n">
        <v>0</v>
      </c>
      <c r="S558" s="36" t="n">
        <v>0</v>
      </c>
      <c r="T558" s="36" t="s">
        <v>30</v>
      </c>
      <c r="U558" s="4" t="n">
        <v>32</v>
      </c>
    </row>
    <row r="559" s="38" customFormat="true" ht="15.95" hidden="false" customHeight="true" outlineLevel="0" collapsed="false">
      <c r="A559" s="32"/>
      <c r="B559" s="2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4"/>
    </row>
    <row r="560" s="38" customFormat="true" ht="15.95" hidden="false" customHeight="true" outlineLevel="0" collapsed="false">
      <c r="A560" s="35" t="s">
        <v>103</v>
      </c>
      <c r="B560" s="35"/>
      <c r="C560" s="36" t="n">
        <v>3</v>
      </c>
      <c r="D560" s="36" t="n">
        <v>38</v>
      </c>
      <c r="E560" s="36" t="s">
        <v>30</v>
      </c>
      <c r="F560" s="36" t="n">
        <v>0</v>
      </c>
      <c r="G560" s="36" t="n">
        <v>21</v>
      </c>
      <c r="H560" s="36" t="n">
        <v>8</v>
      </c>
      <c r="I560" s="36" t="s">
        <v>30</v>
      </c>
      <c r="J560" s="36" t="s">
        <v>30</v>
      </c>
      <c r="K560" s="36" t="n">
        <v>0</v>
      </c>
      <c r="L560" s="36" t="n">
        <v>0</v>
      </c>
      <c r="M560" s="36" t="n">
        <v>7716</v>
      </c>
      <c r="N560" s="36" t="n">
        <v>14653</v>
      </c>
      <c r="O560" s="36" t="n">
        <v>34594</v>
      </c>
      <c r="P560" s="36" t="s">
        <v>30</v>
      </c>
      <c r="Q560" s="36" t="s">
        <v>30</v>
      </c>
      <c r="R560" s="36" t="n">
        <v>0</v>
      </c>
      <c r="S560" s="36" t="n">
        <v>0</v>
      </c>
      <c r="T560" s="36" t="n">
        <v>18992</v>
      </c>
      <c r="U560" s="4" t="str">
        <f aca="false">LEFT(A560,3)</f>
        <v>４８１</v>
      </c>
    </row>
    <row r="561" s="38" customFormat="true" ht="15.95" hidden="false" customHeight="true" outlineLevel="0" collapsed="false">
      <c r="A561" s="32"/>
      <c r="B561" s="37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4"/>
    </row>
    <row r="562" s="38" customFormat="true" ht="15.95" hidden="false" customHeight="true" outlineLevel="0" collapsed="false">
      <c r="A562" s="32" t="s">
        <v>26</v>
      </c>
      <c r="B562" s="35" t="s">
        <v>27</v>
      </c>
      <c r="C562" s="36" t="n">
        <v>1</v>
      </c>
      <c r="D562" s="36" t="s">
        <v>30</v>
      </c>
      <c r="E562" s="36" t="s">
        <v>30</v>
      </c>
      <c r="F562" s="36" t="n">
        <v>0</v>
      </c>
      <c r="G562" s="36" t="s">
        <v>30</v>
      </c>
      <c r="H562" s="36" t="s">
        <v>30</v>
      </c>
      <c r="I562" s="36" t="s">
        <v>30</v>
      </c>
      <c r="J562" s="36" t="s">
        <v>30</v>
      </c>
      <c r="K562" s="36" t="n">
        <v>0</v>
      </c>
      <c r="L562" s="36" t="n">
        <v>0</v>
      </c>
      <c r="M562" s="36" t="s">
        <v>30</v>
      </c>
      <c r="N562" s="36" t="s">
        <v>30</v>
      </c>
      <c r="O562" s="36" t="s">
        <v>30</v>
      </c>
      <c r="P562" s="36" t="s">
        <v>30</v>
      </c>
      <c r="Q562" s="36" t="n">
        <v>0</v>
      </c>
      <c r="R562" s="36" t="n">
        <v>0</v>
      </c>
      <c r="S562" s="36" t="n">
        <v>0</v>
      </c>
      <c r="T562" s="36" t="s">
        <v>30</v>
      </c>
      <c r="U562" s="4" t="s">
        <v>26</v>
      </c>
    </row>
    <row r="563" s="38" customFormat="true" ht="15.95" hidden="false" customHeight="true" outlineLevel="0" collapsed="false">
      <c r="A563" s="32" t="n">
        <v>13</v>
      </c>
      <c r="B563" s="35" t="s">
        <v>32</v>
      </c>
      <c r="C563" s="36" t="n">
        <v>2</v>
      </c>
      <c r="D563" s="36" t="s">
        <v>30</v>
      </c>
      <c r="E563" s="36" t="n">
        <v>0</v>
      </c>
      <c r="F563" s="36" t="n">
        <v>0</v>
      </c>
      <c r="G563" s="36" t="s">
        <v>30</v>
      </c>
      <c r="H563" s="36" t="s">
        <v>30</v>
      </c>
      <c r="I563" s="36" t="s">
        <v>30</v>
      </c>
      <c r="J563" s="36" t="s">
        <v>30</v>
      </c>
      <c r="K563" s="36" t="n">
        <v>0</v>
      </c>
      <c r="L563" s="36" t="n">
        <v>0</v>
      </c>
      <c r="M563" s="36" t="s">
        <v>30</v>
      </c>
      <c r="N563" s="36" t="s">
        <v>30</v>
      </c>
      <c r="O563" s="36" t="s">
        <v>30</v>
      </c>
      <c r="P563" s="36" t="s">
        <v>30</v>
      </c>
      <c r="Q563" s="36" t="s">
        <v>30</v>
      </c>
      <c r="R563" s="36" t="n">
        <v>0</v>
      </c>
      <c r="S563" s="36" t="n">
        <v>0</v>
      </c>
      <c r="T563" s="36" t="s">
        <v>30</v>
      </c>
      <c r="U563" s="4" t="n">
        <v>13</v>
      </c>
    </row>
    <row r="564" s="38" customFormat="true" ht="15.95" hidden="false" customHeight="true" outlineLevel="0" collapsed="false">
      <c r="A564" s="32"/>
      <c r="B564" s="2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4"/>
    </row>
    <row r="565" s="38" customFormat="true" ht="15.95" hidden="false" customHeight="true" outlineLevel="0" collapsed="false">
      <c r="A565" s="35" t="s">
        <v>104</v>
      </c>
      <c r="B565" s="35"/>
      <c r="C565" s="36" t="n">
        <v>3</v>
      </c>
      <c r="D565" s="36" t="n">
        <v>46</v>
      </c>
      <c r="E565" s="36" t="n">
        <v>0</v>
      </c>
      <c r="F565" s="36" t="n">
        <v>0</v>
      </c>
      <c r="G565" s="36" t="n">
        <v>25</v>
      </c>
      <c r="H565" s="36" t="n">
        <v>9</v>
      </c>
      <c r="I565" s="36" t="n">
        <v>0</v>
      </c>
      <c r="J565" s="36" t="n">
        <v>8</v>
      </c>
      <c r="K565" s="36" t="s">
        <v>30</v>
      </c>
      <c r="L565" s="36" t="s">
        <v>30</v>
      </c>
      <c r="M565" s="36" t="n">
        <v>12823</v>
      </c>
      <c r="N565" s="36" t="n">
        <v>38197</v>
      </c>
      <c r="O565" s="36" t="n">
        <v>63292</v>
      </c>
      <c r="P565" s="36" t="s">
        <v>30</v>
      </c>
      <c r="Q565" s="36" t="s">
        <v>30</v>
      </c>
      <c r="R565" s="36" t="n">
        <v>0</v>
      </c>
      <c r="S565" s="36" t="n">
        <v>0</v>
      </c>
      <c r="T565" s="36" t="n">
        <v>23901</v>
      </c>
      <c r="U565" s="4" t="str">
        <f aca="false">LEFT(A565,3)</f>
        <v>４８２</v>
      </c>
    </row>
    <row r="566" s="38" customFormat="true" ht="15.95" hidden="false" customHeight="true" outlineLevel="0" collapsed="false">
      <c r="A566" s="32"/>
      <c r="B566" s="37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4"/>
    </row>
    <row r="567" s="38" customFormat="true" ht="15.95" hidden="false" customHeight="true" outlineLevel="0" collapsed="false">
      <c r="A567" s="32" t="s">
        <v>26</v>
      </c>
      <c r="B567" s="35" t="s">
        <v>27</v>
      </c>
      <c r="C567" s="36" t="n">
        <v>1</v>
      </c>
      <c r="D567" s="36" t="s">
        <v>30</v>
      </c>
      <c r="E567" s="36" t="n">
        <v>0</v>
      </c>
      <c r="F567" s="36" t="n">
        <v>0</v>
      </c>
      <c r="G567" s="36" t="s">
        <v>30</v>
      </c>
      <c r="H567" s="36" t="s">
        <v>30</v>
      </c>
      <c r="I567" s="36" t="n">
        <v>0</v>
      </c>
      <c r="J567" s="36" t="s">
        <v>30</v>
      </c>
      <c r="K567" s="36" t="n">
        <v>0</v>
      </c>
      <c r="L567" s="36" t="n">
        <v>0</v>
      </c>
      <c r="M567" s="36" t="s">
        <v>30</v>
      </c>
      <c r="N567" s="36" t="s">
        <v>30</v>
      </c>
      <c r="O567" s="36" t="s">
        <v>30</v>
      </c>
      <c r="P567" s="36" t="s">
        <v>30</v>
      </c>
      <c r="Q567" s="36" t="s">
        <v>30</v>
      </c>
      <c r="R567" s="36" t="n">
        <v>0</v>
      </c>
      <c r="S567" s="36" t="n">
        <v>0</v>
      </c>
      <c r="T567" s="36" t="s">
        <v>30</v>
      </c>
      <c r="U567" s="4" t="s">
        <v>26</v>
      </c>
    </row>
    <row r="568" s="38" customFormat="true" ht="15.95" hidden="false" customHeight="true" outlineLevel="0" collapsed="false">
      <c r="A568" s="32" t="n">
        <v>13</v>
      </c>
      <c r="B568" s="35" t="s">
        <v>32</v>
      </c>
      <c r="C568" s="36" t="n">
        <v>1</v>
      </c>
      <c r="D568" s="36" t="s">
        <v>30</v>
      </c>
      <c r="E568" s="36" t="n">
        <v>0</v>
      </c>
      <c r="F568" s="36" t="n">
        <v>0</v>
      </c>
      <c r="G568" s="36" t="s">
        <v>30</v>
      </c>
      <c r="H568" s="36" t="s">
        <v>30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s">
        <v>30</v>
      </c>
      <c r="N568" s="36" t="s">
        <v>30</v>
      </c>
      <c r="O568" s="36" t="s">
        <v>30</v>
      </c>
      <c r="P568" s="36" t="s">
        <v>30</v>
      </c>
      <c r="Q568" s="36" t="n">
        <v>0</v>
      </c>
      <c r="R568" s="36" t="n">
        <v>0</v>
      </c>
      <c r="S568" s="36" t="n">
        <v>0</v>
      </c>
      <c r="T568" s="36" t="s">
        <v>30</v>
      </c>
      <c r="U568" s="4" t="n">
        <v>13</v>
      </c>
    </row>
    <row r="569" s="38" customFormat="true" ht="15.95" hidden="false" customHeight="true" outlineLevel="0" collapsed="false">
      <c r="A569" s="32" t="n">
        <v>22</v>
      </c>
      <c r="B569" s="35" t="s">
        <v>40</v>
      </c>
      <c r="C569" s="36" t="n">
        <v>1</v>
      </c>
      <c r="D569" s="36" t="s">
        <v>30</v>
      </c>
      <c r="E569" s="36" t="n">
        <v>0</v>
      </c>
      <c r="F569" s="36" t="n">
        <v>0</v>
      </c>
      <c r="G569" s="36" t="s">
        <v>30</v>
      </c>
      <c r="H569" s="36" t="n">
        <v>0</v>
      </c>
      <c r="I569" s="36" t="n">
        <v>0</v>
      </c>
      <c r="J569" s="36" t="s">
        <v>30</v>
      </c>
      <c r="K569" s="36" t="s">
        <v>30</v>
      </c>
      <c r="L569" s="36" t="s">
        <v>30</v>
      </c>
      <c r="M569" s="36" t="s">
        <v>30</v>
      </c>
      <c r="N569" s="36" t="s">
        <v>30</v>
      </c>
      <c r="O569" s="36" t="s">
        <v>30</v>
      </c>
      <c r="P569" s="36" t="s">
        <v>30</v>
      </c>
      <c r="Q569" s="36" t="n">
        <v>0</v>
      </c>
      <c r="R569" s="36" t="n">
        <v>0</v>
      </c>
      <c r="S569" s="36" t="n">
        <v>0</v>
      </c>
      <c r="T569" s="36" t="s">
        <v>30</v>
      </c>
      <c r="U569" s="4" t="n">
        <v>22</v>
      </c>
    </row>
    <row r="570" s="38" customFormat="true" ht="15.95" hidden="false" customHeight="true" outlineLevel="0" collapsed="false">
      <c r="A570" s="32"/>
      <c r="B570" s="2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4"/>
    </row>
    <row r="571" s="38" customFormat="true" ht="15.95" hidden="false" customHeight="true" outlineLevel="0" collapsed="false">
      <c r="A571" s="35" t="s">
        <v>105</v>
      </c>
      <c r="B571" s="35"/>
      <c r="C571" s="36" t="n">
        <v>7</v>
      </c>
      <c r="D571" s="36" t="n">
        <v>71</v>
      </c>
      <c r="E571" s="36" t="s">
        <v>30</v>
      </c>
      <c r="F571" s="36" t="n">
        <v>0</v>
      </c>
      <c r="G571" s="36" t="n">
        <v>29</v>
      </c>
      <c r="H571" s="36" t="s">
        <v>30</v>
      </c>
      <c r="I571" s="36" t="n">
        <v>8</v>
      </c>
      <c r="J571" s="36" t="n">
        <v>18</v>
      </c>
      <c r="K571" s="36" t="n">
        <v>0</v>
      </c>
      <c r="L571" s="36" t="n">
        <v>0</v>
      </c>
      <c r="M571" s="36" t="n">
        <v>14270</v>
      </c>
      <c r="N571" s="36" t="n">
        <v>43235</v>
      </c>
      <c r="O571" s="36" t="n">
        <v>71794</v>
      </c>
      <c r="P571" s="36" t="n">
        <v>70759</v>
      </c>
      <c r="Q571" s="36" t="n">
        <v>1035</v>
      </c>
      <c r="R571" s="36" t="n">
        <v>0</v>
      </c>
      <c r="S571" s="36" t="n">
        <v>0</v>
      </c>
      <c r="T571" s="36" t="n">
        <v>27199</v>
      </c>
      <c r="U571" s="4" t="str">
        <f aca="false">LEFT(A571,3)</f>
        <v>４８３</v>
      </c>
    </row>
    <row r="572" s="38" customFormat="true" ht="15.95" hidden="false" customHeight="true" outlineLevel="0" collapsed="false">
      <c r="A572" s="32"/>
      <c r="B572" s="37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4"/>
    </row>
    <row r="573" s="38" customFormat="true" ht="15.95" hidden="false" customHeight="true" outlineLevel="0" collapsed="false">
      <c r="A573" s="32" t="s">
        <v>26</v>
      </c>
      <c r="B573" s="35" t="s">
        <v>27</v>
      </c>
      <c r="C573" s="36" t="n">
        <v>1</v>
      </c>
      <c r="D573" s="36" t="s">
        <v>30</v>
      </c>
      <c r="E573" s="36" t="s">
        <v>30</v>
      </c>
      <c r="F573" s="36" t="n">
        <v>0</v>
      </c>
      <c r="G573" s="36" t="n">
        <v>0</v>
      </c>
      <c r="H573" s="36" t="n">
        <v>0</v>
      </c>
      <c r="I573" s="36" t="s">
        <v>30</v>
      </c>
      <c r="J573" s="36" t="s">
        <v>30</v>
      </c>
      <c r="K573" s="36" t="n">
        <v>0</v>
      </c>
      <c r="L573" s="36" t="n">
        <v>0</v>
      </c>
      <c r="M573" s="36" t="s">
        <v>30</v>
      </c>
      <c r="N573" s="36" t="s">
        <v>30</v>
      </c>
      <c r="O573" s="36" t="s">
        <v>30</v>
      </c>
      <c r="P573" s="36" t="n">
        <v>0</v>
      </c>
      <c r="Q573" s="36" t="s">
        <v>30</v>
      </c>
      <c r="R573" s="36" t="n">
        <v>0</v>
      </c>
      <c r="S573" s="36" t="n">
        <v>0</v>
      </c>
      <c r="T573" s="36" t="s">
        <v>30</v>
      </c>
      <c r="U573" s="4" t="s">
        <v>26</v>
      </c>
    </row>
    <row r="574" s="38" customFormat="true" ht="15.95" hidden="false" customHeight="true" outlineLevel="0" collapsed="false">
      <c r="A574" s="32" t="n">
        <v>10</v>
      </c>
      <c r="B574" s="39" t="s">
        <v>28</v>
      </c>
      <c r="C574" s="36" t="n">
        <v>1</v>
      </c>
      <c r="D574" s="36" t="s">
        <v>30</v>
      </c>
      <c r="E574" s="36" t="n">
        <v>0</v>
      </c>
      <c r="F574" s="36" t="n">
        <v>0</v>
      </c>
      <c r="G574" s="36" t="s">
        <v>30</v>
      </c>
      <c r="H574" s="36" t="s">
        <v>30</v>
      </c>
      <c r="I574" s="36" t="s">
        <v>30</v>
      </c>
      <c r="J574" s="36" t="s">
        <v>30</v>
      </c>
      <c r="K574" s="36" t="n">
        <v>0</v>
      </c>
      <c r="L574" s="36" t="n">
        <v>0</v>
      </c>
      <c r="M574" s="36" t="s">
        <v>30</v>
      </c>
      <c r="N574" s="36" t="s">
        <v>30</v>
      </c>
      <c r="O574" s="36" t="s">
        <v>30</v>
      </c>
      <c r="P574" s="36" t="s">
        <v>30</v>
      </c>
      <c r="Q574" s="36" t="n">
        <v>0</v>
      </c>
      <c r="R574" s="36" t="n">
        <v>0</v>
      </c>
      <c r="S574" s="36" t="n">
        <v>0</v>
      </c>
      <c r="T574" s="36" t="s">
        <v>30</v>
      </c>
      <c r="U574" s="4" t="n">
        <v>10</v>
      </c>
    </row>
    <row r="575" s="38" customFormat="true" ht="15.95" hidden="false" customHeight="true" outlineLevel="0" collapsed="false">
      <c r="A575" s="41" t="n">
        <v>13</v>
      </c>
      <c r="B575" s="42" t="s">
        <v>32</v>
      </c>
      <c r="C575" s="43" t="n">
        <v>5</v>
      </c>
      <c r="D575" s="43" t="n">
        <v>62</v>
      </c>
      <c r="E575" s="43" t="n">
        <v>0</v>
      </c>
      <c r="F575" s="43" t="n">
        <v>0</v>
      </c>
      <c r="G575" s="43" t="s">
        <v>30</v>
      </c>
      <c r="H575" s="43" t="s">
        <v>30</v>
      </c>
      <c r="I575" s="43" t="n">
        <v>6</v>
      </c>
      <c r="J575" s="43" t="n">
        <v>14</v>
      </c>
      <c r="K575" s="43" t="n">
        <v>0</v>
      </c>
      <c r="L575" s="43" t="n">
        <v>0</v>
      </c>
      <c r="M575" s="43" t="n">
        <v>13096</v>
      </c>
      <c r="N575" s="43" t="n">
        <v>42735</v>
      </c>
      <c r="O575" s="43" t="n">
        <v>68654</v>
      </c>
      <c r="P575" s="43" t="s">
        <v>30</v>
      </c>
      <c r="Q575" s="43" t="s">
        <v>30</v>
      </c>
      <c r="R575" s="43" t="n">
        <v>0</v>
      </c>
      <c r="S575" s="43" t="n">
        <v>0</v>
      </c>
      <c r="T575" s="43" t="n">
        <v>24685</v>
      </c>
      <c r="U575" s="44" t="n">
        <v>13</v>
      </c>
    </row>
    <row r="576" s="38" customFormat="true" ht="15.95" hidden="false" customHeight="true" outlineLevel="0" collapsed="false">
      <c r="A576" s="32"/>
      <c r="B576" s="45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46"/>
    </row>
    <row r="577" s="9" customFormat="true" ht="15.95" hidden="false" customHeight="true" outlineLevel="0" collapsed="false">
      <c r="A577" s="32"/>
      <c r="B577" s="38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8"/>
    </row>
    <row r="578" s="38" customFormat="true" ht="15.95" hidden="false" customHeight="true" outlineLevel="0" collapsed="false">
      <c r="A578" s="35"/>
      <c r="B578" s="35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4"/>
    </row>
    <row r="579" s="38" customFormat="true" ht="15.95" hidden="false" customHeight="true" outlineLevel="0" collapsed="false">
      <c r="A579" s="35" t="s">
        <v>106</v>
      </c>
      <c r="B579" s="35"/>
      <c r="C579" s="36" t="n">
        <v>13</v>
      </c>
      <c r="D579" s="36" t="n">
        <v>151</v>
      </c>
      <c r="E579" s="36" t="n">
        <v>5</v>
      </c>
      <c r="F579" s="36" t="n">
        <v>3</v>
      </c>
      <c r="G579" s="36" t="n">
        <v>37</v>
      </c>
      <c r="H579" s="36" t="n">
        <v>36</v>
      </c>
      <c r="I579" s="36" t="s">
        <v>30</v>
      </c>
      <c r="J579" s="36" t="n">
        <v>64</v>
      </c>
      <c r="K579" s="36" t="s">
        <v>30</v>
      </c>
      <c r="L579" s="36" t="n">
        <v>0</v>
      </c>
      <c r="M579" s="36" t="n">
        <v>25522</v>
      </c>
      <c r="N579" s="36" t="n">
        <v>66462</v>
      </c>
      <c r="O579" s="36" t="n">
        <v>111369</v>
      </c>
      <c r="P579" s="36" t="n">
        <v>96121</v>
      </c>
      <c r="Q579" s="36" t="n">
        <v>15248</v>
      </c>
      <c r="R579" s="36" t="n">
        <v>0</v>
      </c>
      <c r="S579" s="36" t="n">
        <v>0</v>
      </c>
      <c r="T579" s="36" t="n">
        <v>42496</v>
      </c>
      <c r="U579" s="4" t="str">
        <f aca="false">LEFT(A579,3)</f>
        <v>４８４</v>
      </c>
    </row>
    <row r="580" s="38" customFormat="true" ht="15.95" hidden="false" customHeight="true" outlineLevel="0" collapsed="false">
      <c r="A580" s="32"/>
      <c r="B580" s="37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4"/>
    </row>
    <row r="581" s="38" customFormat="true" ht="15.95" hidden="false" customHeight="true" outlineLevel="0" collapsed="false">
      <c r="A581" s="32" t="s">
        <v>26</v>
      </c>
      <c r="B581" s="35" t="s">
        <v>27</v>
      </c>
      <c r="C581" s="36" t="n">
        <v>1</v>
      </c>
      <c r="D581" s="36" t="s">
        <v>30</v>
      </c>
      <c r="E581" s="36" t="n">
        <v>0</v>
      </c>
      <c r="F581" s="36" t="n">
        <v>0</v>
      </c>
      <c r="G581" s="36" t="s">
        <v>30</v>
      </c>
      <c r="H581" s="36" t="s">
        <v>30</v>
      </c>
      <c r="I581" s="36" t="n">
        <v>0</v>
      </c>
      <c r="J581" s="36" t="s">
        <v>30</v>
      </c>
      <c r="K581" s="36" t="n">
        <v>0</v>
      </c>
      <c r="L581" s="36" t="n">
        <v>0</v>
      </c>
      <c r="M581" s="36" t="s">
        <v>30</v>
      </c>
      <c r="N581" s="36" t="s">
        <v>30</v>
      </c>
      <c r="O581" s="36" t="s">
        <v>30</v>
      </c>
      <c r="P581" s="36" t="s">
        <v>30</v>
      </c>
      <c r="Q581" s="36" t="s">
        <v>30</v>
      </c>
      <c r="R581" s="36" t="n">
        <v>0</v>
      </c>
      <c r="S581" s="36" t="n">
        <v>0</v>
      </c>
      <c r="T581" s="36" t="s">
        <v>30</v>
      </c>
      <c r="U581" s="4" t="s">
        <v>26</v>
      </c>
    </row>
    <row r="582" s="38" customFormat="true" ht="15.95" hidden="false" customHeight="true" outlineLevel="0" collapsed="false">
      <c r="A582" s="32" t="n">
        <v>10</v>
      </c>
      <c r="B582" s="39" t="s">
        <v>28</v>
      </c>
      <c r="C582" s="36" t="n">
        <v>1</v>
      </c>
      <c r="D582" s="36" t="s">
        <v>30</v>
      </c>
      <c r="E582" s="36" t="n">
        <v>0</v>
      </c>
      <c r="F582" s="36" t="n">
        <v>0</v>
      </c>
      <c r="G582" s="36" t="s">
        <v>30</v>
      </c>
      <c r="H582" s="36" t="n">
        <v>0</v>
      </c>
      <c r="I582" s="36" t="n">
        <v>0</v>
      </c>
      <c r="J582" s="36" t="s">
        <v>30</v>
      </c>
      <c r="K582" s="36" t="s">
        <v>30</v>
      </c>
      <c r="L582" s="36" t="n">
        <v>0</v>
      </c>
      <c r="M582" s="36" t="s">
        <v>30</v>
      </c>
      <c r="N582" s="36" t="s">
        <v>30</v>
      </c>
      <c r="O582" s="36" t="s">
        <v>30</v>
      </c>
      <c r="P582" s="36" t="s">
        <v>30</v>
      </c>
      <c r="Q582" s="36" t="n">
        <v>0</v>
      </c>
      <c r="R582" s="36" t="n">
        <v>0</v>
      </c>
      <c r="S582" s="36" t="n">
        <v>0</v>
      </c>
      <c r="T582" s="36" t="s">
        <v>30</v>
      </c>
      <c r="U582" s="4" t="n">
        <v>10</v>
      </c>
    </row>
    <row r="583" s="38" customFormat="true" ht="15.95" hidden="false" customHeight="true" outlineLevel="0" collapsed="false">
      <c r="A583" s="32" t="n">
        <v>13</v>
      </c>
      <c r="B583" s="35" t="s">
        <v>32</v>
      </c>
      <c r="C583" s="36" t="n">
        <v>6</v>
      </c>
      <c r="D583" s="36" t="n">
        <v>34</v>
      </c>
      <c r="E583" s="36" t="s">
        <v>30</v>
      </c>
      <c r="F583" s="36" t="s">
        <v>30</v>
      </c>
      <c r="G583" s="36" t="n">
        <v>15</v>
      </c>
      <c r="H583" s="36" t="n">
        <v>5</v>
      </c>
      <c r="I583" s="36" t="s">
        <v>30</v>
      </c>
      <c r="J583" s="36" t="n">
        <v>5</v>
      </c>
      <c r="K583" s="36" t="n">
        <v>0</v>
      </c>
      <c r="L583" s="36" t="n">
        <v>0</v>
      </c>
      <c r="M583" s="36" t="n">
        <v>5016</v>
      </c>
      <c r="N583" s="36" t="n">
        <v>9217</v>
      </c>
      <c r="O583" s="36" t="n">
        <v>22324</v>
      </c>
      <c r="P583" s="36" t="n">
        <v>22237</v>
      </c>
      <c r="Q583" s="36" t="n">
        <v>87</v>
      </c>
      <c r="R583" s="36" t="n">
        <v>0</v>
      </c>
      <c r="S583" s="36" t="n">
        <v>0</v>
      </c>
      <c r="T583" s="36" t="n">
        <v>12483</v>
      </c>
      <c r="U583" s="4" t="n">
        <v>13</v>
      </c>
    </row>
    <row r="584" s="38" customFormat="true" ht="15.95" hidden="false" customHeight="true" outlineLevel="0" collapsed="false">
      <c r="A584" s="32" t="n">
        <v>14</v>
      </c>
      <c r="B584" s="35" t="s">
        <v>33</v>
      </c>
      <c r="C584" s="36" t="n">
        <v>2</v>
      </c>
      <c r="D584" s="36" t="s">
        <v>30</v>
      </c>
      <c r="E584" s="36" t="s">
        <v>30</v>
      </c>
      <c r="F584" s="36" t="s">
        <v>30</v>
      </c>
      <c r="G584" s="36" t="s">
        <v>30</v>
      </c>
      <c r="H584" s="36" t="s">
        <v>30</v>
      </c>
      <c r="I584" s="36" t="s">
        <v>30</v>
      </c>
      <c r="J584" s="36" t="n">
        <v>0</v>
      </c>
      <c r="K584" s="36" t="n">
        <v>0</v>
      </c>
      <c r="L584" s="36" t="n">
        <v>0</v>
      </c>
      <c r="M584" s="36" t="s">
        <v>30</v>
      </c>
      <c r="N584" s="36" t="s">
        <v>30</v>
      </c>
      <c r="O584" s="36" t="s">
        <v>30</v>
      </c>
      <c r="P584" s="36" t="s">
        <v>30</v>
      </c>
      <c r="Q584" s="36" t="s">
        <v>30</v>
      </c>
      <c r="R584" s="36" t="n">
        <v>0</v>
      </c>
      <c r="S584" s="36" t="n">
        <v>0</v>
      </c>
      <c r="T584" s="36" t="s">
        <v>30</v>
      </c>
      <c r="U584" s="4" t="n">
        <v>14</v>
      </c>
    </row>
    <row r="585" s="38" customFormat="true" ht="15.95" hidden="false" customHeight="true" outlineLevel="0" collapsed="false">
      <c r="A585" s="32" t="n">
        <v>25</v>
      </c>
      <c r="B585" s="35" t="s">
        <v>43</v>
      </c>
      <c r="C585" s="36" t="n">
        <v>1</v>
      </c>
      <c r="D585" s="36" t="s">
        <v>30</v>
      </c>
      <c r="E585" s="36" t="n">
        <v>0</v>
      </c>
      <c r="F585" s="36" t="n">
        <v>0</v>
      </c>
      <c r="G585" s="36" t="s">
        <v>30</v>
      </c>
      <c r="H585" s="36" t="s">
        <v>30</v>
      </c>
      <c r="I585" s="36" t="n">
        <v>0</v>
      </c>
      <c r="J585" s="36" t="s">
        <v>30</v>
      </c>
      <c r="K585" s="36" t="n">
        <v>0</v>
      </c>
      <c r="L585" s="36" t="n">
        <v>0</v>
      </c>
      <c r="M585" s="36" t="s">
        <v>30</v>
      </c>
      <c r="N585" s="36" t="s">
        <v>30</v>
      </c>
      <c r="O585" s="36" t="s">
        <v>30</v>
      </c>
      <c r="P585" s="36" t="s">
        <v>30</v>
      </c>
      <c r="Q585" s="36" t="n">
        <v>0</v>
      </c>
      <c r="R585" s="36" t="n">
        <v>0</v>
      </c>
      <c r="S585" s="36" t="n">
        <v>0</v>
      </c>
      <c r="T585" s="36" t="s">
        <v>30</v>
      </c>
      <c r="U585" s="4" t="n">
        <v>25</v>
      </c>
    </row>
    <row r="586" s="38" customFormat="true" ht="15.95" hidden="false" customHeight="true" outlineLevel="0" collapsed="false">
      <c r="A586" s="32" t="n">
        <v>27</v>
      </c>
      <c r="B586" s="35" t="s">
        <v>45</v>
      </c>
      <c r="C586" s="36" t="n">
        <v>2</v>
      </c>
      <c r="D586" s="36" t="s">
        <v>30</v>
      </c>
      <c r="E586" s="36" t="n">
        <v>0</v>
      </c>
      <c r="F586" s="36" t="n">
        <v>0</v>
      </c>
      <c r="G586" s="36" t="s">
        <v>30</v>
      </c>
      <c r="H586" s="36" t="s">
        <v>30</v>
      </c>
      <c r="I586" s="36" t="n">
        <v>0</v>
      </c>
      <c r="J586" s="36" t="s">
        <v>30</v>
      </c>
      <c r="K586" s="36" t="n">
        <v>0</v>
      </c>
      <c r="L586" s="36" t="n">
        <v>0</v>
      </c>
      <c r="M586" s="36" t="s">
        <v>30</v>
      </c>
      <c r="N586" s="36" t="s">
        <v>30</v>
      </c>
      <c r="O586" s="36" t="s">
        <v>30</v>
      </c>
      <c r="P586" s="36" t="s">
        <v>30</v>
      </c>
      <c r="Q586" s="36" t="s">
        <v>30</v>
      </c>
      <c r="R586" s="36" t="n">
        <v>0</v>
      </c>
      <c r="S586" s="36" t="n">
        <v>0</v>
      </c>
      <c r="T586" s="36" t="s">
        <v>30</v>
      </c>
      <c r="U586" s="4" t="n">
        <v>27</v>
      </c>
    </row>
    <row r="587" s="38" customFormat="true" ht="15.95" hidden="false" customHeight="true" outlineLevel="0" collapsed="false">
      <c r="A587" s="32"/>
      <c r="B587" s="2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4"/>
    </row>
    <row r="588" s="38" customFormat="true" ht="15.95" hidden="false" customHeight="true" outlineLevel="0" collapsed="false">
      <c r="A588" s="35" t="s">
        <v>107</v>
      </c>
      <c r="B588" s="35"/>
      <c r="C588" s="36" t="n">
        <v>18</v>
      </c>
      <c r="D588" s="36" t="n">
        <v>158</v>
      </c>
      <c r="E588" s="36" t="n">
        <v>9</v>
      </c>
      <c r="F588" s="36" t="n">
        <v>5</v>
      </c>
      <c r="G588" s="36" t="n">
        <v>48</v>
      </c>
      <c r="H588" s="36" t="n">
        <v>34</v>
      </c>
      <c r="I588" s="36" t="n">
        <v>10</v>
      </c>
      <c r="J588" s="36" t="n">
        <v>52</v>
      </c>
      <c r="K588" s="36" t="n">
        <v>0</v>
      </c>
      <c r="L588" s="36" t="n">
        <v>0</v>
      </c>
      <c r="M588" s="36" t="n">
        <v>34622</v>
      </c>
      <c r="N588" s="36" t="n">
        <v>84834</v>
      </c>
      <c r="O588" s="36" t="n">
        <v>137975</v>
      </c>
      <c r="P588" s="36" t="n">
        <v>133116</v>
      </c>
      <c r="Q588" s="36" t="n">
        <v>4859</v>
      </c>
      <c r="R588" s="36" t="n">
        <v>0</v>
      </c>
      <c r="S588" s="36" t="n">
        <v>0</v>
      </c>
      <c r="T588" s="36" t="n">
        <v>50612</v>
      </c>
      <c r="U588" s="4" t="str">
        <f aca="false">LEFT(A588,3)</f>
        <v>４８５</v>
      </c>
    </row>
    <row r="589" s="38" customFormat="true" ht="15.95" hidden="false" customHeight="true" outlineLevel="0" collapsed="false">
      <c r="A589" s="32"/>
      <c r="B589" s="37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4"/>
    </row>
    <row r="590" s="38" customFormat="true" ht="15.95" hidden="false" customHeight="true" outlineLevel="0" collapsed="false">
      <c r="A590" s="32" t="s">
        <v>26</v>
      </c>
      <c r="B590" s="35" t="s">
        <v>27</v>
      </c>
      <c r="C590" s="36" t="n">
        <v>6</v>
      </c>
      <c r="D590" s="36" t="n">
        <v>47</v>
      </c>
      <c r="E590" s="36" t="s">
        <v>30</v>
      </c>
      <c r="F590" s="36" t="s">
        <v>30</v>
      </c>
      <c r="G590" s="36" t="n">
        <v>7</v>
      </c>
      <c r="H590" s="36" t="n">
        <v>24</v>
      </c>
      <c r="I590" s="36" t="n">
        <v>2</v>
      </c>
      <c r="J590" s="36" t="n">
        <v>9</v>
      </c>
      <c r="K590" s="36" t="n">
        <v>0</v>
      </c>
      <c r="L590" s="36" t="n">
        <v>0</v>
      </c>
      <c r="M590" s="36" t="n">
        <v>8713</v>
      </c>
      <c r="N590" s="36" t="n">
        <v>10204</v>
      </c>
      <c r="O590" s="36" t="n">
        <v>24981</v>
      </c>
      <c r="P590" s="36" t="n">
        <v>24981</v>
      </c>
      <c r="Q590" s="36" t="n">
        <v>0</v>
      </c>
      <c r="R590" s="36" t="n">
        <v>0</v>
      </c>
      <c r="S590" s="36" t="n">
        <v>0</v>
      </c>
      <c r="T590" s="36" t="n">
        <v>14073</v>
      </c>
      <c r="U590" s="4" t="s">
        <v>26</v>
      </c>
    </row>
    <row r="591" s="38" customFormat="true" ht="15.95" hidden="false" customHeight="true" outlineLevel="0" collapsed="false">
      <c r="A591" s="32" t="n">
        <v>10</v>
      </c>
      <c r="B591" s="39" t="s">
        <v>28</v>
      </c>
      <c r="C591" s="36" t="n">
        <v>1</v>
      </c>
      <c r="D591" s="36" t="s">
        <v>30</v>
      </c>
      <c r="E591" s="36" t="n">
        <v>0</v>
      </c>
      <c r="F591" s="36" t="n">
        <v>0</v>
      </c>
      <c r="G591" s="36" t="s">
        <v>3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s">
        <v>30</v>
      </c>
      <c r="N591" s="36" t="s">
        <v>30</v>
      </c>
      <c r="O591" s="36" t="s">
        <v>30</v>
      </c>
      <c r="P591" s="36" t="s">
        <v>30</v>
      </c>
      <c r="Q591" s="36" t="n">
        <v>0</v>
      </c>
      <c r="R591" s="36" t="n">
        <v>0</v>
      </c>
      <c r="S591" s="36" t="n">
        <v>0</v>
      </c>
      <c r="T591" s="36" t="s">
        <v>30</v>
      </c>
      <c r="U591" s="4" t="n">
        <v>10</v>
      </c>
    </row>
    <row r="592" s="38" customFormat="true" ht="15.95" hidden="false" customHeight="true" outlineLevel="0" collapsed="false">
      <c r="A592" s="32" t="n">
        <v>13</v>
      </c>
      <c r="B592" s="35" t="s">
        <v>32</v>
      </c>
      <c r="C592" s="36" t="n">
        <v>9</v>
      </c>
      <c r="D592" s="36" t="n">
        <v>58</v>
      </c>
      <c r="E592" s="36" t="n">
        <v>5</v>
      </c>
      <c r="F592" s="36" t="n">
        <v>1</v>
      </c>
      <c r="G592" s="36" t="n">
        <v>31</v>
      </c>
      <c r="H592" s="36" t="n">
        <v>10</v>
      </c>
      <c r="I592" s="36" t="n">
        <v>8</v>
      </c>
      <c r="J592" s="36" t="n">
        <v>3</v>
      </c>
      <c r="K592" s="36" t="n">
        <v>0</v>
      </c>
      <c r="L592" s="36" t="n">
        <v>0</v>
      </c>
      <c r="M592" s="36" t="n">
        <v>15807</v>
      </c>
      <c r="N592" s="36" t="n">
        <v>40225</v>
      </c>
      <c r="O592" s="36" t="n">
        <v>65848</v>
      </c>
      <c r="P592" s="36" t="s">
        <v>30</v>
      </c>
      <c r="Q592" s="36" t="s">
        <v>30</v>
      </c>
      <c r="R592" s="36" t="n">
        <v>0</v>
      </c>
      <c r="S592" s="36" t="n">
        <v>0</v>
      </c>
      <c r="T592" s="36" t="n">
        <v>24405</v>
      </c>
      <c r="U592" s="4" t="n">
        <v>13</v>
      </c>
    </row>
    <row r="593" s="38" customFormat="true" ht="15.95" hidden="false" customHeight="true" outlineLevel="0" collapsed="false">
      <c r="A593" s="32" t="n">
        <v>19</v>
      </c>
      <c r="B593" s="35" t="s">
        <v>38</v>
      </c>
      <c r="C593" s="36" t="n">
        <v>1</v>
      </c>
      <c r="D593" s="36" t="s">
        <v>30</v>
      </c>
      <c r="E593" s="36" t="s">
        <v>30</v>
      </c>
      <c r="F593" s="36" t="s">
        <v>30</v>
      </c>
      <c r="G593" s="36" t="s">
        <v>30</v>
      </c>
      <c r="H593" s="36" t="n">
        <v>0</v>
      </c>
      <c r="I593" s="36" t="n">
        <v>0</v>
      </c>
      <c r="J593" s="36" t="s">
        <v>30</v>
      </c>
      <c r="K593" s="36" t="n">
        <v>0</v>
      </c>
      <c r="L593" s="36" t="n">
        <v>0</v>
      </c>
      <c r="M593" s="36" t="s">
        <v>30</v>
      </c>
      <c r="N593" s="36" t="s">
        <v>30</v>
      </c>
      <c r="O593" s="36" t="s">
        <v>30</v>
      </c>
      <c r="P593" s="36" t="n">
        <v>0</v>
      </c>
      <c r="Q593" s="36" t="s">
        <v>30</v>
      </c>
      <c r="R593" s="36" t="n">
        <v>0</v>
      </c>
      <c r="S593" s="36" t="n">
        <v>0</v>
      </c>
      <c r="T593" s="36" t="s">
        <v>30</v>
      </c>
      <c r="U593" s="4" t="n">
        <v>19</v>
      </c>
    </row>
    <row r="594" s="38" customFormat="true" ht="15.95" hidden="false" customHeight="true" outlineLevel="0" collapsed="false">
      <c r="A594" s="32" t="n">
        <v>27</v>
      </c>
      <c r="B594" s="35" t="s">
        <v>45</v>
      </c>
      <c r="C594" s="36" t="n">
        <v>1</v>
      </c>
      <c r="D594" s="36" t="s">
        <v>30</v>
      </c>
      <c r="E594" s="36" t="n">
        <v>0</v>
      </c>
      <c r="F594" s="36" t="n">
        <v>0</v>
      </c>
      <c r="G594" s="36" t="s">
        <v>30</v>
      </c>
      <c r="H594" s="36" t="n">
        <v>0</v>
      </c>
      <c r="I594" s="36" t="n">
        <v>0</v>
      </c>
      <c r="J594" s="36" t="s">
        <v>30</v>
      </c>
      <c r="K594" s="36" t="n">
        <v>0</v>
      </c>
      <c r="L594" s="36" t="n">
        <v>0</v>
      </c>
      <c r="M594" s="36" t="s">
        <v>30</v>
      </c>
      <c r="N594" s="36" t="s">
        <v>30</v>
      </c>
      <c r="O594" s="36" t="s">
        <v>30</v>
      </c>
      <c r="P594" s="36" t="s">
        <v>30</v>
      </c>
      <c r="Q594" s="36" t="n">
        <v>0</v>
      </c>
      <c r="R594" s="36" t="n">
        <v>0</v>
      </c>
      <c r="S594" s="36" t="n">
        <v>0</v>
      </c>
      <c r="T594" s="36" t="s">
        <v>30</v>
      </c>
      <c r="U594" s="4" t="n">
        <v>27</v>
      </c>
    </row>
    <row r="595" s="38" customFormat="true" ht="15.95" hidden="false" customHeight="true" outlineLevel="0" collapsed="false">
      <c r="A595" s="32"/>
      <c r="B595" s="2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4"/>
    </row>
    <row r="596" s="38" customFormat="true" ht="15.95" hidden="false" customHeight="true" outlineLevel="0" collapsed="false">
      <c r="A596" s="35" t="s">
        <v>108</v>
      </c>
      <c r="B596" s="35"/>
      <c r="C596" s="36" t="n">
        <v>17</v>
      </c>
      <c r="D596" s="36" t="n">
        <v>764</v>
      </c>
      <c r="E596" s="36" t="n">
        <v>0</v>
      </c>
      <c r="F596" s="36" t="n">
        <v>0</v>
      </c>
      <c r="G596" s="36" t="n">
        <v>441</v>
      </c>
      <c r="H596" s="36" t="n">
        <v>104</v>
      </c>
      <c r="I596" s="36" t="n">
        <v>51</v>
      </c>
      <c r="J596" s="36" t="n">
        <v>117</v>
      </c>
      <c r="K596" s="36" t="s">
        <v>30</v>
      </c>
      <c r="L596" s="36" t="s">
        <v>30</v>
      </c>
      <c r="M596" s="36" t="n">
        <v>243425</v>
      </c>
      <c r="N596" s="36" t="n">
        <v>779105</v>
      </c>
      <c r="O596" s="36" t="n">
        <v>1373733</v>
      </c>
      <c r="P596" s="36" t="n">
        <v>1328893</v>
      </c>
      <c r="Q596" s="36" t="n">
        <v>44840</v>
      </c>
      <c r="R596" s="36" t="n">
        <v>0</v>
      </c>
      <c r="S596" s="36" t="n">
        <v>0</v>
      </c>
      <c r="T596" s="36" t="n">
        <v>543887</v>
      </c>
      <c r="U596" s="4" t="str">
        <f aca="false">LEFT(A596,3)</f>
        <v>５０１</v>
      </c>
    </row>
    <row r="597" s="38" customFormat="true" ht="15.95" hidden="false" customHeight="true" outlineLevel="0" collapsed="false">
      <c r="A597" s="32"/>
      <c r="B597" s="37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4"/>
    </row>
    <row r="598" s="38" customFormat="true" ht="15.95" hidden="false" customHeight="true" outlineLevel="0" collapsed="false">
      <c r="A598" s="32" t="s">
        <v>26</v>
      </c>
      <c r="B598" s="35" t="s">
        <v>27</v>
      </c>
      <c r="C598" s="36" t="n">
        <v>1</v>
      </c>
      <c r="D598" s="36" t="s">
        <v>3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0</v>
      </c>
      <c r="J598" s="36" t="s">
        <v>30</v>
      </c>
      <c r="K598" s="36" t="n">
        <v>0</v>
      </c>
      <c r="L598" s="36" t="n">
        <v>0</v>
      </c>
      <c r="M598" s="36" t="s">
        <v>30</v>
      </c>
      <c r="N598" s="36" t="s">
        <v>30</v>
      </c>
      <c r="O598" s="36" t="s">
        <v>30</v>
      </c>
      <c r="P598" s="36" t="n">
        <v>0</v>
      </c>
      <c r="Q598" s="36" t="s">
        <v>30</v>
      </c>
      <c r="R598" s="36" t="n">
        <v>0</v>
      </c>
      <c r="S598" s="36" t="n">
        <v>0</v>
      </c>
      <c r="T598" s="36" t="s">
        <v>30</v>
      </c>
      <c r="U598" s="4" t="s">
        <v>26</v>
      </c>
    </row>
    <row r="599" s="38" customFormat="true" ht="15.95" hidden="false" customHeight="true" outlineLevel="0" collapsed="false">
      <c r="A599" s="32" t="n">
        <v>12</v>
      </c>
      <c r="B599" s="35" t="s">
        <v>31</v>
      </c>
      <c r="C599" s="36" t="n">
        <v>1</v>
      </c>
      <c r="D599" s="36" t="s">
        <v>30</v>
      </c>
      <c r="E599" s="36" t="n">
        <v>0</v>
      </c>
      <c r="F599" s="36" t="n">
        <v>0</v>
      </c>
      <c r="G599" s="36" t="s">
        <v>30</v>
      </c>
      <c r="H599" s="36" t="s">
        <v>30</v>
      </c>
      <c r="I599" s="36" t="n">
        <v>0</v>
      </c>
      <c r="J599" s="36" t="s">
        <v>30</v>
      </c>
      <c r="K599" s="36" t="n">
        <v>0</v>
      </c>
      <c r="L599" s="36" t="n">
        <v>0</v>
      </c>
      <c r="M599" s="36" t="s">
        <v>30</v>
      </c>
      <c r="N599" s="36" t="s">
        <v>30</v>
      </c>
      <c r="O599" s="36" t="s">
        <v>30</v>
      </c>
      <c r="P599" s="36" t="s">
        <v>30</v>
      </c>
      <c r="Q599" s="36" t="s">
        <v>30</v>
      </c>
      <c r="R599" s="36" t="n">
        <v>0</v>
      </c>
      <c r="S599" s="36" t="n">
        <v>0</v>
      </c>
      <c r="T599" s="36" t="s">
        <v>30</v>
      </c>
      <c r="U599" s="4" t="n">
        <v>12</v>
      </c>
    </row>
    <row r="600" s="38" customFormat="true" ht="15.95" hidden="false" customHeight="true" outlineLevel="0" collapsed="false">
      <c r="A600" s="32" t="n">
        <v>13</v>
      </c>
      <c r="B600" s="35" t="s">
        <v>32</v>
      </c>
      <c r="C600" s="36" t="n">
        <v>1</v>
      </c>
      <c r="D600" s="36" t="s">
        <v>30</v>
      </c>
      <c r="E600" s="36" t="n">
        <v>0</v>
      </c>
      <c r="F600" s="36" t="n">
        <v>0</v>
      </c>
      <c r="G600" s="36" t="s">
        <v>30</v>
      </c>
      <c r="H600" s="36" t="n">
        <v>0</v>
      </c>
      <c r="I600" s="36" t="s">
        <v>30</v>
      </c>
      <c r="J600" s="36" t="s">
        <v>30</v>
      </c>
      <c r="K600" s="36" t="n">
        <v>0</v>
      </c>
      <c r="L600" s="36" t="n">
        <v>0</v>
      </c>
      <c r="M600" s="36" t="s">
        <v>30</v>
      </c>
      <c r="N600" s="36" t="s">
        <v>30</v>
      </c>
      <c r="O600" s="36" t="s">
        <v>30</v>
      </c>
      <c r="P600" s="36" t="n">
        <v>0</v>
      </c>
      <c r="Q600" s="36" t="s">
        <v>30</v>
      </c>
      <c r="R600" s="36" t="n">
        <v>0</v>
      </c>
      <c r="S600" s="36" t="n">
        <v>0</v>
      </c>
      <c r="T600" s="36" t="s">
        <v>30</v>
      </c>
      <c r="U600" s="4" t="n">
        <v>13</v>
      </c>
    </row>
    <row r="601" s="38" customFormat="true" ht="15.95" hidden="false" customHeight="true" outlineLevel="0" collapsed="false">
      <c r="A601" s="32" t="n">
        <v>14</v>
      </c>
      <c r="B601" s="35" t="s">
        <v>33</v>
      </c>
      <c r="C601" s="36" t="n">
        <v>1</v>
      </c>
      <c r="D601" s="36" t="s">
        <v>30</v>
      </c>
      <c r="E601" s="36" t="n">
        <v>0</v>
      </c>
      <c r="F601" s="36" t="n">
        <v>0</v>
      </c>
      <c r="G601" s="36" t="s">
        <v>30</v>
      </c>
      <c r="H601" s="36" t="s">
        <v>3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s">
        <v>30</v>
      </c>
      <c r="N601" s="36" t="s">
        <v>30</v>
      </c>
      <c r="O601" s="36" t="s">
        <v>30</v>
      </c>
      <c r="P601" s="36" t="s">
        <v>30</v>
      </c>
      <c r="Q601" s="36" t="n">
        <v>0</v>
      </c>
      <c r="R601" s="36" t="n">
        <v>0</v>
      </c>
      <c r="S601" s="36" t="n">
        <v>0</v>
      </c>
      <c r="T601" s="36" t="s">
        <v>30</v>
      </c>
      <c r="U601" s="4" t="n">
        <v>14</v>
      </c>
    </row>
    <row r="602" s="38" customFormat="true" ht="15.95" hidden="false" customHeight="true" outlineLevel="0" collapsed="false">
      <c r="A602" s="32" t="n">
        <v>19</v>
      </c>
      <c r="B602" s="35" t="s">
        <v>38</v>
      </c>
      <c r="C602" s="36" t="n">
        <v>2</v>
      </c>
      <c r="D602" s="36" t="s">
        <v>30</v>
      </c>
      <c r="E602" s="36" t="n">
        <v>0</v>
      </c>
      <c r="F602" s="36" t="n">
        <v>0</v>
      </c>
      <c r="G602" s="36" t="s">
        <v>30</v>
      </c>
      <c r="H602" s="36" t="s">
        <v>30</v>
      </c>
      <c r="I602" s="36" t="s">
        <v>30</v>
      </c>
      <c r="J602" s="36" t="s">
        <v>30</v>
      </c>
      <c r="K602" s="36" t="n">
        <v>0</v>
      </c>
      <c r="L602" s="36" t="n">
        <v>0</v>
      </c>
      <c r="M602" s="36" t="s">
        <v>30</v>
      </c>
      <c r="N602" s="36" t="s">
        <v>30</v>
      </c>
      <c r="O602" s="36" t="s">
        <v>30</v>
      </c>
      <c r="P602" s="36" t="s">
        <v>30</v>
      </c>
      <c r="Q602" s="36" t="n">
        <v>0</v>
      </c>
      <c r="R602" s="36" t="n">
        <v>0</v>
      </c>
      <c r="S602" s="36" t="n">
        <v>0</v>
      </c>
      <c r="T602" s="36" t="s">
        <v>30</v>
      </c>
      <c r="U602" s="4" t="n">
        <v>19</v>
      </c>
    </row>
    <row r="603" s="38" customFormat="true" ht="15.95" hidden="false" customHeight="true" outlineLevel="0" collapsed="false">
      <c r="A603" s="32" t="n">
        <v>22</v>
      </c>
      <c r="B603" s="35" t="s">
        <v>40</v>
      </c>
      <c r="C603" s="36" t="n">
        <v>2</v>
      </c>
      <c r="D603" s="36" t="s">
        <v>30</v>
      </c>
      <c r="E603" s="36" t="n">
        <v>0</v>
      </c>
      <c r="F603" s="36" t="n">
        <v>0</v>
      </c>
      <c r="G603" s="36" t="s">
        <v>30</v>
      </c>
      <c r="H603" s="36" t="s">
        <v>30</v>
      </c>
      <c r="I603" s="36" t="s">
        <v>30</v>
      </c>
      <c r="J603" s="36" t="s">
        <v>30</v>
      </c>
      <c r="K603" s="36" t="n">
        <v>0</v>
      </c>
      <c r="L603" s="36" t="n">
        <v>0</v>
      </c>
      <c r="M603" s="36" t="s">
        <v>30</v>
      </c>
      <c r="N603" s="36" t="s">
        <v>30</v>
      </c>
      <c r="O603" s="36" t="s">
        <v>30</v>
      </c>
      <c r="P603" s="36" t="s">
        <v>30</v>
      </c>
      <c r="Q603" s="36" t="n">
        <v>0</v>
      </c>
      <c r="R603" s="36" t="n">
        <v>0</v>
      </c>
      <c r="S603" s="36" t="n">
        <v>0</v>
      </c>
      <c r="T603" s="36" t="s">
        <v>30</v>
      </c>
      <c r="U603" s="4" t="n">
        <v>22</v>
      </c>
    </row>
    <row r="604" s="38" customFormat="true" ht="15.95" hidden="false" customHeight="true" outlineLevel="0" collapsed="false">
      <c r="A604" s="32" t="n">
        <v>25</v>
      </c>
      <c r="B604" s="35" t="s">
        <v>43</v>
      </c>
      <c r="C604" s="36" t="n">
        <v>1</v>
      </c>
      <c r="D604" s="36" t="s">
        <v>30</v>
      </c>
      <c r="E604" s="36" t="n">
        <v>0</v>
      </c>
      <c r="F604" s="36" t="n">
        <v>0</v>
      </c>
      <c r="G604" s="36" t="s">
        <v>30</v>
      </c>
      <c r="H604" s="36" t="s">
        <v>30</v>
      </c>
      <c r="I604" s="36" t="s">
        <v>30</v>
      </c>
      <c r="J604" s="36" t="s">
        <v>30</v>
      </c>
      <c r="K604" s="36" t="s">
        <v>30</v>
      </c>
      <c r="L604" s="36" t="n">
        <v>0</v>
      </c>
      <c r="M604" s="36" t="s">
        <v>30</v>
      </c>
      <c r="N604" s="36" t="s">
        <v>30</v>
      </c>
      <c r="O604" s="36" t="s">
        <v>30</v>
      </c>
      <c r="P604" s="36" t="s">
        <v>30</v>
      </c>
      <c r="Q604" s="36" t="n">
        <v>0</v>
      </c>
      <c r="R604" s="36" t="n">
        <v>0</v>
      </c>
      <c r="S604" s="36" t="n">
        <v>0</v>
      </c>
      <c r="T604" s="36" t="s">
        <v>30</v>
      </c>
      <c r="U604" s="4" t="n">
        <v>25</v>
      </c>
    </row>
    <row r="605" s="38" customFormat="true" ht="15.95" hidden="false" customHeight="true" outlineLevel="0" collapsed="false">
      <c r="A605" s="32" t="n">
        <v>26</v>
      </c>
      <c r="B605" s="35" t="s">
        <v>44</v>
      </c>
      <c r="C605" s="36" t="n">
        <v>3</v>
      </c>
      <c r="D605" s="36" t="n">
        <v>62</v>
      </c>
      <c r="E605" s="36" t="n">
        <v>0</v>
      </c>
      <c r="F605" s="36" t="n">
        <v>0</v>
      </c>
      <c r="G605" s="36" t="n">
        <v>45</v>
      </c>
      <c r="H605" s="36" t="n">
        <v>6</v>
      </c>
      <c r="I605" s="36" t="n">
        <v>6</v>
      </c>
      <c r="J605" s="36" t="n">
        <v>1</v>
      </c>
      <c r="K605" s="36" t="n">
        <v>4</v>
      </c>
      <c r="L605" s="36" t="n">
        <v>0</v>
      </c>
      <c r="M605" s="36" t="n">
        <v>21396</v>
      </c>
      <c r="N605" s="36" t="n">
        <v>5105</v>
      </c>
      <c r="O605" s="36" t="n">
        <v>49595</v>
      </c>
      <c r="P605" s="36" t="n">
        <v>40833</v>
      </c>
      <c r="Q605" s="36" t="n">
        <v>8762</v>
      </c>
      <c r="R605" s="36" t="n">
        <v>0</v>
      </c>
      <c r="S605" s="36" t="n">
        <v>0</v>
      </c>
      <c r="T605" s="36" t="n">
        <v>41112</v>
      </c>
      <c r="U605" s="4" t="n">
        <v>26</v>
      </c>
    </row>
    <row r="606" s="38" customFormat="true" ht="15.95" hidden="false" customHeight="true" outlineLevel="0" collapsed="false">
      <c r="A606" s="32" t="n">
        <v>27</v>
      </c>
      <c r="B606" s="35" t="s">
        <v>45</v>
      </c>
      <c r="C606" s="36" t="n">
        <v>1</v>
      </c>
      <c r="D606" s="36" t="s">
        <v>30</v>
      </c>
      <c r="E606" s="36" t="n">
        <v>0</v>
      </c>
      <c r="F606" s="36" t="n">
        <v>0</v>
      </c>
      <c r="G606" s="36" t="s">
        <v>30</v>
      </c>
      <c r="H606" s="36" t="s">
        <v>30</v>
      </c>
      <c r="I606" s="36" t="s">
        <v>30</v>
      </c>
      <c r="J606" s="36" t="s">
        <v>30</v>
      </c>
      <c r="K606" s="36" t="n">
        <v>0</v>
      </c>
      <c r="L606" s="36" t="n">
        <v>0</v>
      </c>
      <c r="M606" s="36" t="s">
        <v>30</v>
      </c>
      <c r="N606" s="36" t="s">
        <v>30</v>
      </c>
      <c r="O606" s="36" t="s">
        <v>30</v>
      </c>
      <c r="P606" s="36" t="s">
        <v>30</v>
      </c>
      <c r="Q606" s="36" t="s">
        <v>30</v>
      </c>
      <c r="R606" s="36" t="n">
        <v>0</v>
      </c>
      <c r="S606" s="36" t="n">
        <v>0</v>
      </c>
      <c r="T606" s="36" t="s">
        <v>30</v>
      </c>
      <c r="U606" s="4" t="n">
        <v>27</v>
      </c>
    </row>
    <row r="607" s="38" customFormat="true" ht="15.95" hidden="false" customHeight="true" outlineLevel="0" collapsed="false">
      <c r="A607" s="32" t="n">
        <v>29</v>
      </c>
      <c r="B607" s="35" t="s">
        <v>46</v>
      </c>
      <c r="C607" s="36" t="n">
        <v>1</v>
      </c>
      <c r="D607" s="36" t="s">
        <v>30</v>
      </c>
      <c r="E607" s="36" t="n">
        <v>0</v>
      </c>
      <c r="F607" s="36" t="n">
        <v>0</v>
      </c>
      <c r="G607" s="36" t="s">
        <v>30</v>
      </c>
      <c r="H607" s="36" t="s">
        <v>30</v>
      </c>
      <c r="I607" s="36" t="s">
        <v>30</v>
      </c>
      <c r="J607" s="36" t="s">
        <v>30</v>
      </c>
      <c r="K607" s="36" t="s">
        <v>30</v>
      </c>
      <c r="L607" s="36" t="n">
        <v>0</v>
      </c>
      <c r="M607" s="36" t="s">
        <v>30</v>
      </c>
      <c r="N607" s="36" t="s">
        <v>30</v>
      </c>
      <c r="O607" s="36" t="s">
        <v>30</v>
      </c>
      <c r="P607" s="36" t="s">
        <v>30</v>
      </c>
      <c r="Q607" s="36" t="n">
        <v>0</v>
      </c>
      <c r="R607" s="36" t="n">
        <v>0</v>
      </c>
      <c r="S607" s="36" t="n">
        <v>0</v>
      </c>
      <c r="T607" s="36" t="s">
        <v>30</v>
      </c>
      <c r="U607" s="4" t="n">
        <v>29</v>
      </c>
    </row>
    <row r="608" s="38" customFormat="true" ht="15.95" hidden="false" customHeight="true" outlineLevel="0" collapsed="false">
      <c r="A608" s="32" t="n">
        <v>30</v>
      </c>
      <c r="B608" s="35" t="s">
        <v>47</v>
      </c>
      <c r="C608" s="36" t="n">
        <v>2</v>
      </c>
      <c r="D608" s="36" t="s">
        <v>30</v>
      </c>
      <c r="E608" s="36" t="n">
        <v>0</v>
      </c>
      <c r="F608" s="36" t="n">
        <v>0</v>
      </c>
      <c r="G608" s="36" t="s">
        <v>30</v>
      </c>
      <c r="H608" s="36" t="s">
        <v>30</v>
      </c>
      <c r="I608" s="36" t="s">
        <v>30</v>
      </c>
      <c r="J608" s="36" t="s">
        <v>30</v>
      </c>
      <c r="K608" s="36" t="s">
        <v>30</v>
      </c>
      <c r="L608" s="36" t="s">
        <v>30</v>
      </c>
      <c r="M608" s="36" t="s">
        <v>30</v>
      </c>
      <c r="N608" s="36" t="s">
        <v>30</v>
      </c>
      <c r="O608" s="36" t="s">
        <v>30</v>
      </c>
      <c r="P608" s="36" t="s">
        <v>30</v>
      </c>
      <c r="Q608" s="36" t="s">
        <v>30</v>
      </c>
      <c r="R608" s="36" t="n">
        <v>0</v>
      </c>
      <c r="S608" s="36" t="n">
        <v>0</v>
      </c>
      <c r="T608" s="36" t="s">
        <v>30</v>
      </c>
      <c r="U608" s="4" t="n">
        <v>30</v>
      </c>
    </row>
    <row r="609" s="38" customFormat="true" ht="15.95" hidden="false" customHeight="true" outlineLevel="0" collapsed="false">
      <c r="A609" s="32" t="n">
        <v>32</v>
      </c>
      <c r="B609" s="35" t="s">
        <v>49</v>
      </c>
      <c r="C609" s="36" t="n">
        <v>1</v>
      </c>
      <c r="D609" s="36" t="s">
        <v>30</v>
      </c>
      <c r="E609" s="36" t="n">
        <v>0</v>
      </c>
      <c r="F609" s="36" t="n">
        <v>0</v>
      </c>
      <c r="G609" s="36" t="s">
        <v>30</v>
      </c>
      <c r="H609" s="36" t="s">
        <v>30</v>
      </c>
      <c r="I609" s="36" t="n">
        <v>0</v>
      </c>
      <c r="J609" s="36" t="s">
        <v>30</v>
      </c>
      <c r="K609" s="36" t="n">
        <v>0</v>
      </c>
      <c r="L609" s="36" t="n">
        <v>0</v>
      </c>
      <c r="M609" s="36" t="s">
        <v>30</v>
      </c>
      <c r="N609" s="36" t="s">
        <v>30</v>
      </c>
      <c r="O609" s="36" t="s">
        <v>30</v>
      </c>
      <c r="P609" s="36" t="s">
        <v>30</v>
      </c>
      <c r="Q609" s="36" t="n">
        <v>0</v>
      </c>
      <c r="R609" s="36" t="n">
        <v>0</v>
      </c>
      <c r="S609" s="36" t="n">
        <v>0</v>
      </c>
      <c r="T609" s="36" t="s">
        <v>30</v>
      </c>
      <c r="U609" s="4" t="n">
        <v>32</v>
      </c>
    </row>
    <row r="610" s="38" customFormat="true" ht="15.95" hidden="false" customHeight="true" outlineLevel="0" collapsed="false">
      <c r="A610" s="32"/>
      <c r="B610" s="2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4"/>
    </row>
    <row r="611" s="38" customFormat="true" ht="15.95" hidden="false" customHeight="true" outlineLevel="0" collapsed="false">
      <c r="A611" s="35" t="s">
        <v>109</v>
      </c>
      <c r="B611" s="35"/>
      <c r="C611" s="36" t="n">
        <v>8</v>
      </c>
      <c r="D611" s="36" t="n">
        <v>133</v>
      </c>
      <c r="E611" s="36" t="s">
        <v>30</v>
      </c>
      <c r="F611" s="36" t="s">
        <v>30</v>
      </c>
      <c r="G611" s="36" t="n">
        <v>52</v>
      </c>
      <c r="H611" s="36" t="n">
        <v>61</v>
      </c>
      <c r="I611" s="36" t="s">
        <v>30</v>
      </c>
      <c r="J611" s="36" t="s">
        <v>30</v>
      </c>
      <c r="K611" s="36" t="n">
        <v>0</v>
      </c>
      <c r="L611" s="36" t="n">
        <v>0</v>
      </c>
      <c r="M611" s="36" t="n">
        <v>28471</v>
      </c>
      <c r="N611" s="36" t="n">
        <v>26257</v>
      </c>
      <c r="O611" s="36" t="n">
        <v>85831</v>
      </c>
      <c r="P611" s="36" t="n">
        <v>53417</v>
      </c>
      <c r="Q611" s="36" t="n">
        <v>32414</v>
      </c>
      <c r="R611" s="36" t="n">
        <v>0</v>
      </c>
      <c r="S611" s="36" t="n">
        <v>0</v>
      </c>
      <c r="T611" s="36" t="n">
        <v>56271</v>
      </c>
      <c r="U611" s="4" t="str">
        <f aca="false">LEFT(A611,3)</f>
        <v>５０２</v>
      </c>
    </row>
    <row r="612" s="38" customFormat="true" ht="15.95" hidden="false" customHeight="true" outlineLevel="0" collapsed="false">
      <c r="A612" s="32"/>
      <c r="B612" s="37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4"/>
    </row>
    <row r="613" s="38" customFormat="true" ht="15.95" hidden="false" customHeight="true" outlineLevel="0" collapsed="false">
      <c r="A613" s="32" t="s">
        <v>26</v>
      </c>
      <c r="B613" s="35" t="s">
        <v>27</v>
      </c>
      <c r="C613" s="36" t="n">
        <v>3</v>
      </c>
      <c r="D613" s="36" t="n">
        <v>66</v>
      </c>
      <c r="E613" s="36" t="s">
        <v>30</v>
      </c>
      <c r="F613" s="36" t="s">
        <v>30</v>
      </c>
      <c r="G613" s="36" t="n">
        <v>6</v>
      </c>
      <c r="H613" s="36" t="n">
        <v>51</v>
      </c>
      <c r="I613" s="36" t="n">
        <v>0</v>
      </c>
      <c r="J613" s="36" t="n">
        <v>7</v>
      </c>
      <c r="K613" s="36" t="n">
        <v>0</v>
      </c>
      <c r="L613" s="36" t="n">
        <v>0</v>
      </c>
      <c r="M613" s="36" t="n">
        <v>10895</v>
      </c>
      <c r="N613" s="36" t="n">
        <v>1631</v>
      </c>
      <c r="O613" s="36" t="n">
        <v>19500</v>
      </c>
      <c r="P613" s="36" t="n">
        <v>1415</v>
      </c>
      <c r="Q613" s="36" t="n">
        <v>18085</v>
      </c>
      <c r="R613" s="36" t="n">
        <v>0</v>
      </c>
      <c r="S613" s="36" t="n">
        <v>0</v>
      </c>
      <c r="T613" s="36" t="n">
        <v>16551</v>
      </c>
      <c r="U613" s="4" t="s">
        <v>26</v>
      </c>
    </row>
    <row r="614" s="38" customFormat="true" ht="15.95" hidden="false" customHeight="true" outlineLevel="0" collapsed="false">
      <c r="A614" s="32" t="n">
        <v>13</v>
      </c>
      <c r="B614" s="35" t="s">
        <v>32</v>
      </c>
      <c r="C614" s="36" t="n">
        <v>1</v>
      </c>
      <c r="D614" s="36" t="s">
        <v>30</v>
      </c>
      <c r="E614" s="36" t="n">
        <v>0</v>
      </c>
      <c r="F614" s="36" t="n">
        <v>0</v>
      </c>
      <c r="G614" s="36" t="s">
        <v>30</v>
      </c>
      <c r="H614" s="36" t="s">
        <v>30</v>
      </c>
      <c r="I614" s="36" t="n">
        <v>0</v>
      </c>
      <c r="J614" s="36" t="s">
        <v>30</v>
      </c>
      <c r="K614" s="36" t="n">
        <v>0</v>
      </c>
      <c r="L614" s="36" t="n">
        <v>0</v>
      </c>
      <c r="M614" s="36" t="s">
        <v>30</v>
      </c>
      <c r="N614" s="36" t="s">
        <v>30</v>
      </c>
      <c r="O614" s="36" t="s">
        <v>30</v>
      </c>
      <c r="P614" s="36" t="s">
        <v>30</v>
      </c>
      <c r="Q614" s="36" t="s">
        <v>30</v>
      </c>
      <c r="R614" s="36" t="n">
        <v>0</v>
      </c>
      <c r="S614" s="36" t="n">
        <v>0</v>
      </c>
      <c r="T614" s="36" t="s">
        <v>30</v>
      </c>
      <c r="U614" s="4" t="n">
        <v>13</v>
      </c>
    </row>
    <row r="615" s="38" customFormat="true" ht="15.95" hidden="false" customHeight="true" outlineLevel="0" collapsed="false">
      <c r="A615" s="32" t="n">
        <v>19</v>
      </c>
      <c r="B615" s="35" t="s">
        <v>38</v>
      </c>
      <c r="C615" s="36" t="n">
        <v>1</v>
      </c>
      <c r="D615" s="36" t="s">
        <v>30</v>
      </c>
      <c r="E615" s="36" t="n">
        <v>0</v>
      </c>
      <c r="F615" s="36" t="n">
        <v>0</v>
      </c>
      <c r="G615" s="36" t="s">
        <v>30</v>
      </c>
      <c r="H615" s="36" t="s">
        <v>30</v>
      </c>
      <c r="I615" s="36" t="s">
        <v>30</v>
      </c>
      <c r="J615" s="36" t="s">
        <v>30</v>
      </c>
      <c r="K615" s="36" t="n">
        <v>0</v>
      </c>
      <c r="L615" s="36" t="n">
        <v>0</v>
      </c>
      <c r="M615" s="36" t="s">
        <v>30</v>
      </c>
      <c r="N615" s="36" t="s">
        <v>30</v>
      </c>
      <c r="O615" s="36" t="s">
        <v>30</v>
      </c>
      <c r="P615" s="36" t="s">
        <v>30</v>
      </c>
      <c r="Q615" s="36" t="n">
        <v>0</v>
      </c>
      <c r="R615" s="36" t="n">
        <v>0</v>
      </c>
      <c r="S615" s="36" t="n">
        <v>0</v>
      </c>
      <c r="T615" s="36" t="s">
        <v>30</v>
      </c>
      <c r="U615" s="4" t="n">
        <v>19</v>
      </c>
    </row>
    <row r="616" s="38" customFormat="true" ht="15.95" hidden="false" customHeight="true" outlineLevel="0" collapsed="false">
      <c r="A616" s="32" t="n">
        <v>22</v>
      </c>
      <c r="B616" s="35" t="s">
        <v>40</v>
      </c>
      <c r="C616" s="36" t="n">
        <v>2</v>
      </c>
      <c r="D616" s="36" t="s">
        <v>30</v>
      </c>
      <c r="E616" s="36" t="s">
        <v>30</v>
      </c>
      <c r="F616" s="36" t="s">
        <v>30</v>
      </c>
      <c r="G616" s="36" t="s">
        <v>30</v>
      </c>
      <c r="H616" s="36" t="s">
        <v>3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s">
        <v>30</v>
      </c>
      <c r="N616" s="36" t="s">
        <v>30</v>
      </c>
      <c r="O616" s="36" t="s">
        <v>30</v>
      </c>
      <c r="P616" s="36" t="s">
        <v>30</v>
      </c>
      <c r="Q616" s="36" t="n">
        <v>0</v>
      </c>
      <c r="R616" s="36" t="n">
        <v>0</v>
      </c>
      <c r="S616" s="36" t="n">
        <v>0</v>
      </c>
      <c r="T616" s="36" t="s">
        <v>30</v>
      </c>
      <c r="U616" s="4" t="n">
        <v>22</v>
      </c>
    </row>
    <row r="617" s="38" customFormat="true" ht="15.95" hidden="false" customHeight="true" outlineLevel="0" collapsed="false">
      <c r="A617" s="32" t="n">
        <v>26</v>
      </c>
      <c r="B617" s="35" t="s">
        <v>44</v>
      </c>
      <c r="C617" s="36" t="n">
        <v>1</v>
      </c>
      <c r="D617" s="36" t="s">
        <v>30</v>
      </c>
      <c r="E617" s="36" t="n">
        <v>0</v>
      </c>
      <c r="F617" s="36" t="n">
        <v>0</v>
      </c>
      <c r="G617" s="36" t="s">
        <v>30</v>
      </c>
      <c r="H617" s="36" t="n">
        <v>0</v>
      </c>
      <c r="I617" s="36" t="n">
        <v>0</v>
      </c>
      <c r="J617" s="36" t="s">
        <v>30</v>
      </c>
      <c r="K617" s="36" t="n">
        <v>0</v>
      </c>
      <c r="L617" s="36" t="n">
        <v>0</v>
      </c>
      <c r="M617" s="36" t="s">
        <v>30</v>
      </c>
      <c r="N617" s="36" t="s">
        <v>30</v>
      </c>
      <c r="O617" s="36" t="s">
        <v>30</v>
      </c>
      <c r="P617" s="36" t="n">
        <v>0</v>
      </c>
      <c r="Q617" s="36" t="s">
        <v>30</v>
      </c>
      <c r="R617" s="36" t="n">
        <v>0</v>
      </c>
      <c r="S617" s="36" t="n">
        <v>0</v>
      </c>
      <c r="T617" s="36" t="s">
        <v>30</v>
      </c>
      <c r="U617" s="4" t="n">
        <v>26</v>
      </c>
    </row>
    <row r="618" s="38" customFormat="true" ht="15.95" hidden="false" customHeight="true" outlineLevel="0" collapsed="false">
      <c r="A618" s="32"/>
      <c r="B618" s="2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4"/>
    </row>
    <row r="619" s="38" customFormat="true" ht="15.95" hidden="false" customHeight="true" outlineLevel="0" collapsed="false">
      <c r="A619" s="35" t="s">
        <v>110</v>
      </c>
      <c r="B619" s="35"/>
      <c r="C619" s="36" t="n">
        <v>11</v>
      </c>
      <c r="D619" s="36" t="n">
        <v>323</v>
      </c>
      <c r="E619" s="36" t="n">
        <v>1</v>
      </c>
      <c r="F619" s="36" t="n">
        <v>0</v>
      </c>
      <c r="G619" s="36" t="n">
        <v>96</v>
      </c>
      <c r="H619" s="36" t="n">
        <v>155</v>
      </c>
      <c r="I619" s="36" t="n">
        <v>9</v>
      </c>
      <c r="J619" s="36" t="n">
        <v>62</v>
      </c>
      <c r="K619" s="36" t="n">
        <v>0</v>
      </c>
      <c r="L619" s="36" t="n">
        <v>0</v>
      </c>
      <c r="M619" s="36" t="n">
        <v>76731</v>
      </c>
      <c r="N619" s="36" t="n">
        <v>281012</v>
      </c>
      <c r="O619" s="36" t="n">
        <v>445722</v>
      </c>
      <c r="P619" s="36" t="n">
        <v>424649</v>
      </c>
      <c r="Q619" s="36" t="n">
        <v>21073</v>
      </c>
      <c r="R619" s="36" t="n">
        <v>0</v>
      </c>
      <c r="S619" s="36" t="n">
        <v>0</v>
      </c>
      <c r="T619" s="36" t="n">
        <v>138094</v>
      </c>
      <c r="U619" s="4" t="str">
        <f aca="false">LEFT(A619,3)</f>
        <v>５０３</v>
      </c>
    </row>
    <row r="620" s="38" customFormat="true" ht="15.95" hidden="false" customHeight="true" outlineLevel="0" collapsed="false">
      <c r="A620" s="32"/>
      <c r="B620" s="37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4"/>
    </row>
    <row r="621" s="38" customFormat="true" ht="15.95" hidden="false" customHeight="true" outlineLevel="0" collapsed="false">
      <c r="A621" s="32" t="s">
        <v>26</v>
      </c>
      <c r="B621" s="35" t="s">
        <v>27</v>
      </c>
      <c r="C621" s="36" t="n">
        <v>6</v>
      </c>
      <c r="D621" s="36" t="n">
        <v>102</v>
      </c>
      <c r="E621" s="36" t="n">
        <v>0</v>
      </c>
      <c r="F621" s="36" t="n">
        <v>0</v>
      </c>
      <c r="G621" s="36" t="n">
        <v>22</v>
      </c>
      <c r="H621" s="36" t="n">
        <v>55</v>
      </c>
      <c r="I621" s="36" t="s">
        <v>30</v>
      </c>
      <c r="J621" s="36" t="s">
        <v>30</v>
      </c>
      <c r="K621" s="36" t="n">
        <v>0</v>
      </c>
      <c r="L621" s="36" t="n">
        <v>0</v>
      </c>
      <c r="M621" s="36" t="n">
        <v>23719</v>
      </c>
      <c r="N621" s="36" t="n">
        <v>93920</v>
      </c>
      <c r="O621" s="36" t="n">
        <v>147739</v>
      </c>
      <c r="P621" s="36" t="n">
        <v>140823</v>
      </c>
      <c r="Q621" s="36" t="n">
        <v>6916</v>
      </c>
      <c r="R621" s="36" t="n">
        <v>0</v>
      </c>
      <c r="S621" s="36" t="n">
        <v>0</v>
      </c>
      <c r="T621" s="36" t="n">
        <v>49575</v>
      </c>
      <c r="U621" s="4" t="s">
        <v>26</v>
      </c>
    </row>
    <row r="622" s="38" customFormat="true" ht="15.95" hidden="false" customHeight="true" outlineLevel="0" collapsed="false">
      <c r="A622" s="32" t="n">
        <v>13</v>
      </c>
      <c r="B622" s="35" t="s">
        <v>32</v>
      </c>
      <c r="C622" s="36" t="n">
        <v>3</v>
      </c>
      <c r="D622" s="36" t="s">
        <v>30</v>
      </c>
      <c r="E622" s="36" t="n">
        <v>1</v>
      </c>
      <c r="F622" s="36" t="n">
        <v>0</v>
      </c>
      <c r="G622" s="36" t="s">
        <v>30</v>
      </c>
      <c r="H622" s="36" t="s">
        <v>30</v>
      </c>
      <c r="I622" s="36" t="n">
        <v>0</v>
      </c>
      <c r="J622" s="36" t="s">
        <v>30</v>
      </c>
      <c r="K622" s="36" t="n">
        <v>0</v>
      </c>
      <c r="L622" s="36" t="n">
        <v>0</v>
      </c>
      <c r="M622" s="36" t="s">
        <v>30</v>
      </c>
      <c r="N622" s="36" t="s">
        <v>30</v>
      </c>
      <c r="O622" s="36" t="s">
        <v>30</v>
      </c>
      <c r="P622" s="36" t="s">
        <v>30</v>
      </c>
      <c r="Q622" s="36" t="s">
        <v>30</v>
      </c>
      <c r="R622" s="36" t="n">
        <v>0</v>
      </c>
      <c r="S622" s="36" t="n">
        <v>0</v>
      </c>
      <c r="T622" s="36" t="s">
        <v>30</v>
      </c>
      <c r="U622" s="4" t="n">
        <v>13</v>
      </c>
    </row>
    <row r="623" s="38" customFormat="true" ht="15.95" hidden="false" customHeight="true" outlineLevel="0" collapsed="false">
      <c r="A623" s="41" t="n">
        <v>27</v>
      </c>
      <c r="B623" s="42" t="s">
        <v>45</v>
      </c>
      <c r="C623" s="43" t="n">
        <v>2</v>
      </c>
      <c r="D623" s="43" t="s">
        <v>30</v>
      </c>
      <c r="E623" s="43" t="n">
        <v>0</v>
      </c>
      <c r="F623" s="43" t="n">
        <v>0</v>
      </c>
      <c r="G623" s="43" t="s">
        <v>30</v>
      </c>
      <c r="H623" s="43" t="s">
        <v>30</v>
      </c>
      <c r="I623" s="43" t="s">
        <v>30</v>
      </c>
      <c r="J623" s="43" t="s">
        <v>30</v>
      </c>
      <c r="K623" s="43" t="n">
        <v>0</v>
      </c>
      <c r="L623" s="43" t="n">
        <v>0</v>
      </c>
      <c r="M623" s="43" t="s">
        <v>30</v>
      </c>
      <c r="N623" s="43" t="s">
        <v>30</v>
      </c>
      <c r="O623" s="43" t="s">
        <v>30</v>
      </c>
      <c r="P623" s="43" t="s">
        <v>30</v>
      </c>
      <c r="Q623" s="43" t="s">
        <v>30</v>
      </c>
      <c r="R623" s="43" t="n">
        <v>0</v>
      </c>
      <c r="S623" s="43" t="n">
        <v>0</v>
      </c>
      <c r="T623" s="43" t="s">
        <v>30</v>
      </c>
      <c r="U623" s="44" t="n">
        <v>27</v>
      </c>
    </row>
    <row r="624" s="38" customFormat="true" ht="15.95" hidden="false" customHeight="true" outlineLevel="0" collapsed="false">
      <c r="A624" s="32"/>
      <c r="B624" s="47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46"/>
    </row>
    <row r="625" s="38" customFormat="true" ht="15.95" hidden="false" customHeight="true" outlineLevel="0" collapsed="false">
      <c r="A625" s="32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8"/>
    </row>
    <row r="626" s="38" customFormat="true" ht="15.95" hidden="false" customHeight="true" outlineLevel="0" collapsed="false">
      <c r="A626" s="35" t="s">
        <v>111</v>
      </c>
      <c r="B626" s="35"/>
      <c r="C626" s="36" t="n">
        <v>9</v>
      </c>
      <c r="D626" s="36" t="n">
        <v>124</v>
      </c>
      <c r="E626" s="36" t="n">
        <v>3</v>
      </c>
      <c r="F626" s="36" t="n">
        <v>1</v>
      </c>
      <c r="G626" s="36" t="n">
        <v>28</v>
      </c>
      <c r="H626" s="36" t="n">
        <v>80</v>
      </c>
      <c r="I626" s="36" t="n">
        <v>8</v>
      </c>
      <c r="J626" s="36" t="n">
        <v>4</v>
      </c>
      <c r="K626" s="36" t="n">
        <v>0</v>
      </c>
      <c r="L626" s="36" t="n">
        <v>0</v>
      </c>
      <c r="M626" s="36" t="n">
        <v>28765</v>
      </c>
      <c r="N626" s="36" t="n">
        <v>34595</v>
      </c>
      <c r="O626" s="36" t="n">
        <v>85222</v>
      </c>
      <c r="P626" s="36" t="n">
        <v>63209</v>
      </c>
      <c r="Q626" s="36" t="n">
        <v>22013</v>
      </c>
      <c r="R626" s="36" t="n">
        <v>0</v>
      </c>
      <c r="S626" s="36" t="n">
        <v>0</v>
      </c>
      <c r="T626" s="36" t="n">
        <v>47718</v>
      </c>
      <c r="U626" s="4" t="str">
        <f aca="false">LEFT(A626,3)</f>
        <v>５０４</v>
      </c>
    </row>
    <row r="627" s="38" customFormat="true" ht="15.95" hidden="false" customHeight="true" outlineLevel="0" collapsed="false">
      <c r="A627" s="32"/>
      <c r="B627" s="37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4"/>
    </row>
    <row r="628" s="38" customFormat="true" ht="15.95" hidden="false" customHeight="true" outlineLevel="0" collapsed="false">
      <c r="A628" s="32" t="s">
        <v>26</v>
      </c>
      <c r="B628" s="35" t="s">
        <v>27</v>
      </c>
      <c r="C628" s="36" t="n">
        <v>3</v>
      </c>
      <c r="D628" s="36" t="n">
        <v>83</v>
      </c>
      <c r="E628" s="36" t="n">
        <v>1</v>
      </c>
      <c r="F628" s="36" t="n">
        <v>0</v>
      </c>
      <c r="G628" s="36" t="n">
        <v>16</v>
      </c>
      <c r="H628" s="36" t="s">
        <v>30</v>
      </c>
      <c r="I628" s="36" t="n">
        <v>0</v>
      </c>
      <c r="J628" s="36" t="s">
        <v>30</v>
      </c>
      <c r="K628" s="36" t="n">
        <v>0</v>
      </c>
      <c r="L628" s="36" t="n">
        <v>0</v>
      </c>
      <c r="M628" s="36" t="n">
        <v>22282</v>
      </c>
      <c r="N628" s="36" t="n">
        <v>16136</v>
      </c>
      <c r="O628" s="36" t="n">
        <v>48335</v>
      </c>
      <c r="P628" s="36" t="s">
        <v>30</v>
      </c>
      <c r="Q628" s="36" t="s">
        <v>30</v>
      </c>
      <c r="R628" s="36" t="n">
        <v>0</v>
      </c>
      <c r="S628" s="36" t="n">
        <v>0</v>
      </c>
      <c r="T628" s="36" t="n">
        <v>30167</v>
      </c>
      <c r="U628" s="4" t="s">
        <v>26</v>
      </c>
    </row>
    <row r="629" s="38" customFormat="true" ht="15.95" hidden="false" customHeight="true" outlineLevel="0" collapsed="false">
      <c r="A629" s="32" t="n">
        <v>13</v>
      </c>
      <c r="B629" s="35" t="s">
        <v>32</v>
      </c>
      <c r="C629" s="36" t="n">
        <v>4</v>
      </c>
      <c r="D629" s="36" t="n">
        <v>26</v>
      </c>
      <c r="E629" s="36" t="n">
        <v>2</v>
      </c>
      <c r="F629" s="36" t="n">
        <v>1</v>
      </c>
      <c r="G629" s="36" t="n">
        <v>8</v>
      </c>
      <c r="H629" s="36" t="n">
        <v>13</v>
      </c>
      <c r="I629" s="36" t="n">
        <v>1</v>
      </c>
      <c r="J629" s="36" t="n">
        <v>1</v>
      </c>
      <c r="K629" s="36" t="n">
        <v>0</v>
      </c>
      <c r="L629" s="36" t="n">
        <v>0</v>
      </c>
      <c r="M629" s="36" t="n">
        <v>2953</v>
      </c>
      <c r="N629" s="36" t="n">
        <v>6900</v>
      </c>
      <c r="O629" s="36" t="n">
        <v>14082</v>
      </c>
      <c r="P629" s="36" t="n">
        <v>14082</v>
      </c>
      <c r="Q629" s="36" t="n">
        <v>0</v>
      </c>
      <c r="R629" s="36" t="n">
        <v>0</v>
      </c>
      <c r="S629" s="36" t="n">
        <v>0</v>
      </c>
      <c r="T629" s="36" t="n">
        <v>6840</v>
      </c>
      <c r="U629" s="4" t="n">
        <v>13</v>
      </c>
    </row>
    <row r="630" s="38" customFormat="true" ht="15.95" hidden="false" customHeight="true" outlineLevel="0" collapsed="false">
      <c r="A630" s="32" t="n">
        <v>22</v>
      </c>
      <c r="B630" s="35" t="s">
        <v>40</v>
      </c>
      <c r="C630" s="36" t="n">
        <v>1</v>
      </c>
      <c r="D630" s="36" t="s">
        <v>30</v>
      </c>
      <c r="E630" s="36" t="n">
        <v>0</v>
      </c>
      <c r="F630" s="36" t="n">
        <v>0</v>
      </c>
      <c r="G630" s="36" t="s">
        <v>30</v>
      </c>
      <c r="H630" s="36" t="n">
        <v>0</v>
      </c>
      <c r="I630" s="36" t="s">
        <v>30</v>
      </c>
      <c r="J630" s="36" t="s">
        <v>30</v>
      </c>
      <c r="K630" s="36" t="n">
        <v>0</v>
      </c>
      <c r="L630" s="36" t="n">
        <v>0</v>
      </c>
      <c r="M630" s="36" t="s">
        <v>30</v>
      </c>
      <c r="N630" s="36" t="s">
        <v>30</v>
      </c>
      <c r="O630" s="36" t="s">
        <v>30</v>
      </c>
      <c r="P630" s="36" t="s">
        <v>30</v>
      </c>
      <c r="Q630" s="36" t="n">
        <v>0</v>
      </c>
      <c r="R630" s="36" t="n">
        <v>0</v>
      </c>
      <c r="S630" s="36" t="n">
        <v>0</v>
      </c>
      <c r="T630" s="36" t="s">
        <v>30</v>
      </c>
      <c r="U630" s="4" t="n">
        <v>22</v>
      </c>
    </row>
    <row r="631" s="38" customFormat="true" ht="15.95" hidden="false" customHeight="true" outlineLevel="0" collapsed="false">
      <c r="A631" s="32" t="n">
        <v>25</v>
      </c>
      <c r="B631" s="35" t="s">
        <v>43</v>
      </c>
      <c r="C631" s="36" t="n">
        <v>1</v>
      </c>
      <c r="D631" s="36" t="s">
        <v>30</v>
      </c>
      <c r="E631" s="36" t="n">
        <v>0</v>
      </c>
      <c r="F631" s="36" t="n">
        <v>0</v>
      </c>
      <c r="G631" s="36" t="s">
        <v>30</v>
      </c>
      <c r="H631" s="36" t="s">
        <v>30</v>
      </c>
      <c r="I631" s="36" t="n">
        <v>0</v>
      </c>
      <c r="J631" s="36" t="n">
        <v>0</v>
      </c>
      <c r="K631" s="36" t="n">
        <v>0</v>
      </c>
      <c r="L631" s="36" t="n">
        <v>0</v>
      </c>
      <c r="M631" s="36" t="s">
        <v>30</v>
      </c>
      <c r="N631" s="36" t="s">
        <v>30</v>
      </c>
      <c r="O631" s="36" t="s">
        <v>30</v>
      </c>
      <c r="P631" s="36" t="s">
        <v>30</v>
      </c>
      <c r="Q631" s="36" t="s">
        <v>30</v>
      </c>
      <c r="R631" s="36" t="n">
        <v>0</v>
      </c>
      <c r="S631" s="36" t="n">
        <v>0</v>
      </c>
      <c r="T631" s="36" t="s">
        <v>30</v>
      </c>
      <c r="U631" s="4" t="n">
        <v>25</v>
      </c>
    </row>
    <row r="632" s="38" customFormat="true" ht="15.95" hidden="false" customHeight="true" outlineLevel="0" collapsed="false">
      <c r="A632" s="32"/>
      <c r="B632" s="2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4"/>
    </row>
    <row r="633" s="38" customFormat="true" ht="15.95" hidden="false" customHeight="true" outlineLevel="0" collapsed="false">
      <c r="A633" s="35" t="s">
        <v>112</v>
      </c>
      <c r="B633" s="35"/>
      <c r="C633" s="36" t="n">
        <v>11</v>
      </c>
      <c r="D633" s="36" t="n">
        <v>382</v>
      </c>
      <c r="E633" s="36" t="n">
        <v>0</v>
      </c>
      <c r="F633" s="36" t="n">
        <v>0</v>
      </c>
      <c r="G633" s="36" t="n">
        <v>231</v>
      </c>
      <c r="H633" s="36" t="n">
        <v>81</v>
      </c>
      <c r="I633" s="36" t="n">
        <v>9</v>
      </c>
      <c r="J633" s="36" t="n">
        <v>32</v>
      </c>
      <c r="K633" s="36" t="n">
        <v>28</v>
      </c>
      <c r="L633" s="36" t="n">
        <v>1</v>
      </c>
      <c r="M633" s="36" t="n">
        <v>131823</v>
      </c>
      <c r="N633" s="36" t="n">
        <v>740018</v>
      </c>
      <c r="O633" s="36" t="n">
        <v>939463</v>
      </c>
      <c r="P633" s="36" t="n">
        <v>896199</v>
      </c>
      <c r="Q633" s="36" t="n">
        <v>43264</v>
      </c>
      <c r="R633" s="36" t="n">
        <v>0</v>
      </c>
      <c r="S633" s="36" t="n">
        <v>0</v>
      </c>
      <c r="T633" s="36" t="n">
        <v>196405</v>
      </c>
      <c r="U633" s="4" t="str">
        <f aca="false">LEFT(A633,3)</f>
        <v>５２１</v>
      </c>
    </row>
    <row r="634" s="38" customFormat="true" ht="15.95" hidden="false" customHeight="true" outlineLevel="0" collapsed="false">
      <c r="A634" s="32"/>
      <c r="B634" s="37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4"/>
    </row>
    <row r="635" s="38" customFormat="true" ht="15.95" hidden="false" customHeight="true" outlineLevel="0" collapsed="false">
      <c r="A635" s="32" t="n">
        <v>13</v>
      </c>
      <c r="B635" s="35" t="s">
        <v>32</v>
      </c>
      <c r="C635" s="36" t="n">
        <v>2</v>
      </c>
      <c r="D635" s="36" t="s">
        <v>30</v>
      </c>
      <c r="E635" s="36" t="n">
        <v>0</v>
      </c>
      <c r="F635" s="36" t="n">
        <v>0</v>
      </c>
      <c r="G635" s="36" t="s">
        <v>30</v>
      </c>
      <c r="H635" s="36" t="s">
        <v>30</v>
      </c>
      <c r="I635" s="36" t="n">
        <v>0</v>
      </c>
      <c r="J635" s="36" t="n">
        <v>0</v>
      </c>
      <c r="K635" s="36" t="n">
        <v>0</v>
      </c>
      <c r="L635" s="36" t="n">
        <v>0</v>
      </c>
      <c r="M635" s="36" t="s">
        <v>30</v>
      </c>
      <c r="N635" s="36" t="s">
        <v>30</v>
      </c>
      <c r="O635" s="36" t="s">
        <v>30</v>
      </c>
      <c r="P635" s="36" t="s">
        <v>30</v>
      </c>
      <c r="Q635" s="36" t="s">
        <v>30</v>
      </c>
      <c r="R635" s="36" t="n">
        <v>0</v>
      </c>
      <c r="S635" s="36" t="n">
        <v>0</v>
      </c>
      <c r="T635" s="36" t="s">
        <v>30</v>
      </c>
      <c r="U635" s="4" t="n">
        <v>13</v>
      </c>
    </row>
    <row r="636" s="38" customFormat="true" ht="15.95" hidden="false" customHeight="true" outlineLevel="0" collapsed="false">
      <c r="A636" s="32" t="n">
        <v>22</v>
      </c>
      <c r="B636" s="35" t="s">
        <v>40</v>
      </c>
      <c r="C636" s="36" t="n">
        <v>1</v>
      </c>
      <c r="D636" s="36" t="s">
        <v>30</v>
      </c>
      <c r="E636" s="36" t="n">
        <v>0</v>
      </c>
      <c r="F636" s="36" t="n">
        <v>0</v>
      </c>
      <c r="G636" s="36" t="s">
        <v>30</v>
      </c>
      <c r="H636" s="36" t="s">
        <v>30</v>
      </c>
      <c r="I636" s="36" t="s">
        <v>30</v>
      </c>
      <c r="J636" s="36" t="n">
        <v>0</v>
      </c>
      <c r="K636" s="36" t="n">
        <v>0</v>
      </c>
      <c r="L636" s="36" t="n">
        <v>0</v>
      </c>
      <c r="M636" s="36" t="s">
        <v>30</v>
      </c>
      <c r="N636" s="36" t="s">
        <v>30</v>
      </c>
      <c r="O636" s="36" t="s">
        <v>30</v>
      </c>
      <c r="P636" s="36" t="s">
        <v>30</v>
      </c>
      <c r="Q636" s="36" t="n">
        <v>0</v>
      </c>
      <c r="R636" s="36" t="n">
        <v>0</v>
      </c>
      <c r="S636" s="36" t="n">
        <v>0</v>
      </c>
      <c r="T636" s="36" t="s">
        <v>30</v>
      </c>
      <c r="U636" s="4" t="n">
        <v>22</v>
      </c>
    </row>
    <row r="637" s="38" customFormat="true" ht="15.95" hidden="false" customHeight="true" outlineLevel="0" collapsed="false">
      <c r="A637" s="32" t="n">
        <v>25</v>
      </c>
      <c r="B637" s="35" t="s">
        <v>43</v>
      </c>
      <c r="C637" s="36" t="n">
        <v>1</v>
      </c>
      <c r="D637" s="36" t="s">
        <v>30</v>
      </c>
      <c r="E637" s="36" t="n">
        <v>0</v>
      </c>
      <c r="F637" s="36" t="n">
        <v>0</v>
      </c>
      <c r="G637" s="36" t="s">
        <v>30</v>
      </c>
      <c r="H637" s="36" t="s">
        <v>30</v>
      </c>
      <c r="I637" s="36" t="n">
        <v>0</v>
      </c>
      <c r="J637" s="36" t="n">
        <v>0</v>
      </c>
      <c r="K637" s="36" t="n">
        <v>0</v>
      </c>
      <c r="L637" s="36" t="n">
        <v>0</v>
      </c>
      <c r="M637" s="36" t="s">
        <v>30</v>
      </c>
      <c r="N637" s="36" t="s">
        <v>30</v>
      </c>
      <c r="O637" s="36" t="s">
        <v>30</v>
      </c>
      <c r="P637" s="36" t="s">
        <v>30</v>
      </c>
      <c r="Q637" s="36" t="n">
        <v>0</v>
      </c>
      <c r="R637" s="36" t="n">
        <v>0</v>
      </c>
      <c r="S637" s="36" t="n">
        <v>0</v>
      </c>
      <c r="T637" s="36" t="s">
        <v>30</v>
      </c>
      <c r="U637" s="4" t="n">
        <v>25</v>
      </c>
    </row>
    <row r="638" s="38" customFormat="true" ht="15.95" hidden="false" customHeight="true" outlineLevel="0" collapsed="false">
      <c r="A638" s="32" t="n">
        <v>27</v>
      </c>
      <c r="B638" s="35" t="s">
        <v>45</v>
      </c>
      <c r="C638" s="36" t="n">
        <v>5</v>
      </c>
      <c r="D638" s="36" t="n">
        <v>203</v>
      </c>
      <c r="E638" s="36" t="n">
        <v>0</v>
      </c>
      <c r="F638" s="36" t="n">
        <v>0</v>
      </c>
      <c r="G638" s="36" t="n">
        <v>103</v>
      </c>
      <c r="H638" s="36" t="n">
        <v>71</v>
      </c>
      <c r="I638" s="36" t="n">
        <v>3</v>
      </c>
      <c r="J638" s="36" t="s">
        <v>30</v>
      </c>
      <c r="K638" s="36" t="s">
        <v>30</v>
      </c>
      <c r="L638" s="36" t="n">
        <v>1</v>
      </c>
      <c r="M638" s="36" t="n">
        <v>68724</v>
      </c>
      <c r="N638" s="36" t="n">
        <v>589997</v>
      </c>
      <c r="O638" s="36" t="n">
        <v>687338</v>
      </c>
      <c r="P638" s="36" t="n">
        <v>659126</v>
      </c>
      <c r="Q638" s="36" t="n">
        <v>28212</v>
      </c>
      <c r="R638" s="36" t="n">
        <v>0</v>
      </c>
      <c r="S638" s="36" t="n">
        <v>0</v>
      </c>
      <c r="T638" s="36" t="n">
        <v>107736</v>
      </c>
      <c r="U638" s="4" t="n">
        <v>27</v>
      </c>
    </row>
    <row r="639" s="38" customFormat="true" ht="15.95" hidden="false" customHeight="true" outlineLevel="0" collapsed="false">
      <c r="A639" s="32" t="n">
        <v>28</v>
      </c>
      <c r="B639" s="35" t="s">
        <v>60</v>
      </c>
      <c r="C639" s="36" t="n">
        <v>1</v>
      </c>
      <c r="D639" s="36" t="s">
        <v>30</v>
      </c>
      <c r="E639" s="36" t="n">
        <v>0</v>
      </c>
      <c r="F639" s="36" t="n">
        <v>0</v>
      </c>
      <c r="G639" s="36" t="s">
        <v>30</v>
      </c>
      <c r="H639" s="36" t="s">
        <v>30</v>
      </c>
      <c r="I639" s="36" t="s">
        <v>30</v>
      </c>
      <c r="J639" s="36" t="s">
        <v>30</v>
      </c>
      <c r="K639" s="36" t="n">
        <v>0</v>
      </c>
      <c r="L639" s="36" t="n">
        <v>0</v>
      </c>
      <c r="M639" s="36" t="s">
        <v>30</v>
      </c>
      <c r="N639" s="36" t="s">
        <v>30</v>
      </c>
      <c r="O639" s="36" t="s">
        <v>30</v>
      </c>
      <c r="P639" s="36" t="n">
        <v>0</v>
      </c>
      <c r="Q639" s="36" t="s">
        <v>30</v>
      </c>
      <c r="R639" s="36" t="n">
        <v>0</v>
      </c>
      <c r="S639" s="36" t="n">
        <v>0</v>
      </c>
      <c r="T639" s="36" t="s">
        <v>30</v>
      </c>
      <c r="U639" s="4" t="n">
        <v>28</v>
      </c>
    </row>
    <row r="640" s="38" customFormat="true" ht="15.95" hidden="false" customHeight="true" outlineLevel="0" collapsed="false">
      <c r="A640" s="32" t="n">
        <v>30</v>
      </c>
      <c r="B640" s="35" t="s">
        <v>47</v>
      </c>
      <c r="C640" s="36" t="n">
        <v>1</v>
      </c>
      <c r="D640" s="36" t="s">
        <v>30</v>
      </c>
      <c r="E640" s="36" t="n">
        <v>0</v>
      </c>
      <c r="F640" s="36" t="n">
        <v>0</v>
      </c>
      <c r="G640" s="36" t="s">
        <v>30</v>
      </c>
      <c r="H640" s="36" t="s">
        <v>30</v>
      </c>
      <c r="I640" s="36" t="n">
        <v>0</v>
      </c>
      <c r="J640" s="36" t="s">
        <v>30</v>
      </c>
      <c r="K640" s="36" t="s">
        <v>30</v>
      </c>
      <c r="L640" s="36" t="n">
        <v>0</v>
      </c>
      <c r="M640" s="36" t="s">
        <v>30</v>
      </c>
      <c r="N640" s="36" t="s">
        <v>30</v>
      </c>
      <c r="O640" s="36" t="s">
        <v>30</v>
      </c>
      <c r="P640" s="36" t="s">
        <v>30</v>
      </c>
      <c r="Q640" s="36" t="n">
        <v>0</v>
      </c>
      <c r="R640" s="36" t="n">
        <v>0</v>
      </c>
      <c r="S640" s="36" t="n">
        <v>0</v>
      </c>
      <c r="T640" s="36" t="s">
        <v>30</v>
      </c>
      <c r="U640" s="4" t="n">
        <v>30</v>
      </c>
    </row>
    <row r="641" s="38" customFormat="true" ht="15.95" hidden="false" customHeight="true" outlineLevel="0" collapsed="false">
      <c r="A641" s="32"/>
      <c r="B641" s="37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4"/>
    </row>
    <row r="642" s="38" customFormat="true" ht="15.95" hidden="false" customHeight="true" outlineLevel="0" collapsed="false">
      <c r="A642" s="35" t="s">
        <v>113</v>
      </c>
      <c r="B642" s="35"/>
      <c r="C642" s="36" t="n">
        <v>12</v>
      </c>
      <c r="D642" s="36" t="n">
        <v>230</v>
      </c>
      <c r="E642" s="36" t="s">
        <v>30</v>
      </c>
      <c r="F642" s="36" t="n">
        <v>0</v>
      </c>
      <c r="G642" s="36" t="n">
        <v>121</v>
      </c>
      <c r="H642" s="36" t="n">
        <v>55</v>
      </c>
      <c r="I642" s="36" t="n">
        <v>11</v>
      </c>
      <c r="J642" s="36" t="n">
        <v>38</v>
      </c>
      <c r="K642" s="36" t="s">
        <v>30</v>
      </c>
      <c r="L642" s="36" t="n">
        <v>0</v>
      </c>
      <c r="M642" s="36" t="n">
        <v>70865</v>
      </c>
      <c r="N642" s="36" t="n">
        <v>85284</v>
      </c>
      <c r="O642" s="36" t="n">
        <v>211726</v>
      </c>
      <c r="P642" s="36" t="n">
        <v>122939</v>
      </c>
      <c r="Q642" s="36" t="n">
        <v>88787</v>
      </c>
      <c r="R642" s="36" t="n">
        <v>0</v>
      </c>
      <c r="S642" s="36" t="n">
        <v>0</v>
      </c>
      <c r="T642" s="36" t="n">
        <v>109776</v>
      </c>
      <c r="U642" s="4" t="str">
        <f aca="false">LEFT(A642,3)</f>
        <v>５２２</v>
      </c>
    </row>
    <row r="643" s="38" customFormat="true" ht="15.95" hidden="false" customHeight="true" outlineLevel="0" collapsed="false">
      <c r="A643" s="32"/>
      <c r="B643" s="37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4"/>
    </row>
    <row r="644" s="38" customFormat="true" ht="15.95" hidden="false" customHeight="true" outlineLevel="0" collapsed="false">
      <c r="A644" s="32" t="s">
        <v>26</v>
      </c>
      <c r="B644" s="35" t="s">
        <v>27</v>
      </c>
      <c r="C644" s="36" t="n">
        <v>4</v>
      </c>
      <c r="D644" s="36" t="n">
        <v>31</v>
      </c>
      <c r="E644" s="36" t="s">
        <v>30</v>
      </c>
      <c r="F644" s="36" t="n">
        <v>0</v>
      </c>
      <c r="G644" s="36" t="n">
        <v>10</v>
      </c>
      <c r="H644" s="36" t="n">
        <v>6</v>
      </c>
      <c r="I644" s="36" t="n">
        <v>0</v>
      </c>
      <c r="J644" s="36" t="s">
        <v>30</v>
      </c>
      <c r="K644" s="36" t="n">
        <v>0</v>
      </c>
      <c r="L644" s="36" t="n">
        <v>0</v>
      </c>
      <c r="M644" s="36" t="n">
        <v>5472</v>
      </c>
      <c r="N644" s="36" t="n">
        <v>11967</v>
      </c>
      <c r="O644" s="36" t="n">
        <v>21670</v>
      </c>
      <c r="P644" s="36" t="n">
        <v>21478</v>
      </c>
      <c r="Q644" s="36" t="n">
        <v>192</v>
      </c>
      <c r="R644" s="36" t="n">
        <v>0</v>
      </c>
      <c r="S644" s="36" t="n">
        <v>0</v>
      </c>
      <c r="T644" s="36" t="n">
        <v>9241</v>
      </c>
      <c r="U644" s="4" t="s">
        <v>26</v>
      </c>
    </row>
    <row r="645" s="38" customFormat="true" ht="15.95" hidden="false" customHeight="true" outlineLevel="0" collapsed="false">
      <c r="A645" s="32" t="n">
        <v>10</v>
      </c>
      <c r="B645" s="39" t="s">
        <v>28</v>
      </c>
      <c r="C645" s="36" t="n">
        <v>1</v>
      </c>
      <c r="D645" s="36" t="s">
        <v>30</v>
      </c>
      <c r="E645" s="36" t="n">
        <v>0</v>
      </c>
      <c r="F645" s="36" t="n">
        <v>0</v>
      </c>
      <c r="G645" s="36" t="s">
        <v>30</v>
      </c>
      <c r="H645" s="36" t="s">
        <v>30</v>
      </c>
      <c r="I645" s="36" t="n">
        <v>0</v>
      </c>
      <c r="J645" s="36" t="s">
        <v>30</v>
      </c>
      <c r="K645" s="36" t="n">
        <v>0</v>
      </c>
      <c r="L645" s="36" t="n">
        <v>0</v>
      </c>
      <c r="M645" s="36" t="s">
        <v>30</v>
      </c>
      <c r="N645" s="36" t="s">
        <v>30</v>
      </c>
      <c r="O645" s="36" t="s">
        <v>30</v>
      </c>
      <c r="P645" s="36" t="s">
        <v>30</v>
      </c>
      <c r="Q645" s="36" t="n">
        <v>0</v>
      </c>
      <c r="R645" s="36" t="n">
        <v>0</v>
      </c>
      <c r="S645" s="36" t="n">
        <v>0</v>
      </c>
      <c r="T645" s="36" t="s">
        <v>30</v>
      </c>
      <c r="U645" s="4" t="n">
        <v>10</v>
      </c>
    </row>
    <row r="646" s="38" customFormat="true" ht="15.95" hidden="false" customHeight="true" outlineLevel="0" collapsed="false">
      <c r="A646" s="32" t="n">
        <v>13</v>
      </c>
      <c r="B646" s="35" t="s">
        <v>32</v>
      </c>
      <c r="C646" s="36" t="n">
        <v>1</v>
      </c>
      <c r="D646" s="36" t="s">
        <v>30</v>
      </c>
      <c r="E646" s="36" t="n">
        <v>0</v>
      </c>
      <c r="F646" s="36" t="n">
        <v>0</v>
      </c>
      <c r="G646" s="36" t="s">
        <v>30</v>
      </c>
      <c r="H646" s="36" t="s">
        <v>30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s">
        <v>30</v>
      </c>
      <c r="N646" s="36" t="s">
        <v>30</v>
      </c>
      <c r="O646" s="36" t="s">
        <v>30</v>
      </c>
      <c r="P646" s="36" t="s">
        <v>30</v>
      </c>
      <c r="Q646" s="36" t="s">
        <v>30</v>
      </c>
      <c r="R646" s="36" t="n">
        <v>0</v>
      </c>
      <c r="S646" s="36" t="n">
        <v>0</v>
      </c>
      <c r="T646" s="36" t="s">
        <v>30</v>
      </c>
      <c r="U646" s="4" t="n">
        <v>13</v>
      </c>
    </row>
    <row r="647" s="38" customFormat="true" ht="15.95" hidden="false" customHeight="true" outlineLevel="0" collapsed="false">
      <c r="A647" s="32" t="n">
        <v>16</v>
      </c>
      <c r="B647" s="35" t="s">
        <v>35</v>
      </c>
      <c r="C647" s="36" t="n">
        <v>2</v>
      </c>
      <c r="D647" s="36" t="s">
        <v>30</v>
      </c>
      <c r="E647" s="36" t="s">
        <v>30</v>
      </c>
      <c r="F647" s="36" t="n">
        <v>0</v>
      </c>
      <c r="G647" s="36" t="s">
        <v>30</v>
      </c>
      <c r="H647" s="36" t="s">
        <v>30</v>
      </c>
      <c r="I647" s="36" t="s">
        <v>30</v>
      </c>
      <c r="J647" s="36" t="n">
        <v>0</v>
      </c>
      <c r="K647" s="36" t="n">
        <v>0</v>
      </c>
      <c r="L647" s="36" t="n">
        <v>0</v>
      </c>
      <c r="M647" s="36" t="s">
        <v>30</v>
      </c>
      <c r="N647" s="36" t="s">
        <v>30</v>
      </c>
      <c r="O647" s="36" t="s">
        <v>30</v>
      </c>
      <c r="P647" s="36" t="s">
        <v>30</v>
      </c>
      <c r="Q647" s="36" t="n">
        <v>0</v>
      </c>
      <c r="R647" s="36" t="n">
        <v>0</v>
      </c>
      <c r="S647" s="36" t="n">
        <v>0</v>
      </c>
      <c r="T647" s="36" t="s">
        <v>30</v>
      </c>
      <c r="U647" s="4" t="n">
        <v>16</v>
      </c>
    </row>
    <row r="648" s="38" customFormat="true" ht="15.95" hidden="false" customHeight="true" outlineLevel="0" collapsed="false">
      <c r="A648" s="32" t="n">
        <v>22</v>
      </c>
      <c r="B648" s="35" t="s">
        <v>40</v>
      </c>
      <c r="C648" s="36" t="n">
        <v>1</v>
      </c>
      <c r="D648" s="36" t="s">
        <v>30</v>
      </c>
      <c r="E648" s="36" t="n">
        <v>0</v>
      </c>
      <c r="F648" s="36" t="n">
        <v>0</v>
      </c>
      <c r="G648" s="36" t="s">
        <v>30</v>
      </c>
      <c r="H648" s="36" t="n">
        <v>0</v>
      </c>
      <c r="I648" s="36" t="s">
        <v>30</v>
      </c>
      <c r="J648" s="36" t="n">
        <v>0</v>
      </c>
      <c r="K648" s="36" t="n">
        <v>0</v>
      </c>
      <c r="L648" s="36" t="n">
        <v>0</v>
      </c>
      <c r="M648" s="36" t="s">
        <v>30</v>
      </c>
      <c r="N648" s="36" t="s">
        <v>30</v>
      </c>
      <c r="O648" s="36" t="s">
        <v>30</v>
      </c>
      <c r="P648" s="36" t="s">
        <v>30</v>
      </c>
      <c r="Q648" s="36" t="n">
        <v>0</v>
      </c>
      <c r="R648" s="36" t="n">
        <v>0</v>
      </c>
      <c r="S648" s="36" t="n">
        <v>0</v>
      </c>
      <c r="T648" s="36" t="s">
        <v>30</v>
      </c>
      <c r="U648" s="4" t="n">
        <v>22</v>
      </c>
    </row>
    <row r="649" s="38" customFormat="true" ht="15.95" hidden="false" customHeight="true" outlineLevel="0" collapsed="false">
      <c r="A649" s="32" t="n">
        <v>25</v>
      </c>
      <c r="B649" s="35" t="s">
        <v>43</v>
      </c>
      <c r="C649" s="36" t="n">
        <v>1</v>
      </c>
      <c r="D649" s="36" t="s">
        <v>30</v>
      </c>
      <c r="E649" s="36" t="n">
        <v>0</v>
      </c>
      <c r="F649" s="36" t="n">
        <v>0</v>
      </c>
      <c r="G649" s="36" t="s">
        <v>30</v>
      </c>
      <c r="H649" s="36" t="s">
        <v>30</v>
      </c>
      <c r="I649" s="36" t="s">
        <v>30</v>
      </c>
      <c r="J649" s="36" t="s">
        <v>30</v>
      </c>
      <c r="K649" s="36" t="s">
        <v>30</v>
      </c>
      <c r="L649" s="36" t="n">
        <v>0</v>
      </c>
      <c r="M649" s="36" t="s">
        <v>30</v>
      </c>
      <c r="N649" s="36" t="s">
        <v>30</v>
      </c>
      <c r="O649" s="36" t="s">
        <v>30</v>
      </c>
      <c r="P649" s="36" t="n">
        <v>0</v>
      </c>
      <c r="Q649" s="36" t="s">
        <v>30</v>
      </c>
      <c r="R649" s="36" t="n">
        <v>0</v>
      </c>
      <c r="S649" s="36" t="n">
        <v>0</v>
      </c>
      <c r="T649" s="36" t="s">
        <v>30</v>
      </c>
      <c r="U649" s="4" t="n">
        <v>25</v>
      </c>
    </row>
    <row r="650" s="38" customFormat="true" ht="15.95" hidden="false" customHeight="true" outlineLevel="0" collapsed="false">
      <c r="A650" s="32" t="n">
        <v>27</v>
      </c>
      <c r="B650" s="35" t="s">
        <v>45</v>
      </c>
      <c r="C650" s="36" t="n">
        <v>1</v>
      </c>
      <c r="D650" s="36" t="s">
        <v>30</v>
      </c>
      <c r="E650" s="36" t="n">
        <v>0</v>
      </c>
      <c r="F650" s="36" t="n">
        <v>0</v>
      </c>
      <c r="G650" s="36" t="s">
        <v>30</v>
      </c>
      <c r="H650" s="36" t="s">
        <v>30</v>
      </c>
      <c r="I650" s="36" t="s">
        <v>30</v>
      </c>
      <c r="J650" s="36" t="s">
        <v>30</v>
      </c>
      <c r="K650" s="36" t="n">
        <v>0</v>
      </c>
      <c r="L650" s="36" t="n">
        <v>0</v>
      </c>
      <c r="M650" s="36" t="s">
        <v>30</v>
      </c>
      <c r="N650" s="36" t="s">
        <v>30</v>
      </c>
      <c r="O650" s="36" t="s">
        <v>30</v>
      </c>
      <c r="P650" s="36" t="n">
        <v>0</v>
      </c>
      <c r="Q650" s="36" t="s">
        <v>30</v>
      </c>
      <c r="R650" s="36" t="n">
        <v>0</v>
      </c>
      <c r="S650" s="36" t="n">
        <v>0</v>
      </c>
      <c r="T650" s="36" t="s">
        <v>30</v>
      </c>
      <c r="U650" s="4" t="n">
        <v>27</v>
      </c>
    </row>
    <row r="651" s="38" customFormat="true" ht="15.95" hidden="false" customHeight="true" outlineLevel="0" collapsed="false">
      <c r="A651" s="32" t="n">
        <v>30</v>
      </c>
      <c r="B651" s="35" t="s">
        <v>47</v>
      </c>
      <c r="C651" s="36" t="n">
        <v>1</v>
      </c>
      <c r="D651" s="36" t="s">
        <v>30</v>
      </c>
      <c r="E651" s="36" t="n">
        <v>0</v>
      </c>
      <c r="F651" s="36" t="n">
        <v>0</v>
      </c>
      <c r="G651" s="36" t="s">
        <v>30</v>
      </c>
      <c r="H651" s="36" t="s">
        <v>30</v>
      </c>
      <c r="I651" s="36" t="s">
        <v>30</v>
      </c>
      <c r="J651" s="36" t="s">
        <v>30</v>
      </c>
      <c r="K651" s="36" t="n">
        <v>0</v>
      </c>
      <c r="L651" s="36" t="n">
        <v>0</v>
      </c>
      <c r="M651" s="36" t="s">
        <v>30</v>
      </c>
      <c r="N651" s="36" t="s">
        <v>30</v>
      </c>
      <c r="O651" s="36" t="s">
        <v>30</v>
      </c>
      <c r="P651" s="36" t="s">
        <v>30</v>
      </c>
      <c r="Q651" s="36" t="n">
        <v>0</v>
      </c>
      <c r="R651" s="36" t="n">
        <v>0</v>
      </c>
      <c r="S651" s="36" t="n">
        <v>0</v>
      </c>
      <c r="T651" s="36" t="s">
        <v>30</v>
      </c>
      <c r="U651" s="4" t="n">
        <v>30</v>
      </c>
    </row>
    <row r="652" s="9" customFormat="true" ht="15.95" hidden="false" customHeight="true" outlineLevel="0" collapsed="false">
      <c r="A652" s="41"/>
      <c r="B652" s="50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4"/>
    </row>
    <row r="653" s="38" customFormat="true" ht="15.95" hidden="false" customHeight="true" outlineLevel="0" collapsed="false">
      <c r="A653" s="32"/>
      <c r="B653" s="47"/>
      <c r="U653" s="46"/>
    </row>
    <row r="654" customFormat="false" ht="15.95" hidden="false" customHeight="true" outlineLevel="0" collapsed="false">
      <c r="R654" s="51" t="s">
        <v>114</v>
      </c>
      <c r="S654" s="3" t="e">
        <f aca="false">IF(#REF!=0,#REF!,IF(OR($C654=1,$C654=2),"X",#REF!))</f>
        <v>#REF!</v>
      </c>
    </row>
  </sheetData>
  <mergeCells count="90">
    <mergeCell ref="A3:B3"/>
    <mergeCell ref="C3:C7"/>
    <mergeCell ref="E3:L3"/>
    <mergeCell ref="M3:M6"/>
    <mergeCell ref="N3:N6"/>
    <mergeCell ref="O3:S3"/>
    <mergeCell ref="T3:T7"/>
    <mergeCell ref="U3:U7"/>
    <mergeCell ref="D4:D7"/>
    <mergeCell ref="E4:F6"/>
    <mergeCell ref="G4:L4"/>
    <mergeCell ref="O4:O7"/>
    <mergeCell ref="P4:P7"/>
    <mergeCell ref="Q4:Q7"/>
    <mergeCell ref="R4:R7"/>
    <mergeCell ref="S4:S7"/>
    <mergeCell ref="G5:J5"/>
    <mergeCell ref="K5:L6"/>
    <mergeCell ref="A6:B6"/>
    <mergeCell ref="G6:H6"/>
    <mergeCell ref="I6:J6"/>
    <mergeCell ref="A7:B7"/>
    <mergeCell ref="A9:B9"/>
    <mergeCell ref="A35:B35"/>
    <mergeCell ref="A54:B54"/>
    <mergeCell ref="A75:B75"/>
    <mergeCell ref="A95:B95"/>
    <mergeCell ref="A113:B113"/>
    <mergeCell ref="A129:B129"/>
    <mergeCell ref="A143:B143"/>
    <mergeCell ref="A155:B155"/>
    <mergeCell ref="A173:B173"/>
    <mergeCell ref="A190:B190"/>
    <mergeCell ref="A191:B191"/>
    <mergeCell ref="A214:B214"/>
    <mergeCell ref="A218:B218"/>
    <mergeCell ref="A227:B227"/>
    <mergeCell ref="A233:B233"/>
    <mergeCell ref="A234:B234"/>
    <mergeCell ref="A247:B247"/>
    <mergeCell ref="A251:B251"/>
    <mergeCell ref="A252:B252"/>
    <mergeCell ref="A268:B268"/>
    <mergeCell ref="A280:B280"/>
    <mergeCell ref="A294:B294"/>
    <mergeCell ref="A312:B312"/>
    <mergeCell ref="A313:B313"/>
    <mergeCell ref="A326:B326"/>
    <mergeCell ref="A333:B333"/>
    <mergeCell ref="A345:B345"/>
    <mergeCell ref="A355:B355"/>
    <mergeCell ref="A362:B362"/>
    <mergeCell ref="A372:B372"/>
    <mergeCell ref="A378:B378"/>
    <mergeCell ref="A391:B391"/>
    <mergeCell ref="A398:B398"/>
    <mergeCell ref="A406:B406"/>
    <mergeCell ref="A407:B407"/>
    <mergeCell ref="A416:B416"/>
    <mergeCell ref="A425:B425"/>
    <mergeCell ref="A429:B429"/>
    <mergeCell ref="A438:B438"/>
    <mergeCell ref="A448:B448"/>
    <mergeCell ref="A463:B463"/>
    <mergeCell ref="A464:B464"/>
    <mergeCell ref="A469:B469"/>
    <mergeCell ref="A475:B475"/>
    <mergeCell ref="A482:B482"/>
    <mergeCell ref="A491:B491"/>
    <mergeCell ref="A492:B492"/>
    <mergeCell ref="A501:B501"/>
    <mergeCell ref="A511:B511"/>
    <mergeCell ref="A519:B519"/>
    <mergeCell ref="A526:B526"/>
    <mergeCell ref="A527:B527"/>
    <mergeCell ref="A532:B532"/>
    <mergeCell ref="A543:B543"/>
    <mergeCell ref="A544:B544"/>
    <mergeCell ref="A560:B560"/>
    <mergeCell ref="A565:B565"/>
    <mergeCell ref="A571:B571"/>
    <mergeCell ref="A578:B578"/>
    <mergeCell ref="A579:B579"/>
    <mergeCell ref="A588:B588"/>
    <mergeCell ref="A596:B596"/>
    <mergeCell ref="A611:B611"/>
    <mergeCell ref="A619:B619"/>
    <mergeCell ref="A626:B626"/>
    <mergeCell ref="A633:B633"/>
    <mergeCell ref="A642:B6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overThenDown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4" manualBreakCount="14">
    <brk id="52" man="true" max="16383" min="0"/>
    <brk id="93" man="true" max="16383" min="0"/>
    <brk id="141" man="true" max="16383" min="0"/>
    <brk id="189" man="true" max="16383" min="0"/>
    <brk id="232" man="true" max="16383" min="0"/>
    <brk id="266" man="true" max="16383" min="0"/>
    <brk id="311" man="true" max="16383" min="0"/>
    <brk id="360" man="true" max="16383" min="0"/>
    <brk id="405" man="true" max="16383" min="0"/>
    <brk id="446" man="true" max="16383" min="0"/>
    <brk id="490" man="true" max="16383" min="0"/>
    <brk id="530" man="true" max="16383" min="0"/>
    <brk id="577" man="true" max="16383" min="0"/>
    <brk id="6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4:51:08Z</dcterms:created>
  <dc:creator>統計情報課</dc:creator>
  <dc:description/>
  <dc:language>en-US</dc:language>
  <cp:lastModifiedBy>ok10394</cp:lastModifiedBy>
  <cp:lastPrinted>2004-11-18T07:59:47Z</cp:lastPrinted>
  <dcterms:modified xsi:type="dcterms:W3CDTF">2005-01-27T04:18:49Z</dcterms:modified>
  <cp:revision>0</cp:revision>
  <dc:subject/>
  <dc:title/>
</cp:coreProperties>
</file>