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第１７表!$A$1:$T$57</definedName>
    <definedName function="false" hidden="false" name="中分類" vbProcedure="false">[4]H23元データ!$C$293:$D$316</definedName>
    <definedName function="false" hidden="false" name="従業者区分10人から29人" vbProcedure="false">[1]H23元データ!$B$60:$O$82</definedName>
    <definedName function="false" hidden="false" name="従業者区分30人以上" vbProcedure="false">[1]H23元データ!$B$84:$O$107</definedName>
    <definedName function="false" hidden="false" name="従業者区分9人以下" vbProcedure="false">[1]H23元データ!$B$37:$O$58</definedName>
    <definedName function="false" hidden="false" name="第１０表" vbProcedure="false">[7]H23元データ!$B$24:$D$39</definedName>
    <definedName function="false" hidden="false" name="第１１表" vbProcedure="false">[8]H23元データ!$B$24:$J$39</definedName>
    <definedName function="false" hidden="false" name="第１２表品目分類" vbProcedure="false">[9]品目分類!$B$2:$D$2396</definedName>
    <definedName function="false" hidden="false" name="第２表09" vbProcedure="false">[2]H23元データ!$B$22:$W$28</definedName>
    <definedName function="false" hidden="false" name="第２表10" vbProcedure="false">[2]H23元データ!$B$30:$W$36</definedName>
    <definedName function="false" hidden="false" name="第２表11" vbProcedure="false">[2]H23元データ!$B$38:$W$44</definedName>
    <definedName function="false" hidden="false" name="第２表12" vbProcedure="false">[2]H23元データ!$B$46:$W$49</definedName>
    <definedName function="false" hidden="false" name="第２表13" vbProcedure="false">[2]H23元データ!$B$51:$W$55</definedName>
    <definedName function="false" hidden="false" name="第２表14" vbProcedure="false">[2]H23元データ!$B$57:$W$62</definedName>
    <definedName function="false" hidden="false" name="第２表15" vbProcedure="false">[2]H23元データ!$B$64:$W$69</definedName>
    <definedName function="false" hidden="false" name="第２表16" vbProcedure="false">[2]H23元データ!$B$71:$W$79</definedName>
    <definedName function="false" hidden="false" name="第２表17" vbProcedure="false">[2]H23元データ!$B$81:$W$83</definedName>
    <definedName function="false" hidden="false" name="第２表18" vbProcedure="false">[2]H23元データ!$B$85:$W$91</definedName>
    <definedName function="false" hidden="false" name="第２表19" vbProcedure="false">[2]H23元データ!$B$93:$W$100</definedName>
    <definedName function="false" hidden="false" name="第２表20" vbProcedure="false">[2]H23元データ!$B$102:$W$104</definedName>
    <definedName function="false" hidden="false" name="第２表21" vbProcedure="false">[2]H23元データ!$B$106:$W$112</definedName>
    <definedName function="false" hidden="false" name="第２表22" vbProcedure="false">[2]H23元データ!$B$114:$W$119</definedName>
    <definedName function="false" hidden="false" name="第２表23" vbProcedure="false">[2]H23元データ!$B$121:$W$127</definedName>
    <definedName function="false" hidden="false" name="第２表24" vbProcedure="false">[2]H23元データ!$B$129:$W$134</definedName>
    <definedName function="false" hidden="false" name="第２表25" vbProcedure="false">[2]H23元データ!$B$136:$W$143</definedName>
    <definedName function="false" hidden="false" name="第２表26" vbProcedure="false">[2]H23元データ!$B$145:$W$151</definedName>
    <definedName function="false" hidden="false" name="第２表27" vbProcedure="false">[2]H23元データ!$B$153:$W$162</definedName>
    <definedName function="false" hidden="false" name="第２表28" vbProcedure="false">[2]H23元データ!$B$164:$W$172</definedName>
    <definedName function="false" hidden="false" name="第２表29" vbProcedure="false">[2]H23元データ!$B$174:$W$181</definedName>
    <definedName function="false" hidden="false" name="第２表30" vbProcedure="false">[2]H23元データ!$B$183:$W$189</definedName>
    <definedName function="false" hidden="false" name="第２表31" vbProcedure="false">[2]H23元データ!$B$191:$W$199</definedName>
    <definedName function="false" hidden="false" name="第２表32" vbProcedure="false">[2]H23元データ!$B$201:$W$205</definedName>
    <definedName function="false" hidden="false" name="第２表合計" vbProcedure="false">[2]H23元データ!$B$6:$W$15</definedName>
    <definedName function="false" hidden="false" name="第８表_201" vbProcedure="false">[5]H23元データ!$B$5:$H$14</definedName>
    <definedName function="false" hidden="false" name="第８表_202" vbProcedure="false">[5]H23元データ!$B$16:$H$20</definedName>
    <definedName function="false" hidden="false" name="第８表_203" vbProcedure="false">[5]H23元データ!$B$22:$H$31</definedName>
    <definedName function="false" hidden="false" name="第８表_204" vbProcedure="false">[5]H23元データ!$B$33:$H$39</definedName>
    <definedName function="false" hidden="false" name="第８表_205" vbProcedure="false">[5]H23元データ!$B$41:$H$47</definedName>
    <definedName function="false" hidden="false" name="第８表_206" vbProcedure="false">[5]H23元データ!$B$49:$H$56</definedName>
    <definedName function="false" hidden="false" name="第８表_207" vbProcedure="false">[5]H23元データ!$B$58:$H$62</definedName>
    <definedName function="false" hidden="false" name="第８表_208" vbProcedure="false">[5]H23元データ!$B$64:$H$66</definedName>
    <definedName function="false" hidden="false" name="第８表_209" vbProcedure="false">[5]H23元データ!$B$68:$H$75</definedName>
    <definedName function="false" hidden="false" name="第８表_210" vbProcedure="false">[5]H23元データ!$B$77:$H$83</definedName>
    <definedName function="false" hidden="false" name="第８表_211" vbProcedure="false">[5]H23元データ!$B$85:$H$92</definedName>
    <definedName function="false" hidden="false" name="第８表_212" vbProcedure="false">[5]H23元データ!$B$94:$H$99</definedName>
    <definedName function="false" hidden="false" name="第８表_213" vbProcedure="false">[5]H23元データ!$B$101:$H$107</definedName>
    <definedName function="false" hidden="false" name="第８表_214" vbProcedure="false">[5]H23元データ!$B$109:$H$117</definedName>
    <definedName function="false" hidden="false" name="第８表_322" vbProcedure="false">[5]H23元データ!$B$119:$H$120</definedName>
    <definedName function="false" hidden="false" name="第８表_341" vbProcedure="false">[5]H23元データ!$B$122:$H$129</definedName>
    <definedName function="false" hidden="false" name="第８表_461" vbProcedure="false">[5]H23元データ!$B$131:$H$134</definedName>
    <definedName function="false" hidden="false" name="第８表_462" vbProcedure="false">[5]H23元データ!$B$136:$H$141</definedName>
    <definedName function="false" hidden="false" name="第９表" vbProcedure="false">[6]H23元データ!$B$24:$P$39</definedName>
    <definedName function="false" hidden="false" name="細分類" vbProcedure="false">[3]細分類一覧!$B$3:$C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第１７表　平成２３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製造品出荷額等</t>
  </si>
  <si>
    <t xml:space="preserve">（粗）付加価値額</t>
  </si>
  <si>
    <t xml:space="preserve">都道</t>
  </si>
  <si>
    <t xml:space="preserve">２２年</t>
  </si>
  <si>
    <t xml:space="preserve">２３年</t>
  </si>
  <si>
    <t xml:space="preserve">前年比</t>
  </si>
  <si>
    <t xml:space="preserve">構成比</t>
  </si>
  <si>
    <t xml:space="preserve">府県</t>
  </si>
  <si>
    <t xml:space="preserve">所</t>
  </si>
  <si>
    <t xml:space="preserve">％</t>
  </si>
  <si>
    <t xml:space="preserve">人</t>
  </si>
  <si>
    <t xml:space="preserve">百万円</t>
  </si>
  <si>
    <t xml:space="preserve">総数</t>
  </si>
  <si>
    <t xml:space="preserve">-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t xml:space="preserve">平成２２年の数値は経済産業省「平成２２年工業統計表（産業編）」、平成２３年は</t>
  </si>
  <si>
    <r>
      <rPr>
        <sz val="10"/>
        <color rgb="FF000000"/>
        <rFont val="Noto Sans"/>
        <family val="2"/>
      </rPr>
      <t xml:space="preserve">「平成２４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　製造業（産業編）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0.0;&quot;△ &quot;#,##0.0"/>
    <numFmt numFmtId="168" formatCode="[$-409]@"/>
    <numFmt numFmtId="169" formatCode="0;&quot;▲ &quot;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2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h14_gaiyo" xfId="24"/>
  </cellStyles>
  <dxfs count="8"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07&#34920;(&#25913;)&#21407;&#26412;_&#24066;&#30010;&#26449;&#21029;&#12539;&#29987;&#26989;&#20013;&#20998;&#39006;&#21029;&#32113;&#35336;&#34920;&#12288;&#65288;&#24467;&#26989;&#32773;&#65300;&#20154;&#20197;&#1997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01&#34920;&#21407;&#26412;_&#32207;&#21512;&#32113;&#35336;&#34920;&#65288;&#32207;&#25324;&#12539;&#24467;&#26989;&#32773;&#65300;&#20154;&#20197;&#1997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10&#34920;&#21407;&#26412;_&#24066;&#30010;&#26449;&#21029;&#24037;&#26989;&#29992;&#223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11&#34920;&#21407;&#26412;_&#24066;&#30010;&#26449;&#21029;&#24037;&#26989;&#29992;&#27700;(&#24467;&#26989;&#32773;30&#20154;&#20197;&#1997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16&#34920;&#21407;&#26412;_&#21697;&#30446;&#21029;&#32113;&#3533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02&#34920;(&#25913;)&#21407;&#26412;_&#29987;&#26989;&#20013;&#20998;&#39006;&#21029;&#65381;&#24467;&#26989;&#32773;&#35215;&#27169;&#21029;&#32113;&#35336;&#34920;(&#24467;&#26989;&#32773;4&#20154;&#20197;&#19978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08&#34920;&#21407;&#26412;_&#24066;&#30010;&#26449;&#21029;&#12539;&#24467;&#26989;&#32773;&#35215;&#27169;&#21029;&#32113;&#35336;&#34920;&#65288;&#24467;&#26989;&#32773;&#65300;&#20154;&#20197;&#19978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09&#34920;&#21407;&#26412;_&#24066;&#30010;&#26449;&#21029;&#26377;&#24418;&#22266;&#23450;&#36039;&#29987;&#12395;&#38306;&#12377;&#12427;&#32113;&#35336;&#34920;&#65288;&#24467;&#26989;&#32773;&#65299;&#65296;&#20154;&#20197;&#1997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/02&#32076;&#28168;&#12475;&#12531;&#12469;&#12473;&#27963;&#21205;&#35519;&#26619;/H25/&#12475;&#12531;&#12469;&#12473;&#35069;&#36896;&#26989;&#30906;&#22577;/&#30906;&#22577;&#36039;&#26009;/&#32113;&#35336;&#34920;&#21407;&#34920;/H23_03&#34920;(&#25913;)&#21407;&#26412;_&#29987;&#26989;&#32048;&#20998;&#39006;&#21029;&#32113;&#35336;&#34920;(&#24467;&#26989;&#32773;4&#20154;&#20197;&#199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  <sheetName val="H23原票"/>
      <sheetName val="H23元データ"/>
      <sheetName val="H22原票"/>
      <sheetName val="H22データ"/>
      <sheetName val="秘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H23原票"/>
      <sheetName val="H23元データ"/>
      <sheetName val="H22秘匿"/>
      <sheetName val="H22原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０表"/>
      <sheetName val="H23原表"/>
      <sheetName val="H23元データ"/>
      <sheetName val="H22原表"/>
      <sheetName val="秘匿"/>
      <sheetName val="H22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１表"/>
      <sheetName val="H23原表"/>
      <sheetName val="H23元データ"/>
      <sheetName val="H22原表"/>
      <sheetName val="秘匿"/>
      <sheetName val="H22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第１６表"/>
      <sheetName val="H23原表"/>
      <sheetName val="H23元データ"/>
      <sheetName val="品目分類"/>
      <sheetName val="H22第12表"/>
      <sheetName val="秘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  <sheetName val="H23原本"/>
      <sheetName val="H23元データ"/>
      <sheetName val="H22原本"/>
      <sheetName val="秘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"/>
      <sheetName val="H23原表"/>
      <sheetName val="H23元データ"/>
      <sheetName val="H22原表"/>
      <sheetName val="秘匿"/>
      <sheetName val="H22data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"/>
      <sheetName val="H23原表"/>
      <sheetName val="H23元データ"/>
      <sheetName val="H22原表"/>
      <sheetName val="秘匿"/>
      <sheetName val="H22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  <sheetName val="H23原票"/>
      <sheetName val="H23元データ"/>
      <sheetName val="細分類一覧"/>
      <sheetName val="H22第3表"/>
      <sheetName val="秘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1.2"/>
    <col collapsed="false" customWidth="true" hidden="false" outlineLevel="0" max="6" min="3" style="1" width="10.35"/>
    <col collapsed="false" customWidth="true" hidden="false" outlineLevel="0" max="7" min="7" style="1" width="11.77"/>
    <col collapsed="false" customWidth="true" hidden="false" outlineLevel="0" max="8" min="8" style="1" width="11.49"/>
    <col collapsed="false" customWidth="true" hidden="false" outlineLevel="0" max="9" min="9" style="1" width="10.35"/>
    <col collapsed="false" customWidth="true" hidden="false" outlineLevel="0" max="10" min="10" style="1" width="9.49"/>
    <col collapsed="false" customWidth="true" hidden="false" outlineLevel="0" max="11" min="11" style="1" width="11.2"/>
    <col collapsed="false" customWidth="true" hidden="false" outlineLevel="0" max="12" min="12" style="1" width="13.75"/>
    <col collapsed="false" customWidth="true" hidden="false" outlineLevel="0" max="13" min="13" style="1" width="13.61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12.76"/>
    <col collapsed="false" customWidth="true" hidden="false" outlineLevel="0" max="17" min="17" style="1" width="13.75"/>
    <col collapsed="false" customWidth="false" hidden="false" outlineLevel="0" max="19" min="18" style="1" width="10.2"/>
    <col collapsed="false" customWidth="true" hidden="false" outlineLevel="0" max="20" min="20" style="1" width="6.24"/>
    <col collapsed="false" customWidth="true" hidden="false" outlineLevel="0" max="21" min="21" style="1" width="2.83"/>
    <col collapsed="false" customWidth="false" hidden="false" outlineLevel="0" max="257" min="22" style="1" width="10.2"/>
  </cols>
  <sheetData>
    <row r="1" customFormat="false" ht="17.25" hidden="false" customHeight="false" outlineLevel="0" collapsed="false">
      <c r="B1" s="2" t="s">
        <v>0</v>
      </c>
      <c r="I1" s="3"/>
      <c r="K1" s="2"/>
    </row>
    <row r="2" customFormat="false" ht="12" hidden="false" customHeight="false" outlineLevel="0" collapsed="false">
      <c r="C2" s="4"/>
      <c r="D2" s="4"/>
      <c r="E2" s="4"/>
      <c r="F2" s="4"/>
      <c r="Q2" s="4"/>
    </row>
    <row r="3" s="5" customFormat="tru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7" t="s">
        <v>3</v>
      </c>
      <c r="H3" s="7"/>
      <c r="I3" s="7"/>
      <c r="J3" s="7"/>
      <c r="K3" s="6" t="s">
        <v>1</v>
      </c>
      <c r="L3" s="7" t="s">
        <v>4</v>
      </c>
      <c r="M3" s="7"/>
      <c r="N3" s="7"/>
      <c r="O3" s="7"/>
      <c r="P3" s="7" t="s">
        <v>5</v>
      </c>
      <c r="Q3" s="7"/>
      <c r="R3" s="7"/>
      <c r="S3" s="7"/>
      <c r="T3" s="8" t="s">
        <v>6</v>
      </c>
    </row>
    <row r="4" s="5" customFormat="true" ht="13.5" hidden="false" customHeight="false" outlineLevel="0" collapsed="false">
      <c r="B4" s="6"/>
      <c r="C4" s="9" t="s">
        <v>7</v>
      </c>
      <c r="D4" s="10" t="s">
        <v>8</v>
      </c>
      <c r="E4" s="11"/>
      <c r="F4" s="12"/>
      <c r="G4" s="9" t="s">
        <v>7</v>
      </c>
      <c r="H4" s="10" t="s">
        <v>8</v>
      </c>
      <c r="I4" s="11"/>
      <c r="J4" s="12"/>
      <c r="K4" s="6"/>
      <c r="L4" s="9" t="s">
        <v>7</v>
      </c>
      <c r="M4" s="10" t="s">
        <v>8</v>
      </c>
      <c r="N4" s="11"/>
      <c r="O4" s="12"/>
      <c r="P4" s="9" t="s">
        <v>7</v>
      </c>
      <c r="Q4" s="10" t="s">
        <v>8</v>
      </c>
      <c r="R4" s="11"/>
      <c r="S4" s="12"/>
      <c r="T4" s="8"/>
    </row>
    <row r="5" s="5" customFormat="true" ht="13.5" hidden="false" customHeight="false" outlineLevel="0" collapsed="false">
      <c r="B5" s="6"/>
      <c r="C5" s="9"/>
      <c r="D5" s="10"/>
      <c r="E5" s="13" t="s">
        <v>9</v>
      </c>
      <c r="F5" s="14" t="s">
        <v>10</v>
      </c>
      <c r="G5" s="9"/>
      <c r="H5" s="10"/>
      <c r="I5" s="13" t="s">
        <v>9</v>
      </c>
      <c r="J5" s="14" t="s">
        <v>10</v>
      </c>
      <c r="K5" s="6"/>
      <c r="L5" s="9"/>
      <c r="M5" s="10"/>
      <c r="N5" s="13" t="s">
        <v>9</v>
      </c>
      <c r="O5" s="14" t="s">
        <v>10</v>
      </c>
      <c r="P5" s="9"/>
      <c r="Q5" s="10"/>
      <c r="R5" s="13" t="s">
        <v>9</v>
      </c>
      <c r="S5" s="14" t="s">
        <v>10</v>
      </c>
      <c r="T5" s="15" t="s">
        <v>11</v>
      </c>
    </row>
    <row r="6" s="5" customFormat="true" ht="13.5" hidden="false" customHeight="false" outlineLevel="0" collapsed="false">
      <c r="B6" s="6"/>
      <c r="C6" s="16" t="s">
        <v>12</v>
      </c>
      <c r="D6" s="17" t="s">
        <v>12</v>
      </c>
      <c r="E6" s="18" t="s">
        <v>13</v>
      </c>
      <c r="F6" s="17" t="s">
        <v>13</v>
      </c>
      <c r="G6" s="16" t="s">
        <v>14</v>
      </c>
      <c r="H6" s="17" t="s">
        <v>14</v>
      </c>
      <c r="I6" s="19" t="s">
        <v>13</v>
      </c>
      <c r="J6" s="17" t="s">
        <v>13</v>
      </c>
      <c r="K6" s="6"/>
      <c r="L6" s="17" t="s">
        <v>15</v>
      </c>
      <c r="M6" s="16" t="s">
        <v>15</v>
      </c>
      <c r="N6" s="18" t="s">
        <v>13</v>
      </c>
      <c r="O6" s="17" t="s">
        <v>13</v>
      </c>
      <c r="P6" s="16" t="s">
        <v>15</v>
      </c>
      <c r="Q6" s="18" t="s">
        <v>15</v>
      </c>
      <c r="R6" s="18" t="s">
        <v>13</v>
      </c>
      <c r="S6" s="17" t="s">
        <v>13</v>
      </c>
      <c r="T6" s="15"/>
    </row>
    <row r="7" customFormat="false" ht="14.25" hidden="false" customHeight="false" outlineLevel="0" collapsed="false">
      <c r="B7" s="20" t="s">
        <v>16</v>
      </c>
      <c r="C7" s="21" t="n">
        <v>224403</v>
      </c>
      <c r="D7" s="21" t="n">
        <v>233186</v>
      </c>
      <c r="E7" s="22" t="n">
        <v>3.9</v>
      </c>
      <c r="F7" s="23" t="n">
        <v>100</v>
      </c>
      <c r="G7" s="21" t="n">
        <v>7663847</v>
      </c>
      <c r="H7" s="21" t="n">
        <v>7472111</v>
      </c>
      <c r="I7" s="24" t="n">
        <v>-2.5</v>
      </c>
      <c r="J7" s="23" t="n">
        <v>100</v>
      </c>
      <c r="K7" s="25" t="s">
        <v>16</v>
      </c>
      <c r="L7" s="21" t="n">
        <v>289107683</v>
      </c>
      <c r="M7" s="21" t="n">
        <v>284968753</v>
      </c>
      <c r="N7" s="24" t="n">
        <v>-1.4</v>
      </c>
      <c r="O7" s="23" t="n">
        <v>100</v>
      </c>
      <c r="P7" s="26" t="n">
        <v>90667210</v>
      </c>
      <c r="Q7" s="21" t="n">
        <v>91554445</v>
      </c>
      <c r="R7" s="24" t="n">
        <v>1</v>
      </c>
      <c r="S7" s="27" t="n">
        <v>100</v>
      </c>
      <c r="T7" s="28" t="s">
        <v>17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25" hidden="false" customHeight="false" outlineLevel="0" collapsed="false">
      <c r="B8" s="30" t="s">
        <v>18</v>
      </c>
      <c r="C8" s="31" t="n">
        <v>5931</v>
      </c>
      <c r="D8" s="31" t="n">
        <v>6078</v>
      </c>
      <c r="E8" s="32" t="n">
        <v>2.5</v>
      </c>
      <c r="F8" s="33" t="n">
        <v>2.6</v>
      </c>
      <c r="G8" s="34" t="n">
        <v>173973</v>
      </c>
      <c r="H8" s="35" t="n">
        <v>161750</v>
      </c>
      <c r="I8" s="36" t="n">
        <v>-7</v>
      </c>
      <c r="J8" s="37" t="n">
        <v>2.2</v>
      </c>
      <c r="K8" s="38" t="s">
        <v>18</v>
      </c>
      <c r="L8" s="31" t="n">
        <v>5952864</v>
      </c>
      <c r="M8" s="31" t="n">
        <v>6052133</v>
      </c>
      <c r="N8" s="36" t="n">
        <v>1.7</v>
      </c>
      <c r="O8" s="36" t="n">
        <v>2.1</v>
      </c>
      <c r="P8" s="34" t="n">
        <v>1595012</v>
      </c>
      <c r="Q8" s="31" t="n">
        <v>1503113</v>
      </c>
      <c r="R8" s="36" t="n">
        <v>-5.8</v>
      </c>
      <c r="S8" s="32" t="n">
        <v>1.6</v>
      </c>
      <c r="T8" s="39" t="n">
        <v>1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14.25" hidden="false" customHeight="false" outlineLevel="0" collapsed="false">
      <c r="B9" s="30" t="s">
        <v>19</v>
      </c>
      <c r="C9" s="31" t="n">
        <v>1561</v>
      </c>
      <c r="D9" s="31" t="n">
        <v>1558</v>
      </c>
      <c r="E9" s="32" t="n">
        <v>-0.2</v>
      </c>
      <c r="F9" s="33" t="n">
        <v>0.7</v>
      </c>
      <c r="G9" s="34" t="n">
        <v>58019</v>
      </c>
      <c r="H9" s="31" t="n">
        <v>54912</v>
      </c>
      <c r="I9" s="33" t="n">
        <v>-5.4</v>
      </c>
      <c r="J9" s="37" t="n">
        <v>0.7</v>
      </c>
      <c r="K9" s="38" t="s">
        <v>19</v>
      </c>
      <c r="L9" s="31" t="n">
        <v>1510719</v>
      </c>
      <c r="M9" s="31" t="n">
        <v>1403203</v>
      </c>
      <c r="N9" s="32" t="n">
        <v>-7.1</v>
      </c>
      <c r="O9" s="33" t="n">
        <v>0.5</v>
      </c>
      <c r="P9" s="34" t="n">
        <v>624830</v>
      </c>
      <c r="Q9" s="31" t="n">
        <v>611228</v>
      </c>
      <c r="R9" s="33" t="n">
        <v>-2.2</v>
      </c>
      <c r="S9" s="32" t="n">
        <v>0.7</v>
      </c>
      <c r="T9" s="39" t="n">
        <v>2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4.25" hidden="false" customHeight="false" outlineLevel="0" collapsed="false">
      <c r="B10" s="30" t="s">
        <v>20</v>
      </c>
      <c r="C10" s="31" t="n">
        <v>2353</v>
      </c>
      <c r="D10" s="31" t="n">
        <v>2211</v>
      </c>
      <c r="E10" s="32" t="n">
        <v>-6</v>
      </c>
      <c r="F10" s="33" t="n">
        <v>0.9</v>
      </c>
      <c r="G10" s="34" t="n">
        <v>87736</v>
      </c>
      <c r="H10" s="31" t="n">
        <v>81154</v>
      </c>
      <c r="I10" s="33" t="n">
        <v>-7.5</v>
      </c>
      <c r="J10" s="37" t="n">
        <v>1.1</v>
      </c>
      <c r="K10" s="38" t="s">
        <v>20</v>
      </c>
      <c r="L10" s="31" t="n">
        <v>2099077</v>
      </c>
      <c r="M10" s="31" t="n">
        <v>1911917</v>
      </c>
      <c r="N10" s="32" t="n">
        <v>-8.9</v>
      </c>
      <c r="O10" s="33" t="n">
        <v>0.7</v>
      </c>
      <c r="P10" s="34" t="n">
        <v>627919</v>
      </c>
      <c r="Q10" s="31" t="n">
        <v>516273</v>
      </c>
      <c r="R10" s="33" t="n">
        <v>-17.8</v>
      </c>
      <c r="S10" s="32" t="n">
        <v>0.6</v>
      </c>
      <c r="T10" s="39" t="n">
        <v>3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</row>
    <row r="11" customFormat="false" ht="14.25" hidden="false" customHeight="false" outlineLevel="0" collapsed="false">
      <c r="B11" s="30" t="s">
        <v>21</v>
      </c>
      <c r="C11" s="31" t="n">
        <v>3084</v>
      </c>
      <c r="D11" s="31" t="n">
        <v>2668</v>
      </c>
      <c r="E11" s="32" t="n">
        <v>-13.5</v>
      </c>
      <c r="F11" s="33" t="n">
        <v>1.1</v>
      </c>
      <c r="G11" s="34" t="n">
        <v>116511</v>
      </c>
      <c r="H11" s="31" t="n">
        <v>102510</v>
      </c>
      <c r="I11" s="33" t="n">
        <v>-12</v>
      </c>
      <c r="J11" s="37" t="n">
        <v>1.4</v>
      </c>
      <c r="K11" s="38" t="s">
        <v>21</v>
      </c>
      <c r="L11" s="31" t="n">
        <v>3568922</v>
      </c>
      <c r="M11" s="31" t="n">
        <v>2767306</v>
      </c>
      <c r="N11" s="32" t="n">
        <v>-22.5</v>
      </c>
      <c r="O11" s="33" t="n">
        <v>1</v>
      </c>
      <c r="P11" s="34" t="n">
        <v>1092968</v>
      </c>
      <c r="Q11" s="31" t="n">
        <v>897942</v>
      </c>
      <c r="R11" s="33" t="n">
        <v>-17.8</v>
      </c>
      <c r="S11" s="32" t="n">
        <v>1</v>
      </c>
      <c r="T11" s="39" t="n">
        <v>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4.25" hidden="false" customHeight="false" outlineLevel="0" collapsed="false">
      <c r="B12" s="40" t="s">
        <v>22</v>
      </c>
      <c r="C12" s="41" t="n">
        <v>2080</v>
      </c>
      <c r="D12" s="41" t="n">
        <v>2106</v>
      </c>
      <c r="E12" s="42" t="n">
        <v>1.3</v>
      </c>
      <c r="F12" s="43" t="n">
        <v>0.9</v>
      </c>
      <c r="G12" s="34" t="n">
        <v>67965</v>
      </c>
      <c r="H12" s="31" t="n">
        <v>63198</v>
      </c>
      <c r="I12" s="43" t="n">
        <v>-7</v>
      </c>
      <c r="J12" s="44" t="n">
        <v>0.8</v>
      </c>
      <c r="K12" s="45" t="s">
        <v>22</v>
      </c>
      <c r="L12" s="31" t="n">
        <v>1317579</v>
      </c>
      <c r="M12" s="31" t="n">
        <v>1210954</v>
      </c>
      <c r="N12" s="42" t="n">
        <v>-8.1</v>
      </c>
      <c r="O12" s="43" t="n">
        <v>0.4</v>
      </c>
      <c r="P12" s="34" t="n">
        <v>484335</v>
      </c>
      <c r="Q12" s="31" t="n">
        <v>471384</v>
      </c>
      <c r="R12" s="43" t="n">
        <v>-2.7</v>
      </c>
      <c r="S12" s="42" t="n">
        <v>0.5</v>
      </c>
      <c r="T12" s="46" t="n">
        <v>5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4.25" hidden="false" customHeight="false" outlineLevel="0" collapsed="false">
      <c r="B13" s="30" t="s">
        <v>23</v>
      </c>
      <c r="C13" s="31" t="n">
        <v>2867</v>
      </c>
      <c r="D13" s="31" t="n">
        <v>2896</v>
      </c>
      <c r="E13" s="32" t="n">
        <v>1</v>
      </c>
      <c r="F13" s="33" t="n">
        <v>1.2</v>
      </c>
      <c r="G13" s="47" t="n">
        <v>103642</v>
      </c>
      <c r="H13" s="48" t="n">
        <v>102257</v>
      </c>
      <c r="I13" s="33" t="n">
        <v>-1.3</v>
      </c>
      <c r="J13" s="37" t="n">
        <v>1.4</v>
      </c>
      <c r="K13" s="38" t="s">
        <v>23</v>
      </c>
      <c r="L13" s="48" t="n">
        <v>2755903</v>
      </c>
      <c r="M13" s="48" t="n">
        <v>2639907</v>
      </c>
      <c r="N13" s="32" t="n">
        <v>-4.2</v>
      </c>
      <c r="O13" s="33" t="n">
        <v>0.9</v>
      </c>
      <c r="P13" s="47" t="n">
        <v>862489</v>
      </c>
      <c r="Q13" s="48" t="n">
        <v>811213</v>
      </c>
      <c r="R13" s="33" t="n">
        <v>-5.9</v>
      </c>
      <c r="S13" s="32" t="n">
        <v>0.9</v>
      </c>
      <c r="T13" s="39" t="n">
        <v>6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4.25" hidden="false" customHeight="false" outlineLevel="0" collapsed="false">
      <c r="B14" s="30" t="s">
        <v>24</v>
      </c>
      <c r="C14" s="31" t="n">
        <v>4186</v>
      </c>
      <c r="D14" s="31" t="n">
        <v>3988</v>
      </c>
      <c r="E14" s="32" t="n">
        <v>-4.7</v>
      </c>
      <c r="F14" s="33" t="n">
        <v>1.7</v>
      </c>
      <c r="G14" s="34" t="n">
        <v>165236</v>
      </c>
      <c r="H14" s="31" t="n">
        <v>150168</v>
      </c>
      <c r="I14" s="33" t="n">
        <v>-9.1</v>
      </c>
      <c r="J14" s="37" t="n">
        <v>2</v>
      </c>
      <c r="K14" s="38" t="s">
        <v>24</v>
      </c>
      <c r="L14" s="31" t="n">
        <v>5095711</v>
      </c>
      <c r="M14" s="31" t="n">
        <v>4320880</v>
      </c>
      <c r="N14" s="32" t="n">
        <v>-15.2</v>
      </c>
      <c r="O14" s="33" t="n">
        <v>1.5</v>
      </c>
      <c r="P14" s="34" t="n">
        <v>1728065</v>
      </c>
      <c r="Q14" s="31" t="n">
        <v>1364424</v>
      </c>
      <c r="R14" s="33" t="n">
        <v>-21</v>
      </c>
      <c r="S14" s="32" t="n">
        <v>1.5</v>
      </c>
      <c r="T14" s="39" t="n">
        <v>7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4.25" hidden="false" customHeight="false" outlineLevel="0" collapsed="false">
      <c r="B15" s="30" t="s">
        <v>25</v>
      </c>
      <c r="C15" s="31" t="n">
        <v>5934</v>
      </c>
      <c r="D15" s="31" t="n">
        <v>6110</v>
      </c>
      <c r="E15" s="32" t="n">
        <v>3</v>
      </c>
      <c r="F15" s="33" t="n">
        <v>2.6</v>
      </c>
      <c r="G15" s="34" t="n">
        <v>267549</v>
      </c>
      <c r="H15" s="31" t="n">
        <v>253949</v>
      </c>
      <c r="I15" s="33" t="n">
        <v>-5.1</v>
      </c>
      <c r="J15" s="37" t="n">
        <v>3.4</v>
      </c>
      <c r="K15" s="38" t="s">
        <v>25</v>
      </c>
      <c r="L15" s="31" t="n">
        <v>10845754</v>
      </c>
      <c r="M15" s="31" t="n">
        <v>10536767</v>
      </c>
      <c r="N15" s="32" t="n">
        <v>-2.8</v>
      </c>
      <c r="O15" s="33" t="n">
        <v>3.7</v>
      </c>
      <c r="P15" s="34" t="n">
        <v>3421228</v>
      </c>
      <c r="Q15" s="31" t="n">
        <v>3529868</v>
      </c>
      <c r="R15" s="33" t="n">
        <v>3.2</v>
      </c>
      <c r="S15" s="32" t="n">
        <v>3.9</v>
      </c>
      <c r="T15" s="39" t="n">
        <v>8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14.25" hidden="false" customHeight="false" outlineLevel="0" collapsed="false">
      <c r="B16" s="30" t="s">
        <v>26</v>
      </c>
      <c r="C16" s="31" t="n">
        <v>4718</v>
      </c>
      <c r="D16" s="31" t="n">
        <v>4997</v>
      </c>
      <c r="E16" s="32" t="n">
        <v>5.9</v>
      </c>
      <c r="F16" s="33" t="n">
        <v>2.1</v>
      </c>
      <c r="G16" s="34" t="n">
        <v>198685</v>
      </c>
      <c r="H16" s="31" t="n">
        <v>191874</v>
      </c>
      <c r="I16" s="33" t="n">
        <v>-3.4</v>
      </c>
      <c r="J16" s="37" t="n">
        <v>2.6</v>
      </c>
      <c r="K16" s="38" t="s">
        <v>26</v>
      </c>
      <c r="L16" s="31" t="n">
        <v>8459108</v>
      </c>
      <c r="M16" s="31" t="n">
        <v>7601984</v>
      </c>
      <c r="N16" s="32" t="n">
        <v>-10.1</v>
      </c>
      <c r="O16" s="33" t="n">
        <v>2.7</v>
      </c>
      <c r="P16" s="34" t="n">
        <v>2628763</v>
      </c>
      <c r="Q16" s="31" t="n">
        <v>2372336</v>
      </c>
      <c r="R16" s="33" t="n">
        <v>-9.8</v>
      </c>
      <c r="S16" s="32" t="n">
        <v>2.6</v>
      </c>
      <c r="T16" s="39" t="n">
        <v>9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14.25" hidden="false" customHeight="false" outlineLevel="0" collapsed="false">
      <c r="B17" s="40" t="s">
        <v>27</v>
      </c>
      <c r="C17" s="41" t="n">
        <v>5509</v>
      </c>
      <c r="D17" s="41" t="n">
        <v>5910</v>
      </c>
      <c r="E17" s="42" t="n">
        <v>7.3</v>
      </c>
      <c r="F17" s="43" t="n">
        <v>2.5</v>
      </c>
      <c r="G17" s="34" t="n">
        <v>195678</v>
      </c>
      <c r="H17" s="31" t="n">
        <v>196803</v>
      </c>
      <c r="I17" s="43" t="n">
        <v>0.6</v>
      </c>
      <c r="J17" s="44" t="n">
        <v>2.6</v>
      </c>
      <c r="K17" s="45" t="s">
        <v>27</v>
      </c>
      <c r="L17" s="31" t="n">
        <v>7526827</v>
      </c>
      <c r="M17" s="31" t="n">
        <v>7383256</v>
      </c>
      <c r="N17" s="42" t="n">
        <v>-1.9</v>
      </c>
      <c r="O17" s="43" t="n">
        <v>2.6</v>
      </c>
      <c r="P17" s="34" t="n">
        <v>2628306</v>
      </c>
      <c r="Q17" s="31" t="n">
        <v>2809685</v>
      </c>
      <c r="R17" s="43" t="n">
        <v>6.9</v>
      </c>
      <c r="S17" s="42" t="n">
        <v>3.1</v>
      </c>
      <c r="T17" s="46" t="n">
        <v>10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14.25" hidden="false" customHeight="false" outlineLevel="0" collapsed="false">
      <c r="B18" s="30" t="s">
        <v>28</v>
      </c>
      <c r="C18" s="31" t="n">
        <v>12876</v>
      </c>
      <c r="D18" s="31" t="n">
        <v>13431</v>
      </c>
      <c r="E18" s="32" t="n">
        <v>4.3</v>
      </c>
      <c r="F18" s="33" t="n">
        <v>5.8</v>
      </c>
      <c r="G18" s="47" t="n">
        <v>393413</v>
      </c>
      <c r="H18" s="48" t="n">
        <v>380449</v>
      </c>
      <c r="I18" s="33" t="n">
        <v>-3.3</v>
      </c>
      <c r="J18" s="37" t="n">
        <v>5.1</v>
      </c>
      <c r="K18" s="38" t="s">
        <v>28</v>
      </c>
      <c r="L18" s="48" t="n">
        <v>12853155</v>
      </c>
      <c r="M18" s="48" t="n">
        <v>12143721</v>
      </c>
      <c r="N18" s="32" t="n">
        <v>-5.5</v>
      </c>
      <c r="O18" s="33" t="n">
        <v>4.3</v>
      </c>
      <c r="P18" s="47" t="n">
        <v>4336068</v>
      </c>
      <c r="Q18" s="48" t="n">
        <v>4393442</v>
      </c>
      <c r="R18" s="33" t="n">
        <v>1.3</v>
      </c>
      <c r="S18" s="32" t="n">
        <v>4.8</v>
      </c>
      <c r="T18" s="39" t="n">
        <v>11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4.25" hidden="false" customHeight="false" outlineLevel="0" collapsed="false">
      <c r="B19" s="30" t="s">
        <v>29</v>
      </c>
      <c r="C19" s="31" t="n">
        <v>5663</v>
      </c>
      <c r="D19" s="31" t="n">
        <v>5917</v>
      </c>
      <c r="E19" s="32" t="n">
        <v>4.5</v>
      </c>
      <c r="F19" s="33" t="n">
        <v>2.5</v>
      </c>
      <c r="G19" s="34" t="n">
        <v>206510</v>
      </c>
      <c r="H19" s="31" t="n">
        <v>203900</v>
      </c>
      <c r="I19" s="33" t="n">
        <v>-1.3</v>
      </c>
      <c r="J19" s="37" t="n">
        <v>2.7</v>
      </c>
      <c r="K19" s="38" t="s">
        <v>29</v>
      </c>
      <c r="L19" s="31" t="n">
        <v>12380529</v>
      </c>
      <c r="M19" s="31" t="n">
        <v>11886718</v>
      </c>
      <c r="N19" s="32" t="n">
        <v>-4</v>
      </c>
      <c r="O19" s="33" t="n">
        <v>4.2</v>
      </c>
      <c r="P19" s="34" t="n">
        <v>3130505</v>
      </c>
      <c r="Q19" s="31" t="n">
        <v>3172316</v>
      </c>
      <c r="R19" s="33" t="n">
        <v>1.3</v>
      </c>
      <c r="S19" s="32" t="n">
        <v>3.5</v>
      </c>
      <c r="T19" s="39" t="n">
        <v>12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4.25" hidden="false" customHeight="false" outlineLevel="0" collapsed="false">
      <c r="B20" s="30" t="s">
        <v>30</v>
      </c>
      <c r="C20" s="31" t="n">
        <v>15082</v>
      </c>
      <c r="D20" s="31" t="n">
        <v>16664</v>
      </c>
      <c r="E20" s="32" t="n">
        <v>10.5</v>
      </c>
      <c r="F20" s="33" t="n">
        <v>7.1</v>
      </c>
      <c r="G20" s="34" t="n">
        <v>310022</v>
      </c>
      <c r="H20" s="31" t="n">
        <v>321859</v>
      </c>
      <c r="I20" s="33" t="n">
        <v>3.8</v>
      </c>
      <c r="J20" s="37" t="n">
        <v>4.3</v>
      </c>
      <c r="K20" s="38" t="s">
        <v>30</v>
      </c>
      <c r="L20" s="31" t="n">
        <v>8242176</v>
      </c>
      <c r="M20" s="31" t="n">
        <v>8699292</v>
      </c>
      <c r="N20" s="32" t="n">
        <v>5.5</v>
      </c>
      <c r="O20" s="33" t="n">
        <v>3.1</v>
      </c>
      <c r="P20" s="34" t="n">
        <v>3135556</v>
      </c>
      <c r="Q20" s="31" t="n">
        <v>3577067</v>
      </c>
      <c r="R20" s="33" t="n">
        <v>14.1</v>
      </c>
      <c r="S20" s="32" t="n">
        <v>3.9</v>
      </c>
      <c r="T20" s="39" t="n">
        <v>13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4.25" hidden="false" customHeight="false" outlineLevel="0" collapsed="false">
      <c r="B21" s="30" t="s">
        <v>31</v>
      </c>
      <c r="C21" s="31" t="n">
        <v>9157</v>
      </c>
      <c r="D21" s="31" t="n">
        <v>9452</v>
      </c>
      <c r="E21" s="32" t="n">
        <v>3.2</v>
      </c>
      <c r="F21" s="33" t="n">
        <v>4.1</v>
      </c>
      <c r="G21" s="34" t="n">
        <v>379751</v>
      </c>
      <c r="H21" s="31" t="n">
        <v>368660</v>
      </c>
      <c r="I21" s="33" t="n">
        <v>-2.9</v>
      </c>
      <c r="J21" s="37" t="n">
        <v>4.9</v>
      </c>
      <c r="K21" s="38" t="s">
        <v>31</v>
      </c>
      <c r="L21" s="31" t="n">
        <v>17246683</v>
      </c>
      <c r="M21" s="31" t="n">
        <v>17850594</v>
      </c>
      <c r="N21" s="32" t="n">
        <v>3.5</v>
      </c>
      <c r="O21" s="33" t="n">
        <v>6.3</v>
      </c>
      <c r="P21" s="34" t="n">
        <v>5171227</v>
      </c>
      <c r="Q21" s="31" t="n">
        <v>5270951</v>
      </c>
      <c r="R21" s="33" t="n">
        <v>1.9</v>
      </c>
      <c r="S21" s="32" t="n">
        <v>5.8</v>
      </c>
      <c r="T21" s="39" t="n">
        <v>14</v>
      </c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4.25" hidden="false" customHeight="false" outlineLevel="0" collapsed="false">
      <c r="B22" s="40" t="s">
        <v>32</v>
      </c>
      <c r="C22" s="31" t="n">
        <v>5882</v>
      </c>
      <c r="D22" s="31" t="n">
        <v>6116</v>
      </c>
      <c r="E22" s="42" t="n">
        <v>4</v>
      </c>
      <c r="F22" s="43" t="n">
        <v>2.6</v>
      </c>
      <c r="G22" s="49" t="n">
        <v>184072</v>
      </c>
      <c r="H22" s="41" t="n">
        <v>182061</v>
      </c>
      <c r="I22" s="43" t="n">
        <v>-1.1</v>
      </c>
      <c r="J22" s="44" t="n">
        <v>2.4</v>
      </c>
      <c r="K22" s="45" t="s">
        <v>32</v>
      </c>
      <c r="L22" s="31" t="n">
        <v>4328044</v>
      </c>
      <c r="M22" s="31" t="n">
        <v>4341366</v>
      </c>
      <c r="N22" s="42" t="n">
        <v>0.3</v>
      </c>
      <c r="O22" s="43" t="n">
        <v>1.5</v>
      </c>
      <c r="P22" s="34" t="n">
        <v>1658726</v>
      </c>
      <c r="Q22" s="31" t="n">
        <v>1711321</v>
      </c>
      <c r="R22" s="43" t="n">
        <v>3.2</v>
      </c>
      <c r="S22" s="42" t="n">
        <v>1.9</v>
      </c>
      <c r="T22" s="46" t="n">
        <v>15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4.25" hidden="false" customHeight="false" outlineLevel="0" collapsed="false">
      <c r="B23" s="30" t="s">
        <v>33</v>
      </c>
      <c r="C23" s="48" t="n">
        <v>2970</v>
      </c>
      <c r="D23" s="48" t="n">
        <v>3028</v>
      </c>
      <c r="E23" s="32" t="n">
        <v>2</v>
      </c>
      <c r="F23" s="33" t="n">
        <v>1.3</v>
      </c>
      <c r="G23" s="34" t="n">
        <v>117058</v>
      </c>
      <c r="H23" s="31" t="n">
        <v>118098</v>
      </c>
      <c r="I23" s="33" t="n">
        <v>0.9</v>
      </c>
      <c r="J23" s="37" t="n">
        <v>1.6</v>
      </c>
      <c r="K23" s="38" t="s">
        <v>33</v>
      </c>
      <c r="L23" s="48" t="n">
        <v>3223323</v>
      </c>
      <c r="M23" s="48" t="n">
        <v>3365291</v>
      </c>
      <c r="N23" s="32" t="n">
        <v>4.4</v>
      </c>
      <c r="O23" s="33" t="n">
        <v>1.2</v>
      </c>
      <c r="P23" s="47" t="n">
        <v>1171133</v>
      </c>
      <c r="Q23" s="48" t="n">
        <v>1261347</v>
      </c>
      <c r="R23" s="33" t="n">
        <v>7.7</v>
      </c>
      <c r="S23" s="32" t="n">
        <v>1.4</v>
      </c>
      <c r="T23" s="39" t="n">
        <v>16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4.25" hidden="false" customHeight="false" outlineLevel="0" collapsed="false">
      <c r="B24" s="30" t="s">
        <v>34</v>
      </c>
      <c r="C24" s="31" t="n">
        <v>3190</v>
      </c>
      <c r="D24" s="31" t="n">
        <v>3296</v>
      </c>
      <c r="E24" s="32" t="n">
        <v>3.3</v>
      </c>
      <c r="F24" s="33" t="n">
        <v>1.4</v>
      </c>
      <c r="G24" s="34" t="n">
        <v>93901</v>
      </c>
      <c r="H24" s="31" t="n">
        <v>90881</v>
      </c>
      <c r="I24" s="33" t="n">
        <v>-3.2</v>
      </c>
      <c r="J24" s="37" t="n">
        <v>1.2</v>
      </c>
      <c r="K24" s="38" t="s">
        <v>34</v>
      </c>
      <c r="L24" s="31" t="n">
        <v>2374221</v>
      </c>
      <c r="M24" s="31" t="n">
        <v>2438195</v>
      </c>
      <c r="N24" s="32" t="n">
        <v>2.7</v>
      </c>
      <c r="O24" s="33" t="n">
        <v>0.9</v>
      </c>
      <c r="P24" s="34" t="n">
        <v>784004</v>
      </c>
      <c r="Q24" s="31" t="n">
        <v>790342</v>
      </c>
      <c r="R24" s="33" t="n">
        <v>0.8</v>
      </c>
      <c r="S24" s="32" t="n">
        <v>0.9</v>
      </c>
      <c r="T24" s="39" t="n">
        <v>17</v>
      </c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4.25" hidden="false" customHeight="false" outlineLevel="0" collapsed="false">
      <c r="B25" s="30" t="s">
        <v>35</v>
      </c>
      <c r="C25" s="31" t="n">
        <v>2466</v>
      </c>
      <c r="D25" s="31" t="n">
        <v>2587</v>
      </c>
      <c r="E25" s="32" t="n">
        <v>4.9</v>
      </c>
      <c r="F25" s="33" t="n">
        <v>1.1</v>
      </c>
      <c r="G25" s="34" t="n">
        <v>69545</v>
      </c>
      <c r="H25" s="31" t="n">
        <v>69891</v>
      </c>
      <c r="I25" s="33" t="n">
        <v>0.5</v>
      </c>
      <c r="J25" s="37" t="n">
        <v>0.9</v>
      </c>
      <c r="K25" s="38" t="s">
        <v>35</v>
      </c>
      <c r="L25" s="31" t="n">
        <v>1807006</v>
      </c>
      <c r="M25" s="31" t="n">
        <v>1912585</v>
      </c>
      <c r="N25" s="32" t="n">
        <v>5.8</v>
      </c>
      <c r="O25" s="33" t="n">
        <v>0.7</v>
      </c>
      <c r="P25" s="34" t="n">
        <v>665621</v>
      </c>
      <c r="Q25" s="31" t="n">
        <v>750036</v>
      </c>
      <c r="R25" s="33" t="n">
        <v>12.7</v>
      </c>
      <c r="S25" s="32" t="n">
        <v>0.8</v>
      </c>
      <c r="T25" s="39" t="n">
        <v>18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4.25" hidden="false" customHeight="false" outlineLevel="0" collapsed="false">
      <c r="B26" s="30" t="s">
        <v>36</v>
      </c>
      <c r="C26" s="31" t="n">
        <v>2087</v>
      </c>
      <c r="D26" s="31" t="n">
        <v>2214</v>
      </c>
      <c r="E26" s="32" t="n">
        <v>6.1</v>
      </c>
      <c r="F26" s="33" t="n">
        <v>0.9</v>
      </c>
      <c r="G26" s="34" t="n">
        <v>73790</v>
      </c>
      <c r="H26" s="31" t="n">
        <v>69213</v>
      </c>
      <c r="I26" s="33" t="n">
        <v>-6.2</v>
      </c>
      <c r="J26" s="37" t="n">
        <v>0.9</v>
      </c>
      <c r="K26" s="38" t="s">
        <v>36</v>
      </c>
      <c r="L26" s="31" t="n">
        <v>2320960</v>
      </c>
      <c r="M26" s="31" t="n">
        <v>2215910</v>
      </c>
      <c r="N26" s="32" t="n">
        <v>-4.5</v>
      </c>
      <c r="O26" s="33" t="n">
        <v>0.8</v>
      </c>
      <c r="P26" s="34" t="n">
        <v>912332</v>
      </c>
      <c r="Q26" s="31" t="n">
        <v>925201</v>
      </c>
      <c r="R26" s="33" t="n">
        <v>1.4</v>
      </c>
      <c r="S26" s="32" t="n">
        <v>1</v>
      </c>
      <c r="T26" s="39" t="n">
        <v>19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4.25" hidden="false" customHeight="false" outlineLevel="0" collapsed="false">
      <c r="B27" s="40" t="s">
        <v>37</v>
      </c>
      <c r="C27" s="41" t="n">
        <v>5583</v>
      </c>
      <c r="D27" s="41" t="n">
        <v>5814</v>
      </c>
      <c r="E27" s="42" t="n">
        <v>4.1</v>
      </c>
      <c r="F27" s="43" t="n">
        <v>2.5</v>
      </c>
      <c r="G27" s="49" t="n">
        <v>191261</v>
      </c>
      <c r="H27" s="41" t="n">
        <v>186568</v>
      </c>
      <c r="I27" s="43" t="n">
        <v>-2.5</v>
      </c>
      <c r="J27" s="44" t="n">
        <v>2.5</v>
      </c>
      <c r="K27" s="45" t="s">
        <v>37</v>
      </c>
      <c r="L27" s="31" t="n">
        <v>5638337</v>
      </c>
      <c r="M27" s="31" t="n">
        <v>5282836</v>
      </c>
      <c r="N27" s="42" t="n">
        <v>-6.3</v>
      </c>
      <c r="O27" s="43" t="n">
        <v>1.9</v>
      </c>
      <c r="P27" s="34" t="n">
        <v>2231449</v>
      </c>
      <c r="Q27" s="31" t="n">
        <v>2234586</v>
      </c>
      <c r="R27" s="43" t="n">
        <v>0.1</v>
      </c>
      <c r="S27" s="42" t="n">
        <v>2.4</v>
      </c>
      <c r="T27" s="46" t="n">
        <v>20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4.25" hidden="false" customHeight="false" outlineLevel="0" collapsed="false">
      <c r="B28" s="30" t="s">
        <v>38</v>
      </c>
      <c r="C28" s="31" t="n">
        <v>6528</v>
      </c>
      <c r="D28" s="31" t="n">
        <v>7047</v>
      </c>
      <c r="E28" s="32" t="n">
        <v>8</v>
      </c>
      <c r="F28" s="33" t="n">
        <v>3</v>
      </c>
      <c r="G28" s="34" t="n">
        <v>192518</v>
      </c>
      <c r="H28" s="31" t="n">
        <v>191776</v>
      </c>
      <c r="I28" s="33" t="n">
        <v>-0.4</v>
      </c>
      <c r="J28" s="37" t="n">
        <v>2.6</v>
      </c>
      <c r="K28" s="38" t="s">
        <v>38</v>
      </c>
      <c r="L28" s="48" t="n">
        <v>4827525</v>
      </c>
      <c r="M28" s="48" t="n">
        <v>4888473</v>
      </c>
      <c r="N28" s="32" t="n">
        <v>1.3</v>
      </c>
      <c r="O28" s="33" t="n">
        <v>1.7</v>
      </c>
      <c r="P28" s="47" t="n">
        <v>1797856</v>
      </c>
      <c r="Q28" s="48" t="n">
        <v>1814960</v>
      </c>
      <c r="R28" s="33" t="n">
        <v>1</v>
      </c>
      <c r="S28" s="32" t="n">
        <v>2</v>
      </c>
      <c r="T28" s="39" t="n">
        <v>21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14.25" hidden="false" customHeight="false" outlineLevel="0" collapsed="false">
      <c r="B29" s="30" t="s">
        <v>39</v>
      </c>
      <c r="C29" s="31" t="n">
        <v>10768</v>
      </c>
      <c r="D29" s="31" t="n">
        <v>11194</v>
      </c>
      <c r="E29" s="32" t="n">
        <v>4</v>
      </c>
      <c r="F29" s="33" t="n">
        <v>4.8</v>
      </c>
      <c r="G29" s="34" t="n">
        <v>409030</v>
      </c>
      <c r="H29" s="31" t="n">
        <v>396465</v>
      </c>
      <c r="I29" s="33" t="n">
        <v>-3.1</v>
      </c>
      <c r="J29" s="37" t="n">
        <v>5.3</v>
      </c>
      <c r="K29" s="38" t="s">
        <v>39</v>
      </c>
      <c r="L29" s="31" t="n">
        <v>15793109</v>
      </c>
      <c r="M29" s="31" t="n">
        <v>14949739</v>
      </c>
      <c r="N29" s="32" t="n">
        <v>-5.3</v>
      </c>
      <c r="O29" s="33" t="n">
        <v>5.2</v>
      </c>
      <c r="P29" s="34" t="n">
        <v>5410304</v>
      </c>
      <c r="Q29" s="31" t="n">
        <v>5214890</v>
      </c>
      <c r="R29" s="33" t="n">
        <v>-3.6</v>
      </c>
      <c r="S29" s="32" t="n">
        <v>5.7</v>
      </c>
      <c r="T29" s="39" t="n">
        <v>22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4.25" hidden="false" customHeight="false" outlineLevel="0" collapsed="false">
      <c r="B30" s="30" t="s">
        <v>40</v>
      </c>
      <c r="C30" s="31" t="n">
        <v>18764</v>
      </c>
      <c r="D30" s="31" t="n">
        <v>19684</v>
      </c>
      <c r="E30" s="32" t="n">
        <v>4.9</v>
      </c>
      <c r="F30" s="33" t="n">
        <v>8.4</v>
      </c>
      <c r="G30" s="34" t="n">
        <v>790778</v>
      </c>
      <c r="H30" s="31" t="n">
        <v>771221</v>
      </c>
      <c r="I30" s="33" t="n">
        <v>-2.5</v>
      </c>
      <c r="J30" s="37" t="n">
        <v>10.3</v>
      </c>
      <c r="K30" s="38" t="s">
        <v>40</v>
      </c>
      <c r="L30" s="31" t="n">
        <v>38210826</v>
      </c>
      <c r="M30" s="31" t="n">
        <v>37015616</v>
      </c>
      <c r="N30" s="32" t="n">
        <v>-3.1</v>
      </c>
      <c r="O30" s="33" t="n">
        <v>13</v>
      </c>
      <c r="P30" s="34" t="n">
        <v>9908200</v>
      </c>
      <c r="Q30" s="31" t="n">
        <v>10811728</v>
      </c>
      <c r="R30" s="33" t="n">
        <v>9.1</v>
      </c>
      <c r="S30" s="32" t="n">
        <v>11.8</v>
      </c>
      <c r="T30" s="39" t="n">
        <v>23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4.25" hidden="false" customHeight="false" outlineLevel="0" collapsed="false">
      <c r="B31" s="30" t="s">
        <v>41</v>
      </c>
      <c r="C31" s="31" t="n">
        <v>3983</v>
      </c>
      <c r="D31" s="31" t="n">
        <v>4192</v>
      </c>
      <c r="E31" s="32" t="n">
        <v>5.2</v>
      </c>
      <c r="F31" s="33" t="n">
        <v>1.8</v>
      </c>
      <c r="G31" s="34" t="n">
        <v>190185</v>
      </c>
      <c r="H31" s="31" t="n">
        <v>190930</v>
      </c>
      <c r="I31" s="33" t="n">
        <v>0.4</v>
      </c>
      <c r="J31" s="37" t="n">
        <v>2.6</v>
      </c>
      <c r="K31" s="38" t="s">
        <v>41</v>
      </c>
      <c r="L31" s="31" t="n">
        <v>9764734</v>
      </c>
      <c r="M31" s="31" t="n">
        <v>9415721</v>
      </c>
      <c r="N31" s="32" t="n">
        <v>-3.6</v>
      </c>
      <c r="O31" s="33" t="n">
        <v>3.3</v>
      </c>
      <c r="P31" s="34" t="n">
        <v>2907706</v>
      </c>
      <c r="Q31" s="31" t="n">
        <v>2544576</v>
      </c>
      <c r="R31" s="33" t="n">
        <v>-12.5</v>
      </c>
      <c r="S31" s="32" t="n">
        <v>2.8</v>
      </c>
      <c r="T31" s="39" t="n">
        <v>24</v>
      </c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4.25" hidden="false" customHeight="false" outlineLevel="0" collapsed="false">
      <c r="B32" s="40" t="s">
        <v>42</v>
      </c>
      <c r="C32" s="31" t="n">
        <v>2873</v>
      </c>
      <c r="D32" s="31" t="n">
        <v>3062</v>
      </c>
      <c r="E32" s="42" t="n">
        <v>6.6</v>
      </c>
      <c r="F32" s="43" t="n">
        <v>1.3</v>
      </c>
      <c r="G32" s="49" t="n">
        <v>148772</v>
      </c>
      <c r="H32" s="41" t="n">
        <v>149059</v>
      </c>
      <c r="I32" s="43" t="n">
        <v>0.2</v>
      </c>
      <c r="J32" s="44" t="n">
        <v>2</v>
      </c>
      <c r="K32" s="45" t="s">
        <v>42</v>
      </c>
      <c r="L32" s="41" t="n">
        <v>6574132</v>
      </c>
      <c r="M32" s="41" t="n">
        <v>6515559</v>
      </c>
      <c r="N32" s="42" t="n">
        <v>-0.9</v>
      </c>
      <c r="O32" s="43" t="n">
        <v>2.3</v>
      </c>
      <c r="P32" s="34" t="n">
        <v>2429054</v>
      </c>
      <c r="Q32" s="31" t="n">
        <v>2329994</v>
      </c>
      <c r="R32" s="43" t="n">
        <v>-4.1</v>
      </c>
      <c r="S32" s="42" t="n">
        <v>2.5</v>
      </c>
      <c r="T32" s="46" t="n">
        <v>25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14.25" hidden="false" customHeight="false" outlineLevel="0" collapsed="false">
      <c r="B33" s="30" t="s">
        <v>43</v>
      </c>
      <c r="C33" s="48" t="n">
        <v>5004</v>
      </c>
      <c r="D33" s="48" t="n">
        <v>5365</v>
      </c>
      <c r="E33" s="32" t="n">
        <v>7.2</v>
      </c>
      <c r="F33" s="33" t="n">
        <v>2.3</v>
      </c>
      <c r="G33" s="34" t="n">
        <v>140757</v>
      </c>
      <c r="H33" s="31" t="n">
        <v>137837</v>
      </c>
      <c r="I33" s="33" t="n">
        <v>-2.1</v>
      </c>
      <c r="J33" s="37" t="n">
        <v>1.8</v>
      </c>
      <c r="K33" s="38" t="s">
        <v>43</v>
      </c>
      <c r="L33" s="31" t="n">
        <v>4832897</v>
      </c>
      <c r="M33" s="31" t="n">
        <v>5038048</v>
      </c>
      <c r="N33" s="32" t="n">
        <v>4.2</v>
      </c>
      <c r="O33" s="33" t="n">
        <v>1.8</v>
      </c>
      <c r="P33" s="47" t="n">
        <v>1835567</v>
      </c>
      <c r="Q33" s="48" t="n">
        <v>1837192</v>
      </c>
      <c r="R33" s="33" t="n">
        <v>0.1</v>
      </c>
      <c r="S33" s="32" t="n">
        <v>2</v>
      </c>
      <c r="T33" s="39" t="n">
        <v>26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4.25" hidden="false" customHeight="false" outlineLevel="0" collapsed="false">
      <c r="B34" s="30" t="s">
        <v>44</v>
      </c>
      <c r="C34" s="31" t="n">
        <v>20122</v>
      </c>
      <c r="D34" s="31" t="n">
        <v>20983</v>
      </c>
      <c r="E34" s="32" t="n">
        <v>4.3</v>
      </c>
      <c r="F34" s="33" t="n">
        <v>9</v>
      </c>
      <c r="G34" s="34" t="n">
        <v>477484</v>
      </c>
      <c r="H34" s="31" t="n">
        <v>463080</v>
      </c>
      <c r="I34" s="33" t="n">
        <v>-3</v>
      </c>
      <c r="J34" s="37" t="n">
        <v>6.2</v>
      </c>
      <c r="K34" s="38" t="s">
        <v>44</v>
      </c>
      <c r="L34" s="31" t="n">
        <v>15713108</v>
      </c>
      <c r="M34" s="31" t="n">
        <v>16492510</v>
      </c>
      <c r="N34" s="32" t="n">
        <v>5</v>
      </c>
      <c r="O34" s="33" t="n">
        <v>5.8</v>
      </c>
      <c r="P34" s="34" t="n">
        <v>5377213</v>
      </c>
      <c r="Q34" s="31" t="n">
        <v>5508444</v>
      </c>
      <c r="R34" s="33" t="n">
        <v>2.4</v>
      </c>
      <c r="S34" s="32" t="n">
        <v>6</v>
      </c>
      <c r="T34" s="39" t="n">
        <v>27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14.25" hidden="false" customHeight="false" outlineLevel="0" collapsed="false">
      <c r="B35" s="30" t="s">
        <v>45</v>
      </c>
      <c r="C35" s="31" t="n">
        <v>9555</v>
      </c>
      <c r="D35" s="31" t="n">
        <v>9658</v>
      </c>
      <c r="E35" s="32" t="n">
        <v>1.1</v>
      </c>
      <c r="F35" s="33" t="n">
        <v>4.1</v>
      </c>
      <c r="G35" s="34" t="n">
        <v>359236</v>
      </c>
      <c r="H35" s="31" t="n">
        <v>350732</v>
      </c>
      <c r="I35" s="33" t="n">
        <v>-2.4</v>
      </c>
      <c r="J35" s="37" t="n">
        <v>4.7</v>
      </c>
      <c r="K35" s="38" t="s">
        <v>45</v>
      </c>
      <c r="L35" s="31" t="n">
        <v>14183783</v>
      </c>
      <c r="M35" s="31" t="n">
        <v>14357443</v>
      </c>
      <c r="N35" s="32" t="n">
        <v>1.2</v>
      </c>
      <c r="O35" s="33" t="n">
        <v>5</v>
      </c>
      <c r="P35" s="34" t="n">
        <v>4667460</v>
      </c>
      <c r="Q35" s="31" t="n">
        <v>4576554</v>
      </c>
      <c r="R35" s="33" t="n">
        <v>-1.9</v>
      </c>
      <c r="S35" s="32" t="n">
        <v>5</v>
      </c>
      <c r="T35" s="39" t="n">
        <v>28</v>
      </c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4.25" hidden="false" customHeight="false" outlineLevel="0" collapsed="false">
      <c r="B36" s="30" t="s">
        <v>46</v>
      </c>
      <c r="C36" s="31" t="n">
        <v>2271</v>
      </c>
      <c r="D36" s="31" t="n">
        <v>2434</v>
      </c>
      <c r="E36" s="32" t="n">
        <v>7.2</v>
      </c>
      <c r="F36" s="33" t="n">
        <v>1</v>
      </c>
      <c r="G36" s="34" t="n">
        <v>64058</v>
      </c>
      <c r="H36" s="31" t="n">
        <v>63420</v>
      </c>
      <c r="I36" s="33" t="n">
        <v>-1</v>
      </c>
      <c r="J36" s="37" t="n">
        <v>0.8</v>
      </c>
      <c r="K36" s="38" t="s">
        <v>46</v>
      </c>
      <c r="L36" s="31" t="n">
        <v>1918073</v>
      </c>
      <c r="M36" s="31" t="n">
        <v>1755693</v>
      </c>
      <c r="N36" s="32" t="n">
        <v>-8.5</v>
      </c>
      <c r="O36" s="33" t="n">
        <v>0.6</v>
      </c>
      <c r="P36" s="34" t="n">
        <v>677414</v>
      </c>
      <c r="Q36" s="31" t="n">
        <v>660750</v>
      </c>
      <c r="R36" s="33" t="n">
        <v>-2.5</v>
      </c>
      <c r="S36" s="32" t="n">
        <v>0.7</v>
      </c>
      <c r="T36" s="39" t="n">
        <v>29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4.25" hidden="false" customHeight="false" outlineLevel="0" collapsed="false">
      <c r="B37" s="40" t="s">
        <v>47</v>
      </c>
      <c r="C37" s="41" t="n">
        <v>1930</v>
      </c>
      <c r="D37" s="41" t="n">
        <v>2106</v>
      </c>
      <c r="E37" s="42" t="n">
        <v>9.1</v>
      </c>
      <c r="F37" s="43" t="n">
        <v>0.9</v>
      </c>
      <c r="G37" s="34" t="n">
        <v>48873</v>
      </c>
      <c r="H37" s="31" t="n">
        <v>50545</v>
      </c>
      <c r="I37" s="43" t="n">
        <v>3.4</v>
      </c>
      <c r="J37" s="44" t="n">
        <v>0.7</v>
      </c>
      <c r="K37" s="45" t="s">
        <v>47</v>
      </c>
      <c r="L37" s="41" t="n">
        <v>2676879</v>
      </c>
      <c r="M37" s="41" t="n">
        <v>2941710</v>
      </c>
      <c r="N37" s="42" t="n">
        <v>9.9</v>
      </c>
      <c r="O37" s="43" t="n">
        <v>1</v>
      </c>
      <c r="P37" s="34" t="n">
        <v>809644</v>
      </c>
      <c r="Q37" s="31" t="n">
        <v>892030</v>
      </c>
      <c r="R37" s="43" t="n">
        <v>10.2</v>
      </c>
      <c r="S37" s="42" t="n">
        <v>1</v>
      </c>
      <c r="T37" s="46" t="n">
        <v>30</v>
      </c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4.25" hidden="false" customHeight="false" outlineLevel="0" collapsed="false">
      <c r="B38" s="30" t="s">
        <v>48</v>
      </c>
      <c r="C38" s="31" t="n">
        <v>951</v>
      </c>
      <c r="D38" s="31" t="n">
        <v>935</v>
      </c>
      <c r="E38" s="32" t="n">
        <v>-1.7</v>
      </c>
      <c r="F38" s="33" t="n">
        <v>0.4</v>
      </c>
      <c r="G38" s="47" t="n">
        <v>34273</v>
      </c>
      <c r="H38" s="48" t="n">
        <v>31925</v>
      </c>
      <c r="I38" s="33" t="n">
        <v>-6.9</v>
      </c>
      <c r="J38" s="37" t="n">
        <v>0.4</v>
      </c>
      <c r="K38" s="38" t="s">
        <v>48</v>
      </c>
      <c r="L38" s="31" t="n">
        <v>842771</v>
      </c>
      <c r="M38" s="31" t="n">
        <v>741935</v>
      </c>
      <c r="N38" s="32" t="n">
        <v>-12</v>
      </c>
      <c r="O38" s="33" t="n">
        <v>0.3</v>
      </c>
      <c r="P38" s="47" t="n">
        <v>264326</v>
      </c>
      <c r="Q38" s="48" t="n">
        <v>234992</v>
      </c>
      <c r="R38" s="33" t="n">
        <v>-11.1</v>
      </c>
      <c r="S38" s="32" t="n">
        <v>0.3</v>
      </c>
      <c r="T38" s="39" t="n">
        <v>31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4.25" hidden="false" customHeight="false" outlineLevel="0" collapsed="false">
      <c r="B39" s="30" t="s">
        <v>49</v>
      </c>
      <c r="C39" s="31" t="n">
        <v>1359</v>
      </c>
      <c r="D39" s="31" t="n">
        <v>1351</v>
      </c>
      <c r="E39" s="32" t="n">
        <v>-0.6</v>
      </c>
      <c r="F39" s="33" t="n">
        <v>0.6</v>
      </c>
      <c r="G39" s="34" t="n">
        <v>42771</v>
      </c>
      <c r="H39" s="31" t="n">
        <v>40976</v>
      </c>
      <c r="I39" s="33" t="n">
        <v>-4.2</v>
      </c>
      <c r="J39" s="37" t="n">
        <v>0.5</v>
      </c>
      <c r="K39" s="38" t="s">
        <v>49</v>
      </c>
      <c r="L39" s="31" t="n">
        <v>984002</v>
      </c>
      <c r="M39" s="31" t="n">
        <v>965319</v>
      </c>
      <c r="N39" s="32" t="n">
        <v>-1.9</v>
      </c>
      <c r="O39" s="33" t="n">
        <v>0.3</v>
      </c>
      <c r="P39" s="34" t="n">
        <v>336880</v>
      </c>
      <c r="Q39" s="31" t="n">
        <v>338460</v>
      </c>
      <c r="R39" s="33" t="n">
        <v>0.5</v>
      </c>
      <c r="S39" s="32" t="n">
        <v>0.4</v>
      </c>
      <c r="T39" s="39" t="n">
        <v>32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4.25" hidden="false" customHeight="false" outlineLevel="0" collapsed="false">
      <c r="B40" s="30" t="s">
        <v>50</v>
      </c>
      <c r="C40" s="31" t="n">
        <v>3695</v>
      </c>
      <c r="D40" s="31" t="n">
        <v>3854</v>
      </c>
      <c r="E40" s="32" t="n">
        <v>4.3</v>
      </c>
      <c r="F40" s="33" t="n">
        <v>1.7</v>
      </c>
      <c r="G40" s="34" t="n">
        <v>144288</v>
      </c>
      <c r="H40" s="31" t="n">
        <v>142903</v>
      </c>
      <c r="I40" s="33" t="n">
        <v>-1</v>
      </c>
      <c r="J40" s="37" t="n">
        <v>1.9</v>
      </c>
      <c r="K40" s="38" t="s">
        <v>50</v>
      </c>
      <c r="L40" s="31" t="n">
        <v>7700595</v>
      </c>
      <c r="M40" s="31" t="n">
        <v>7733735</v>
      </c>
      <c r="N40" s="32" t="n">
        <v>0.4</v>
      </c>
      <c r="O40" s="33" t="n">
        <v>2.7</v>
      </c>
      <c r="P40" s="34" t="n">
        <v>1694653</v>
      </c>
      <c r="Q40" s="31" t="n">
        <v>1783792</v>
      </c>
      <c r="R40" s="33" t="n">
        <v>5.3</v>
      </c>
      <c r="S40" s="32" t="n">
        <v>1.9</v>
      </c>
      <c r="T40" s="39" t="n">
        <v>33</v>
      </c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4.25" hidden="false" customHeight="false" outlineLevel="0" collapsed="false">
      <c r="B41" s="30" t="s">
        <v>51</v>
      </c>
      <c r="C41" s="31" t="n">
        <v>5490</v>
      </c>
      <c r="D41" s="31" t="n">
        <v>5814</v>
      </c>
      <c r="E41" s="32" t="n">
        <v>5.9</v>
      </c>
      <c r="F41" s="33" t="n">
        <v>2.5</v>
      </c>
      <c r="G41" s="34" t="n">
        <v>206653</v>
      </c>
      <c r="H41" s="31" t="n">
        <v>207384</v>
      </c>
      <c r="I41" s="33" t="n">
        <v>0.4</v>
      </c>
      <c r="J41" s="37" t="n">
        <v>2.8</v>
      </c>
      <c r="K41" s="38" t="s">
        <v>51</v>
      </c>
      <c r="L41" s="31" t="n">
        <v>8732482</v>
      </c>
      <c r="M41" s="31" t="n">
        <v>8734846</v>
      </c>
      <c r="N41" s="32" t="n">
        <v>0</v>
      </c>
      <c r="O41" s="33" t="n">
        <v>3.1</v>
      </c>
      <c r="P41" s="34" t="n">
        <v>2364512</v>
      </c>
      <c r="Q41" s="31" t="n">
        <v>2625147</v>
      </c>
      <c r="R41" s="33" t="n">
        <v>11</v>
      </c>
      <c r="S41" s="32" t="n">
        <v>2.9</v>
      </c>
      <c r="T41" s="39" t="n">
        <v>34</v>
      </c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customFormat="false" ht="14.25" hidden="false" customHeight="false" outlineLevel="0" collapsed="false">
      <c r="B42" s="40" t="s">
        <v>52</v>
      </c>
      <c r="C42" s="41" t="n">
        <v>2054</v>
      </c>
      <c r="D42" s="41" t="n">
        <v>2096</v>
      </c>
      <c r="E42" s="42" t="n">
        <v>2</v>
      </c>
      <c r="F42" s="43" t="n">
        <v>0.9</v>
      </c>
      <c r="G42" s="49" t="n">
        <v>94876</v>
      </c>
      <c r="H42" s="41" t="n">
        <v>90079</v>
      </c>
      <c r="I42" s="43" t="n">
        <v>-5.1</v>
      </c>
      <c r="J42" s="44" t="n">
        <v>1.2</v>
      </c>
      <c r="K42" s="45" t="s">
        <v>52</v>
      </c>
      <c r="L42" s="31" t="n">
        <v>6348744</v>
      </c>
      <c r="M42" s="31" t="n">
        <v>6269842</v>
      </c>
      <c r="N42" s="42" t="n">
        <v>-1.2</v>
      </c>
      <c r="O42" s="43" t="n">
        <v>2.2</v>
      </c>
      <c r="P42" s="34" t="n">
        <v>1676124</v>
      </c>
      <c r="Q42" s="31" t="n">
        <v>1602428</v>
      </c>
      <c r="R42" s="43" t="n">
        <v>-4.4</v>
      </c>
      <c r="S42" s="42" t="n">
        <v>1.8</v>
      </c>
      <c r="T42" s="46" t="n">
        <v>35</v>
      </c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</row>
    <row r="43" customFormat="false" ht="14.25" hidden="false" customHeight="false" outlineLevel="0" collapsed="false">
      <c r="B43" s="30" t="s">
        <v>53</v>
      </c>
      <c r="C43" s="31" t="n">
        <v>1423</v>
      </c>
      <c r="D43" s="31" t="n">
        <v>1424</v>
      </c>
      <c r="E43" s="32" t="n">
        <v>0.1</v>
      </c>
      <c r="F43" s="33" t="n">
        <v>0.6</v>
      </c>
      <c r="G43" s="34" t="n">
        <v>48156</v>
      </c>
      <c r="H43" s="31" t="n">
        <v>47565</v>
      </c>
      <c r="I43" s="33" t="n">
        <v>-1.2</v>
      </c>
      <c r="J43" s="37" t="n">
        <v>0.6</v>
      </c>
      <c r="K43" s="38" t="s">
        <v>53</v>
      </c>
      <c r="L43" s="48" t="n">
        <v>1675574</v>
      </c>
      <c r="M43" s="48" t="n">
        <v>1639985</v>
      </c>
      <c r="N43" s="32" t="n">
        <v>-2.1</v>
      </c>
      <c r="O43" s="33" t="n">
        <v>0.6</v>
      </c>
      <c r="P43" s="47" t="n">
        <v>795767</v>
      </c>
      <c r="Q43" s="48" t="n">
        <v>782652</v>
      </c>
      <c r="R43" s="33" t="n">
        <v>-1.6</v>
      </c>
      <c r="S43" s="32" t="n">
        <v>0.9</v>
      </c>
      <c r="T43" s="39" t="n">
        <v>36</v>
      </c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</row>
    <row r="44" customFormat="false" ht="14.25" hidden="false" customHeight="false" outlineLevel="0" collapsed="false">
      <c r="B44" s="30" t="s">
        <v>54</v>
      </c>
      <c r="C44" s="31" t="n">
        <v>2228</v>
      </c>
      <c r="D44" s="31" t="n">
        <v>2324</v>
      </c>
      <c r="E44" s="32" t="n">
        <v>4.3</v>
      </c>
      <c r="F44" s="33" t="n">
        <v>1</v>
      </c>
      <c r="G44" s="34" t="n">
        <v>67865</v>
      </c>
      <c r="H44" s="31" t="n">
        <v>66304</v>
      </c>
      <c r="I44" s="33" t="n">
        <v>-2.3</v>
      </c>
      <c r="J44" s="37" t="n">
        <v>0.9</v>
      </c>
      <c r="K44" s="38" t="s">
        <v>54</v>
      </c>
      <c r="L44" s="31" t="n">
        <v>2614380</v>
      </c>
      <c r="M44" s="31" t="n">
        <v>2884677</v>
      </c>
      <c r="N44" s="32" t="n">
        <v>10.3</v>
      </c>
      <c r="O44" s="33" t="n">
        <v>1</v>
      </c>
      <c r="P44" s="34" t="n">
        <v>666661</v>
      </c>
      <c r="Q44" s="31" t="n">
        <v>806017</v>
      </c>
      <c r="R44" s="33" t="n">
        <v>20.9</v>
      </c>
      <c r="S44" s="32" t="n">
        <v>0.9</v>
      </c>
      <c r="T44" s="39" t="n">
        <v>37</v>
      </c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customFormat="false" ht="14.25" hidden="false" customHeight="false" outlineLevel="0" collapsed="false">
      <c r="B45" s="30" t="s">
        <v>55</v>
      </c>
      <c r="C45" s="31" t="n">
        <v>2434</v>
      </c>
      <c r="D45" s="31" t="n">
        <v>2599</v>
      </c>
      <c r="E45" s="32" t="n">
        <v>6.8</v>
      </c>
      <c r="F45" s="33" t="n">
        <v>1.1</v>
      </c>
      <c r="G45" s="34" t="n">
        <v>76347</v>
      </c>
      <c r="H45" s="31" t="n">
        <v>77816</v>
      </c>
      <c r="I45" s="33" t="n">
        <v>1.9</v>
      </c>
      <c r="J45" s="37" t="n">
        <v>1</v>
      </c>
      <c r="K45" s="38" t="s">
        <v>55</v>
      </c>
      <c r="L45" s="31" t="n">
        <v>3792382</v>
      </c>
      <c r="M45" s="31" t="n">
        <v>4344177</v>
      </c>
      <c r="N45" s="32" t="n">
        <v>14.6</v>
      </c>
      <c r="O45" s="33" t="n">
        <v>1.5</v>
      </c>
      <c r="P45" s="34" t="n">
        <v>970037</v>
      </c>
      <c r="Q45" s="31" t="n">
        <v>1268327</v>
      </c>
      <c r="R45" s="33" t="n">
        <v>30.8</v>
      </c>
      <c r="S45" s="32" t="n">
        <v>1.4</v>
      </c>
      <c r="T45" s="39" t="n">
        <v>38</v>
      </c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customFormat="false" ht="14.25" hidden="false" customHeight="false" outlineLevel="0" collapsed="false">
      <c r="B46" s="30" t="s">
        <v>56</v>
      </c>
      <c r="C46" s="31" t="n">
        <v>1080</v>
      </c>
      <c r="D46" s="31" t="n">
        <v>1142</v>
      </c>
      <c r="E46" s="32" t="n">
        <v>5.7</v>
      </c>
      <c r="F46" s="33" t="n">
        <v>0.5</v>
      </c>
      <c r="G46" s="34" t="n">
        <v>24325</v>
      </c>
      <c r="H46" s="31" t="n">
        <v>23602</v>
      </c>
      <c r="I46" s="33" t="n">
        <v>-3</v>
      </c>
      <c r="J46" s="37" t="n">
        <v>0.3</v>
      </c>
      <c r="K46" s="38" t="s">
        <v>56</v>
      </c>
      <c r="L46" s="31" t="n">
        <v>468063</v>
      </c>
      <c r="M46" s="31" t="n">
        <v>492523</v>
      </c>
      <c r="N46" s="32" t="n">
        <v>5.2</v>
      </c>
      <c r="O46" s="33" t="n">
        <v>0.2</v>
      </c>
      <c r="P46" s="34" t="n">
        <v>170167</v>
      </c>
      <c r="Q46" s="31" t="n">
        <v>172214</v>
      </c>
      <c r="R46" s="33" t="n">
        <v>1.2</v>
      </c>
      <c r="S46" s="32" t="n">
        <v>0.2</v>
      </c>
      <c r="T46" s="39" t="n">
        <v>39</v>
      </c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customFormat="false" ht="14.25" hidden="false" customHeight="false" outlineLevel="0" collapsed="false">
      <c r="B47" s="40" t="s">
        <v>57</v>
      </c>
      <c r="C47" s="31" t="n">
        <v>6172</v>
      </c>
      <c r="D47" s="31" t="n">
        <v>6068</v>
      </c>
      <c r="E47" s="42" t="n">
        <v>-1.7</v>
      </c>
      <c r="F47" s="43" t="n">
        <v>2.6</v>
      </c>
      <c r="G47" s="49" t="n">
        <v>218092</v>
      </c>
      <c r="H47" s="41" t="n">
        <v>206938</v>
      </c>
      <c r="I47" s="43" t="n">
        <v>-5.1</v>
      </c>
      <c r="J47" s="44" t="n">
        <v>2.8</v>
      </c>
      <c r="K47" s="45" t="s">
        <v>57</v>
      </c>
      <c r="L47" s="31" t="n">
        <v>8207581</v>
      </c>
      <c r="M47" s="31" t="n">
        <v>8125832</v>
      </c>
      <c r="N47" s="42" t="n">
        <v>-1</v>
      </c>
      <c r="O47" s="43" t="n">
        <v>2.9</v>
      </c>
      <c r="P47" s="34" t="n">
        <v>2788622</v>
      </c>
      <c r="Q47" s="31" t="n">
        <v>2472131</v>
      </c>
      <c r="R47" s="43" t="n">
        <v>-11.3</v>
      </c>
      <c r="S47" s="42" t="n">
        <v>2.7</v>
      </c>
      <c r="T47" s="46" t="n">
        <v>40</v>
      </c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customFormat="false" ht="14.25" hidden="false" customHeight="false" outlineLevel="0" collapsed="false">
      <c r="B48" s="30" t="s">
        <v>58</v>
      </c>
      <c r="C48" s="48" t="n">
        <v>1487</v>
      </c>
      <c r="D48" s="48" t="n">
        <v>1502</v>
      </c>
      <c r="E48" s="32" t="n">
        <v>1</v>
      </c>
      <c r="F48" s="33" t="n">
        <v>0.6</v>
      </c>
      <c r="G48" s="34" t="n">
        <v>59699</v>
      </c>
      <c r="H48" s="31" t="n">
        <v>54681</v>
      </c>
      <c r="I48" s="33" t="n">
        <v>-8.4</v>
      </c>
      <c r="J48" s="37" t="n">
        <v>0.7</v>
      </c>
      <c r="K48" s="38" t="s">
        <v>58</v>
      </c>
      <c r="L48" s="48" t="n">
        <v>1667028</v>
      </c>
      <c r="M48" s="48" t="n">
        <v>1515453</v>
      </c>
      <c r="N48" s="32" t="n">
        <v>-9.1</v>
      </c>
      <c r="O48" s="33" t="n">
        <v>0.5</v>
      </c>
      <c r="P48" s="47" t="n">
        <v>547497</v>
      </c>
      <c r="Q48" s="48" t="n">
        <v>521220</v>
      </c>
      <c r="R48" s="33" t="n">
        <v>-4.8</v>
      </c>
      <c r="S48" s="32" t="n">
        <v>0.6</v>
      </c>
      <c r="T48" s="39" t="n">
        <v>41</v>
      </c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</row>
    <row r="49" customFormat="false" ht="14.25" hidden="false" customHeight="false" outlineLevel="0" collapsed="false">
      <c r="B49" s="30" t="s">
        <v>59</v>
      </c>
      <c r="C49" s="31" t="n">
        <v>2006</v>
      </c>
      <c r="D49" s="31" t="n">
        <v>2044</v>
      </c>
      <c r="E49" s="32" t="n">
        <v>1.9</v>
      </c>
      <c r="F49" s="33" t="n">
        <v>0.9</v>
      </c>
      <c r="G49" s="34" t="n">
        <v>58349</v>
      </c>
      <c r="H49" s="31" t="n">
        <v>60337</v>
      </c>
      <c r="I49" s="33" t="n">
        <v>3.4</v>
      </c>
      <c r="J49" s="37" t="n">
        <v>0.8</v>
      </c>
      <c r="K49" s="38" t="s">
        <v>59</v>
      </c>
      <c r="L49" s="31" t="n">
        <v>1740081</v>
      </c>
      <c r="M49" s="31" t="n">
        <v>1653981</v>
      </c>
      <c r="N49" s="32" t="n">
        <v>-4.9</v>
      </c>
      <c r="O49" s="33" t="n">
        <v>0.6</v>
      </c>
      <c r="P49" s="34" t="n">
        <v>611848</v>
      </c>
      <c r="Q49" s="31" t="n">
        <v>613211</v>
      </c>
      <c r="R49" s="33" t="n">
        <v>0.2</v>
      </c>
      <c r="S49" s="32" t="n">
        <v>0.7</v>
      </c>
      <c r="T49" s="39" t="n">
        <v>42</v>
      </c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customFormat="false" ht="14.25" hidden="false" customHeight="false" outlineLevel="0" collapsed="false">
      <c r="B50" s="30" t="s">
        <v>60</v>
      </c>
      <c r="C50" s="31" t="n">
        <v>2226</v>
      </c>
      <c r="D50" s="31" t="n">
        <v>2275</v>
      </c>
      <c r="E50" s="32" t="n">
        <v>2.2</v>
      </c>
      <c r="F50" s="33" t="n">
        <v>1</v>
      </c>
      <c r="G50" s="34" t="n">
        <v>91960</v>
      </c>
      <c r="H50" s="31" t="n">
        <v>90933</v>
      </c>
      <c r="I50" s="33" t="n">
        <v>-1.1</v>
      </c>
      <c r="J50" s="37" t="n">
        <v>1.2</v>
      </c>
      <c r="K50" s="38" t="s">
        <v>60</v>
      </c>
      <c r="L50" s="31" t="n">
        <v>2520937</v>
      </c>
      <c r="M50" s="31" t="n">
        <v>2558691</v>
      </c>
      <c r="N50" s="32" t="n">
        <v>1.5</v>
      </c>
      <c r="O50" s="33" t="n">
        <v>0.9</v>
      </c>
      <c r="P50" s="34" t="n">
        <v>856266</v>
      </c>
      <c r="Q50" s="31" t="n">
        <v>969094</v>
      </c>
      <c r="R50" s="33" t="n">
        <v>13.2</v>
      </c>
      <c r="S50" s="32" t="n">
        <v>1.1</v>
      </c>
      <c r="T50" s="39" t="n">
        <v>43</v>
      </c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14.25" hidden="false" customHeight="false" outlineLevel="0" collapsed="false">
      <c r="B51" s="50" t="s">
        <v>61</v>
      </c>
      <c r="C51" s="51" t="n">
        <v>1666</v>
      </c>
      <c r="D51" s="51" t="n">
        <v>1687</v>
      </c>
      <c r="E51" s="52" t="n">
        <v>1.3</v>
      </c>
      <c r="F51" s="53" t="n">
        <v>0.7</v>
      </c>
      <c r="G51" s="54" t="n">
        <v>67094</v>
      </c>
      <c r="H51" s="51" t="n">
        <v>68153</v>
      </c>
      <c r="I51" s="53" t="n">
        <v>1.6</v>
      </c>
      <c r="J51" s="55" t="n">
        <v>0.9</v>
      </c>
      <c r="K51" s="56" t="s">
        <v>61</v>
      </c>
      <c r="L51" s="51" t="n">
        <v>4079140</v>
      </c>
      <c r="M51" s="51" t="n">
        <v>4199442</v>
      </c>
      <c r="N51" s="52" t="n">
        <v>2.9</v>
      </c>
      <c r="O51" s="53" t="n">
        <v>1.5</v>
      </c>
      <c r="P51" s="54" t="n">
        <v>962516</v>
      </c>
      <c r="Q51" s="51" t="n">
        <v>897296</v>
      </c>
      <c r="R51" s="53" t="n">
        <v>-6.8</v>
      </c>
      <c r="S51" s="52" t="n">
        <v>1</v>
      </c>
      <c r="T51" s="57" t="n">
        <v>44</v>
      </c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4.25" hidden="false" customHeight="false" outlineLevel="0" collapsed="false">
      <c r="B52" s="40" t="s">
        <v>62</v>
      </c>
      <c r="C52" s="31" t="n">
        <v>1556</v>
      </c>
      <c r="D52" s="31" t="n">
        <v>1605</v>
      </c>
      <c r="E52" s="42" t="n">
        <v>3.1</v>
      </c>
      <c r="F52" s="43" t="n">
        <v>0.7</v>
      </c>
      <c r="G52" s="49" t="n">
        <v>56181</v>
      </c>
      <c r="H52" s="41" t="n">
        <v>51471</v>
      </c>
      <c r="I52" s="43" t="n">
        <v>-8.4</v>
      </c>
      <c r="J52" s="44" t="n">
        <v>0.7</v>
      </c>
      <c r="K52" s="45" t="s">
        <v>62</v>
      </c>
      <c r="L52" s="41" t="n">
        <v>1311966</v>
      </c>
      <c r="M52" s="41" t="n">
        <v>1341995</v>
      </c>
      <c r="N52" s="42" t="n">
        <v>2.3</v>
      </c>
      <c r="O52" s="43" t="n">
        <v>0.5</v>
      </c>
      <c r="P52" s="49" t="n">
        <v>459939</v>
      </c>
      <c r="Q52" s="41" t="n">
        <v>462516</v>
      </c>
      <c r="R52" s="43" t="n">
        <v>0.6</v>
      </c>
      <c r="S52" s="42" t="n">
        <v>0.5</v>
      </c>
      <c r="T52" s="46" t="n">
        <v>45</v>
      </c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customFormat="false" ht="14.25" hidden="false" customHeight="false" outlineLevel="0" collapsed="false">
      <c r="B53" s="30" t="s">
        <v>63</v>
      </c>
      <c r="C53" s="48" t="n">
        <v>2337</v>
      </c>
      <c r="D53" s="48" t="n">
        <v>2499</v>
      </c>
      <c r="E53" s="32" t="n">
        <v>6.9</v>
      </c>
      <c r="F53" s="33" t="n">
        <v>1.1</v>
      </c>
      <c r="G53" s="34" t="n">
        <v>72080</v>
      </c>
      <c r="H53" s="31" t="n">
        <v>72512</v>
      </c>
      <c r="I53" s="33" t="n">
        <v>0.6</v>
      </c>
      <c r="J53" s="37" t="n">
        <v>1</v>
      </c>
      <c r="K53" s="38" t="s">
        <v>63</v>
      </c>
      <c r="L53" s="31" t="n">
        <v>1814531</v>
      </c>
      <c r="M53" s="31" t="n">
        <v>1826263</v>
      </c>
      <c r="N53" s="32" t="n">
        <v>0.6</v>
      </c>
      <c r="O53" s="33" t="n">
        <v>0.6</v>
      </c>
      <c r="P53" s="34" t="n">
        <v>644809</v>
      </c>
      <c r="Q53" s="31" t="n">
        <v>657176</v>
      </c>
      <c r="R53" s="33" t="n">
        <v>1.9</v>
      </c>
      <c r="S53" s="32" t="n">
        <v>0.7</v>
      </c>
      <c r="T53" s="39" t="n">
        <v>46</v>
      </c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customFormat="false" ht="14.25" hidden="false" customHeight="false" outlineLevel="0" collapsed="false">
      <c r="B54" s="58" t="s">
        <v>64</v>
      </c>
      <c r="C54" s="59" t="n">
        <v>1262</v>
      </c>
      <c r="D54" s="59" t="n">
        <v>1201</v>
      </c>
      <c r="E54" s="60" t="n">
        <v>-4.8</v>
      </c>
      <c r="F54" s="61" t="n">
        <v>0.5</v>
      </c>
      <c r="G54" s="62" t="n">
        <v>24830</v>
      </c>
      <c r="H54" s="59" t="n">
        <v>23312</v>
      </c>
      <c r="I54" s="61" t="n">
        <v>-6.1</v>
      </c>
      <c r="J54" s="63" t="n">
        <v>0.3</v>
      </c>
      <c r="K54" s="64" t="s">
        <v>64</v>
      </c>
      <c r="L54" s="59" t="n">
        <v>565460</v>
      </c>
      <c r="M54" s="59" t="n">
        <v>604731</v>
      </c>
      <c r="N54" s="60" t="n">
        <v>6.9</v>
      </c>
      <c r="O54" s="61" t="n">
        <v>0.2</v>
      </c>
      <c r="P54" s="62" t="n">
        <v>145630</v>
      </c>
      <c r="Q54" s="59" t="n">
        <v>182579</v>
      </c>
      <c r="R54" s="61" t="n">
        <v>25.4</v>
      </c>
      <c r="S54" s="60" t="n">
        <v>0.2</v>
      </c>
      <c r="T54" s="65" t="n">
        <v>47</v>
      </c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15" hidden="false" customHeight="true" outlineLevel="0" collapsed="false">
      <c r="B55" s="66" t="s">
        <v>65</v>
      </c>
      <c r="C55" s="29"/>
      <c r="D55" s="29"/>
      <c r="E55" s="29"/>
      <c r="F55" s="29"/>
      <c r="G55" s="29"/>
      <c r="H55" s="67"/>
      <c r="I55" s="29"/>
      <c r="J55" s="29"/>
      <c r="K55" s="66"/>
      <c r="L55" s="29"/>
      <c r="M55" s="68"/>
      <c r="N55" s="69"/>
      <c r="O55" s="70"/>
      <c r="Q55" s="29"/>
      <c r="R55" s="29"/>
      <c r="S55" s="67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12.75" hidden="false" customHeight="true" outlineLevel="0" collapsed="false">
      <c r="B56" s="66" t="s">
        <v>66</v>
      </c>
      <c r="C56" s="29"/>
      <c r="D56" s="29"/>
      <c r="E56" s="29"/>
      <c r="F56" s="29"/>
      <c r="G56" s="29"/>
      <c r="H56" s="29"/>
      <c r="I56" s="29"/>
      <c r="J56" s="29"/>
      <c r="K56" s="71"/>
      <c r="M56" s="72"/>
      <c r="N56" s="66"/>
      <c r="O56" s="66"/>
      <c r="P56" s="66"/>
      <c r="Q56" s="66"/>
      <c r="R56" s="66"/>
      <c r="S56" s="73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15.75" hidden="false" customHeight="true" outlineLevel="0" collapsed="false">
      <c r="B57" s="66" t="s">
        <v>67</v>
      </c>
      <c r="C57" s="29"/>
      <c r="D57" s="29"/>
      <c r="E57" s="29"/>
      <c r="F57" s="29"/>
      <c r="G57" s="29"/>
      <c r="H57" s="29"/>
      <c r="I57" s="29"/>
      <c r="J57" s="29"/>
      <c r="K57" s="66"/>
      <c r="L57" s="29"/>
      <c r="M57" s="72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3.5" hidden="false" customHeight="false" outlineLevel="0" collapsed="false">
      <c r="D58" s="4"/>
      <c r="M58" s="72"/>
    </row>
    <row r="59" customFormat="false" ht="13.5" hidden="false" customHeight="false" outlineLevel="0" collapsed="false">
      <c r="M59" s="72"/>
    </row>
    <row r="60" customFormat="false" ht="13.5" hidden="false" customHeight="false" outlineLevel="0" collapsed="false">
      <c r="M60" s="72"/>
    </row>
    <row r="61" customFormat="false" ht="13.5" hidden="false" customHeight="false" outlineLevel="0" collapsed="false">
      <c r="M61" s="72"/>
    </row>
    <row r="62" customFormat="false" ht="13.5" hidden="false" customHeight="false" outlineLevel="0" collapsed="false">
      <c r="M62" s="72"/>
    </row>
    <row r="63" customFormat="false" ht="13.5" hidden="false" customHeight="false" outlineLevel="0" collapsed="false">
      <c r="M63" s="72"/>
    </row>
    <row r="64" customFormat="false" ht="13.5" hidden="false" customHeight="false" outlineLevel="0" collapsed="false">
      <c r="M64" s="72"/>
    </row>
    <row r="65" customFormat="false" ht="13.5" hidden="false" customHeight="false" outlineLevel="0" collapsed="false">
      <c r="M65" s="72"/>
    </row>
    <row r="66" customFormat="false" ht="13.5" hidden="false" customHeight="false" outlineLevel="0" collapsed="false">
      <c r="M66" s="72"/>
    </row>
    <row r="67" customFormat="false" ht="13.5" hidden="false" customHeight="false" outlineLevel="0" collapsed="false">
      <c r="M67" s="72"/>
    </row>
    <row r="68" customFormat="false" ht="13.5" hidden="false" customHeight="false" outlineLevel="0" collapsed="false">
      <c r="M68" s="72"/>
    </row>
    <row r="69" customFormat="false" ht="13.5" hidden="false" customHeight="false" outlineLevel="0" collapsed="false">
      <c r="M69" s="72"/>
    </row>
    <row r="70" customFormat="false" ht="13.5" hidden="false" customHeight="false" outlineLevel="0" collapsed="false">
      <c r="M70" s="72"/>
    </row>
    <row r="71" customFormat="false" ht="13.5" hidden="false" customHeight="false" outlineLevel="0" collapsed="false">
      <c r="M71" s="72"/>
    </row>
    <row r="72" customFormat="false" ht="13.5" hidden="false" customHeight="false" outlineLevel="0" collapsed="false">
      <c r="M72" s="72"/>
    </row>
    <row r="73" customFormat="false" ht="13.5" hidden="false" customHeight="false" outlineLevel="0" collapsed="false">
      <c r="M73" s="72"/>
    </row>
    <row r="74" customFormat="false" ht="13.5" hidden="false" customHeight="false" outlineLevel="0" collapsed="false">
      <c r="M74" s="72"/>
    </row>
    <row r="75" customFormat="false" ht="13.5" hidden="false" customHeight="false" outlineLevel="0" collapsed="false">
      <c r="M75" s="72"/>
    </row>
    <row r="76" customFormat="false" ht="13.5" hidden="false" customHeight="false" outlineLevel="0" collapsed="false">
      <c r="M76" s="72"/>
    </row>
    <row r="77" customFormat="false" ht="13.5" hidden="false" customHeight="false" outlineLevel="0" collapsed="false">
      <c r="M77" s="72"/>
    </row>
    <row r="78" customFormat="false" ht="13.5" hidden="false" customHeight="false" outlineLevel="0" collapsed="false">
      <c r="M78" s="72"/>
    </row>
    <row r="79" customFormat="false" ht="13.5" hidden="false" customHeight="false" outlineLevel="0" collapsed="false">
      <c r="M79" s="72"/>
    </row>
    <row r="80" customFormat="false" ht="13.5" hidden="false" customHeight="false" outlineLevel="0" collapsed="false">
      <c r="M80" s="72"/>
    </row>
    <row r="81" customFormat="false" ht="13.5" hidden="false" customHeight="false" outlineLevel="0" collapsed="false">
      <c r="M81" s="72"/>
    </row>
    <row r="82" customFormat="false" ht="13.5" hidden="false" customHeight="false" outlineLevel="0" collapsed="false">
      <c r="M82" s="72"/>
    </row>
    <row r="83" customFormat="false" ht="13.5" hidden="false" customHeight="false" outlineLevel="0" collapsed="false">
      <c r="M83" s="72"/>
    </row>
    <row r="84" customFormat="false" ht="13.5" hidden="false" customHeight="false" outlineLevel="0" collapsed="false">
      <c r="M84" s="72"/>
    </row>
    <row r="85" customFormat="false" ht="13.5" hidden="false" customHeight="false" outlineLevel="0" collapsed="false">
      <c r="M85" s="72"/>
    </row>
    <row r="86" customFormat="false" ht="13.5" hidden="false" customHeight="false" outlineLevel="0" collapsed="false">
      <c r="M86" s="72"/>
    </row>
    <row r="87" customFormat="false" ht="13.5" hidden="false" customHeight="false" outlineLevel="0" collapsed="false">
      <c r="M87" s="72"/>
    </row>
    <row r="88" customFormat="false" ht="13.5" hidden="false" customHeight="false" outlineLevel="0" collapsed="false">
      <c r="M88" s="72"/>
    </row>
    <row r="89" customFormat="false" ht="13.5" hidden="false" customHeight="false" outlineLevel="0" collapsed="false">
      <c r="M89" s="72"/>
    </row>
    <row r="90" customFormat="false" ht="13.5" hidden="false" customHeight="false" outlineLevel="0" collapsed="false">
      <c r="M90" s="72"/>
    </row>
    <row r="91" customFormat="false" ht="13.5" hidden="false" customHeight="false" outlineLevel="0" collapsed="false">
      <c r="M91" s="72"/>
    </row>
    <row r="92" customFormat="false" ht="13.5" hidden="false" customHeight="false" outlineLevel="0" collapsed="false">
      <c r="M92" s="72"/>
    </row>
    <row r="93" customFormat="false" ht="13.5" hidden="false" customHeight="false" outlineLevel="0" collapsed="false">
      <c r="M93" s="72"/>
    </row>
    <row r="94" customFormat="false" ht="13.5" hidden="false" customHeight="false" outlineLevel="0" collapsed="false">
      <c r="M94" s="72"/>
    </row>
    <row r="95" customFormat="false" ht="13.5" hidden="false" customHeight="false" outlineLevel="0" collapsed="false">
      <c r="M95" s="72"/>
    </row>
    <row r="96" customFormat="false" ht="13.5" hidden="false" customHeight="false" outlineLevel="0" collapsed="false">
      <c r="M96" s="72"/>
    </row>
    <row r="97" customFormat="false" ht="13.5" hidden="false" customHeight="false" outlineLevel="0" collapsed="false">
      <c r="M97" s="72"/>
    </row>
    <row r="98" customFormat="false" ht="13.5" hidden="false" customHeight="false" outlineLevel="0" collapsed="false">
      <c r="M98" s="72"/>
    </row>
    <row r="99" customFormat="false" ht="13.5" hidden="false" customHeight="false" outlineLevel="0" collapsed="false">
      <c r="M99" s="72"/>
    </row>
    <row r="100" customFormat="false" ht="13.5" hidden="false" customHeight="false" outlineLevel="0" collapsed="false">
      <c r="M100" s="72"/>
    </row>
    <row r="101" customFormat="false" ht="13.5" hidden="false" customHeight="false" outlineLevel="0" collapsed="false">
      <c r="M101" s="72"/>
    </row>
    <row r="102" customFormat="false" ht="13.5" hidden="false" customHeight="false" outlineLevel="0" collapsed="false">
      <c r="M102" s="72"/>
    </row>
    <row r="103" customFormat="false" ht="13.5" hidden="false" customHeight="false" outlineLevel="0" collapsed="false">
      <c r="M103" s="72"/>
    </row>
    <row r="104" customFormat="false" ht="13.5" hidden="false" customHeight="false" outlineLevel="0" collapsed="false">
      <c r="M104" s="72"/>
    </row>
    <row r="105" customFormat="false" ht="13.5" hidden="false" customHeight="false" outlineLevel="0" collapsed="false">
      <c r="M105" s="72"/>
    </row>
    <row r="106" customFormat="false" ht="13.5" hidden="false" customHeight="false" outlineLevel="0" collapsed="false">
      <c r="M106" s="72"/>
    </row>
    <row r="107" customFormat="false" ht="13.5" hidden="false" customHeight="false" outlineLevel="0" collapsed="false">
      <c r="M107" s="72"/>
    </row>
    <row r="108" customFormat="false" ht="13.5" hidden="false" customHeight="false" outlineLevel="0" collapsed="false">
      <c r="M108" s="72"/>
    </row>
    <row r="109" customFormat="false" ht="13.5" hidden="false" customHeight="false" outlineLevel="0" collapsed="false">
      <c r="M109" s="72"/>
    </row>
    <row r="110" customFormat="false" ht="13.5" hidden="false" customHeight="false" outlineLevel="0" collapsed="false">
      <c r="M110" s="72"/>
    </row>
    <row r="111" customFormat="false" ht="13.5" hidden="false" customHeight="false" outlineLevel="0" collapsed="false">
      <c r="M111" s="72"/>
    </row>
    <row r="112" customFormat="false" ht="13.5" hidden="false" customHeight="false" outlineLevel="0" collapsed="false">
      <c r="M112" s="72"/>
    </row>
    <row r="113" customFormat="false" ht="13.5" hidden="false" customHeight="false" outlineLevel="0" collapsed="false">
      <c r="M113" s="72"/>
    </row>
    <row r="114" customFormat="false" ht="13.5" hidden="false" customHeight="false" outlineLevel="0" collapsed="false">
      <c r="M114" s="72"/>
    </row>
    <row r="115" customFormat="false" ht="13.5" hidden="false" customHeight="false" outlineLevel="0" collapsed="false">
      <c r="M115" s="72"/>
    </row>
    <row r="116" customFormat="false" ht="13.5" hidden="false" customHeight="false" outlineLevel="0" collapsed="false">
      <c r="M116" s="72"/>
    </row>
    <row r="117" customFormat="false" ht="13.5" hidden="false" customHeight="false" outlineLevel="0" collapsed="false">
      <c r="M117" s="72"/>
    </row>
    <row r="118" customFormat="false" ht="13.5" hidden="false" customHeight="false" outlineLevel="0" collapsed="false">
      <c r="M118" s="72"/>
    </row>
    <row r="119" customFormat="false" ht="13.5" hidden="false" customHeight="false" outlineLevel="0" collapsed="false">
      <c r="M119" s="72"/>
    </row>
    <row r="120" customFormat="false" ht="13.5" hidden="false" customHeight="false" outlineLevel="0" collapsed="false">
      <c r="M120" s="72"/>
    </row>
    <row r="121" customFormat="false" ht="13.5" hidden="false" customHeight="false" outlineLevel="0" collapsed="false">
      <c r="M121" s="72"/>
    </row>
  </sheetData>
  <mergeCells count="16">
    <mergeCell ref="B3:B6"/>
    <mergeCell ref="C3:F3"/>
    <mergeCell ref="G3:J3"/>
    <mergeCell ref="K3:K6"/>
    <mergeCell ref="L3:O3"/>
    <mergeCell ref="P3:S3"/>
    <mergeCell ref="T3:T4"/>
    <mergeCell ref="C4:C5"/>
    <mergeCell ref="D4:D5"/>
    <mergeCell ref="G4:G5"/>
    <mergeCell ref="H4:H5"/>
    <mergeCell ref="L4:L5"/>
    <mergeCell ref="M4:M5"/>
    <mergeCell ref="P4:P5"/>
    <mergeCell ref="Q4:Q5"/>
    <mergeCell ref="T5:T6"/>
  </mergeCells>
  <conditionalFormatting sqref="D7:D54">
    <cfRule type="expression" priority="2" aboveAverage="0" equalAverage="0" bottom="0" percent="0" rank="0" text="" dxfId="0">
      <formula>$D7=0</formula>
    </cfRule>
  </conditionalFormatting>
  <conditionalFormatting sqref="H7:H54">
    <cfRule type="expression" priority="3" aboveAverage="0" equalAverage="0" bottom="0" percent="0" rank="0" text="" dxfId="1">
      <formula>$D7=0</formula>
    </cfRule>
  </conditionalFormatting>
  <conditionalFormatting sqref="M7:M121">
    <cfRule type="expression" priority="4" aboveAverage="0" equalAverage="0" bottom="0" percent="0" rank="0" text="" dxfId="2">
      <formula>$D7=0</formula>
    </cfRule>
  </conditionalFormatting>
  <conditionalFormatting sqref="Q7:Q54">
    <cfRule type="expression" priority="5" aboveAverage="0" equalAverage="0" bottom="0" percent="0" rank="0" text="" dxfId="3">
      <formula>$D7=0</formula>
    </cfRule>
  </conditionalFormatting>
  <conditionalFormatting sqref="C7:C54">
    <cfRule type="expression" priority="6" aboveAverage="0" equalAverage="0" bottom="0" percent="0" rank="0" text="" dxfId="4">
      <formula>$D7=0</formula>
    </cfRule>
  </conditionalFormatting>
  <conditionalFormatting sqref="G7:G54">
    <cfRule type="expression" priority="7" aboveAverage="0" equalAverage="0" bottom="0" percent="0" rank="0" text="" dxfId="5">
      <formula>$D7=0</formula>
    </cfRule>
  </conditionalFormatting>
  <conditionalFormatting sqref="L7:L54">
    <cfRule type="expression" priority="8" aboveAverage="0" equalAverage="0" bottom="0" percent="0" rank="0" text="" dxfId="6">
      <formula>$D7=0</formula>
    </cfRule>
  </conditionalFormatting>
  <conditionalFormatting sqref="P7:P54">
    <cfRule type="expression" priority="9" aboveAverage="0" equalAverage="0" bottom="0" percent="0" rank="0" text="" dxfId="7">
      <formula>$D7=0</formula>
    </cfRule>
  </conditionalFormatting>
  <printOptions headings="false" gridLines="false" gridLinesSet="true" horizontalCentered="false" verticalCentered="false"/>
  <pageMargins left="0.729861111111111" right="0.379861111111111" top="0.7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3-10-04T06:08:07Z</cp:lastPrinted>
  <dcterms:modified xsi:type="dcterms:W3CDTF">2013-10-04T06:57:24Z</dcterms:modified>
  <cp:revision>0</cp:revision>
  <dc:subject/>
  <dc:title/>
</cp:coreProperties>
</file>