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　　　第１３表　平成２２年都道府県別統計表（従業者４人以上）</t>
  </si>
  <si>
    <t xml:space="preserve">都道府県</t>
  </si>
  <si>
    <t xml:space="preserve">事　業　所　数</t>
  </si>
  <si>
    <t xml:space="preserve">従　業　者　数</t>
  </si>
  <si>
    <t xml:space="preserve">製造品出荷額等</t>
  </si>
  <si>
    <t xml:space="preserve">（粗）付加価値額</t>
  </si>
  <si>
    <t xml:space="preserve">都道</t>
  </si>
  <si>
    <t xml:space="preserve">２１年</t>
  </si>
  <si>
    <t xml:space="preserve">２２年</t>
  </si>
  <si>
    <t xml:space="preserve">前年比</t>
  </si>
  <si>
    <t xml:space="preserve">構成比</t>
  </si>
  <si>
    <t xml:space="preserve">府県</t>
  </si>
  <si>
    <t xml:space="preserve">所</t>
  </si>
  <si>
    <t xml:space="preserve">％</t>
  </si>
  <si>
    <t xml:space="preserve">人</t>
  </si>
  <si>
    <t xml:space="preserve">百万円</t>
  </si>
  <si>
    <t xml:space="preserve">総数</t>
  </si>
  <si>
    <t xml:space="preserve">-</t>
  </si>
  <si>
    <r>
      <rPr>
        <sz val="12"/>
        <rFont val="ＭＳ Ｐゴシック"/>
        <family val="3"/>
        <charset val="128"/>
      </rPr>
      <t xml:space="preserve"> 1 </t>
    </r>
    <r>
      <rPr>
        <sz val="12"/>
        <rFont val="Noto Sans"/>
        <family val="2"/>
      </rPr>
      <t xml:space="preserve">北海道</t>
    </r>
  </si>
  <si>
    <r>
      <rPr>
        <sz val="12"/>
        <rFont val="ＭＳ Ｐゴシック"/>
        <family val="3"/>
        <charset val="128"/>
      </rPr>
      <t xml:space="preserve"> 2 </t>
    </r>
    <r>
      <rPr>
        <sz val="12"/>
        <rFont val="Noto Sans"/>
        <family val="2"/>
      </rPr>
      <t xml:space="preserve">青　森</t>
    </r>
  </si>
  <si>
    <r>
      <rPr>
        <sz val="12"/>
        <rFont val="ＭＳ Ｐゴシック"/>
        <family val="3"/>
        <charset val="128"/>
      </rPr>
      <t xml:space="preserve"> 3 </t>
    </r>
    <r>
      <rPr>
        <sz val="12"/>
        <rFont val="Noto Sans"/>
        <family val="2"/>
      </rPr>
      <t xml:space="preserve">岩　手</t>
    </r>
  </si>
  <si>
    <r>
      <rPr>
        <sz val="12"/>
        <rFont val="ＭＳ Ｐゴシック"/>
        <family val="3"/>
        <charset val="128"/>
      </rPr>
      <t xml:space="preserve"> 4 </t>
    </r>
    <r>
      <rPr>
        <sz val="12"/>
        <rFont val="Noto Sans"/>
        <family val="2"/>
      </rPr>
      <t xml:space="preserve">宮　城</t>
    </r>
  </si>
  <si>
    <r>
      <rPr>
        <sz val="12"/>
        <rFont val="ＭＳ Ｐゴシック"/>
        <family val="3"/>
        <charset val="128"/>
      </rPr>
      <t xml:space="preserve"> 5 </t>
    </r>
    <r>
      <rPr>
        <sz val="12"/>
        <rFont val="Noto Sans"/>
        <family val="2"/>
      </rPr>
      <t xml:space="preserve">秋　田</t>
    </r>
  </si>
  <si>
    <r>
      <rPr>
        <sz val="12"/>
        <rFont val="ＭＳ Ｐゴシック"/>
        <family val="3"/>
        <charset val="128"/>
      </rPr>
      <t xml:space="preserve"> 6 </t>
    </r>
    <r>
      <rPr>
        <sz val="12"/>
        <rFont val="Noto Sans"/>
        <family val="2"/>
      </rPr>
      <t xml:space="preserve">山　形</t>
    </r>
  </si>
  <si>
    <r>
      <rPr>
        <sz val="12"/>
        <rFont val="ＭＳ Ｐゴシック"/>
        <family val="3"/>
        <charset val="128"/>
      </rPr>
      <t xml:space="preserve"> 7 </t>
    </r>
    <r>
      <rPr>
        <sz val="12"/>
        <rFont val="Noto Sans"/>
        <family val="2"/>
      </rPr>
      <t xml:space="preserve">福　島</t>
    </r>
  </si>
  <si>
    <r>
      <rPr>
        <sz val="12"/>
        <rFont val="ＭＳ Ｐゴシック"/>
        <family val="3"/>
        <charset val="128"/>
      </rPr>
      <t xml:space="preserve"> 8 </t>
    </r>
    <r>
      <rPr>
        <sz val="12"/>
        <rFont val="Noto Sans"/>
        <family val="2"/>
      </rPr>
      <t xml:space="preserve">茨　城</t>
    </r>
  </si>
  <si>
    <r>
      <rPr>
        <sz val="12"/>
        <rFont val="ＭＳ Ｐゴシック"/>
        <family val="3"/>
        <charset val="128"/>
      </rPr>
      <t xml:space="preserve"> 9 </t>
    </r>
    <r>
      <rPr>
        <sz val="12"/>
        <rFont val="Noto Sans"/>
        <family val="2"/>
      </rPr>
      <t xml:space="preserve">栃　木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群　馬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埼　玉</t>
    </r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千　葉</t>
    </r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東　京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新　潟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富　山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石　川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福　井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山　梨</t>
    </r>
  </si>
  <si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長　野</t>
    </r>
  </si>
  <si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岐　阜</t>
    </r>
  </si>
  <si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静　岡</t>
    </r>
  </si>
  <si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愛　知</t>
    </r>
  </si>
  <si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三　重</t>
    </r>
  </si>
  <si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滋　賀</t>
    </r>
  </si>
  <si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京　都</t>
    </r>
  </si>
  <si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大　阪</t>
    </r>
  </si>
  <si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兵　庫</t>
    </r>
  </si>
  <si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奈　良</t>
    </r>
  </si>
  <si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鳥　取</t>
    </r>
  </si>
  <si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島　根</t>
    </r>
  </si>
  <si>
    <r>
      <rPr>
        <sz val="12"/>
        <rFont val="ＭＳ Ｐゴシック"/>
        <family val="3"/>
        <charset val="128"/>
      </rPr>
      <t xml:space="preserve">33 </t>
    </r>
    <r>
      <rPr>
        <sz val="12"/>
        <rFont val="Noto Sans"/>
        <family val="2"/>
      </rPr>
      <t xml:space="preserve">岡　山</t>
    </r>
  </si>
  <si>
    <r>
      <rPr>
        <sz val="12"/>
        <rFont val="ＭＳ Ｐゴシック"/>
        <family val="3"/>
        <charset val="128"/>
      </rPr>
      <t xml:space="preserve">34 </t>
    </r>
    <r>
      <rPr>
        <sz val="12"/>
        <rFont val="Noto Sans"/>
        <family val="2"/>
      </rPr>
      <t xml:space="preserve">広　島</t>
    </r>
  </si>
  <si>
    <r>
      <rPr>
        <sz val="12"/>
        <rFont val="ＭＳ Ｐゴシック"/>
        <family val="3"/>
        <charset val="128"/>
      </rPr>
      <t xml:space="preserve">35 </t>
    </r>
    <r>
      <rPr>
        <sz val="12"/>
        <rFont val="Noto Sans"/>
        <family val="2"/>
      </rPr>
      <t xml:space="preserve">山　口</t>
    </r>
  </si>
  <si>
    <r>
      <rPr>
        <sz val="12"/>
        <rFont val="ＭＳ Ｐゴシック"/>
        <family val="3"/>
        <charset val="128"/>
      </rPr>
      <t xml:space="preserve">36 </t>
    </r>
    <r>
      <rPr>
        <sz val="12"/>
        <rFont val="Noto Sans"/>
        <family val="2"/>
      </rPr>
      <t xml:space="preserve">徳　島</t>
    </r>
  </si>
  <si>
    <r>
      <rPr>
        <sz val="12"/>
        <rFont val="ＭＳ Ｐゴシック"/>
        <family val="3"/>
        <charset val="128"/>
      </rPr>
      <t xml:space="preserve">37 </t>
    </r>
    <r>
      <rPr>
        <sz val="12"/>
        <rFont val="Noto Sans"/>
        <family val="2"/>
      </rPr>
      <t xml:space="preserve">香　川</t>
    </r>
  </si>
  <si>
    <r>
      <rPr>
        <sz val="12"/>
        <rFont val="ＭＳ Ｐゴシック"/>
        <family val="3"/>
        <charset val="128"/>
      </rPr>
      <t xml:space="preserve">38 </t>
    </r>
    <r>
      <rPr>
        <sz val="12"/>
        <rFont val="Noto Sans"/>
        <family val="2"/>
      </rPr>
      <t xml:space="preserve">愛　媛</t>
    </r>
  </si>
  <si>
    <r>
      <rPr>
        <sz val="12"/>
        <rFont val="ＭＳ Ｐゴシック"/>
        <family val="3"/>
        <charset val="128"/>
      </rPr>
      <t xml:space="preserve">39 </t>
    </r>
    <r>
      <rPr>
        <sz val="12"/>
        <rFont val="Noto Sans"/>
        <family val="2"/>
      </rPr>
      <t xml:space="preserve">高　知</t>
    </r>
  </si>
  <si>
    <r>
      <rPr>
        <sz val="12"/>
        <rFont val="ＭＳ Ｐゴシック"/>
        <family val="3"/>
        <charset val="128"/>
      </rPr>
      <t xml:space="preserve">40 </t>
    </r>
    <r>
      <rPr>
        <sz val="12"/>
        <rFont val="Noto Sans"/>
        <family val="2"/>
      </rPr>
      <t xml:space="preserve">福　岡</t>
    </r>
  </si>
  <si>
    <r>
      <rPr>
        <sz val="12"/>
        <rFont val="ＭＳ Ｐゴシック"/>
        <family val="3"/>
        <charset val="128"/>
      </rPr>
      <t xml:space="preserve">41 </t>
    </r>
    <r>
      <rPr>
        <sz val="12"/>
        <rFont val="Noto Sans"/>
        <family val="2"/>
      </rPr>
      <t xml:space="preserve">佐　賀</t>
    </r>
  </si>
  <si>
    <r>
      <rPr>
        <sz val="12"/>
        <rFont val="ＭＳ Ｐゴシック"/>
        <family val="3"/>
        <charset val="128"/>
      </rPr>
      <t xml:space="preserve">42 </t>
    </r>
    <r>
      <rPr>
        <sz val="12"/>
        <rFont val="Noto Sans"/>
        <family val="2"/>
      </rPr>
      <t xml:space="preserve">長　崎</t>
    </r>
  </si>
  <si>
    <r>
      <rPr>
        <sz val="12"/>
        <rFont val="ＭＳ Ｐゴシック"/>
        <family val="3"/>
        <charset val="128"/>
      </rPr>
      <t xml:space="preserve">43 </t>
    </r>
    <r>
      <rPr>
        <sz val="12"/>
        <rFont val="Noto Sans"/>
        <family val="2"/>
      </rPr>
      <t xml:space="preserve">熊　本</t>
    </r>
  </si>
  <si>
    <r>
      <rPr>
        <b val="true"/>
        <sz val="12"/>
        <rFont val="ＭＳ Ｐゴシック"/>
        <family val="3"/>
        <charset val="128"/>
      </rPr>
      <t xml:space="preserve">44 </t>
    </r>
    <r>
      <rPr>
        <b val="true"/>
        <sz val="12"/>
        <rFont val="Noto Sans"/>
        <family val="2"/>
      </rPr>
      <t xml:space="preserve">大　分</t>
    </r>
  </si>
  <si>
    <r>
      <rPr>
        <b val="true"/>
        <sz val="12"/>
        <rFont val="ＭＳ ゴシック"/>
        <family val="3"/>
        <charset val="128"/>
      </rPr>
      <t xml:space="preserve">44 </t>
    </r>
    <r>
      <rPr>
        <b val="true"/>
        <sz val="12"/>
        <rFont val="Noto Sans"/>
        <family val="2"/>
      </rPr>
      <t xml:space="preserve">大　分</t>
    </r>
  </si>
  <si>
    <r>
      <rPr>
        <sz val="12"/>
        <rFont val="ＭＳ Ｐゴシック"/>
        <family val="3"/>
        <charset val="128"/>
      </rPr>
      <t xml:space="preserve">45 </t>
    </r>
    <r>
      <rPr>
        <sz val="12"/>
        <rFont val="Noto Sans"/>
        <family val="2"/>
      </rPr>
      <t xml:space="preserve">宮　崎</t>
    </r>
  </si>
  <si>
    <r>
      <rPr>
        <sz val="12"/>
        <rFont val="ＭＳ Ｐゴシック"/>
        <family val="3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r>
      <rPr>
        <sz val="12"/>
        <rFont val="ＭＳ Ｐゴシック"/>
        <family val="3"/>
        <charset val="128"/>
      </rPr>
      <t xml:space="preserve">47 </t>
    </r>
    <r>
      <rPr>
        <sz val="12"/>
        <rFont val="Noto Sans"/>
        <family val="2"/>
      </rPr>
      <t xml:space="preserve">沖　縄</t>
    </r>
  </si>
  <si>
    <r>
      <rPr>
        <sz val="10"/>
        <color rgb="FF000000"/>
        <rFont val="Noto Sans"/>
        <family val="2"/>
      </rPr>
      <t xml:space="preserve">平成２１年の実数値は経済産業省「平成２１年工業統計表（産業編）」、平成２２年は「平成２２年
工業統計概要版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１月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よる。</t>
    </r>
  </si>
  <si>
    <r>
      <rPr>
        <sz val="10"/>
        <color rgb="FF000000"/>
        <rFont val="Noto Sans"/>
        <family val="2"/>
      </rPr>
      <t xml:space="preserve">注）付加価値額のうち、従業者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の事業所については粗付加価値額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[$-409]#,##0_);[RED]\(#,##0\)"/>
    <numFmt numFmtId="167" formatCode="#,##0.0;&quot;△ &quot;#,##0.0"/>
    <numFmt numFmtId="168" formatCode="[$-409]@"/>
    <numFmt numFmtId="169" formatCode="0;&quot;▲ &quot;0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0"/>
  </cellStyles>
  <dxfs count="7">
    <dxf>
      <font>
        <name val="ＭＳ Ｐ明朝"/>
        <charset val="128"/>
        <family val="1"/>
        <b val="1"/>
        <i val="0"/>
        <color rgb="FF0000FF"/>
        <sz val="11"/>
      </font>
    </dxf>
    <dxf>
      <font>
        <name val="ＭＳ Ｐ明朝"/>
        <charset val="128"/>
        <family val="1"/>
        <b val="1"/>
        <i val="0"/>
        <color rgb="FF0000FF"/>
        <sz val="11"/>
      </font>
    </dxf>
    <dxf>
      <font>
        <name val="ＭＳ Ｐ明朝"/>
        <charset val="128"/>
        <family val="1"/>
        <b val="1"/>
        <i val="0"/>
        <color rgb="FF0000FF"/>
        <sz val="11"/>
      </font>
    </dxf>
    <dxf>
      <font>
        <name val="ＭＳ Ｐ明朝"/>
        <charset val="128"/>
        <family val="1"/>
        <b val="1"/>
        <i val="0"/>
        <color rgb="FF0000FF"/>
        <sz val="11"/>
      </font>
    </dxf>
    <dxf>
      <font>
        <name val="ＭＳ Ｐ明朝"/>
        <charset val="128"/>
        <family val="1"/>
        <b val="1"/>
        <i val="0"/>
        <color rgb="FF0000FF"/>
        <sz val="11"/>
      </font>
    </dxf>
    <dxf>
      <font>
        <name val="ＭＳ Ｐ明朝"/>
        <charset val="128"/>
        <family val="1"/>
        <b val="1"/>
        <i val="0"/>
        <color rgb="FF0000FF"/>
        <sz val="11"/>
      </font>
    </dxf>
    <dxf>
      <font>
        <name val="ＭＳ Ｐ明朝"/>
        <charset val="128"/>
        <family val="1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87"/>
    <col collapsed="false" customWidth="true" hidden="false" outlineLevel="0" max="6" min="3" style="1" width="9.12"/>
    <col collapsed="false" customWidth="true" hidden="false" outlineLevel="0" max="7" min="7" style="1" width="10.37"/>
    <col collapsed="false" customWidth="true" hidden="false" outlineLevel="0" max="8" min="8" style="1" width="10.12"/>
    <col collapsed="false" customWidth="true" hidden="false" outlineLevel="0" max="9" min="9" style="1" width="9.12"/>
    <col collapsed="false" customWidth="true" hidden="false" outlineLevel="0" max="10" min="10" style="1" width="8.36"/>
    <col collapsed="false" customWidth="true" hidden="false" outlineLevel="0" max="11" min="11" style="1" width="9.87"/>
    <col collapsed="false" customWidth="true" hidden="false" outlineLevel="0" max="12" min="12" style="1" width="12.12"/>
    <col collapsed="false" customWidth="true" hidden="false" outlineLevel="0" max="13" min="13" style="1" width="11.99"/>
    <col collapsed="false" customWidth="true" hidden="false" outlineLevel="0" max="14" min="14" style="1" width="9.12"/>
    <col collapsed="false" customWidth="false" hidden="false" outlineLevel="0" max="15" min="15" style="1" width="8.99"/>
    <col collapsed="false" customWidth="true" hidden="false" outlineLevel="0" max="16" min="16" style="1" width="11.24"/>
    <col collapsed="false" customWidth="true" hidden="false" outlineLevel="0" max="17" min="17" style="1" width="12.12"/>
    <col collapsed="false" customWidth="false" hidden="false" outlineLevel="0" max="19" min="18" style="1" width="8.99"/>
    <col collapsed="false" customWidth="true" hidden="false" outlineLevel="0" max="20" min="20" style="1" width="5.49"/>
    <col collapsed="false" customWidth="true" hidden="false" outlineLevel="0" max="21" min="21" style="1" width="2.49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B1" s="2" t="s">
        <v>0</v>
      </c>
      <c r="K1" s="3"/>
    </row>
    <row r="2" customFormat="false" ht="12" hidden="false" customHeight="false" outlineLevel="0" collapsed="false">
      <c r="C2" s="4"/>
      <c r="D2" s="4"/>
      <c r="E2" s="4"/>
      <c r="F2" s="4"/>
      <c r="Q2" s="4"/>
    </row>
    <row r="3" s="5" customFormat="true" ht="13.5" hidden="false" customHeight="false" outlineLevel="0" collapsed="false">
      <c r="B3" s="6" t="s">
        <v>1</v>
      </c>
      <c r="C3" s="7" t="s">
        <v>2</v>
      </c>
      <c r="D3" s="7"/>
      <c r="E3" s="7"/>
      <c r="F3" s="7"/>
      <c r="G3" s="7" t="s">
        <v>3</v>
      </c>
      <c r="H3" s="7"/>
      <c r="I3" s="7"/>
      <c r="J3" s="7"/>
      <c r="K3" s="6" t="s">
        <v>1</v>
      </c>
      <c r="L3" s="7" t="s">
        <v>4</v>
      </c>
      <c r="M3" s="7"/>
      <c r="N3" s="7"/>
      <c r="O3" s="7"/>
      <c r="P3" s="7" t="s">
        <v>5</v>
      </c>
      <c r="Q3" s="7"/>
      <c r="R3" s="7"/>
      <c r="S3" s="7"/>
      <c r="T3" s="8" t="s">
        <v>6</v>
      </c>
    </row>
    <row r="4" s="5" customFormat="true" ht="13.5" hidden="false" customHeight="false" outlineLevel="0" collapsed="false">
      <c r="B4" s="6"/>
      <c r="C4" s="9" t="s">
        <v>7</v>
      </c>
      <c r="D4" s="10" t="s">
        <v>8</v>
      </c>
      <c r="E4" s="11"/>
      <c r="F4" s="12"/>
      <c r="G4" s="9" t="s">
        <v>7</v>
      </c>
      <c r="H4" s="10" t="s">
        <v>8</v>
      </c>
      <c r="I4" s="11"/>
      <c r="J4" s="12"/>
      <c r="K4" s="6"/>
      <c r="L4" s="9" t="s">
        <v>7</v>
      </c>
      <c r="M4" s="10" t="s">
        <v>8</v>
      </c>
      <c r="N4" s="11"/>
      <c r="O4" s="12"/>
      <c r="P4" s="9" t="s">
        <v>7</v>
      </c>
      <c r="Q4" s="10" t="s">
        <v>8</v>
      </c>
      <c r="R4" s="11"/>
      <c r="S4" s="12"/>
      <c r="T4" s="8"/>
    </row>
    <row r="5" s="5" customFormat="true" ht="13.5" hidden="false" customHeight="false" outlineLevel="0" collapsed="false">
      <c r="B5" s="6"/>
      <c r="C5" s="9"/>
      <c r="D5" s="10"/>
      <c r="E5" s="13" t="s">
        <v>9</v>
      </c>
      <c r="F5" s="14" t="s">
        <v>10</v>
      </c>
      <c r="G5" s="9"/>
      <c r="H5" s="10"/>
      <c r="I5" s="13" t="s">
        <v>9</v>
      </c>
      <c r="J5" s="14" t="s">
        <v>10</v>
      </c>
      <c r="K5" s="6"/>
      <c r="L5" s="9"/>
      <c r="M5" s="10"/>
      <c r="N5" s="13" t="s">
        <v>9</v>
      </c>
      <c r="O5" s="14" t="s">
        <v>10</v>
      </c>
      <c r="P5" s="9"/>
      <c r="Q5" s="10"/>
      <c r="R5" s="13" t="s">
        <v>9</v>
      </c>
      <c r="S5" s="14" t="s">
        <v>10</v>
      </c>
      <c r="T5" s="15" t="s">
        <v>11</v>
      </c>
    </row>
    <row r="6" s="5" customFormat="true" ht="13.5" hidden="false" customHeight="false" outlineLevel="0" collapsed="false">
      <c r="B6" s="6"/>
      <c r="C6" s="16" t="s">
        <v>12</v>
      </c>
      <c r="D6" s="17" t="s">
        <v>12</v>
      </c>
      <c r="E6" s="18" t="s">
        <v>13</v>
      </c>
      <c r="F6" s="17" t="s">
        <v>13</v>
      </c>
      <c r="G6" s="16" t="s">
        <v>14</v>
      </c>
      <c r="H6" s="17" t="s">
        <v>14</v>
      </c>
      <c r="I6" s="19" t="s">
        <v>13</v>
      </c>
      <c r="J6" s="17" t="s">
        <v>13</v>
      </c>
      <c r="K6" s="6"/>
      <c r="L6" s="17" t="s">
        <v>15</v>
      </c>
      <c r="M6" s="16" t="s">
        <v>15</v>
      </c>
      <c r="N6" s="18" t="s">
        <v>13</v>
      </c>
      <c r="O6" s="17" t="s">
        <v>13</v>
      </c>
      <c r="P6" s="16" t="s">
        <v>15</v>
      </c>
      <c r="Q6" s="18" t="s">
        <v>15</v>
      </c>
      <c r="R6" s="18" t="s">
        <v>13</v>
      </c>
      <c r="S6" s="17" t="s">
        <v>13</v>
      </c>
      <c r="T6" s="15"/>
    </row>
    <row r="7" customFormat="false" ht="14.25" hidden="false" customHeight="false" outlineLevel="0" collapsed="false">
      <c r="B7" s="20" t="s">
        <v>16</v>
      </c>
      <c r="C7" s="21" t="n">
        <v>235817</v>
      </c>
      <c r="D7" s="21" t="n">
        <v>224403</v>
      </c>
      <c r="E7" s="22" t="n">
        <f aca="false">INT(ROUND((+D7-C7)/C7*1000,0))/10</f>
        <v>-4.8</v>
      </c>
      <c r="F7" s="23" t="n">
        <v>100</v>
      </c>
      <c r="G7" s="21" t="n">
        <v>7735789</v>
      </c>
      <c r="H7" s="21" t="n">
        <v>7663847</v>
      </c>
      <c r="I7" s="24" t="n">
        <f aca="false">INT(ROUND((+H7-G7)/G7*1000,0))/10</f>
        <v>-0.9</v>
      </c>
      <c r="J7" s="23" t="n">
        <v>100</v>
      </c>
      <c r="K7" s="25" t="s">
        <v>16</v>
      </c>
      <c r="L7" s="21" t="n">
        <v>265259031</v>
      </c>
      <c r="M7" s="21" t="n">
        <v>289107683</v>
      </c>
      <c r="N7" s="24" t="n">
        <f aca="false">INT(ROUND((+M7-L7)/L7*1000,0))/10</f>
        <v>9</v>
      </c>
      <c r="O7" s="23" t="n">
        <v>100</v>
      </c>
      <c r="P7" s="26" t="n">
        <v>80319365</v>
      </c>
      <c r="Q7" s="21" t="n">
        <v>90667210</v>
      </c>
      <c r="R7" s="24" t="n">
        <f aca="false">INT(ROUND((+Q7-P7)/P7*1000,0))/10</f>
        <v>12.9</v>
      </c>
      <c r="S7" s="22" t="n">
        <v>100</v>
      </c>
      <c r="T7" s="27" t="s">
        <v>17</v>
      </c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4.25" hidden="false" customHeight="false" outlineLevel="0" collapsed="false">
      <c r="B8" s="29" t="s">
        <v>18</v>
      </c>
      <c r="C8" s="30" t="n">
        <v>6136</v>
      </c>
      <c r="D8" s="30" t="n">
        <v>5931</v>
      </c>
      <c r="E8" s="31" t="n">
        <f aca="false">INT(ROUND((+D8-C8)/C8*1000,0))/10</f>
        <v>-3.3</v>
      </c>
      <c r="F8" s="32" t="n">
        <f aca="false">INT(ROUND(D8/$D$7*1000,0))/10</f>
        <v>2.6</v>
      </c>
      <c r="G8" s="33" t="n">
        <v>177113</v>
      </c>
      <c r="H8" s="34" t="n">
        <v>173973</v>
      </c>
      <c r="I8" s="35" t="n">
        <f aca="false">INT(ROUND((+H8-G8)/G8*1000,0))/10</f>
        <v>-1.8</v>
      </c>
      <c r="J8" s="36" t="n">
        <f aca="false">INT(ROUND(H8/$H$7*1000,0))/10</f>
        <v>2.3</v>
      </c>
      <c r="K8" s="37" t="s">
        <v>18</v>
      </c>
      <c r="L8" s="30" t="n">
        <v>5202551</v>
      </c>
      <c r="M8" s="30" t="n">
        <v>5952864</v>
      </c>
      <c r="N8" s="35" t="n">
        <f aca="false">INT(ROUND((+M8-L8)/L8*1000,0))/10</f>
        <v>14.4</v>
      </c>
      <c r="O8" s="35" t="n">
        <f aca="false">INT(ROUND(M8/$M$7*1000,0))/10</f>
        <v>2.1</v>
      </c>
      <c r="P8" s="33" t="n">
        <v>1517427</v>
      </c>
      <c r="Q8" s="30" t="n">
        <v>1595012</v>
      </c>
      <c r="R8" s="35" t="n">
        <f aca="false">INT(ROUND((+Q8-P8)/P8*1000,0))/10</f>
        <v>5.1</v>
      </c>
      <c r="S8" s="31" t="n">
        <f aca="false">INT(ROUND(Q8/$Q$7*1000,0))/10</f>
        <v>1.8</v>
      </c>
      <c r="T8" s="38" t="n">
        <v>1</v>
      </c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4.25" hidden="false" customHeight="false" outlineLevel="0" collapsed="false">
      <c r="B9" s="29" t="s">
        <v>19</v>
      </c>
      <c r="C9" s="30" t="n">
        <v>1646</v>
      </c>
      <c r="D9" s="30" t="n">
        <v>1561</v>
      </c>
      <c r="E9" s="31" t="n">
        <f aca="false">INT(ROUND((+D9-C9)/C9*1000,0))/10</f>
        <v>-5.2</v>
      </c>
      <c r="F9" s="32" t="n">
        <f aca="false">INT(ROUND(D9/$D$7*1000,0))/10</f>
        <v>0.7</v>
      </c>
      <c r="G9" s="33" t="n">
        <v>58274</v>
      </c>
      <c r="H9" s="30" t="n">
        <v>58019</v>
      </c>
      <c r="I9" s="32" t="n">
        <f aca="false">INT(ROUND((+H9-G9)/G9*1000,0))/10</f>
        <v>-0.4</v>
      </c>
      <c r="J9" s="36" t="n">
        <f aca="false">INT(ROUND(H9/$H$7*1000,0))/10</f>
        <v>0.8</v>
      </c>
      <c r="K9" s="37" t="s">
        <v>19</v>
      </c>
      <c r="L9" s="30" t="n">
        <v>1457403</v>
      </c>
      <c r="M9" s="30" t="n">
        <v>1510719</v>
      </c>
      <c r="N9" s="31" t="n">
        <f aca="false">INT(ROUND((+M9-L9)/L9*1000,0))/10</f>
        <v>3.7</v>
      </c>
      <c r="O9" s="32" t="n">
        <f aca="false">INT(ROUND(M9/$M$7*1000,0))/10</f>
        <v>0.5</v>
      </c>
      <c r="P9" s="33" t="n">
        <v>575989</v>
      </c>
      <c r="Q9" s="30" t="n">
        <v>624830</v>
      </c>
      <c r="R9" s="32" t="n">
        <f aca="false">INT(ROUND((+Q9-P9)/P9*1000,0))/10</f>
        <v>8.5</v>
      </c>
      <c r="S9" s="31" t="n">
        <f aca="false">INT(ROUND(Q9/$Q$7*1000,0))/10</f>
        <v>0.7</v>
      </c>
      <c r="T9" s="38" t="n">
        <v>2</v>
      </c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4.25" hidden="false" customHeight="false" outlineLevel="0" collapsed="false">
      <c r="B10" s="29" t="s">
        <v>20</v>
      </c>
      <c r="C10" s="30" t="n">
        <v>2467</v>
      </c>
      <c r="D10" s="30" t="n">
        <v>2353</v>
      </c>
      <c r="E10" s="31" t="n">
        <f aca="false">INT(ROUND((+D10-C10)/C10*1000,0))/10</f>
        <v>-4.6</v>
      </c>
      <c r="F10" s="32" t="n">
        <f aca="false">INT(ROUND(D10/$D$7*1000,0))/10</f>
        <v>1</v>
      </c>
      <c r="G10" s="33" t="n">
        <v>89729</v>
      </c>
      <c r="H10" s="30" t="n">
        <v>87736</v>
      </c>
      <c r="I10" s="32" t="n">
        <f aca="false">INT(ROUND((+H10-G10)/G10*1000,0))/10</f>
        <v>-2.2</v>
      </c>
      <c r="J10" s="36" t="n">
        <f aca="false">INT(ROUND(H10/$H$7*1000,0))/10</f>
        <v>1.1</v>
      </c>
      <c r="K10" s="37" t="s">
        <v>20</v>
      </c>
      <c r="L10" s="30" t="n">
        <v>2010170</v>
      </c>
      <c r="M10" s="30" t="n">
        <v>2099077</v>
      </c>
      <c r="N10" s="31" t="n">
        <f aca="false">INT(ROUND((+M10-L10)/L10*1000,0))/10</f>
        <v>4.4</v>
      </c>
      <c r="O10" s="32" t="n">
        <f aca="false">INT(ROUND(M10/$M$7*1000,0))/10</f>
        <v>0.7</v>
      </c>
      <c r="P10" s="33" t="n">
        <v>559879</v>
      </c>
      <c r="Q10" s="30" t="n">
        <v>627919</v>
      </c>
      <c r="R10" s="32" t="n">
        <f aca="false">INT(ROUND((+Q10-P10)/P10*1000,0))/10</f>
        <v>12.2</v>
      </c>
      <c r="S10" s="31" t="n">
        <f aca="false">INT(ROUND(Q10/$Q$7*1000,0))/10</f>
        <v>0.7</v>
      </c>
      <c r="T10" s="38" t="n">
        <v>3</v>
      </c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4.25" hidden="false" customHeight="false" outlineLevel="0" collapsed="false">
      <c r="B11" s="29" t="s">
        <v>21</v>
      </c>
      <c r="C11" s="30" t="n">
        <v>3194</v>
      </c>
      <c r="D11" s="30" t="n">
        <v>3084</v>
      </c>
      <c r="E11" s="31" t="n">
        <f aca="false">INT(ROUND((+D11-C11)/C11*1000,0))/10</f>
        <v>-3.4</v>
      </c>
      <c r="F11" s="32" t="n">
        <f aca="false">INT(ROUND(D11/$D$7*1000,0))/10</f>
        <v>1.4</v>
      </c>
      <c r="G11" s="33" t="n">
        <v>117341</v>
      </c>
      <c r="H11" s="30" t="n">
        <v>116511</v>
      </c>
      <c r="I11" s="32" t="n">
        <f aca="false">INT(ROUND((+H11-G11)/G11*1000,0))/10</f>
        <v>-0.7</v>
      </c>
      <c r="J11" s="36" t="n">
        <f aca="false">INT(ROUND(H11/$H$7*1000,0))/10</f>
        <v>1.5</v>
      </c>
      <c r="K11" s="37" t="s">
        <v>21</v>
      </c>
      <c r="L11" s="30" t="n">
        <v>2944135</v>
      </c>
      <c r="M11" s="30" t="n">
        <v>3568922</v>
      </c>
      <c r="N11" s="31" t="n">
        <f aca="false">INT(ROUND((+M11-L11)/L11*1000,0))/10</f>
        <v>21.2</v>
      </c>
      <c r="O11" s="32" t="n">
        <f aca="false">INT(ROUND(M11/$M$7*1000,0))/10</f>
        <v>1.2</v>
      </c>
      <c r="P11" s="33" t="n">
        <v>950315</v>
      </c>
      <c r="Q11" s="30" t="n">
        <v>1092968</v>
      </c>
      <c r="R11" s="32" t="n">
        <f aca="false">INT(ROUND((+Q11-P11)/P11*1000,0))/10</f>
        <v>15</v>
      </c>
      <c r="S11" s="31" t="n">
        <f aca="false">INT(ROUND(Q11/$Q$7*1000,0))/10</f>
        <v>1.2</v>
      </c>
      <c r="T11" s="38" t="n">
        <v>4</v>
      </c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4.25" hidden="false" customHeight="false" outlineLevel="0" collapsed="false">
      <c r="B12" s="39" t="s">
        <v>22</v>
      </c>
      <c r="C12" s="40" t="n">
        <v>2164</v>
      </c>
      <c r="D12" s="40" t="n">
        <v>2080</v>
      </c>
      <c r="E12" s="41" t="n">
        <f aca="false">INT(ROUND((+D12-C12)/C12*1000,0))/10</f>
        <v>-3.9</v>
      </c>
      <c r="F12" s="42" t="n">
        <f aca="false">INT(ROUND(D12/$D$7*1000,0))/10</f>
        <v>0.9</v>
      </c>
      <c r="G12" s="33" t="n">
        <v>67781</v>
      </c>
      <c r="H12" s="30" t="n">
        <v>67965</v>
      </c>
      <c r="I12" s="42" t="n">
        <f aca="false">INT(ROUND((+H12-G12)/G12*1000,0))/10</f>
        <v>0.3</v>
      </c>
      <c r="J12" s="43" t="n">
        <f aca="false">INT(ROUND(H12/$H$7*1000,0))/10</f>
        <v>0.9</v>
      </c>
      <c r="K12" s="44" t="s">
        <v>22</v>
      </c>
      <c r="L12" s="30" t="n">
        <v>1184799</v>
      </c>
      <c r="M12" s="30" t="n">
        <v>1317579</v>
      </c>
      <c r="N12" s="41" t="n">
        <f aca="false">INT(ROUND((+M12-L12)/L12*1000,0))/10</f>
        <v>11.2</v>
      </c>
      <c r="O12" s="42" t="n">
        <f aca="false">INT(ROUND(M12/$M$7*1000,0))/10</f>
        <v>0.5</v>
      </c>
      <c r="P12" s="33" t="n">
        <v>405070</v>
      </c>
      <c r="Q12" s="30" t="n">
        <v>484335</v>
      </c>
      <c r="R12" s="42" t="n">
        <f aca="false">INT(ROUND((+Q12-P12)/P12*1000,0))/10</f>
        <v>19.6</v>
      </c>
      <c r="S12" s="41" t="n">
        <f aca="false">INT(ROUND(Q12/$Q$7*1000,0))/10</f>
        <v>0.5</v>
      </c>
      <c r="T12" s="45" t="n">
        <v>5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4.25" hidden="false" customHeight="false" outlineLevel="0" collapsed="false">
      <c r="B13" s="29" t="s">
        <v>23</v>
      </c>
      <c r="C13" s="30" t="n">
        <v>2970</v>
      </c>
      <c r="D13" s="30" t="n">
        <v>2867</v>
      </c>
      <c r="E13" s="31" t="n">
        <f aca="false">INT(ROUND((+D13-C13)/C13*1000,0))/10</f>
        <v>-3.5</v>
      </c>
      <c r="F13" s="32" t="n">
        <f aca="false">INT(ROUND(D13/$D$7*1000,0))/10</f>
        <v>1.3</v>
      </c>
      <c r="G13" s="46" t="n">
        <v>104805</v>
      </c>
      <c r="H13" s="47" t="n">
        <v>103642</v>
      </c>
      <c r="I13" s="32" t="n">
        <f aca="false">INT(ROUND((+H13-G13)/G13*1000,0))/10</f>
        <v>-1.1</v>
      </c>
      <c r="J13" s="36" t="n">
        <f aca="false">INT(ROUND(H13/$H$7*1000,0))/10</f>
        <v>1.4</v>
      </c>
      <c r="K13" s="37" t="s">
        <v>23</v>
      </c>
      <c r="L13" s="47" t="n">
        <v>2391489</v>
      </c>
      <c r="M13" s="47" t="n">
        <v>2755903</v>
      </c>
      <c r="N13" s="31" t="n">
        <f aca="false">INT(ROUND((+M13-L13)/L13*1000,0))/10</f>
        <v>15.2</v>
      </c>
      <c r="O13" s="32" t="n">
        <f aca="false">INT(ROUND(M13/$M$7*1000,0))/10</f>
        <v>1</v>
      </c>
      <c r="P13" s="46" t="n">
        <v>682814</v>
      </c>
      <c r="Q13" s="47" t="n">
        <v>862489</v>
      </c>
      <c r="R13" s="32" t="n">
        <f aca="false">INT(ROUND((+Q13-P13)/P13*1000,0))/10</f>
        <v>26.3</v>
      </c>
      <c r="S13" s="31" t="n">
        <f aca="false">INT(ROUND(Q13/$Q$7*1000,0))/10</f>
        <v>1</v>
      </c>
      <c r="T13" s="38" t="n">
        <v>6</v>
      </c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4.25" hidden="false" customHeight="false" outlineLevel="0" collapsed="false">
      <c r="B14" s="29" t="s">
        <v>24</v>
      </c>
      <c r="C14" s="30" t="n">
        <v>4408</v>
      </c>
      <c r="D14" s="30" t="n">
        <v>4186</v>
      </c>
      <c r="E14" s="31" t="n">
        <f aca="false">INT(ROUND((+D14-C14)/C14*1000,0))/10</f>
        <v>-5</v>
      </c>
      <c r="F14" s="32" t="n">
        <f aca="false">INT(ROUND(D14/$D$7*1000,0))/10</f>
        <v>1.9</v>
      </c>
      <c r="G14" s="33" t="n">
        <v>167581</v>
      </c>
      <c r="H14" s="30" t="n">
        <v>165236</v>
      </c>
      <c r="I14" s="32" t="n">
        <f aca="false">INT(ROUND((+H14-G14)/G14*1000,0))/10</f>
        <v>-1.4</v>
      </c>
      <c r="J14" s="36" t="n">
        <f aca="false">INT(ROUND(H14/$H$7*1000,0))/10</f>
        <v>2.2</v>
      </c>
      <c r="K14" s="37" t="s">
        <v>24</v>
      </c>
      <c r="L14" s="30" t="n">
        <v>4724529</v>
      </c>
      <c r="M14" s="30" t="n">
        <v>5095711</v>
      </c>
      <c r="N14" s="31" t="n">
        <f aca="false">INT(ROUND((+M14-L14)/L14*1000,0))/10</f>
        <v>7.9</v>
      </c>
      <c r="O14" s="32" t="n">
        <f aca="false">INT(ROUND(M14/$M$7*1000,0))/10</f>
        <v>1.8</v>
      </c>
      <c r="P14" s="33" t="n">
        <v>1495877</v>
      </c>
      <c r="Q14" s="30" t="n">
        <v>1728065</v>
      </c>
      <c r="R14" s="32" t="n">
        <f aca="false">INT(ROUND((+Q14-P14)/P14*1000,0))/10</f>
        <v>15.5</v>
      </c>
      <c r="S14" s="31" t="n">
        <f aca="false">INT(ROUND(Q14/$Q$7*1000,0))/10</f>
        <v>1.9</v>
      </c>
      <c r="T14" s="38" t="n">
        <v>7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4.25" hidden="false" customHeight="false" outlineLevel="0" collapsed="false">
      <c r="B15" s="29" t="s">
        <v>25</v>
      </c>
      <c r="C15" s="30" t="n">
        <v>6180</v>
      </c>
      <c r="D15" s="30" t="n">
        <v>5934</v>
      </c>
      <c r="E15" s="31" t="n">
        <f aca="false">INT(ROUND((+D15-C15)/C15*1000,0))/10</f>
        <v>-4</v>
      </c>
      <c r="F15" s="32" t="n">
        <f aca="false">INT(ROUND(D15/$D$7*1000,0))/10</f>
        <v>2.6</v>
      </c>
      <c r="G15" s="33" t="n">
        <v>265857</v>
      </c>
      <c r="H15" s="30" t="n">
        <v>267549</v>
      </c>
      <c r="I15" s="32" t="n">
        <f aca="false">INT(ROUND((+H15-G15)/G15*1000,0))/10</f>
        <v>0.6</v>
      </c>
      <c r="J15" s="36" t="n">
        <f aca="false">INT(ROUND(H15/$H$7*1000,0))/10</f>
        <v>3.5</v>
      </c>
      <c r="K15" s="37" t="s">
        <v>25</v>
      </c>
      <c r="L15" s="30" t="n">
        <v>9779425</v>
      </c>
      <c r="M15" s="30" t="n">
        <v>10845754</v>
      </c>
      <c r="N15" s="31" t="n">
        <f aca="false">INT(ROUND((+M15-L15)/L15*1000,0))/10</f>
        <v>10.9</v>
      </c>
      <c r="O15" s="32" t="n">
        <f aca="false">INT(ROUND(M15/$M$7*1000,0))/10</f>
        <v>3.8</v>
      </c>
      <c r="P15" s="33" t="n">
        <v>2732714</v>
      </c>
      <c r="Q15" s="30" t="n">
        <v>3421228</v>
      </c>
      <c r="R15" s="32" t="n">
        <f aca="false">INT(ROUND((+Q15-P15)/P15*1000,0))/10</f>
        <v>25.2</v>
      </c>
      <c r="S15" s="31" t="n">
        <f aca="false">INT(ROUND(Q15/$Q$7*1000,0))/10</f>
        <v>3.8</v>
      </c>
      <c r="T15" s="38" t="n">
        <v>8</v>
      </c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4.25" hidden="false" customHeight="false" outlineLevel="0" collapsed="false">
      <c r="B16" s="29" t="s">
        <v>26</v>
      </c>
      <c r="C16" s="30" t="n">
        <v>4930</v>
      </c>
      <c r="D16" s="30" t="n">
        <v>4718</v>
      </c>
      <c r="E16" s="31" t="n">
        <f aca="false">INT(ROUND((+D16-C16)/C16*1000,0))/10</f>
        <v>-4.3</v>
      </c>
      <c r="F16" s="32" t="n">
        <f aca="false">INT(ROUND(D16/$D$7*1000,0))/10</f>
        <v>2.1</v>
      </c>
      <c r="G16" s="33" t="n">
        <v>198992</v>
      </c>
      <c r="H16" s="30" t="n">
        <v>198685</v>
      </c>
      <c r="I16" s="32" t="n">
        <f aca="false">INT(ROUND((+H16-G16)/G16*1000,0))/10</f>
        <v>-0.2</v>
      </c>
      <c r="J16" s="36" t="n">
        <f aca="false">INT(ROUND(H16/$H$7*1000,0))/10</f>
        <v>2.6</v>
      </c>
      <c r="K16" s="37" t="s">
        <v>26</v>
      </c>
      <c r="L16" s="30" t="n">
        <v>7679672</v>
      </c>
      <c r="M16" s="30" t="n">
        <v>8459108</v>
      </c>
      <c r="N16" s="31" t="n">
        <f aca="false">INT(ROUND((+M16-L16)/L16*1000,0))/10</f>
        <v>10.1</v>
      </c>
      <c r="O16" s="32" t="n">
        <f aca="false">INT(ROUND(M16/$M$7*1000,0))/10</f>
        <v>2.9</v>
      </c>
      <c r="P16" s="33" t="n">
        <v>2275769</v>
      </c>
      <c r="Q16" s="30" t="n">
        <v>2628763</v>
      </c>
      <c r="R16" s="32" t="n">
        <f aca="false">INT(ROUND((+Q16-P16)/P16*1000,0))/10</f>
        <v>15.5</v>
      </c>
      <c r="S16" s="31" t="n">
        <f aca="false">INT(ROUND(Q16/$Q$7*1000,0))/10</f>
        <v>2.9</v>
      </c>
      <c r="T16" s="38" t="n">
        <v>9</v>
      </c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4.25" hidden="false" customHeight="false" outlineLevel="0" collapsed="false">
      <c r="B17" s="39" t="s">
        <v>27</v>
      </c>
      <c r="C17" s="40" t="n">
        <v>5770</v>
      </c>
      <c r="D17" s="40" t="n">
        <v>5509</v>
      </c>
      <c r="E17" s="41" t="n">
        <f aca="false">INT(ROUND((+D17-C17)/C17*1000,0))/10</f>
        <v>-4.5</v>
      </c>
      <c r="F17" s="42" t="n">
        <f aca="false">INT(ROUND(D17/$D$7*1000,0))/10</f>
        <v>2.5</v>
      </c>
      <c r="G17" s="33" t="n">
        <v>191841</v>
      </c>
      <c r="H17" s="30" t="n">
        <v>195678</v>
      </c>
      <c r="I17" s="42" t="n">
        <f aca="false">INT(ROUND((+H17-G17)/G17*1000,0))/10</f>
        <v>2</v>
      </c>
      <c r="J17" s="43" t="n">
        <f aca="false">INT(ROUND(H17/$H$7*1000,0))/10</f>
        <v>2.6</v>
      </c>
      <c r="K17" s="44" t="s">
        <v>27</v>
      </c>
      <c r="L17" s="30" t="n">
        <v>6706669</v>
      </c>
      <c r="M17" s="30" t="n">
        <v>7526827</v>
      </c>
      <c r="N17" s="41" t="n">
        <f aca="false">INT(ROUND((+M17-L17)/L17*1000,0))/10</f>
        <v>12.2</v>
      </c>
      <c r="O17" s="42" t="n">
        <f aca="false">INT(ROUND(M17/$M$7*1000,0))/10</f>
        <v>2.6</v>
      </c>
      <c r="P17" s="33" t="n">
        <v>2207958</v>
      </c>
      <c r="Q17" s="30" t="n">
        <v>2628306</v>
      </c>
      <c r="R17" s="42" t="n">
        <f aca="false">INT(ROUND((+Q17-P17)/P17*1000,0))/10</f>
        <v>19</v>
      </c>
      <c r="S17" s="41" t="n">
        <f aca="false">INT(ROUND(Q17/$Q$7*1000,0))/10</f>
        <v>2.9</v>
      </c>
      <c r="T17" s="45" t="n">
        <v>10</v>
      </c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4.25" hidden="false" customHeight="false" outlineLevel="0" collapsed="false">
      <c r="B18" s="29" t="s">
        <v>28</v>
      </c>
      <c r="C18" s="30" t="n">
        <v>13607</v>
      </c>
      <c r="D18" s="30" t="n">
        <v>12876</v>
      </c>
      <c r="E18" s="31" t="n">
        <f aca="false">INT(ROUND((+D18-C18)/C18*1000,0))/10</f>
        <v>-5.4</v>
      </c>
      <c r="F18" s="32" t="n">
        <f aca="false">INT(ROUND(D18/$D$7*1000,0))/10</f>
        <v>5.7</v>
      </c>
      <c r="G18" s="46" t="n">
        <v>392013</v>
      </c>
      <c r="H18" s="47" t="n">
        <v>393413</v>
      </c>
      <c r="I18" s="32" t="n">
        <f aca="false">INT(ROUND((+H18-G18)/G18*1000,0))/10</f>
        <v>0.4</v>
      </c>
      <c r="J18" s="36" t="n">
        <f aca="false">INT(ROUND(H18/$H$7*1000,0))/10</f>
        <v>5.1</v>
      </c>
      <c r="K18" s="37" t="s">
        <v>28</v>
      </c>
      <c r="L18" s="47" t="n">
        <v>11774761</v>
      </c>
      <c r="M18" s="47" t="n">
        <v>12853155</v>
      </c>
      <c r="N18" s="31" t="n">
        <f aca="false">INT(ROUND((+M18-L18)/L18*1000,0))/10</f>
        <v>9.2</v>
      </c>
      <c r="O18" s="32" t="n">
        <f aca="false">INT(ROUND(M18/$M$7*1000,0))/10</f>
        <v>4.4</v>
      </c>
      <c r="P18" s="46" t="n">
        <v>4155976</v>
      </c>
      <c r="Q18" s="47" t="n">
        <v>4336068</v>
      </c>
      <c r="R18" s="32" t="n">
        <f aca="false">INT(ROUND((+Q18-P18)/P18*1000,0))/10</f>
        <v>4.3</v>
      </c>
      <c r="S18" s="31" t="n">
        <f aca="false">INT(ROUND(Q18/$Q$7*1000,0))/10</f>
        <v>4.8</v>
      </c>
      <c r="T18" s="38" t="n">
        <v>11</v>
      </c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4.25" hidden="false" customHeight="false" outlineLevel="0" collapsed="false">
      <c r="B19" s="29" t="s">
        <v>29</v>
      </c>
      <c r="C19" s="30" t="n">
        <v>5996</v>
      </c>
      <c r="D19" s="30" t="n">
        <v>5663</v>
      </c>
      <c r="E19" s="31" t="n">
        <f aca="false">INT(ROUND((+D19-C19)/C19*1000,0))/10</f>
        <v>-5.6</v>
      </c>
      <c r="F19" s="32" t="n">
        <f aca="false">INT(ROUND(D19/$D$7*1000,0))/10</f>
        <v>2.5</v>
      </c>
      <c r="G19" s="33" t="n">
        <v>215348</v>
      </c>
      <c r="H19" s="30" t="n">
        <v>206510</v>
      </c>
      <c r="I19" s="32" t="n">
        <f aca="false">INT(ROUND((+H19-G19)/G19*1000,0))/10</f>
        <v>-4.1</v>
      </c>
      <c r="J19" s="36" t="n">
        <f aca="false">INT(ROUND(H19/$H$7*1000,0))/10</f>
        <v>2.7</v>
      </c>
      <c r="K19" s="37" t="s">
        <v>29</v>
      </c>
      <c r="L19" s="30" t="n">
        <v>12345845</v>
      </c>
      <c r="M19" s="30" t="n">
        <v>12380529</v>
      </c>
      <c r="N19" s="31" t="n">
        <f aca="false">INT(ROUND((+M19-L19)/L19*1000,0))/10</f>
        <v>0.3</v>
      </c>
      <c r="O19" s="32" t="n">
        <f aca="false">INT(ROUND(M19/$M$7*1000,0))/10</f>
        <v>4.3</v>
      </c>
      <c r="P19" s="33" t="n">
        <v>2627945</v>
      </c>
      <c r="Q19" s="30" t="n">
        <v>3130505</v>
      </c>
      <c r="R19" s="32" t="n">
        <f aca="false">INT(ROUND((+Q19-P19)/P19*1000,0))/10</f>
        <v>19.1</v>
      </c>
      <c r="S19" s="31" t="n">
        <f aca="false">INT(ROUND(Q19/$Q$7*1000,0))/10</f>
        <v>3.5</v>
      </c>
      <c r="T19" s="38" t="n">
        <v>12</v>
      </c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4.25" hidden="false" customHeight="false" outlineLevel="0" collapsed="false">
      <c r="B20" s="29" t="s">
        <v>30</v>
      </c>
      <c r="C20" s="30" t="n">
        <v>16469</v>
      </c>
      <c r="D20" s="30" t="n">
        <v>15082</v>
      </c>
      <c r="E20" s="31" t="n">
        <f aca="false">INT(ROUND((+D20-C20)/C20*1000,0))/10</f>
        <v>-8.4</v>
      </c>
      <c r="F20" s="32" t="n">
        <f aca="false">INT(ROUND(D20/$D$7*1000,0))/10</f>
        <v>6.7</v>
      </c>
      <c r="G20" s="33" t="n">
        <v>324995</v>
      </c>
      <c r="H20" s="30" t="n">
        <v>310022</v>
      </c>
      <c r="I20" s="32" t="n">
        <f aca="false">INT(ROUND((+H20-G20)/G20*1000,0))/10</f>
        <v>-4.6</v>
      </c>
      <c r="J20" s="36" t="n">
        <f aca="false">INT(ROUND(H20/$H$7*1000,0))/10</f>
        <v>4</v>
      </c>
      <c r="K20" s="37" t="s">
        <v>30</v>
      </c>
      <c r="L20" s="30" t="n">
        <v>8023647</v>
      </c>
      <c r="M20" s="30" t="n">
        <v>8242176</v>
      </c>
      <c r="N20" s="31" t="n">
        <f aca="false">INT(ROUND((+M20-L20)/L20*1000,0))/10</f>
        <v>2.7</v>
      </c>
      <c r="O20" s="32" t="n">
        <f aca="false">INT(ROUND(M20/$M$7*1000,0))/10</f>
        <v>2.9</v>
      </c>
      <c r="P20" s="33" t="n">
        <v>3061130</v>
      </c>
      <c r="Q20" s="30" t="n">
        <v>3135556</v>
      </c>
      <c r="R20" s="32" t="n">
        <f aca="false">INT(ROUND((+Q20-P20)/P20*1000,0))/10</f>
        <v>2.4</v>
      </c>
      <c r="S20" s="31" t="n">
        <f aca="false">INT(ROUND(Q20/$Q$7*1000,0))/10</f>
        <v>3.5</v>
      </c>
      <c r="T20" s="38" t="n">
        <v>13</v>
      </c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4.25" hidden="false" customHeight="false" outlineLevel="0" collapsed="false">
      <c r="B21" s="29" t="s">
        <v>31</v>
      </c>
      <c r="C21" s="30" t="n">
        <v>9642</v>
      </c>
      <c r="D21" s="30" t="n">
        <v>9157</v>
      </c>
      <c r="E21" s="31" t="n">
        <f aca="false">INT(ROUND((+D21-C21)/C21*1000,0))/10</f>
        <v>-5</v>
      </c>
      <c r="F21" s="32" t="n">
        <f aca="false">INT(ROUND(D21/$D$7*1000,0))/10</f>
        <v>4.1</v>
      </c>
      <c r="G21" s="33" t="n">
        <v>389280</v>
      </c>
      <c r="H21" s="30" t="n">
        <v>379751</v>
      </c>
      <c r="I21" s="32" t="n">
        <f aca="false">INT(ROUND((+H21-G21)/G21*1000,0))/10</f>
        <v>-2.4</v>
      </c>
      <c r="J21" s="36" t="n">
        <f aca="false">INT(ROUND(H21/$H$7*1000,0))/10</f>
        <v>5</v>
      </c>
      <c r="K21" s="37" t="s">
        <v>31</v>
      </c>
      <c r="L21" s="30" t="n">
        <v>14868385</v>
      </c>
      <c r="M21" s="30" t="n">
        <v>17246683</v>
      </c>
      <c r="N21" s="31" t="n">
        <f aca="false">INT(ROUND((+M21-L21)/L21*1000,0))/10</f>
        <v>16</v>
      </c>
      <c r="O21" s="32" t="n">
        <f aca="false">INT(ROUND(M21/$M$7*1000,0))/10</f>
        <v>6</v>
      </c>
      <c r="P21" s="33" t="n">
        <v>4476465</v>
      </c>
      <c r="Q21" s="30" t="n">
        <v>5171227</v>
      </c>
      <c r="R21" s="32" t="n">
        <f aca="false">INT(ROUND((+Q21-P21)/P21*1000,0))/10</f>
        <v>15.5</v>
      </c>
      <c r="S21" s="31" t="n">
        <f aca="false">INT(ROUND(Q21/$Q$7*1000,0))/10</f>
        <v>5.7</v>
      </c>
      <c r="T21" s="38" t="n">
        <v>14</v>
      </c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4.25" hidden="false" customHeight="false" outlineLevel="0" collapsed="false">
      <c r="B22" s="39" t="s">
        <v>32</v>
      </c>
      <c r="C22" s="30" t="n">
        <v>6111</v>
      </c>
      <c r="D22" s="30" t="n">
        <v>5882</v>
      </c>
      <c r="E22" s="41" t="n">
        <f aca="false">INT(ROUND((+D22-C22)/C22*1000,0))/10</f>
        <v>-3.7</v>
      </c>
      <c r="F22" s="42" t="n">
        <f aca="false">INT(ROUND(D22/$D$7*1000,0))/10</f>
        <v>2.6</v>
      </c>
      <c r="G22" s="48" t="n">
        <v>186620</v>
      </c>
      <c r="H22" s="40" t="n">
        <v>184072</v>
      </c>
      <c r="I22" s="42" t="n">
        <f aca="false">INT(ROUND((+H22-G22)/G22*1000,0))/10</f>
        <v>-1.4</v>
      </c>
      <c r="J22" s="43" t="n">
        <f aca="false">INT(ROUND(H22/$H$7*1000,0))/10</f>
        <v>2.4</v>
      </c>
      <c r="K22" s="44" t="s">
        <v>32</v>
      </c>
      <c r="L22" s="30" t="n">
        <v>4144795</v>
      </c>
      <c r="M22" s="30" t="n">
        <v>4328044</v>
      </c>
      <c r="N22" s="41" t="n">
        <f aca="false">INT(ROUND((+M22-L22)/L22*1000,0))/10</f>
        <v>4.4</v>
      </c>
      <c r="O22" s="42" t="n">
        <f aca="false">INT(ROUND(M22/$M$7*1000,0))/10</f>
        <v>1.5</v>
      </c>
      <c r="P22" s="33" t="n">
        <v>1523875</v>
      </c>
      <c r="Q22" s="30" t="n">
        <v>1658726</v>
      </c>
      <c r="R22" s="42" t="n">
        <f aca="false">INT(ROUND((+Q22-P22)/P22*1000,0))/10</f>
        <v>8.8</v>
      </c>
      <c r="S22" s="41" t="n">
        <f aca="false">INT(ROUND(Q22/$Q$7*1000,0))/10</f>
        <v>1.8</v>
      </c>
      <c r="T22" s="45" t="n">
        <v>15</v>
      </c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4.25" hidden="false" customHeight="false" outlineLevel="0" collapsed="false">
      <c r="B23" s="29" t="s">
        <v>33</v>
      </c>
      <c r="C23" s="47" t="n">
        <v>3040</v>
      </c>
      <c r="D23" s="47" t="n">
        <v>2970</v>
      </c>
      <c r="E23" s="31" t="n">
        <f aca="false">INT(ROUND((+D23-C23)/C23*1000,0))/10</f>
        <v>-2.3</v>
      </c>
      <c r="F23" s="32" t="n">
        <f aca="false">INT(ROUND(D23/$D$7*1000,0))/10</f>
        <v>1.3</v>
      </c>
      <c r="G23" s="33" t="n">
        <v>116230</v>
      </c>
      <c r="H23" s="30" t="n">
        <v>117058</v>
      </c>
      <c r="I23" s="32" t="n">
        <f aca="false">INT(ROUND((+H23-G23)/G23*1000,0))/10</f>
        <v>0.7</v>
      </c>
      <c r="J23" s="36" t="n">
        <f aca="false">INT(ROUND(H23/$H$7*1000,0))/10</f>
        <v>1.5</v>
      </c>
      <c r="K23" s="37" t="s">
        <v>33</v>
      </c>
      <c r="L23" s="47" t="n">
        <v>2868220</v>
      </c>
      <c r="M23" s="47" t="n">
        <v>3223323</v>
      </c>
      <c r="N23" s="31" t="n">
        <f aca="false">INT(ROUND((+M23-L23)/L23*1000,0))/10</f>
        <v>12.4</v>
      </c>
      <c r="O23" s="32" t="n">
        <f aca="false">INT(ROUND(M23/$M$7*1000,0))/10</f>
        <v>1.1</v>
      </c>
      <c r="P23" s="46" t="n">
        <v>907579</v>
      </c>
      <c r="Q23" s="47" t="n">
        <v>1171133</v>
      </c>
      <c r="R23" s="32" t="n">
        <f aca="false">INT(ROUND((+Q23-P23)/P23*1000,0))/10</f>
        <v>29</v>
      </c>
      <c r="S23" s="31" t="n">
        <f aca="false">INT(ROUND(Q23/$Q$7*1000,0))/10</f>
        <v>1.3</v>
      </c>
      <c r="T23" s="38" t="n">
        <v>16</v>
      </c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4.25" hidden="false" customHeight="false" outlineLevel="0" collapsed="false">
      <c r="B24" s="29" t="s">
        <v>34</v>
      </c>
      <c r="C24" s="30" t="n">
        <v>3324</v>
      </c>
      <c r="D24" s="30" t="n">
        <v>3190</v>
      </c>
      <c r="E24" s="31" t="n">
        <f aca="false">INT(ROUND((+D24-C24)/C24*1000,0))/10</f>
        <v>-4</v>
      </c>
      <c r="F24" s="32" t="n">
        <f aca="false">INT(ROUND(D24/$D$7*1000,0))/10</f>
        <v>1.4</v>
      </c>
      <c r="G24" s="33" t="n">
        <v>94812</v>
      </c>
      <c r="H24" s="30" t="n">
        <v>93901</v>
      </c>
      <c r="I24" s="32" t="n">
        <f aca="false">INT(ROUND((+H24-G24)/G24*1000,0))/10</f>
        <v>-1</v>
      </c>
      <c r="J24" s="36" t="n">
        <f aca="false">INT(ROUND(H24/$H$7*1000,0))/10</f>
        <v>1.2</v>
      </c>
      <c r="K24" s="37" t="s">
        <v>34</v>
      </c>
      <c r="L24" s="30" t="n">
        <v>2049140</v>
      </c>
      <c r="M24" s="30" t="n">
        <v>2374221</v>
      </c>
      <c r="N24" s="31" t="n">
        <f aca="false">INT(ROUND((+M24-L24)/L24*1000,0))/10</f>
        <v>15.9</v>
      </c>
      <c r="O24" s="32" t="n">
        <f aca="false">INT(ROUND(M24/$M$7*1000,0))/10</f>
        <v>0.8</v>
      </c>
      <c r="P24" s="33" t="n">
        <v>692778</v>
      </c>
      <c r="Q24" s="30" t="n">
        <v>784004</v>
      </c>
      <c r="R24" s="32" t="n">
        <f aca="false">INT(ROUND((+Q24-P24)/P24*1000,0))/10</f>
        <v>13.2</v>
      </c>
      <c r="S24" s="31" t="n">
        <f aca="false">INT(ROUND(Q24/$Q$7*1000,0))/10</f>
        <v>0.9</v>
      </c>
      <c r="T24" s="38" t="n">
        <v>17</v>
      </c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4.25" hidden="false" customHeight="false" outlineLevel="0" collapsed="false">
      <c r="B25" s="29" t="s">
        <v>35</v>
      </c>
      <c r="C25" s="30" t="n">
        <v>2585</v>
      </c>
      <c r="D25" s="30" t="n">
        <v>2466</v>
      </c>
      <c r="E25" s="31" t="n">
        <f aca="false">INT(ROUND((+D25-C25)/C25*1000,0))/10</f>
        <v>-4.6</v>
      </c>
      <c r="F25" s="32" t="n">
        <f aca="false">INT(ROUND(D25/$D$7*1000,0))/10</f>
        <v>1.1</v>
      </c>
      <c r="G25" s="33" t="n">
        <v>70075</v>
      </c>
      <c r="H25" s="30" t="n">
        <v>69545</v>
      </c>
      <c r="I25" s="32" t="n">
        <f aca="false">INT(ROUND((+H25-G25)/G25*1000,0))/10</f>
        <v>-0.8</v>
      </c>
      <c r="J25" s="36" t="n">
        <f aca="false">INT(ROUND(H25/$H$7*1000,0))/10</f>
        <v>0.9</v>
      </c>
      <c r="K25" s="37" t="s">
        <v>35</v>
      </c>
      <c r="L25" s="30" t="n">
        <v>1673401</v>
      </c>
      <c r="M25" s="30" t="n">
        <v>1807006</v>
      </c>
      <c r="N25" s="31" t="n">
        <f aca="false">INT(ROUND((+M25-L25)/L25*1000,0))/10</f>
        <v>8</v>
      </c>
      <c r="O25" s="32" t="n">
        <f aca="false">INT(ROUND(M25/$M$7*1000,0))/10</f>
        <v>0.6</v>
      </c>
      <c r="P25" s="33" t="n">
        <v>580075</v>
      </c>
      <c r="Q25" s="30" t="n">
        <v>665621</v>
      </c>
      <c r="R25" s="32" t="n">
        <f aca="false">INT(ROUND((+Q25-P25)/P25*1000,0))/10</f>
        <v>14.7</v>
      </c>
      <c r="S25" s="31" t="n">
        <f aca="false">INT(ROUND(Q25/$Q$7*1000,0))/10</f>
        <v>0.7</v>
      </c>
      <c r="T25" s="38" t="n">
        <v>18</v>
      </c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4.25" hidden="false" customHeight="false" outlineLevel="0" collapsed="false">
      <c r="B26" s="29" t="s">
        <v>36</v>
      </c>
      <c r="C26" s="30" t="n">
        <v>2158</v>
      </c>
      <c r="D26" s="30" t="n">
        <v>2087</v>
      </c>
      <c r="E26" s="31" t="n">
        <f aca="false">INT(ROUND((+D26-C26)/C26*1000,0))/10</f>
        <v>-3.3</v>
      </c>
      <c r="F26" s="32" t="n">
        <f aca="false">INT(ROUND(D26/$D$7*1000,0))/10</f>
        <v>0.9</v>
      </c>
      <c r="G26" s="33" t="n">
        <v>73156</v>
      </c>
      <c r="H26" s="30" t="n">
        <v>73790</v>
      </c>
      <c r="I26" s="32" t="n">
        <f aca="false">INT(ROUND((+H26-G26)/G26*1000,0))/10</f>
        <v>0.9</v>
      </c>
      <c r="J26" s="36" t="n">
        <f aca="false">INT(ROUND(H26/$H$7*1000,0))/10</f>
        <v>1</v>
      </c>
      <c r="K26" s="37" t="s">
        <v>36</v>
      </c>
      <c r="L26" s="30" t="n">
        <v>1900013</v>
      </c>
      <c r="M26" s="30" t="n">
        <v>2320960</v>
      </c>
      <c r="N26" s="31" t="n">
        <f aca="false">INT(ROUND((+M26-L26)/L26*1000,0))/10</f>
        <v>22.2</v>
      </c>
      <c r="O26" s="32" t="n">
        <f aca="false">INT(ROUND(M26/$M$7*1000,0))/10</f>
        <v>0.8</v>
      </c>
      <c r="P26" s="33" t="n">
        <v>625118</v>
      </c>
      <c r="Q26" s="30" t="n">
        <v>912332</v>
      </c>
      <c r="R26" s="32" t="n">
        <f aca="false">INT(ROUND((+Q26-P26)/P26*1000,0))/10</f>
        <v>45.9</v>
      </c>
      <c r="S26" s="31" t="n">
        <f aca="false">INT(ROUND(Q26/$Q$7*1000,0))/10</f>
        <v>1</v>
      </c>
      <c r="T26" s="38" t="n">
        <v>19</v>
      </c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4.25" hidden="false" customHeight="false" outlineLevel="0" collapsed="false">
      <c r="B27" s="39" t="s">
        <v>37</v>
      </c>
      <c r="C27" s="40" t="n">
        <v>5790</v>
      </c>
      <c r="D27" s="40" t="n">
        <v>5583</v>
      </c>
      <c r="E27" s="41" t="n">
        <f aca="false">INT(ROUND((+D27-C27)/C27*1000,0))/10</f>
        <v>-3.6</v>
      </c>
      <c r="F27" s="42" t="n">
        <f aca="false">INT(ROUND(D27/$D$7*1000,0))/10</f>
        <v>2.5</v>
      </c>
      <c r="G27" s="48" t="n">
        <v>192602</v>
      </c>
      <c r="H27" s="40" t="n">
        <v>191261</v>
      </c>
      <c r="I27" s="42" t="n">
        <f aca="false">INT(ROUND((+H27-G27)/G27*1000,0))/10</f>
        <v>-0.7</v>
      </c>
      <c r="J27" s="43" t="n">
        <f aca="false">INT(ROUND(H27/$H$7*1000,0))/10</f>
        <v>2.5</v>
      </c>
      <c r="K27" s="44" t="s">
        <v>37</v>
      </c>
      <c r="L27" s="30" t="n">
        <v>4983927</v>
      </c>
      <c r="M27" s="30" t="n">
        <v>5638337</v>
      </c>
      <c r="N27" s="41" t="n">
        <f aca="false">INT(ROUND((+M27-L27)/L27*1000,0))/10</f>
        <v>13.1</v>
      </c>
      <c r="O27" s="42" t="n">
        <f aca="false">INT(ROUND(M27/$M$7*1000,0))/10</f>
        <v>2</v>
      </c>
      <c r="P27" s="33" t="n">
        <v>1836822</v>
      </c>
      <c r="Q27" s="30" t="n">
        <v>2231449</v>
      </c>
      <c r="R27" s="42" t="n">
        <f aca="false">INT(ROUND((+Q27-P27)/P27*1000,0))/10</f>
        <v>21.5</v>
      </c>
      <c r="S27" s="41" t="n">
        <f aca="false">INT(ROUND(Q27/$Q$7*1000,0))/10</f>
        <v>2.5</v>
      </c>
      <c r="T27" s="45" t="n">
        <v>20</v>
      </c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4.25" hidden="false" customHeight="false" outlineLevel="0" collapsed="false">
      <c r="B28" s="29" t="s">
        <v>38</v>
      </c>
      <c r="C28" s="30" t="n">
        <v>6832</v>
      </c>
      <c r="D28" s="30" t="n">
        <v>6528</v>
      </c>
      <c r="E28" s="31" t="n">
        <f aca="false">INT(ROUND((+D28-C28)/C28*1000,0))/10</f>
        <v>-4.4</v>
      </c>
      <c r="F28" s="32" t="n">
        <f aca="false">INT(ROUND(D28/$D$7*1000,0))/10</f>
        <v>2.9</v>
      </c>
      <c r="G28" s="33" t="n">
        <v>191635</v>
      </c>
      <c r="H28" s="30" t="n">
        <v>192518</v>
      </c>
      <c r="I28" s="32" t="n">
        <f aca="false">INT(ROUND((+H28-G28)/G28*1000,0))/10</f>
        <v>0.5</v>
      </c>
      <c r="J28" s="36" t="n">
        <f aca="false">INT(ROUND(H28/$H$7*1000,0))/10</f>
        <v>2.5</v>
      </c>
      <c r="K28" s="37" t="s">
        <v>38</v>
      </c>
      <c r="L28" s="47" t="n">
        <v>4569082</v>
      </c>
      <c r="M28" s="47" t="n">
        <v>4827525</v>
      </c>
      <c r="N28" s="31" t="n">
        <f aca="false">INT(ROUND((+M28-L28)/L28*1000,0))/10</f>
        <v>5.7</v>
      </c>
      <c r="O28" s="32" t="n">
        <f aca="false">INT(ROUND(M28/$M$7*1000,0))/10</f>
        <v>1.7</v>
      </c>
      <c r="P28" s="46" t="n">
        <v>1633063</v>
      </c>
      <c r="Q28" s="47" t="n">
        <v>1797856</v>
      </c>
      <c r="R28" s="32" t="n">
        <f aca="false">INT(ROUND((+Q28-P28)/P28*1000,0))/10</f>
        <v>10.1</v>
      </c>
      <c r="S28" s="31" t="n">
        <f aca="false">INT(ROUND(Q28/$Q$7*1000,0))/10</f>
        <v>2</v>
      </c>
      <c r="T28" s="38" t="n">
        <v>21</v>
      </c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4.25" hidden="false" customHeight="false" outlineLevel="0" collapsed="false">
      <c r="B29" s="29" t="s">
        <v>39</v>
      </c>
      <c r="C29" s="30" t="n">
        <v>11266</v>
      </c>
      <c r="D29" s="30" t="n">
        <v>10768</v>
      </c>
      <c r="E29" s="31" t="n">
        <f aca="false">INT(ROUND((+D29-C29)/C29*1000,0))/10</f>
        <v>-4.4</v>
      </c>
      <c r="F29" s="32" t="n">
        <f aca="false">INT(ROUND(D29/$D$7*1000,0))/10</f>
        <v>4.8</v>
      </c>
      <c r="G29" s="33" t="n">
        <v>411551</v>
      </c>
      <c r="H29" s="30" t="n">
        <v>409030</v>
      </c>
      <c r="I29" s="32" t="n">
        <f aca="false">INT(ROUND((+H29-G29)/G29*1000,0))/10</f>
        <v>-0.6</v>
      </c>
      <c r="J29" s="36" t="n">
        <f aca="false">INT(ROUND(H29/$H$7*1000,0))/10</f>
        <v>5.3</v>
      </c>
      <c r="K29" s="37" t="s">
        <v>39</v>
      </c>
      <c r="L29" s="30" t="n">
        <v>15050953</v>
      </c>
      <c r="M29" s="30" t="n">
        <v>15793109</v>
      </c>
      <c r="N29" s="31" t="n">
        <f aca="false">INT(ROUND((+M29-L29)/L29*1000,0))/10</f>
        <v>4.9</v>
      </c>
      <c r="O29" s="32" t="n">
        <f aca="false">INT(ROUND(M29/$M$7*1000,0))/10</f>
        <v>5.5</v>
      </c>
      <c r="P29" s="33" t="n">
        <v>4973224</v>
      </c>
      <c r="Q29" s="30" t="n">
        <v>5410304</v>
      </c>
      <c r="R29" s="32" t="n">
        <f aca="false">INT(ROUND((+Q29-P29)/P29*1000,0))/10</f>
        <v>8.8</v>
      </c>
      <c r="S29" s="31" t="n">
        <f aca="false">INT(ROUND(Q29/$Q$7*1000,0))/10</f>
        <v>6</v>
      </c>
      <c r="T29" s="38" t="n">
        <v>22</v>
      </c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4.25" hidden="false" customHeight="false" outlineLevel="0" collapsed="false">
      <c r="B30" s="29" t="s">
        <v>40</v>
      </c>
      <c r="C30" s="30" t="n">
        <v>19695</v>
      </c>
      <c r="D30" s="30" t="n">
        <v>18764</v>
      </c>
      <c r="E30" s="31" t="n">
        <f aca="false">INT(ROUND((+D30-C30)/C30*1000,0))/10</f>
        <v>-4.7</v>
      </c>
      <c r="F30" s="32" t="n">
        <f aca="false">INT(ROUND(D30/$D$7*1000,0))/10</f>
        <v>8.4</v>
      </c>
      <c r="G30" s="33" t="n">
        <v>801450</v>
      </c>
      <c r="H30" s="30" t="n">
        <v>790778</v>
      </c>
      <c r="I30" s="32" t="n">
        <f aca="false">INT(ROUND((+H30-G30)/G30*1000,0))/10</f>
        <v>-1.3</v>
      </c>
      <c r="J30" s="36" t="n">
        <f aca="false">INT(ROUND(H30/$H$7*1000,0))/10</f>
        <v>10.3</v>
      </c>
      <c r="K30" s="37" t="s">
        <v>40</v>
      </c>
      <c r="L30" s="30" t="n">
        <v>34431322</v>
      </c>
      <c r="M30" s="30" t="n">
        <v>38210826</v>
      </c>
      <c r="N30" s="31" t="n">
        <f aca="false">INT(ROUND((+M30-L30)/L30*1000,0))/10</f>
        <v>11</v>
      </c>
      <c r="O30" s="32" t="n">
        <f aca="false">INT(ROUND(M30/$M$7*1000,0))/10</f>
        <v>13.2</v>
      </c>
      <c r="P30" s="33" t="n">
        <v>8793408</v>
      </c>
      <c r="Q30" s="30" t="n">
        <v>9908200</v>
      </c>
      <c r="R30" s="32" t="n">
        <f aca="false">INT(ROUND((+Q30-P30)/P30*1000,0))/10</f>
        <v>12.7</v>
      </c>
      <c r="S30" s="31" t="n">
        <f aca="false">INT(ROUND(Q30/$Q$7*1000,0))/10</f>
        <v>10.9</v>
      </c>
      <c r="T30" s="38" t="n">
        <v>23</v>
      </c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4.25" hidden="false" customHeight="false" outlineLevel="0" collapsed="false">
      <c r="B31" s="29" t="s">
        <v>41</v>
      </c>
      <c r="C31" s="30" t="n">
        <v>4188</v>
      </c>
      <c r="D31" s="30" t="n">
        <v>3983</v>
      </c>
      <c r="E31" s="31" t="n">
        <f aca="false">INT(ROUND((+D31-C31)/C31*1000,0))/10</f>
        <v>-4.9</v>
      </c>
      <c r="F31" s="32" t="n">
        <f aca="false">INT(ROUND(D31/$D$7*1000,0))/10</f>
        <v>1.8</v>
      </c>
      <c r="G31" s="33" t="n">
        <v>190014</v>
      </c>
      <c r="H31" s="30" t="n">
        <v>190185</v>
      </c>
      <c r="I31" s="32" t="n">
        <f aca="false">INT(ROUND((+H31-G31)/G31*1000,0))/10</f>
        <v>0.1</v>
      </c>
      <c r="J31" s="36" t="n">
        <f aca="false">INT(ROUND(H31/$H$7*1000,0))/10</f>
        <v>2.5</v>
      </c>
      <c r="K31" s="37" t="s">
        <v>41</v>
      </c>
      <c r="L31" s="30" t="n">
        <v>9374584</v>
      </c>
      <c r="M31" s="30" t="n">
        <v>9764734</v>
      </c>
      <c r="N31" s="31" t="n">
        <f aca="false">INT(ROUND((+M31-L31)/L31*1000,0))/10</f>
        <v>4.2</v>
      </c>
      <c r="O31" s="32" t="n">
        <f aca="false">INT(ROUND(M31/$M$7*1000,0))/10</f>
        <v>3.4</v>
      </c>
      <c r="P31" s="33" t="n">
        <v>2316871</v>
      </c>
      <c r="Q31" s="30" t="n">
        <v>2907706</v>
      </c>
      <c r="R31" s="32" t="n">
        <f aca="false">INT(ROUND((+Q31-P31)/P31*1000,0))/10</f>
        <v>25.5</v>
      </c>
      <c r="S31" s="31" t="n">
        <f aca="false">INT(ROUND(Q31/$Q$7*1000,0))/10</f>
        <v>3.2</v>
      </c>
      <c r="T31" s="38" t="n">
        <v>24</v>
      </c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4.25" hidden="false" customHeight="false" outlineLevel="0" collapsed="false">
      <c r="B32" s="39" t="s">
        <v>42</v>
      </c>
      <c r="C32" s="30" t="n">
        <v>2976</v>
      </c>
      <c r="D32" s="30" t="n">
        <v>2873</v>
      </c>
      <c r="E32" s="41" t="n">
        <f aca="false">INT(ROUND((+D32-C32)/C32*1000,0))/10</f>
        <v>-3.5</v>
      </c>
      <c r="F32" s="42" t="n">
        <f aca="false">INT(ROUND(D32/$D$7*1000,0))/10</f>
        <v>1.3</v>
      </c>
      <c r="G32" s="48" t="n">
        <v>148292</v>
      </c>
      <c r="H32" s="40" t="n">
        <v>148772</v>
      </c>
      <c r="I32" s="42" t="n">
        <f aca="false">INT(ROUND((+H32-G32)/G32*1000,0))/10</f>
        <v>0.3</v>
      </c>
      <c r="J32" s="43" t="n">
        <f aca="false">INT(ROUND(H32/$H$7*1000,0))/10</f>
        <v>1.9</v>
      </c>
      <c r="K32" s="44" t="s">
        <v>42</v>
      </c>
      <c r="L32" s="40" t="n">
        <v>6115968</v>
      </c>
      <c r="M32" s="40" t="n">
        <v>6574132</v>
      </c>
      <c r="N32" s="41" t="n">
        <f aca="false">INT(ROUND((+M32-L32)/L32*1000,0))/10</f>
        <v>7.5</v>
      </c>
      <c r="O32" s="42" t="n">
        <f aca="false">INT(ROUND(M32/$M$7*1000,0))/10</f>
        <v>2.3</v>
      </c>
      <c r="P32" s="33" t="n">
        <v>2202235</v>
      </c>
      <c r="Q32" s="30" t="n">
        <v>2429054</v>
      </c>
      <c r="R32" s="42" t="n">
        <f aca="false">INT(ROUND((+Q32-P32)/P32*1000,0))/10</f>
        <v>10.3</v>
      </c>
      <c r="S32" s="41" t="n">
        <f aca="false">INT(ROUND(Q32/$Q$7*1000,0))/10</f>
        <v>2.7</v>
      </c>
      <c r="T32" s="45" t="n">
        <v>25</v>
      </c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4.25" hidden="false" customHeight="false" outlineLevel="0" collapsed="false">
      <c r="B33" s="29" t="s">
        <v>43</v>
      </c>
      <c r="C33" s="47" t="n">
        <v>5330</v>
      </c>
      <c r="D33" s="47" t="n">
        <v>5004</v>
      </c>
      <c r="E33" s="31" t="n">
        <f aca="false">INT(ROUND((+D33-C33)/C33*1000,0))/10</f>
        <v>-6.1</v>
      </c>
      <c r="F33" s="32" t="n">
        <f aca="false">INT(ROUND(D33/$D$7*1000,0))/10</f>
        <v>2.2</v>
      </c>
      <c r="G33" s="33" t="n">
        <v>146346</v>
      </c>
      <c r="H33" s="30" t="n">
        <v>140757</v>
      </c>
      <c r="I33" s="32" t="n">
        <f aca="false">INT(ROUND((+H33-G33)/G33*1000,0))/10</f>
        <v>-3.8</v>
      </c>
      <c r="J33" s="36" t="n">
        <f aca="false">INT(ROUND(H33/$H$7*1000,0))/10</f>
        <v>1.8</v>
      </c>
      <c r="K33" s="37" t="s">
        <v>43</v>
      </c>
      <c r="L33" s="30" t="n">
        <v>4675054</v>
      </c>
      <c r="M33" s="30" t="n">
        <v>4832897</v>
      </c>
      <c r="N33" s="31" t="n">
        <f aca="false">INT(ROUND((+M33-L33)/L33*1000,0))/10</f>
        <v>3.4</v>
      </c>
      <c r="O33" s="32" t="n">
        <f aca="false">INT(ROUND(M33/$M$7*1000,0))/10</f>
        <v>1.7</v>
      </c>
      <c r="P33" s="46" t="n">
        <v>1735785</v>
      </c>
      <c r="Q33" s="47" t="n">
        <v>1835567</v>
      </c>
      <c r="R33" s="32" t="n">
        <f aca="false">INT(ROUND((+Q33-P33)/P33*1000,0))/10</f>
        <v>5.7</v>
      </c>
      <c r="S33" s="31" t="n">
        <f aca="false">INT(ROUND(Q33/$Q$7*1000,0))/10</f>
        <v>2</v>
      </c>
      <c r="T33" s="38" t="n">
        <v>26</v>
      </c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4.25" hidden="false" customHeight="false" outlineLevel="0" collapsed="false">
      <c r="B34" s="29" t="s">
        <v>44</v>
      </c>
      <c r="C34" s="30" t="n">
        <v>21362</v>
      </c>
      <c r="D34" s="30" t="n">
        <v>20122</v>
      </c>
      <c r="E34" s="31" t="n">
        <f aca="false">INT(ROUND((+D34-C34)/C34*1000,0))/10</f>
        <v>-5.8</v>
      </c>
      <c r="F34" s="32" t="n">
        <f aca="false">INT(ROUND(D34/$D$7*1000,0))/10</f>
        <v>9</v>
      </c>
      <c r="G34" s="33" t="n">
        <v>485022</v>
      </c>
      <c r="H34" s="30" t="n">
        <v>477484</v>
      </c>
      <c r="I34" s="32" t="n">
        <f aca="false">INT(ROUND((+H34-G34)/G34*1000,0))/10</f>
        <v>-1.6</v>
      </c>
      <c r="J34" s="36" t="n">
        <f aca="false">INT(ROUND(H34/$H$7*1000,0))/10</f>
        <v>6.2</v>
      </c>
      <c r="K34" s="37" t="s">
        <v>44</v>
      </c>
      <c r="L34" s="30" t="n">
        <v>14806158</v>
      </c>
      <c r="M34" s="30" t="n">
        <v>15713108</v>
      </c>
      <c r="N34" s="31" t="n">
        <f aca="false">INT(ROUND((+M34-L34)/L34*1000,0))/10</f>
        <v>6.1</v>
      </c>
      <c r="O34" s="32" t="n">
        <f aca="false">INT(ROUND(M34/$M$7*1000,0))/10</f>
        <v>5.4</v>
      </c>
      <c r="P34" s="33" t="n">
        <v>5269689</v>
      </c>
      <c r="Q34" s="30" t="n">
        <v>5377213</v>
      </c>
      <c r="R34" s="32" t="n">
        <f aca="false">INT(ROUND((+Q34-P34)/P34*1000,0))/10</f>
        <v>2</v>
      </c>
      <c r="S34" s="31" t="n">
        <f aca="false">INT(ROUND(Q34/$Q$7*1000,0))/10</f>
        <v>5.9</v>
      </c>
      <c r="T34" s="38" t="n">
        <v>27</v>
      </c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4.25" hidden="false" customHeight="false" outlineLevel="0" collapsed="false">
      <c r="B35" s="29" t="s">
        <v>45</v>
      </c>
      <c r="C35" s="30" t="n">
        <v>10138</v>
      </c>
      <c r="D35" s="30" t="n">
        <v>9555</v>
      </c>
      <c r="E35" s="31" t="n">
        <f aca="false">INT(ROUND((+D35-C35)/C35*1000,0))/10</f>
        <v>-5.8</v>
      </c>
      <c r="F35" s="32" t="n">
        <f aca="false">INT(ROUND(D35/$D$7*1000,0))/10</f>
        <v>4.3</v>
      </c>
      <c r="G35" s="33" t="n">
        <v>362847</v>
      </c>
      <c r="H35" s="30" t="n">
        <v>359236</v>
      </c>
      <c r="I35" s="32" t="n">
        <f aca="false">INT(ROUND((+H35-G35)/G35*1000,0))/10</f>
        <v>-1</v>
      </c>
      <c r="J35" s="36" t="n">
        <f aca="false">INT(ROUND(H35/$H$7*1000,0))/10</f>
        <v>4.7</v>
      </c>
      <c r="K35" s="37" t="s">
        <v>45</v>
      </c>
      <c r="L35" s="30" t="n">
        <v>13423028</v>
      </c>
      <c r="M35" s="30" t="n">
        <v>14183783</v>
      </c>
      <c r="N35" s="31" t="n">
        <f aca="false">INT(ROUND((+M35-L35)/L35*1000,0))/10</f>
        <v>5.7</v>
      </c>
      <c r="O35" s="32" t="n">
        <f aca="false">INT(ROUND(M35/$M$7*1000,0))/10</f>
        <v>4.9</v>
      </c>
      <c r="P35" s="33" t="n">
        <v>4065873</v>
      </c>
      <c r="Q35" s="30" t="n">
        <v>4667460</v>
      </c>
      <c r="R35" s="32" t="n">
        <f aca="false">INT(ROUND((+Q35-P35)/P35*1000,0))/10</f>
        <v>14.8</v>
      </c>
      <c r="S35" s="31" t="n">
        <f aca="false">INT(ROUND(Q35/$Q$7*1000,0))/10</f>
        <v>5.1</v>
      </c>
      <c r="T35" s="38" t="n">
        <v>28</v>
      </c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4.25" hidden="false" customHeight="false" outlineLevel="0" collapsed="false">
      <c r="B36" s="29" t="s">
        <v>46</v>
      </c>
      <c r="C36" s="30" t="n">
        <v>2387</v>
      </c>
      <c r="D36" s="30" t="n">
        <v>2271</v>
      </c>
      <c r="E36" s="31" t="n">
        <f aca="false">INT(ROUND((+D36-C36)/C36*1000,0))/10</f>
        <v>-4.9</v>
      </c>
      <c r="F36" s="32" t="n">
        <f aca="false">INT(ROUND(D36/$D$7*1000,0))/10</f>
        <v>1</v>
      </c>
      <c r="G36" s="33" t="n">
        <v>65849</v>
      </c>
      <c r="H36" s="30" t="n">
        <v>64058</v>
      </c>
      <c r="I36" s="32" t="n">
        <f aca="false">INT(ROUND((+H36-G36)/G36*1000,0))/10</f>
        <v>-2.7</v>
      </c>
      <c r="J36" s="36" t="n">
        <f aca="false">INT(ROUND(H36/$H$7*1000,0))/10</f>
        <v>0.8</v>
      </c>
      <c r="K36" s="37" t="s">
        <v>46</v>
      </c>
      <c r="L36" s="30" t="n">
        <v>1984809</v>
      </c>
      <c r="M36" s="30" t="n">
        <v>1918073</v>
      </c>
      <c r="N36" s="31" t="n">
        <f aca="false">INT(ROUND((+M36-L36)/L36*1000,0))/10</f>
        <v>-3.4</v>
      </c>
      <c r="O36" s="32" t="n">
        <f aca="false">INT(ROUND(M36/$M$7*1000,0))/10</f>
        <v>0.7</v>
      </c>
      <c r="P36" s="33" t="n">
        <v>569323</v>
      </c>
      <c r="Q36" s="30" t="n">
        <v>677414</v>
      </c>
      <c r="R36" s="32" t="n">
        <f aca="false">INT(ROUND((+Q36-P36)/P36*1000,0))/10</f>
        <v>19</v>
      </c>
      <c r="S36" s="31" t="n">
        <f aca="false">INT(ROUND(Q36/$Q$7*1000,0))/10</f>
        <v>0.7</v>
      </c>
      <c r="T36" s="38" t="n">
        <v>29</v>
      </c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4.25" hidden="false" customHeight="false" outlineLevel="0" collapsed="false">
      <c r="B37" s="39" t="s">
        <v>47</v>
      </c>
      <c r="C37" s="40" t="n">
        <v>2016</v>
      </c>
      <c r="D37" s="40" t="n">
        <v>1930</v>
      </c>
      <c r="E37" s="41" t="n">
        <f aca="false">INT(ROUND((+D37-C37)/C37*1000,0))/10</f>
        <v>-4.3</v>
      </c>
      <c r="F37" s="42" t="n">
        <f aca="false">INT(ROUND(D37/$D$7*1000,0))/10</f>
        <v>0.9</v>
      </c>
      <c r="G37" s="33" t="n">
        <v>49154</v>
      </c>
      <c r="H37" s="30" t="n">
        <v>48873</v>
      </c>
      <c r="I37" s="42" t="n">
        <f aca="false">INT(ROUND((+H37-G37)/G37*1000,0))/10</f>
        <v>-0.6</v>
      </c>
      <c r="J37" s="43" t="n">
        <f aca="false">INT(ROUND(H37/$H$7*1000,0))/10</f>
        <v>0.6</v>
      </c>
      <c r="K37" s="44" t="s">
        <v>47</v>
      </c>
      <c r="L37" s="40" t="n">
        <v>2414808</v>
      </c>
      <c r="M37" s="40" t="n">
        <v>2676879</v>
      </c>
      <c r="N37" s="41" t="n">
        <f aca="false">INT(ROUND((+M37-L37)/L37*1000,0))/10</f>
        <v>10.9</v>
      </c>
      <c r="O37" s="42" t="n">
        <f aca="false">INT(ROUND(M37/$M$7*1000,0))/10</f>
        <v>0.9</v>
      </c>
      <c r="P37" s="33" t="n">
        <v>661613</v>
      </c>
      <c r="Q37" s="30" t="n">
        <v>809644</v>
      </c>
      <c r="R37" s="42" t="n">
        <f aca="false">INT(ROUND((+Q37-P37)/P37*1000,0))/10</f>
        <v>22.4</v>
      </c>
      <c r="S37" s="41" t="n">
        <f aca="false">INT(ROUND(Q37/$Q$7*1000,0))/10</f>
        <v>0.9</v>
      </c>
      <c r="T37" s="45" t="n">
        <v>30</v>
      </c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4.25" hidden="false" customHeight="false" outlineLevel="0" collapsed="false">
      <c r="B38" s="29" t="s">
        <v>48</v>
      </c>
      <c r="C38" s="30" t="n">
        <v>977</v>
      </c>
      <c r="D38" s="30" t="n">
        <v>951</v>
      </c>
      <c r="E38" s="31" t="n">
        <f aca="false">INT(ROUND((+D38-C38)/C38*1000,0))/10</f>
        <v>-2.7</v>
      </c>
      <c r="F38" s="32" t="n">
        <f aca="false">INT(ROUND(D38/$D$7*1000,0))/10</f>
        <v>0.4</v>
      </c>
      <c r="G38" s="46" t="n">
        <v>34557</v>
      </c>
      <c r="H38" s="47" t="n">
        <v>34273</v>
      </c>
      <c r="I38" s="32" t="n">
        <f aca="false">INT(ROUND((+H38-G38)/G38*1000,0))/10</f>
        <v>-0.8</v>
      </c>
      <c r="J38" s="36" t="n">
        <f aca="false">INT(ROUND(H38/$H$7*1000,0))/10</f>
        <v>0.4</v>
      </c>
      <c r="K38" s="37" t="s">
        <v>48</v>
      </c>
      <c r="L38" s="30" t="n">
        <v>853198</v>
      </c>
      <c r="M38" s="30" t="n">
        <v>842771</v>
      </c>
      <c r="N38" s="31" t="n">
        <f aca="false">INT(ROUND((+M38-L38)/L38*1000,0))/10</f>
        <v>-1.2</v>
      </c>
      <c r="O38" s="32" t="n">
        <f aca="false">INT(ROUND(M38/$M$7*1000,0))/10</f>
        <v>0.3</v>
      </c>
      <c r="P38" s="46" t="n">
        <v>237906</v>
      </c>
      <c r="Q38" s="47" t="n">
        <v>264326</v>
      </c>
      <c r="R38" s="32" t="n">
        <f aca="false">INT(ROUND((+Q38-P38)/P38*1000,0))/10</f>
        <v>11.1</v>
      </c>
      <c r="S38" s="31" t="n">
        <f aca="false">INT(ROUND(Q38/$Q$7*1000,0))/10</f>
        <v>0.3</v>
      </c>
      <c r="T38" s="38" t="n">
        <v>31</v>
      </c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4.25" hidden="false" customHeight="false" outlineLevel="0" collapsed="false">
      <c r="B39" s="29" t="s">
        <v>49</v>
      </c>
      <c r="C39" s="30" t="n">
        <v>1416</v>
      </c>
      <c r="D39" s="30" t="n">
        <v>1359</v>
      </c>
      <c r="E39" s="31" t="n">
        <f aca="false">INT(ROUND((+D39-C39)/C39*1000,0))/10</f>
        <v>-4</v>
      </c>
      <c r="F39" s="32" t="n">
        <f aca="false">INT(ROUND(D39/$D$7*1000,0))/10</f>
        <v>0.6</v>
      </c>
      <c r="G39" s="33" t="n">
        <v>42312</v>
      </c>
      <c r="H39" s="30" t="n">
        <v>42771</v>
      </c>
      <c r="I39" s="32" t="n">
        <f aca="false">INT(ROUND((+H39-G39)/G39*1000,0))/10</f>
        <v>1.1</v>
      </c>
      <c r="J39" s="36" t="n">
        <f aca="false">INT(ROUND(H39/$H$7*1000,0))/10</f>
        <v>0.6</v>
      </c>
      <c r="K39" s="37" t="s">
        <v>49</v>
      </c>
      <c r="L39" s="30" t="n">
        <v>873181</v>
      </c>
      <c r="M39" s="30" t="n">
        <v>984002</v>
      </c>
      <c r="N39" s="31" t="n">
        <f aca="false">INT(ROUND((+M39-L39)/L39*1000,0))/10</f>
        <v>12.7</v>
      </c>
      <c r="O39" s="32" t="n">
        <f aca="false">INT(ROUND(M39/$M$7*1000,0))/10</f>
        <v>0.3</v>
      </c>
      <c r="P39" s="33" t="n">
        <v>276557</v>
      </c>
      <c r="Q39" s="30" t="n">
        <v>336880</v>
      </c>
      <c r="R39" s="32" t="n">
        <f aca="false">INT(ROUND((+Q39-P39)/P39*1000,0))/10</f>
        <v>21.8</v>
      </c>
      <c r="S39" s="31" t="n">
        <f aca="false">INT(ROUND(Q39/$Q$7*1000,0))/10</f>
        <v>0.4</v>
      </c>
      <c r="T39" s="38" t="n">
        <v>32</v>
      </c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4.25" hidden="false" customHeight="false" outlineLevel="0" collapsed="false">
      <c r="B40" s="29" t="s">
        <v>50</v>
      </c>
      <c r="C40" s="30" t="n">
        <v>3838</v>
      </c>
      <c r="D40" s="30" t="n">
        <v>3695</v>
      </c>
      <c r="E40" s="31" t="n">
        <f aca="false">INT(ROUND((+D40-C40)/C40*1000,0))/10</f>
        <v>-3.7</v>
      </c>
      <c r="F40" s="32" t="n">
        <f aca="false">INT(ROUND(D40/$D$7*1000,0))/10</f>
        <v>1.6</v>
      </c>
      <c r="G40" s="33" t="n">
        <v>146350</v>
      </c>
      <c r="H40" s="30" t="n">
        <v>144288</v>
      </c>
      <c r="I40" s="32" t="n">
        <f aca="false">INT(ROUND((+H40-G40)/G40*1000,0))/10</f>
        <v>-1.4</v>
      </c>
      <c r="J40" s="36" t="n">
        <f aca="false">INT(ROUND(H40/$H$7*1000,0))/10</f>
        <v>1.9</v>
      </c>
      <c r="K40" s="37" t="s">
        <v>50</v>
      </c>
      <c r="L40" s="30" t="n">
        <v>6611585</v>
      </c>
      <c r="M40" s="30" t="n">
        <v>7700595</v>
      </c>
      <c r="N40" s="31" t="n">
        <f aca="false">INT(ROUND((+M40-L40)/L40*1000,0))/10</f>
        <v>16.5</v>
      </c>
      <c r="O40" s="32" t="n">
        <f aca="false">INT(ROUND(M40/$M$7*1000,0))/10</f>
        <v>2.7</v>
      </c>
      <c r="P40" s="33" t="n">
        <v>1706007</v>
      </c>
      <c r="Q40" s="30" t="n">
        <v>1694653</v>
      </c>
      <c r="R40" s="32" t="n">
        <f aca="false">INT(ROUND((+Q40-P40)/P40*1000,0))/10</f>
        <v>-0.7</v>
      </c>
      <c r="S40" s="31" t="n">
        <f aca="false">INT(ROUND(Q40/$Q$7*1000,0))/10</f>
        <v>1.9</v>
      </c>
      <c r="T40" s="38" t="n">
        <v>33</v>
      </c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4.25" hidden="false" customHeight="false" outlineLevel="0" collapsed="false">
      <c r="B41" s="29" t="s">
        <v>51</v>
      </c>
      <c r="C41" s="30" t="n">
        <v>5638</v>
      </c>
      <c r="D41" s="30" t="n">
        <v>5490</v>
      </c>
      <c r="E41" s="31" t="n">
        <f aca="false">INT(ROUND((+D41-C41)/C41*1000,0))/10</f>
        <v>-2.6</v>
      </c>
      <c r="F41" s="32" t="n">
        <f aca="false">INT(ROUND(D41/$D$7*1000,0))/10</f>
        <v>2.4</v>
      </c>
      <c r="G41" s="33" t="n">
        <v>205008</v>
      </c>
      <c r="H41" s="30" t="n">
        <v>206653</v>
      </c>
      <c r="I41" s="32" t="n">
        <f aca="false">INT(ROUND((+H41-G41)/G41*1000,0))/10</f>
        <v>0.8</v>
      </c>
      <c r="J41" s="36" t="n">
        <f aca="false">INT(ROUND(H41/$H$7*1000,0))/10</f>
        <v>2.7</v>
      </c>
      <c r="K41" s="37" t="s">
        <v>51</v>
      </c>
      <c r="L41" s="30" t="n">
        <v>7917797</v>
      </c>
      <c r="M41" s="30" t="n">
        <v>8732482</v>
      </c>
      <c r="N41" s="31" t="n">
        <f aca="false">INT(ROUND((+M41-L41)/L41*1000,0))/10</f>
        <v>10.3</v>
      </c>
      <c r="O41" s="32" t="n">
        <f aca="false">INT(ROUND(M41/$M$7*1000,0))/10</f>
        <v>3</v>
      </c>
      <c r="P41" s="33" t="n">
        <v>2143846</v>
      </c>
      <c r="Q41" s="30" t="n">
        <v>2364512</v>
      </c>
      <c r="R41" s="32" t="n">
        <f aca="false">INT(ROUND((+Q41-P41)/P41*1000,0))/10</f>
        <v>10.3</v>
      </c>
      <c r="S41" s="31" t="n">
        <f aca="false">INT(ROUND(Q41/$Q$7*1000,0))/10</f>
        <v>2.6</v>
      </c>
      <c r="T41" s="38" t="n">
        <v>34</v>
      </c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4.25" hidden="false" customHeight="false" outlineLevel="0" collapsed="false">
      <c r="B42" s="39" t="s">
        <v>52</v>
      </c>
      <c r="C42" s="40" t="n">
        <v>2123</v>
      </c>
      <c r="D42" s="40" t="n">
        <v>2054</v>
      </c>
      <c r="E42" s="41" t="n">
        <f aca="false">INT(ROUND((+D42-C42)/C42*1000,0))/10</f>
        <v>-3.3</v>
      </c>
      <c r="F42" s="42" t="n">
        <f aca="false">INT(ROUND(D42/$D$7*1000,0))/10</f>
        <v>0.9</v>
      </c>
      <c r="G42" s="48" t="n">
        <v>96011</v>
      </c>
      <c r="H42" s="40" t="n">
        <v>94876</v>
      </c>
      <c r="I42" s="42" t="n">
        <f aca="false">INT(ROUND((+H42-G42)/G42*1000,0))/10</f>
        <v>-1.2</v>
      </c>
      <c r="J42" s="43" t="n">
        <f aca="false">INT(ROUND(H42/$H$7*1000,0))/10</f>
        <v>1.2</v>
      </c>
      <c r="K42" s="44" t="s">
        <v>52</v>
      </c>
      <c r="L42" s="30" t="n">
        <v>5412904</v>
      </c>
      <c r="M42" s="30" t="n">
        <v>6348744</v>
      </c>
      <c r="N42" s="41" t="n">
        <f aca="false">INT(ROUND((+M42-L42)/L42*1000,0))/10</f>
        <v>17.3</v>
      </c>
      <c r="O42" s="42" t="n">
        <f aca="false">INT(ROUND(M42/$M$7*1000,0))/10</f>
        <v>2.2</v>
      </c>
      <c r="P42" s="33" t="n">
        <v>1436641</v>
      </c>
      <c r="Q42" s="30" t="n">
        <v>1676124</v>
      </c>
      <c r="R42" s="42" t="n">
        <f aca="false">INT(ROUND((+Q42-P42)/P42*1000,0))/10</f>
        <v>16.7</v>
      </c>
      <c r="S42" s="41" t="n">
        <f aca="false">INT(ROUND(Q42/$Q$7*1000,0))/10</f>
        <v>1.8</v>
      </c>
      <c r="T42" s="45" t="n">
        <v>35</v>
      </c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4.25" hidden="false" customHeight="false" outlineLevel="0" collapsed="false">
      <c r="B43" s="29" t="s">
        <v>53</v>
      </c>
      <c r="C43" s="30" t="n">
        <v>1490</v>
      </c>
      <c r="D43" s="30" t="n">
        <v>1423</v>
      </c>
      <c r="E43" s="31" t="n">
        <f aca="false">INT(ROUND((+D43-C43)/C43*1000,0))/10</f>
        <v>-4.5</v>
      </c>
      <c r="F43" s="32" t="n">
        <f aca="false">INT(ROUND(D43/$D$7*1000,0))/10</f>
        <v>0.6</v>
      </c>
      <c r="G43" s="33" t="n">
        <v>48147</v>
      </c>
      <c r="H43" s="30" t="n">
        <v>48156</v>
      </c>
      <c r="I43" s="32" t="n">
        <f aca="false">INT(ROUND((+H43-G43)/G43*1000,0))/10</f>
        <v>0</v>
      </c>
      <c r="J43" s="36" t="n">
        <f aca="false">INT(ROUND(H43/$H$7*1000,0))/10</f>
        <v>0.6</v>
      </c>
      <c r="K43" s="37" t="s">
        <v>53</v>
      </c>
      <c r="L43" s="47" t="n">
        <v>1570055</v>
      </c>
      <c r="M43" s="47" t="n">
        <v>1675574</v>
      </c>
      <c r="N43" s="31" t="n">
        <f aca="false">INT(ROUND((+M43-L43)/L43*1000,0))/10</f>
        <v>6.7</v>
      </c>
      <c r="O43" s="32" t="n">
        <f aca="false">INT(ROUND(M43/$M$7*1000,0))/10</f>
        <v>0.6</v>
      </c>
      <c r="P43" s="46" t="n">
        <v>704427</v>
      </c>
      <c r="Q43" s="47" t="n">
        <v>795767</v>
      </c>
      <c r="R43" s="32" t="n">
        <f aca="false">INT(ROUND((+Q43-P43)/P43*1000,0))/10</f>
        <v>13</v>
      </c>
      <c r="S43" s="31" t="n">
        <f aca="false">INT(ROUND(Q43/$Q$7*1000,0))/10</f>
        <v>0.9</v>
      </c>
      <c r="T43" s="38" t="n">
        <v>36</v>
      </c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4.25" hidden="false" customHeight="false" outlineLevel="0" collapsed="false">
      <c r="B44" s="29" t="s">
        <v>54</v>
      </c>
      <c r="C44" s="30" t="n">
        <v>2314</v>
      </c>
      <c r="D44" s="30" t="n">
        <v>2228</v>
      </c>
      <c r="E44" s="31" t="n">
        <f aca="false">INT(ROUND((+D44-C44)/C44*1000,0))/10</f>
        <v>-3.7</v>
      </c>
      <c r="F44" s="32" t="n">
        <f aca="false">INT(ROUND(D44/$D$7*1000,0))/10</f>
        <v>1</v>
      </c>
      <c r="G44" s="33" t="n">
        <v>67140</v>
      </c>
      <c r="H44" s="30" t="n">
        <v>67865</v>
      </c>
      <c r="I44" s="32" t="n">
        <f aca="false">INT(ROUND((+H44-G44)/G44*1000,0))/10</f>
        <v>1.1</v>
      </c>
      <c r="J44" s="36" t="n">
        <f aca="false">INT(ROUND(H44/$H$7*1000,0))/10</f>
        <v>0.9</v>
      </c>
      <c r="K44" s="37" t="s">
        <v>54</v>
      </c>
      <c r="L44" s="30" t="n">
        <v>2493885</v>
      </c>
      <c r="M44" s="30" t="n">
        <v>2614380</v>
      </c>
      <c r="N44" s="31" t="n">
        <f aca="false">INT(ROUND((+M44-L44)/L44*1000,0))/10</f>
        <v>4.8</v>
      </c>
      <c r="O44" s="32" t="n">
        <f aca="false">INT(ROUND(M44/$M$7*1000,0))/10</f>
        <v>0.9</v>
      </c>
      <c r="P44" s="33" t="n">
        <v>746419</v>
      </c>
      <c r="Q44" s="30" t="n">
        <v>666661</v>
      </c>
      <c r="R44" s="32" t="n">
        <f aca="false">INT(ROUND((+Q44-P44)/P44*1000,0))/10</f>
        <v>-10.7</v>
      </c>
      <c r="S44" s="31" t="n">
        <f aca="false">INT(ROUND(Q44/$Q$7*1000,0))/10</f>
        <v>0.7</v>
      </c>
      <c r="T44" s="38" t="n">
        <v>37</v>
      </c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4.25" hidden="false" customHeight="false" outlineLevel="0" collapsed="false">
      <c r="B45" s="29" t="s">
        <v>55</v>
      </c>
      <c r="C45" s="30" t="n">
        <v>2550</v>
      </c>
      <c r="D45" s="30" t="n">
        <v>2434</v>
      </c>
      <c r="E45" s="31" t="n">
        <f aca="false">INT(ROUND((+D45-C45)/C45*1000,0))/10</f>
        <v>-4.5</v>
      </c>
      <c r="F45" s="32" t="n">
        <f aca="false">INT(ROUND(D45/$D$7*1000,0))/10</f>
        <v>1.1</v>
      </c>
      <c r="G45" s="33" t="n">
        <v>79289</v>
      </c>
      <c r="H45" s="30" t="n">
        <v>76347</v>
      </c>
      <c r="I45" s="32" t="n">
        <f aca="false">INT(ROUND((+H45-G45)/G45*1000,0))/10</f>
        <v>-3.7</v>
      </c>
      <c r="J45" s="36" t="n">
        <f aca="false">INT(ROUND(H45/$H$7*1000,0))/10</f>
        <v>1</v>
      </c>
      <c r="K45" s="37" t="s">
        <v>55</v>
      </c>
      <c r="L45" s="30" t="n">
        <v>3581581</v>
      </c>
      <c r="M45" s="30" t="n">
        <v>3792382</v>
      </c>
      <c r="N45" s="31" t="n">
        <f aca="false">INT(ROUND((+M45-L45)/L45*1000,0))/10</f>
        <v>5.9</v>
      </c>
      <c r="O45" s="32" t="n">
        <f aca="false">INT(ROUND(M45/$M$7*1000,0))/10</f>
        <v>1.3</v>
      </c>
      <c r="P45" s="33" t="n">
        <v>849608</v>
      </c>
      <c r="Q45" s="30" t="n">
        <v>970037</v>
      </c>
      <c r="R45" s="32" t="n">
        <f aca="false">INT(ROUND((+Q45-P45)/P45*1000,0))/10</f>
        <v>14.2</v>
      </c>
      <c r="S45" s="31" t="n">
        <f aca="false">INT(ROUND(Q45/$Q$7*1000,0))/10</f>
        <v>1.1</v>
      </c>
      <c r="T45" s="38" t="n">
        <v>38</v>
      </c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4.25" hidden="false" customHeight="false" outlineLevel="0" collapsed="false">
      <c r="B46" s="29" t="s">
        <v>56</v>
      </c>
      <c r="C46" s="30" t="n">
        <v>1138</v>
      </c>
      <c r="D46" s="30" t="n">
        <v>1080</v>
      </c>
      <c r="E46" s="31" t="n">
        <f aca="false">INT(ROUND((+D46-C46)/C46*1000,0))/10</f>
        <v>-5.1</v>
      </c>
      <c r="F46" s="32" t="n">
        <f aca="false">INT(ROUND(D46/$D$7*1000,0))/10</f>
        <v>0.5</v>
      </c>
      <c r="G46" s="33" t="n">
        <v>24663</v>
      </c>
      <c r="H46" s="30" t="n">
        <v>24325</v>
      </c>
      <c r="I46" s="32" t="n">
        <f aca="false">INT(ROUND((+H46-G46)/G46*1000,0))/10</f>
        <v>-1.4</v>
      </c>
      <c r="J46" s="36" t="n">
        <f aca="false">INT(ROUND(H46/$H$7*1000,0))/10</f>
        <v>0.3</v>
      </c>
      <c r="K46" s="37" t="s">
        <v>56</v>
      </c>
      <c r="L46" s="30" t="n">
        <v>490881</v>
      </c>
      <c r="M46" s="30" t="n">
        <v>468063</v>
      </c>
      <c r="N46" s="31" t="n">
        <f aca="false">INT(ROUND((+M46-L46)/L46*1000,0))/10</f>
        <v>-4.6</v>
      </c>
      <c r="O46" s="32" t="n">
        <f aca="false">INT(ROUND(M46/$M$7*1000,0))/10</f>
        <v>0.2</v>
      </c>
      <c r="P46" s="33" t="n">
        <v>171041</v>
      </c>
      <c r="Q46" s="30" t="n">
        <v>170167</v>
      </c>
      <c r="R46" s="32" t="n">
        <f aca="false">INT(ROUND((+Q46-P46)/P46*1000,0))/10</f>
        <v>-0.5</v>
      </c>
      <c r="S46" s="31" t="n">
        <f aca="false">INT(ROUND(Q46/$Q$7*1000,0))/10</f>
        <v>0.2</v>
      </c>
      <c r="T46" s="38" t="n">
        <v>39</v>
      </c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4.25" hidden="false" customHeight="false" outlineLevel="0" collapsed="false">
      <c r="B47" s="39" t="s">
        <v>57</v>
      </c>
      <c r="C47" s="30" t="n">
        <v>6434</v>
      </c>
      <c r="D47" s="30" t="n">
        <v>6172</v>
      </c>
      <c r="E47" s="41" t="n">
        <f aca="false">INT(ROUND((+D47-C47)/C47*1000,0))/10</f>
        <v>-4.1</v>
      </c>
      <c r="F47" s="42" t="n">
        <f aca="false">INT(ROUND(D47/$D$7*1000,0))/10</f>
        <v>2.8</v>
      </c>
      <c r="G47" s="48" t="n">
        <v>216161</v>
      </c>
      <c r="H47" s="40" t="n">
        <v>218092</v>
      </c>
      <c r="I47" s="42" t="n">
        <f aca="false">INT(ROUND((+H47-G47)/G47*1000,0))/10</f>
        <v>0.9</v>
      </c>
      <c r="J47" s="43" t="n">
        <f aca="false">INT(ROUND(H47/$H$7*1000,0))/10</f>
        <v>2.8</v>
      </c>
      <c r="K47" s="44" t="s">
        <v>57</v>
      </c>
      <c r="L47" s="30" t="n">
        <v>7767530</v>
      </c>
      <c r="M47" s="30" t="n">
        <v>8207581</v>
      </c>
      <c r="N47" s="41" t="n">
        <f aca="false">INT(ROUND((+M47-L47)/L47*1000,0))/10</f>
        <v>5.7</v>
      </c>
      <c r="O47" s="42" t="n">
        <f aca="false">INT(ROUND(M47/$M$7*1000,0))/10</f>
        <v>2.8</v>
      </c>
      <c r="P47" s="33" t="n">
        <v>2341621</v>
      </c>
      <c r="Q47" s="30" t="n">
        <v>2788622</v>
      </c>
      <c r="R47" s="42" t="n">
        <f aca="false">INT(ROUND((+Q47-P47)/P47*1000,0))/10</f>
        <v>19.1</v>
      </c>
      <c r="S47" s="41" t="n">
        <f aca="false">INT(ROUND(Q47/$Q$7*1000,0))/10</f>
        <v>3.1</v>
      </c>
      <c r="T47" s="45" t="n">
        <v>40</v>
      </c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4.25" hidden="false" customHeight="false" outlineLevel="0" collapsed="false">
      <c r="B48" s="29" t="s">
        <v>58</v>
      </c>
      <c r="C48" s="47" t="n">
        <v>1532</v>
      </c>
      <c r="D48" s="47" t="n">
        <v>1487</v>
      </c>
      <c r="E48" s="31" t="n">
        <f aca="false">INT(ROUND((+D48-C48)/C48*1000,0))/10</f>
        <v>-2.9</v>
      </c>
      <c r="F48" s="32" t="n">
        <f aca="false">INT(ROUND(D48/$D$7*1000,0))/10</f>
        <v>0.7</v>
      </c>
      <c r="G48" s="33" t="n">
        <v>58777</v>
      </c>
      <c r="H48" s="30" t="n">
        <v>59699</v>
      </c>
      <c r="I48" s="32" t="n">
        <f aca="false">INT(ROUND((+H48-G48)/G48*1000,0))/10</f>
        <v>1.6</v>
      </c>
      <c r="J48" s="36" t="n">
        <f aca="false">INT(ROUND(H48/$H$7*1000,0))/10</f>
        <v>0.8</v>
      </c>
      <c r="K48" s="37" t="s">
        <v>58</v>
      </c>
      <c r="L48" s="47" t="n">
        <v>1553500</v>
      </c>
      <c r="M48" s="47" t="n">
        <v>1667028</v>
      </c>
      <c r="N48" s="31" t="n">
        <f aca="false">INT(ROUND((+M48-L48)/L48*1000,0))/10</f>
        <v>7.3</v>
      </c>
      <c r="O48" s="32" t="n">
        <f aca="false">INT(ROUND(M48/$M$7*1000,0))/10</f>
        <v>0.6</v>
      </c>
      <c r="P48" s="46" t="n">
        <v>455898</v>
      </c>
      <c r="Q48" s="47" t="n">
        <v>547497</v>
      </c>
      <c r="R48" s="32" t="n">
        <f aca="false">INT(ROUND((+Q48-P48)/P48*1000,0))/10</f>
        <v>20.1</v>
      </c>
      <c r="S48" s="31" t="n">
        <f aca="false">INT(ROUND(Q48/$Q$7*1000,0))/10</f>
        <v>0.6</v>
      </c>
      <c r="T48" s="38" t="n">
        <v>41</v>
      </c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4.25" hidden="false" customHeight="false" outlineLevel="0" collapsed="false">
      <c r="B49" s="29" t="s">
        <v>59</v>
      </c>
      <c r="C49" s="30" t="n">
        <v>2091</v>
      </c>
      <c r="D49" s="30" t="n">
        <v>2006</v>
      </c>
      <c r="E49" s="31" t="n">
        <f aca="false">INT(ROUND((+D49-C49)/C49*1000,0))/10</f>
        <v>-4.1</v>
      </c>
      <c r="F49" s="32" t="n">
        <f aca="false">INT(ROUND(D49/$D$7*1000,0))/10</f>
        <v>0.9</v>
      </c>
      <c r="G49" s="33" t="n">
        <v>58077</v>
      </c>
      <c r="H49" s="30" t="n">
        <v>58349</v>
      </c>
      <c r="I49" s="32" t="n">
        <f aca="false">INT(ROUND((+H49-G49)/G49*1000,0))/10</f>
        <v>0.5</v>
      </c>
      <c r="J49" s="36" t="n">
        <f aca="false">INT(ROUND(H49/$H$7*1000,0))/10</f>
        <v>0.8</v>
      </c>
      <c r="K49" s="37" t="s">
        <v>59</v>
      </c>
      <c r="L49" s="30" t="n">
        <v>1675555</v>
      </c>
      <c r="M49" s="30" t="n">
        <v>1740081</v>
      </c>
      <c r="N49" s="31" t="n">
        <f aca="false">INT(ROUND((+M49-L49)/L49*1000,0))/10</f>
        <v>3.9</v>
      </c>
      <c r="O49" s="32" t="n">
        <f aca="false">INT(ROUND(M49/$M$7*1000,0))/10</f>
        <v>0.6</v>
      </c>
      <c r="P49" s="33" t="n">
        <v>591243</v>
      </c>
      <c r="Q49" s="30" t="n">
        <v>611848</v>
      </c>
      <c r="R49" s="32" t="n">
        <f aca="false">INT(ROUND((+Q49-P49)/P49*1000,0))/10</f>
        <v>3.5</v>
      </c>
      <c r="S49" s="31" t="n">
        <f aca="false">INT(ROUND(Q49/$Q$7*1000,0))/10</f>
        <v>0.7</v>
      </c>
      <c r="T49" s="38" t="n">
        <v>42</v>
      </c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4.25" hidden="false" customHeight="false" outlineLevel="0" collapsed="false">
      <c r="B50" s="29" t="s">
        <v>60</v>
      </c>
      <c r="C50" s="30" t="n">
        <v>2365</v>
      </c>
      <c r="D50" s="30" t="n">
        <v>2226</v>
      </c>
      <c r="E50" s="31" t="n">
        <f aca="false">INT(ROUND((+D50-C50)/C50*1000,0))/10</f>
        <v>-5.9</v>
      </c>
      <c r="F50" s="32" t="n">
        <f aca="false">INT(ROUND(D50/$D$7*1000,0))/10</f>
        <v>1</v>
      </c>
      <c r="G50" s="33" t="n">
        <v>91939</v>
      </c>
      <c r="H50" s="30" t="n">
        <v>91960</v>
      </c>
      <c r="I50" s="32" t="n">
        <f aca="false">INT(ROUND((+H50-G50)/G50*1000,0))/10</f>
        <v>0</v>
      </c>
      <c r="J50" s="36" t="n">
        <f aca="false">INT(ROUND(H50/$H$7*1000,0))/10</f>
        <v>1.2</v>
      </c>
      <c r="K50" s="37" t="s">
        <v>60</v>
      </c>
      <c r="L50" s="30" t="n">
        <v>2321415</v>
      </c>
      <c r="M50" s="30" t="n">
        <v>2520937</v>
      </c>
      <c r="N50" s="31" t="n">
        <f aca="false">INT(ROUND((+M50-L50)/L50*1000,0))/10</f>
        <v>8.6</v>
      </c>
      <c r="O50" s="32" t="n">
        <f aca="false">INT(ROUND(M50/$M$7*1000,0))/10</f>
        <v>0.9</v>
      </c>
      <c r="P50" s="33" t="n">
        <v>752667</v>
      </c>
      <c r="Q50" s="30" t="n">
        <v>856266</v>
      </c>
      <c r="R50" s="32" t="n">
        <f aca="false">INT(ROUND((+Q50-P50)/P50*1000,0))/10</f>
        <v>13.8</v>
      </c>
      <c r="S50" s="31" t="n">
        <f aca="false">INT(ROUND(Q50/$Q$7*1000,0))/10</f>
        <v>0.9</v>
      </c>
      <c r="T50" s="38" t="n">
        <v>43</v>
      </c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4.25" hidden="false" customHeight="false" outlineLevel="0" collapsed="false">
      <c r="B51" s="49" t="s">
        <v>61</v>
      </c>
      <c r="C51" s="50" t="n">
        <v>1741</v>
      </c>
      <c r="D51" s="50" t="n">
        <v>1666</v>
      </c>
      <c r="E51" s="51" t="n">
        <f aca="false">INT(ROUND((+D51-C51)/C51*1000,0))/10</f>
        <v>-4.3</v>
      </c>
      <c r="F51" s="52" t="n">
        <f aca="false">INT(ROUND(D51/$D$7*1000,0))/10</f>
        <v>0.7</v>
      </c>
      <c r="G51" s="53" t="n">
        <v>67900</v>
      </c>
      <c r="H51" s="50" t="n">
        <v>67094</v>
      </c>
      <c r="I51" s="52" t="n">
        <f aca="false">INT(ROUND((+H51-G51)/G51*1000,0))/10</f>
        <v>-1.2</v>
      </c>
      <c r="J51" s="54" t="n">
        <f aca="false">INT(ROUND(H51/$H$7*1000,0))/10</f>
        <v>0.9</v>
      </c>
      <c r="K51" s="55" t="s">
        <v>62</v>
      </c>
      <c r="L51" s="50" t="n">
        <v>3084425</v>
      </c>
      <c r="M51" s="50" t="n">
        <v>4079140</v>
      </c>
      <c r="N51" s="51" t="n">
        <f aca="false">INT(ROUND((+M51-L51)/L51*1000,0))/10</f>
        <v>32.2</v>
      </c>
      <c r="O51" s="52" t="n">
        <f aca="false">INT(ROUND(M51/$M$7*1000,0))/10</f>
        <v>1.4</v>
      </c>
      <c r="P51" s="53" t="n">
        <v>677867</v>
      </c>
      <c r="Q51" s="50" t="n">
        <v>962516</v>
      </c>
      <c r="R51" s="52" t="n">
        <f aca="false">INT(ROUND((+Q51-P51)/P51*1000,0))/10</f>
        <v>42</v>
      </c>
      <c r="S51" s="51" t="n">
        <f aca="false">INT(ROUND(Q51/$Q$7*1000,0))/10</f>
        <v>1.1</v>
      </c>
      <c r="T51" s="56" t="n">
        <v>44</v>
      </c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4.25" hidden="false" customHeight="false" outlineLevel="0" collapsed="false">
      <c r="B52" s="39" t="s">
        <v>63</v>
      </c>
      <c r="C52" s="30" t="n">
        <v>1612</v>
      </c>
      <c r="D52" s="30" t="n">
        <v>1556</v>
      </c>
      <c r="E52" s="41" t="n">
        <f aca="false">INT(ROUND((+D52-C52)/C52*1000,0))/10</f>
        <v>-3.5</v>
      </c>
      <c r="F52" s="42" t="n">
        <f aca="false">INT(ROUND(D52/$D$7*1000,0))/10</f>
        <v>0.7</v>
      </c>
      <c r="G52" s="48" t="n">
        <v>56758</v>
      </c>
      <c r="H52" s="40" t="n">
        <v>56181</v>
      </c>
      <c r="I52" s="42" t="n">
        <f aca="false">INT(ROUND((+H52-G52)/G52*1000,0))/10</f>
        <v>-1</v>
      </c>
      <c r="J52" s="43" t="n">
        <f aca="false">INT(ROUND(H52/$H$7*1000,0))/10</f>
        <v>0.7</v>
      </c>
      <c r="K52" s="44" t="s">
        <v>63</v>
      </c>
      <c r="L52" s="40" t="n">
        <v>1229519</v>
      </c>
      <c r="M52" s="40" t="n">
        <v>1311966</v>
      </c>
      <c r="N52" s="41" t="n">
        <f aca="false">INT(ROUND((+M52-L52)/L52*1000,0))/10</f>
        <v>6.7</v>
      </c>
      <c r="O52" s="42" t="n">
        <f aca="false">INT(ROUND(M52/$M$7*1000,0))/10</f>
        <v>0.5</v>
      </c>
      <c r="P52" s="48" t="n">
        <v>385837</v>
      </c>
      <c r="Q52" s="40" t="n">
        <v>459939</v>
      </c>
      <c r="R52" s="42" t="n">
        <f aca="false">INT(ROUND((+Q52-P52)/P52*1000,0))/10</f>
        <v>19.2</v>
      </c>
      <c r="S52" s="41" t="n">
        <f aca="false">INT(ROUND(Q52/$Q$7*1000,0))/10</f>
        <v>0.5</v>
      </c>
      <c r="T52" s="45" t="n">
        <v>45</v>
      </c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4.25" hidden="false" customHeight="false" outlineLevel="0" collapsed="false">
      <c r="B53" s="29" t="s">
        <v>64</v>
      </c>
      <c r="C53" s="47" t="n">
        <v>2479</v>
      </c>
      <c r="D53" s="47" t="n">
        <v>2337</v>
      </c>
      <c r="E53" s="31" t="n">
        <f aca="false">INT(ROUND((+D53-C53)/C53*1000,0))/10</f>
        <v>-5.7</v>
      </c>
      <c r="F53" s="32" t="n">
        <f aca="false">INT(ROUND(D53/$D$7*1000,0))/10</f>
        <v>1</v>
      </c>
      <c r="G53" s="33" t="n">
        <v>71283</v>
      </c>
      <c r="H53" s="30" t="n">
        <v>72080</v>
      </c>
      <c r="I53" s="32" t="n">
        <f aca="false">INT(ROUND((+H53-G53)/G53*1000,0))/10</f>
        <v>1.1</v>
      </c>
      <c r="J53" s="36" t="n">
        <f aca="false">INT(ROUND(H53/$H$7*1000,0))/10</f>
        <v>0.9</v>
      </c>
      <c r="K53" s="37" t="s">
        <v>64</v>
      </c>
      <c r="L53" s="30" t="n">
        <v>1715169</v>
      </c>
      <c r="M53" s="30" t="n">
        <v>1814531</v>
      </c>
      <c r="N53" s="31" t="n">
        <f aca="false">INT(ROUND((+M53-L53)/L53*1000,0))/10</f>
        <v>5.8</v>
      </c>
      <c r="O53" s="32" t="n">
        <f aca="false">INT(ROUND(M53/$M$7*1000,0))/10</f>
        <v>0.6</v>
      </c>
      <c r="P53" s="33" t="n">
        <v>572376</v>
      </c>
      <c r="Q53" s="30" t="n">
        <v>644809</v>
      </c>
      <c r="R53" s="32" t="n">
        <f aca="false">INT(ROUND((+Q53-P53)/P53*1000,0))/10</f>
        <v>12.7</v>
      </c>
      <c r="S53" s="31" t="n">
        <f aca="false">INT(ROUND(Q53/$Q$7*1000,0))/10</f>
        <v>0.7</v>
      </c>
      <c r="T53" s="38" t="n">
        <v>46</v>
      </c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4.25" hidden="false" customHeight="false" outlineLevel="0" collapsed="false">
      <c r="B54" s="57" t="s">
        <v>65</v>
      </c>
      <c r="C54" s="58" t="n">
        <v>1302</v>
      </c>
      <c r="D54" s="58" t="n">
        <v>1262</v>
      </c>
      <c r="E54" s="59" t="n">
        <f aca="false">INT(ROUND((+D54-C54)/C54*1000,0))/10</f>
        <v>-3.1</v>
      </c>
      <c r="F54" s="60" t="n">
        <f aca="false">INT(ROUND(D54/$D$7*1000,0))/10</f>
        <v>0.6</v>
      </c>
      <c r="G54" s="61" t="n">
        <v>24812</v>
      </c>
      <c r="H54" s="58" t="n">
        <v>24830</v>
      </c>
      <c r="I54" s="60" t="n">
        <f aca="false">INT(ROUND((+H54-G54)/G54*1000,0))/10</f>
        <v>0.1</v>
      </c>
      <c r="J54" s="62" t="n">
        <f aca="false">INT(ROUND(H54/$H$7*1000,0))/10</f>
        <v>0.3</v>
      </c>
      <c r="K54" s="63" t="s">
        <v>65</v>
      </c>
      <c r="L54" s="58" t="n">
        <v>548107</v>
      </c>
      <c r="M54" s="58" t="n">
        <v>565460</v>
      </c>
      <c r="N54" s="59" t="n">
        <f aca="false">INT(ROUND((+M54-L54)/L54*1000,0))/10</f>
        <v>3.2</v>
      </c>
      <c r="O54" s="60" t="n">
        <f aca="false">INT(ROUND(M54/$M$7*1000,0))/10</f>
        <v>0.2</v>
      </c>
      <c r="P54" s="61" t="n">
        <v>156745</v>
      </c>
      <c r="Q54" s="58" t="n">
        <v>145630</v>
      </c>
      <c r="R54" s="60" t="n">
        <f aca="false">INT(ROUND((+Q54-P54)/P54*1000,0))/10</f>
        <v>-7.1</v>
      </c>
      <c r="S54" s="59" t="n">
        <f aca="false">INT(ROUND(Q54/$Q$7*1000,0))/10</f>
        <v>0.2</v>
      </c>
      <c r="T54" s="64" t="n">
        <v>47</v>
      </c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30" hidden="false" customHeight="true" outlineLevel="0" collapsed="false">
      <c r="B55" s="65" t="s">
        <v>66</v>
      </c>
      <c r="C55" s="65"/>
      <c r="D55" s="65"/>
      <c r="E55" s="65"/>
      <c r="F55" s="65"/>
      <c r="G55" s="65"/>
      <c r="H55" s="65"/>
      <c r="I55" s="65"/>
      <c r="J55" s="65"/>
      <c r="K55" s="66"/>
      <c r="L55" s="28"/>
      <c r="M55" s="67"/>
      <c r="N55" s="68"/>
      <c r="O55" s="69"/>
      <c r="Q55" s="28"/>
      <c r="R55" s="28"/>
      <c r="S55" s="70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2.75" hidden="false" customHeight="true" outlineLevel="0" collapsed="false">
      <c r="B56" s="71" t="s">
        <v>67</v>
      </c>
      <c r="C56" s="28"/>
      <c r="D56" s="28"/>
      <c r="E56" s="28"/>
      <c r="F56" s="28"/>
      <c r="G56" s="28"/>
      <c r="H56" s="28"/>
      <c r="I56" s="28"/>
      <c r="J56" s="28"/>
      <c r="K56" s="72"/>
      <c r="M56" s="73"/>
      <c r="N56" s="71"/>
      <c r="O56" s="71"/>
      <c r="P56" s="71"/>
      <c r="Q56" s="71"/>
      <c r="R56" s="71"/>
      <c r="S56" s="74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5.75" hidden="false" customHeight="true" outlineLevel="0" collapsed="false">
      <c r="C57" s="28"/>
      <c r="D57" s="28"/>
      <c r="E57" s="28"/>
      <c r="F57" s="28"/>
      <c r="G57" s="28"/>
      <c r="H57" s="28"/>
      <c r="I57" s="28"/>
      <c r="J57" s="28"/>
      <c r="K57" s="71"/>
      <c r="L57" s="28"/>
      <c r="M57" s="73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3.5" hidden="false" customHeight="false" outlineLevel="0" collapsed="false">
      <c r="D58" s="4"/>
      <c r="M58" s="73"/>
    </row>
    <row r="59" customFormat="false" ht="13.5" hidden="false" customHeight="false" outlineLevel="0" collapsed="false">
      <c r="M59" s="73"/>
    </row>
    <row r="60" customFormat="false" ht="13.5" hidden="false" customHeight="false" outlineLevel="0" collapsed="false">
      <c r="M60" s="73"/>
    </row>
    <row r="61" customFormat="false" ht="13.5" hidden="false" customHeight="false" outlineLevel="0" collapsed="false">
      <c r="M61" s="73"/>
    </row>
    <row r="62" customFormat="false" ht="13.5" hidden="false" customHeight="false" outlineLevel="0" collapsed="false">
      <c r="M62" s="73"/>
    </row>
    <row r="63" customFormat="false" ht="13.5" hidden="false" customHeight="false" outlineLevel="0" collapsed="false">
      <c r="M63" s="73"/>
    </row>
    <row r="64" customFormat="false" ht="13.5" hidden="false" customHeight="false" outlineLevel="0" collapsed="false">
      <c r="M64" s="73"/>
    </row>
    <row r="65" customFormat="false" ht="13.5" hidden="false" customHeight="false" outlineLevel="0" collapsed="false">
      <c r="M65" s="73"/>
    </row>
    <row r="66" customFormat="false" ht="13.5" hidden="false" customHeight="false" outlineLevel="0" collapsed="false">
      <c r="M66" s="73"/>
    </row>
    <row r="67" customFormat="false" ht="13.5" hidden="false" customHeight="false" outlineLevel="0" collapsed="false">
      <c r="M67" s="73"/>
    </row>
    <row r="68" customFormat="false" ht="13.5" hidden="false" customHeight="false" outlineLevel="0" collapsed="false">
      <c r="M68" s="73"/>
    </row>
    <row r="69" customFormat="false" ht="13.5" hidden="false" customHeight="false" outlineLevel="0" collapsed="false">
      <c r="M69" s="73"/>
    </row>
    <row r="70" customFormat="false" ht="13.5" hidden="false" customHeight="false" outlineLevel="0" collapsed="false">
      <c r="M70" s="73"/>
    </row>
    <row r="71" customFormat="false" ht="13.5" hidden="false" customHeight="false" outlineLevel="0" collapsed="false">
      <c r="M71" s="73"/>
    </row>
    <row r="72" customFormat="false" ht="13.5" hidden="false" customHeight="false" outlineLevel="0" collapsed="false">
      <c r="M72" s="73"/>
    </row>
    <row r="73" customFormat="false" ht="13.5" hidden="false" customHeight="false" outlineLevel="0" collapsed="false">
      <c r="M73" s="73"/>
    </row>
    <row r="74" customFormat="false" ht="13.5" hidden="false" customHeight="false" outlineLevel="0" collapsed="false">
      <c r="M74" s="73"/>
    </row>
    <row r="75" customFormat="false" ht="13.5" hidden="false" customHeight="false" outlineLevel="0" collapsed="false">
      <c r="M75" s="73"/>
    </row>
    <row r="76" customFormat="false" ht="13.5" hidden="false" customHeight="false" outlineLevel="0" collapsed="false">
      <c r="M76" s="73"/>
    </row>
    <row r="77" customFormat="false" ht="13.5" hidden="false" customHeight="false" outlineLevel="0" collapsed="false">
      <c r="M77" s="73"/>
    </row>
    <row r="78" customFormat="false" ht="13.5" hidden="false" customHeight="false" outlineLevel="0" collapsed="false">
      <c r="M78" s="73"/>
    </row>
    <row r="79" customFormat="false" ht="13.5" hidden="false" customHeight="false" outlineLevel="0" collapsed="false">
      <c r="M79" s="73"/>
    </row>
    <row r="80" customFormat="false" ht="13.5" hidden="false" customHeight="false" outlineLevel="0" collapsed="false">
      <c r="M80" s="73"/>
    </row>
    <row r="81" customFormat="false" ht="13.5" hidden="false" customHeight="false" outlineLevel="0" collapsed="false">
      <c r="M81" s="73"/>
    </row>
    <row r="82" customFormat="false" ht="13.5" hidden="false" customHeight="false" outlineLevel="0" collapsed="false">
      <c r="M82" s="73"/>
    </row>
    <row r="83" customFormat="false" ht="13.5" hidden="false" customHeight="false" outlineLevel="0" collapsed="false">
      <c r="M83" s="73"/>
    </row>
    <row r="84" customFormat="false" ht="13.5" hidden="false" customHeight="false" outlineLevel="0" collapsed="false">
      <c r="M84" s="73"/>
    </row>
    <row r="85" customFormat="false" ht="13.5" hidden="false" customHeight="false" outlineLevel="0" collapsed="false">
      <c r="M85" s="73"/>
    </row>
    <row r="86" customFormat="false" ht="13.5" hidden="false" customHeight="false" outlineLevel="0" collapsed="false">
      <c r="M86" s="73"/>
    </row>
    <row r="87" customFormat="false" ht="13.5" hidden="false" customHeight="false" outlineLevel="0" collapsed="false">
      <c r="M87" s="73"/>
    </row>
    <row r="88" customFormat="false" ht="13.5" hidden="false" customHeight="false" outlineLevel="0" collapsed="false">
      <c r="M88" s="73"/>
    </row>
    <row r="89" customFormat="false" ht="13.5" hidden="false" customHeight="false" outlineLevel="0" collapsed="false">
      <c r="M89" s="73"/>
    </row>
    <row r="90" customFormat="false" ht="13.5" hidden="false" customHeight="false" outlineLevel="0" collapsed="false">
      <c r="M90" s="73"/>
    </row>
    <row r="91" customFormat="false" ht="13.5" hidden="false" customHeight="false" outlineLevel="0" collapsed="false">
      <c r="M91" s="73"/>
    </row>
    <row r="92" customFormat="false" ht="13.5" hidden="false" customHeight="false" outlineLevel="0" collapsed="false">
      <c r="M92" s="73"/>
    </row>
    <row r="93" customFormat="false" ht="13.5" hidden="false" customHeight="false" outlineLevel="0" collapsed="false">
      <c r="M93" s="73"/>
    </row>
    <row r="94" customFormat="false" ht="13.5" hidden="false" customHeight="false" outlineLevel="0" collapsed="false">
      <c r="M94" s="73"/>
    </row>
    <row r="95" customFormat="false" ht="13.5" hidden="false" customHeight="false" outlineLevel="0" collapsed="false">
      <c r="M95" s="73"/>
    </row>
    <row r="96" customFormat="false" ht="13.5" hidden="false" customHeight="false" outlineLevel="0" collapsed="false">
      <c r="M96" s="73"/>
    </row>
    <row r="97" customFormat="false" ht="13.5" hidden="false" customHeight="false" outlineLevel="0" collapsed="false">
      <c r="M97" s="73"/>
    </row>
    <row r="98" customFormat="false" ht="13.5" hidden="false" customHeight="false" outlineLevel="0" collapsed="false">
      <c r="M98" s="73"/>
    </row>
    <row r="99" customFormat="false" ht="13.5" hidden="false" customHeight="false" outlineLevel="0" collapsed="false">
      <c r="M99" s="73"/>
    </row>
    <row r="100" customFormat="false" ht="13.5" hidden="false" customHeight="false" outlineLevel="0" collapsed="false">
      <c r="M100" s="73"/>
    </row>
    <row r="101" customFormat="false" ht="13.5" hidden="false" customHeight="false" outlineLevel="0" collapsed="false">
      <c r="M101" s="73"/>
    </row>
    <row r="102" customFormat="false" ht="13.5" hidden="false" customHeight="false" outlineLevel="0" collapsed="false">
      <c r="M102" s="73"/>
    </row>
    <row r="103" customFormat="false" ht="13.5" hidden="false" customHeight="false" outlineLevel="0" collapsed="false">
      <c r="M103" s="73"/>
    </row>
    <row r="104" customFormat="false" ht="13.5" hidden="false" customHeight="false" outlineLevel="0" collapsed="false">
      <c r="M104" s="73"/>
    </row>
    <row r="105" customFormat="false" ht="13.5" hidden="false" customHeight="false" outlineLevel="0" collapsed="false">
      <c r="M105" s="73"/>
    </row>
    <row r="106" customFormat="false" ht="13.5" hidden="false" customHeight="false" outlineLevel="0" collapsed="false">
      <c r="M106" s="73"/>
    </row>
    <row r="107" customFormat="false" ht="13.5" hidden="false" customHeight="false" outlineLevel="0" collapsed="false">
      <c r="M107" s="73"/>
    </row>
    <row r="108" customFormat="false" ht="13.5" hidden="false" customHeight="false" outlineLevel="0" collapsed="false">
      <c r="M108" s="73"/>
    </row>
    <row r="109" customFormat="false" ht="13.5" hidden="false" customHeight="false" outlineLevel="0" collapsed="false">
      <c r="M109" s="73"/>
    </row>
    <row r="110" customFormat="false" ht="13.5" hidden="false" customHeight="false" outlineLevel="0" collapsed="false">
      <c r="M110" s="73"/>
    </row>
    <row r="111" customFormat="false" ht="13.5" hidden="false" customHeight="false" outlineLevel="0" collapsed="false">
      <c r="M111" s="73"/>
    </row>
    <row r="112" customFormat="false" ht="13.5" hidden="false" customHeight="false" outlineLevel="0" collapsed="false">
      <c r="M112" s="73"/>
    </row>
    <row r="113" customFormat="false" ht="13.5" hidden="false" customHeight="false" outlineLevel="0" collapsed="false">
      <c r="M113" s="73"/>
    </row>
    <row r="114" customFormat="false" ht="13.5" hidden="false" customHeight="false" outlineLevel="0" collapsed="false">
      <c r="M114" s="73"/>
    </row>
    <row r="115" customFormat="false" ht="13.5" hidden="false" customHeight="false" outlineLevel="0" collapsed="false">
      <c r="M115" s="73"/>
    </row>
    <row r="116" customFormat="false" ht="13.5" hidden="false" customHeight="false" outlineLevel="0" collapsed="false">
      <c r="M116" s="73"/>
    </row>
    <row r="117" customFormat="false" ht="13.5" hidden="false" customHeight="false" outlineLevel="0" collapsed="false">
      <c r="M117" s="73"/>
    </row>
    <row r="118" customFormat="false" ht="13.5" hidden="false" customHeight="false" outlineLevel="0" collapsed="false">
      <c r="M118" s="73"/>
    </row>
    <row r="119" customFormat="false" ht="13.5" hidden="false" customHeight="false" outlineLevel="0" collapsed="false">
      <c r="M119" s="73"/>
    </row>
    <row r="120" customFormat="false" ht="13.5" hidden="false" customHeight="false" outlineLevel="0" collapsed="false">
      <c r="M120" s="73"/>
    </row>
    <row r="121" customFormat="false" ht="13.5" hidden="false" customHeight="false" outlineLevel="0" collapsed="false">
      <c r="M121" s="73"/>
    </row>
  </sheetData>
  <mergeCells count="17">
    <mergeCell ref="B3:B6"/>
    <mergeCell ref="C3:F3"/>
    <mergeCell ref="G3:J3"/>
    <mergeCell ref="K3:K6"/>
    <mergeCell ref="L3:O3"/>
    <mergeCell ref="P3:S3"/>
    <mergeCell ref="T3:T4"/>
    <mergeCell ref="C4:C5"/>
    <mergeCell ref="D4:D5"/>
    <mergeCell ref="G4:G5"/>
    <mergeCell ref="H4:H5"/>
    <mergeCell ref="L4:L5"/>
    <mergeCell ref="M4:M5"/>
    <mergeCell ref="P4:P5"/>
    <mergeCell ref="Q4:Q5"/>
    <mergeCell ref="T5:T6"/>
    <mergeCell ref="B55:J55"/>
  </mergeCells>
  <conditionalFormatting sqref="D7:D54 M7:M121">
    <cfRule type="expression" priority="2" aboveAverage="0" equalAverage="0" bottom="0" percent="0" rank="0" text="" dxfId="0">
      <formula>$D7=0</formula>
    </cfRule>
  </conditionalFormatting>
  <conditionalFormatting sqref="H7:H54">
    <cfRule type="expression" priority="3" aboveAverage="0" equalAverage="0" bottom="0" percent="0" rank="0" text="" dxfId="1">
      <formula>$D7=0</formula>
    </cfRule>
  </conditionalFormatting>
  <conditionalFormatting sqref="Q7:Q54">
    <cfRule type="expression" priority="4" aboveAverage="0" equalAverage="0" bottom="0" percent="0" rank="0" text="" dxfId="2">
      <formula>$D7=0</formula>
    </cfRule>
  </conditionalFormatting>
  <conditionalFormatting sqref="C7:C54">
    <cfRule type="expression" priority="5" aboveAverage="0" equalAverage="0" bottom="0" percent="0" rank="0" text="" dxfId="3">
      <formula>$D7=0</formula>
    </cfRule>
  </conditionalFormatting>
  <conditionalFormatting sqref="G7:G54">
    <cfRule type="expression" priority="6" aboveAverage="0" equalAverage="0" bottom="0" percent="0" rank="0" text="" dxfId="4">
      <formula>$D7=0</formula>
    </cfRule>
  </conditionalFormatting>
  <conditionalFormatting sqref="L7:L54">
    <cfRule type="expression" priority="7" aboveAverage="0" equalAverage="0" bottom="0" percent="0" rank="0" text="" dxfId="5">
      <formula>$D7=0</formula>
    </cfRule>
  </conditionalFormatting>
  <conditionalFormatting sqref="P7:P54">
    <cfRule type="expression" priority="8" aboveAverage="0" equalAverage="0" bottom="0" percent="0" rank="0" text="" dxfId="6">
      <formula>$D7=0</formula>
    </cfRule>
  </conditionalFormatting>
  <printOptions headings="false" gridLines="false" gridLinesSet="true" horizontalCentered="false" verticalCentered="false"/>
  <pageMargins left="0.729861111111111" right="0.379861111111111" top="0.709722222222222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6:19:37Z</dcterms:created>
  <dc:creator>統計調査課</dc:creator>
  <dc:description/>
  <dc:language>en-US</dc:language>
  <cp:lastModifiedBy>oitapref</cp:lastModifiedBy>
  <cp:lastPrinted>2013-05-20T00:53:18Z</cp:lastPrinted>
  <dcterms:modified xsi:type="dcterms:W3CDTF">2013-05-20T00:53:23Z</dcterms:modified>
  <cp:revision>0</cp:revision>
  <dc:subject/>
  <dc:title/>
</cp:coreProperties>
</file>