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標35-50" sheetId="1" state="visible" r:id="rId2"/>
    <sheet name="指標35-50元表" sheetId="2" state="hidden" r:id="rId3"/>
    <sheet name="前年度" sheetId="3" state="hidden" r:id="rId4"/>
    <sheet name="当年度" sheetId="4" state="hidden" r:id="rId5"/>
  </sheets>
  <definedNames>
    <definedName function="false" hidden="false" localSheetId="2" name="_xlnm.Print_Area" vbProcedure="false">前年度!$A$1:$O$25</definedName>
    <definedName function="false" hidden="false" localSheetId="3" name="_xlnm.Print_Area" vbProcedure="false">当年度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大分県端末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sz val="9"/>
            <color rgb="FF000000"/>
            <rFont val="DejaVu Sans"/>
            <family val="2"/>
          </rPr>
          <t xml:space="preserve">のデータを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4</xdr:colOff>
                <xdr:row>1</xdr:row>
                <xdr:rowOff>-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大分県端末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R1</t>
        </r>
        <r>
          <rPr>
            <sz val="9"/>
            <color rgb="FF000000"/>
            <rFont val="DejaVu Sans"/>
            <family val="2"/>
          </rPr>
          <t xml:space="preserve">のデータを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4</xdr:colOff>
                <xdr:row>1</xdr:row>
                <xdr:rowOff>-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8" uniqueCount="129">
  <si>
    <t xml:space="preserve">令和４年度国民健康保険事業状況（大分県）</t>
  </si>
  <si>
    <t xml:space="preserve">３５．前期高齢者一人当たり診療費</t>
  </si>
  <si>
    <t xml:space="preserve">３６．前期高齢者受診率</t>
  </si>
  <si>
    <t xml:space="preserve">３７．前期高齢者一件当たり日数</t>
  </si>
  <si>
    <t xml:space="preserve">３８．前期高齢者一日当たり診療費</t>
  </si>
  <si>
    <t xml:space="preserve">３９．前期高齢者一人当たり診療費</t>
  </si>
  <si>
    <t xml:space="preserve">４０．前期高齢者受診率</t>
  </si>
  <si>
    <t xml:space="preserve">４１．前期高齢者一件当たり日数</t>
  </si>
  <si>
    <t xml:space="preserve">４２．前期高齢者一日当たり診療費</t>
  </si>
  <si>
    <t xml:space="preserve">４３．前期高齢者一人当たり診療費</t>
  </si>
  <si>
    <t xml:space="preserve">４４．前期高齢者受診率</t>
  </si>
  <si>
    <t xml:space="preserve">４５．前期高齢者一件当たり日数</t>
  </si>
  <si>
    <t xml:space="preserve">４６．前期高齢者一日当たり診療費</t>
  </si>
  <si>
    <t xml:space="preserve">４７．前期高齢者一人当たり診療費</t>
  </si>
  <si>
    <t xml:space="preserve">４８．前期高齢者受診率</t>
  </si>
  <si>
    <t xml:space="preserve">４９．前期高齢者一件当たり日数</t>
  </si>
  <si>
    <t xml:space="preserve">５０．前期高齢者一日当たり診療費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計）</t>
    </r>
  </si>
  <si>
    <t xml:space="preserve">（計）</t>
  </si>
  <si>
    <t xml:space="preserve">（入院）</t>
  </si>
  <si>
    <t xml:space="preserve">（入院外）</t>
  </si>
  <si>
    <t xml:space="preserve">（歯科）</t>
  </si>
  <si>
    <t xml:space="preserve">順位</t>
  </si>
  <si>
    <t xml:space="preserve">保険者名</t>
  </si>
  <si>
    <t xml:space="preserve">一人当たり
診療費</t>
  </si>
  <si>
    <t xml:space="preserve">前年比</t>
  </si>
  <si>
    <r>
      <rPr>
        <sz val="9"/>
        <color rgb="FF000000"/>
        <rFont val="Noto Sans"/>
        <family val="2"/>
      </rPr>
      <t xml:space="preserve">受診率
</t>
    </r>
    <r>
      <rPr>
        <sz val="8"/>
        <color rgb="FF000000"/>
        <rFont val="ＭＳ Ｐゴシック"/>
        <family val="3"/>
        <charset val="128"/>
      </rPr>
      <t xml:space="preserve">(100</t>
    </r>
    <r>
      <rPr>
        <sz val="8"/>
        <color rgb="FF000000"/>
        <rFont val="Noto Sans"/>
        <family val="2"/>
      </rPr>
      <t xml:space="preserve">人当たり受診件数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一件当たり
日数</t>
  </si>
  <si>
    <t xml:space="preserve">一日当たり
診療費</t>
  </si>
  <si>
    <t xml:space="preserve">（円）</t>
  </si>
  <si>
    <t xml:space="preserve">（％）</t>
  </si>
  <si>
    <t xml:space="preserve">（日）</t>
  </si>
  <si>
    <t xml:space="preserve">-</t>
  </si>
  <si>
    <t xml:space="preserve">県計</t>
  </si>
  <si>
    <t xml:space="preserve">市町村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人当たり診療費計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計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受診率計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計日数 ／ 診療費・計件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件当たり日数計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計費用額 ／ 診療費・計日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］」一日当たり診療費計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人当たり診療費入院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受診率入院</t>
    </r>
  </si>
  <si>
    <r>
      <rPr>
        <sz val="9"/>
        <color rgb="FF000000"/>
        <rFont val="Noto Sans"/>
        <family val="2"/>
      </rPr>
      <t xml:space="preserve">注）　一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日数 ／ 診療費・入院件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件当たり日数入院</t>
    </r>
  </si>
  <si>
    <r>
      <rPr>
        <sz val="9"/>
        <color rgb="FF000000"/>
        <rFont val="Noto Sans"/>
        <family val="2"/>
      </rPr>
      <t xml:space="preserve">注）　一日当たり医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費用額 ／ 診療費・入院日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］」一日当たり診療費入院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外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人当たり診療費入院外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外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受診率入院外</t>
    </r>
  </si>
  <si>
    <r>
      <rPr>
        <sz val="9"/>
        <color rgb="FF000000"/>
        <rFont val="Noto Sans"/>
        <family val="2"/>
      </rPr>
      <t xml:space="preserve">注）　一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外日数 ／ 診療費・入院外件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件当たり日数入院外</t>
    </r>
  </si>
  <si>
    <r>
      <rPr>
        <sz val="9"/>
        <color rgb="FF000000"/>
        <rFont val="Noto Sans"/>
        <family val="2"/>
      </rPr>
      <t xml:space="preserve">注）　一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外費用額 ／ 診療費・入院外日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］」一日当たり診療費入院外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歯科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人当たり診療費歯科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歯科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受診率歯科</t>
    </r>
  </si>
  <si>
    <r>
      <rPr>
        <sz val="9"/>
        <color rgb="FF000000"/>
        <rFont val="Noto Sans"/>
        <family val="2"/>
      </rPr>
      <t xml:space="preserve">注）　一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歯科日数 ／ 診療費・歯科件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件当たり日数歯科</t>
    </r>
  </si>
  <si>
    <r>
      <rPr>
        <sz val="9"/>
        <color rgb="FF000000"/>
        <rFont val="Noto Sans"/>
        <family val="2"/>
      </rPr>
      <t xml:space="preserve">注）　一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歯科費用額 ／ 診療費・歯科日数
※第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］」一日当たり診療費歯科</t>
    </r>
  </si>
  <si>
    <t xml:space="preserve">－　８７　－</t>
  </si>
  <si>
    <t xml:space="preserve">－　８８　－</t>
  </si>
  <si>
    <t xml:space="preserve">－　８９　－</t>
  </si>
  <si>
    <t xml:space="preserve">－　９０　－</t>
  </si>
  <si>
    <t xml:space="preserve">３５．前期高齢者一人当たり診療費（計）</t>
  </si>
  <si>
    <t xml:space="preserve">３６．前期高齢者受診率（計）</t>
  </si>
  <si>
    <t xml:space="preserve">３７．前期高齢者１件当たり日数（計）</t>
  </si>
  <si>
    <t xml:space="preserve">３８．前期高齢者１日当たり診療費（計）</t>
  </si>
  <si>
    <t xml:space="preserve">３９．前期高齢者一人当たり診療費（入院）</t>
  </si>
  <si>
    <t xml:space="preserve">４０．前期高齢者受診率（入院）</t>
  </si>
  <si>
    <t xml:space="preserve">４１．前期高齢者１件当たり日数（入院）</t>
  </si>
  <si>
    <t xml:space="preserve">４２．前期高齢者１日当たり診療費（入院）</t>
  </si>
  <si>
    <t xml:space="preserve">４３．前期高齢者一人当たり診療費（入院外）</t>
  </si>
  <si>
    <t xml:space="preserve">４４．前期高齢者受診率（入院外）</t>
  </si>
  <si>
    <t xml:space="preserve">４５．前期高齢者１件当たり日数（入院外）</t>
  </si>
  <si>
    <t xml:space="preserve">４６．前期高齢者１日当たり診療費（入院外）</t>
  </si>
  <si>
    <t xml:space="preserve">４７．前期高齢者一人当たり診療費（歯科）</t>
  </si>
  <si>
    <t xml:space="preserve">４８．前期高齢者受診率（歯科）</t>
  </si>
  <si>
    <t xml:space="preserve">４９．前期高齢者１件当たり日数（歯科）</t>
  </si>
  <si>
    <t xml:space="preserve">５０．前期高齢者１日当たり診療費（歯科）</t>
  </si>
  <si>
    <t xml:space="preserve">R3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
日数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
診療費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計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人当たり診療費計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計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受診率計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計日数 ／ 診療費・計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計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計費用額 ／ 診療費・計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計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人当たり診療費入院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受診率入院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日数 ／ 診療費・入院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入院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費用額 ／ 診療費・入院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入院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外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人当たり診療費入院外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外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受診率入院外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外日数 ／ 診療費・入院外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入院外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入院外費用額 ／ 診療費・入院外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入院外</t>
    </r>
  </si>
  <si>
    <r>
      <rPr>
        <sz val="9"/>
        <color rgb="FF000000"/>
        <rFont val="Noto Sans"/>
        <family val="2"/>
      </rPr>
      <t xml:space="preserve">注）　一人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歯科費用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一人当たり診療費歯科</t>
    </r>
  </si>
  <si>
    <r>
      <rPr>
        <sz val="9"/>
        <color rgb="FF000000"/>
        <rFont val="Noto Sans"/>
        <family val="2"/>
      </rPr>
      <t xml:space="preserve">注）　受診率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歯科件数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受診率歯科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歯科日数 ／ 診療費・歯科件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再掲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件当たり日数歯科</t>
    </r>
  </si>
  <si>
    <r>
      <rPr>
        <sz val="9"/>
        <color rgb="FF000000"/>
        <rFont val="Noto Sans"/>
        <family val="2"/>
      </rPr>
      <t xml:space="preserve">注）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 ＝ 第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一般被保険者保険給付状況［前期高齢者分再掲］」診療費・歯科費用額 ／ 診療費・歯科日数
※第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「保険者別診療費等諸率［一般被保険者分］［前期高齢者分］」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当たり診療費歯科</t>
    </r>
  </si>
  <si>
    <t xml:space="preserve">保険者番号</t>
  </si>
  <si>
    <r>
      <rPr>
        <sz val="11"/>
        <color rgb="FF000000"/>
        <rFont val="ＭＳ Ｐゴシック"/>
        <family val="3"/>
        <charset val="128"/>
      </rPr>
      <t xml:space="preserve">A0#189 </t>
    </r>
    <r>
      <rPr>
        <sz val="11"/>
        <color rgb="FF000000"/>
        <rFont val="Noto Sans"/>
        <family val="2"/>
      </rPr>
      <t xml:space="preserve">被保険者数 一般被保険者 年度平均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</t>
    </r>
  </si>
  <si>
    <r>
      <rPr>
        <sz val="11"/>
        <color rgb="FF000000"/>
        <rFont val="ＭＳ Ｐゴシック"/>
        <family val="3"/>
        <charset val="128"/>
      </rPr>
      <t xml:space="preserve">C3#603 </t>
    </r>
    <r>
      <rPr>
        <sz val="11"/>
        <color rgb="FF000000"/>
        <rFont val="Noto Sans"/>
        <family val="2"/>
      </rPr>
      <t xml:space="preserve">前期高齢 診療費 入院 件数</t>
    </r>
  </si>
  <si>
    <r>
      <rPr>
        <sz val="11"/>
        <color rgb="FF000000"/>
        <rFont val="ＭＳ Ｐゴシック"/>
        <family val="3"/>
        <charset val="128"/>
      </rPr>
      <t xml:space="preserve">C3#604 </t>
    </r>
    <r>
      <rPr>
        <sz val="11"/>
        <color rgb="FF000000"/>
        <rFont val="Noto Sans"/>
        <family val="2"/>
      </rPr>
      <t xml:space="preserve">前期高齢 診療費 入院 日数</t>
    </r>
  </si>
  <si>
    <r>
      <rPr>
        <sz val="11"/>
        <color rgb="FF000000"/>
        <rFont val="ＭＳ Ｐゴシック"/>
        <family val="3"/>
        <charset val="128"/>
      </rPr>
      <t xml:space="preserve">C3#605 </t>
    </r>
    <r>
      <rPr>
        <sz val="11"/>
        <color rgb="FF000000"/>
        <rFont val="Noto Sans"/>
        <family val="2"/>
      </rPr>
      <t xml:space="preserve">前期高齢 診療費 入院 費用額</t>
    </r>
  </si>
  <si>
    <r>
      <rPr>
        <sz val="11"/>
        <color rgb="FF000000"/>
        <rFont val="ＭＳ Ｐゴシック"/>
        <family val="3"/>
        <charset val="128"/>
      </rPr>
      <t xml:space="preserve">C3#606 </t>
    </r>
    <r>
      <rPr>
        <sz val="11"/>
        <color rgb="FF000000"/>
        <rFont val="Noto Sans"/>
        <family val="2"/>
      </rPr>
      <t xml:space="preserve">前期高齢 診療費 入院外 件数</t>
    </r>
  </si>
  <si>
    <r>
      <rPr>
        <sz val="11"/>
        <color rgb="FF000000"/>
        <rFont val="ＭＳ Ｐゴシック"/>
        <family val="3"/>
        <charset val="128"/>
      </rPr>
      <t xml:space="preserve">C3#607 </t>
    </r>
    <r>
      <rPr>
        <sz val="11"/>
        <color rgb="FF000000"/>
        <rFont val="Noto Sans"/>
        <family val="2"/>
      </rPr>
      <t xml:space="preserve">前期高齢 診療費 入院外 日数</t>
    </r>
  </si>
  <si>
    <r>
      <rPr>
        <sz val="11"/>
        <color rgb="FF000000"/>
        <rFont val="ＭＳ Ｐゴシック"/>
        <family val="3"/>
        <charset val="128"/>
      </rPr>
      <t xml:space="preserve">C3#608 </t>
    </r>
    <r>
      <rPr>
        <sz val="11"/>
        <color rgb="FF000000"/>
        <rFont val="Noto Sans"/>
        <family val="2"/>
      </rPr>
      <t xml:space="preserve">前期高齢 診療費 入院外 費用額</t>
    </r>
  </si>
  <si>
    <r>
      <rPr>
        <sz val="11"/>
        <color rgb="FF000000"/>
        <rFont val="ＭＳ Ｐゴシック"/>
        <family val="3"/>
        <charset val="128"/>
      </rPr>
      <t xml:space="preserve">C3#609 </t>
    </r>
    <r>
      <rPr>
        <sz val="11"/>
        <color rgb="FF000000"/>
        <rFont val="Noto Sans"/>
        <family val="2"/>
      </rPr>
      <t xml:space="preserve">前期高齢 診療費 歯科 件数</t>
    </r>
  </si>
  <si>
    <r>
      <rPr>
        <sz val="11"/>
        <color rgb="FF000000"/>
        <rFont val="ＭＳ Ｐゴシック"/>
        <family val="3"/>
        <charset val="128"/>
      </rPr>
      <t xml:space="preserve">C3#610 </t>
    </r>
    <r>
      <rPr>
        <sz val="11"/>
        <color rgb="FF000000"/>
        <rFont val="Noto Sans"/>
        <family val="2"/>
      </rPr>
      <t xml:space="preserve">前期高齢 診療費 歯科 日数</t>
    </r>
  </si>
  <si>
    <r>
      <rPr>
        <sz val="11"/>
        <color rgb="FF000000"/>
        <rFont val="ＭＳ Ｐゴシック"/>
        <family val="3"/>
        <charset val="128"/>
      </rPr>
      <t xml:space="preserve">C3#611 </t>
    </r>
    <r>
      <rPr>
        <sz val="11"/>
        <color rgb="FF000000"/>
        <rFont val="Noto Sans"/>
        <family val="2"/>
      </rPr>
      <t xml:space="preserve">前期高齢 診療費 歯科 費用額</t>
    </r>
  </si>
  <si>
    <r>
      <rPr>
        <sz val="11"/>
        <color rgb="FF000000"/>
        <rFont val="ＭＳ Ｐゴシック"/>
        <family val="3"/>
        <charset val="128"/>
      </rPr>
      <t xml:space="preserve">C3#612 </t>
    </r>
    <r>
      <rPr>
        <sz val="11"/>
        <color rgb="FF000000"/>
        <rFont val="Noto Sans"/>
        <family val="2"/>
      </rPr>
      <t xml:space="preserve">前期高齢 診療費 小計 件数</t>
    </r>
  </si>
  <si>
    <r>
      <rPr>
        <sz val="11"/>
        <color rgb="FF000000"/>
        <rFont val="ＭＳ Ｐゴシック"/>
        <family val="3"/>
        <charset val="128"/>
      </rPr>
      <t xml:space="preserve">C3#613 </t>
    </r>
    <r>
      <rPr>
        <sz val="11"/>
        <color rgb="FF000000"/>
        <rFont val="Noto Sans"/>
        <family val="2"/>
      </rPr>
      <t xml:space="preserve">前期高齢 診療費 小計 日数</t>
    </r>
  </si>
  <si>
    <r>
      <rPr>
        <sz val="11"/>
        <color rgb="FF000000"/>
        <rFont val="ＭＳ Ｐゴシック"/>
        <family val="3"/>
        <charset val="128"/>
      </rPr>
      <t xml:space="preserve">C3#614 </t>
    </r>
    <r>
      <rPr>
        <sz val="11"/>
        <color rgb="FF000000"/>
        <rFont val="Noto Sans"/>
        <family val="2"/>
      </rPr>
      <t xml:space="preserve">前期高齢 診療費 小計 費用額</t>
    </r>
  </si>
  <si>
    <t xml:space="preserve">都道府県計</t>
  </si>
  <si>
    <r>
      <rPr>
        <sz val="11"/>
        <color rgb="FF000000"/>
        <rFont val="ＭＳ Ｐゴシック"/>
        <family val="3"/>
        <charset val="128"/>
      </rPr>
      <t xml:space="preserve">20210819</t>
    </r>
    <r>
      <rPr>
        <sz val="11"/>
        <color rgb="FF000000"/>
        <rFont val="Noto Sans"/>
        <family val="2"/>
      </rPr>
      <t xml:space="preserve">＿</t>
    </r>
  </si>
  <si>
    <r>
      <rPr>
        <sz val="11"/>
        <color rgb="FF000000"/>
        <rFont val="ＭＳ Ｐゴシック"/>
        <family val="3"/>
        <charset val="128"/>
      </rPr>
      <t xml:space="preserve">A0#189 </t>
    </r>
    <r>
      <rPr>
        <sz val="11"/>
        <color rgb="FF000000"/>
        <rFont val="Noto Sans"/>
        <family val="2"/>
      </rPr>
      <t xml:space="preserve">被保険者数 一般被保険者 年度平均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t xml:space="preserve">昨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0_ "/>
    <numFmt numFmtId="167" formatCode="#,##0.000_);[RED]\(#,##0.000\)"/>
    <numFmt numFmtId="168" formatCode="#,##0.00_);[RED]\(#,##0.00\)"/>
    <numFmt numFmtId="169" formatCode="@"/>
    <numFmt numFmtId="170" formatCode="#,##0_ "/>
    <numFmt numFmtId="171" formatCode="0.000_ "/>
    <numFmt numFmtId="172" formatCode="0.00_ "/>
    <numFmt numFmtId="173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4" fillId="2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4" fillId="2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4" fillId="2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A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1" width="7.12"/>
    <col collapsed="false" customWidth="true" hidden="false" outlineLevel="0" max="5" min="5" style="1" width="2.87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9" min="9" style="1" width="7.12"/>
    <col collapsed="false" customWidth="true" hidden="false" outlineLevel="0" max="10" min="10" style="1" width="2.87"/>
    <col collapsed="false" customWidth="true" hidden="false" outlineLevel="0" max="11" min="11" style="1" width="5.62"/>
    <col collapsed="false" customWidth="true" hidden="false" outlineLevel="0" max="12" min="12" style="1" width="9.62"/>
    <col collapsed="false" customWidth="true" hidden="false" outlineLevel="0" max="13" min="13" style="1" width="7.62"/>
    <col collapsed="false" customWidth="true" hidden="false" outlineLevel="0" max="14" min="14" style="1" width="7.12"/>
    <col collapsed="false" customWidth="true" hidden="false" outlineLevel="0" max="15" min="15" style="1" width="2.87"/>
    <col collapsed="false" customWidth="true" hidden="false" outlineLevel="0" max="16" min="16" style="1" width="5.62"/>
    <col collapsed="false" customWidth="true" hidden="fals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7.12"/>
    <col collapsed="false" customWidth="true" hidden="false" outlineLevel="0" max="20" min="20" style="1" width="1.99"/>
    <col collapsed="false" customWidth="true" hidden="false" outlineLevel="0" max="21" min="21" style="1" width="5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7.12"/>
    <col collapsed="false" customWidth="true" hidden="false" outlineLevel="0" max="25" min="25" style="1" width="2.87"/>
    <col collapsed="false" customWidth="true" hidden="false" outlineLevel="0" max="26" min="26" style="1" width="5.62"/>
    <col collapsed="false" customWidth="true" hidden="false" outlineLevel="0" max="27" min="27" style="1" width="9.62"/>
    <col collapsed="false" customWidth="true" hidden="false" outlineLevel="0" max="28" min="28" style="1" width="8.62"/>
    <col collapsed="false" customWidth="true" hidden="false" outlineLevel="0" max="29" min="29" style="1" width="7.12"/>
    <col collapsed="false" customWidth="true" hidden="false" outlineLevel="0" max="30" min="30" style="1" width="2.87"/>
    <col collapsed="false" customWidth="true" hidden="false" outlineLevel="0" max="31" min="31" style="1" width="5.62"/>
    <col collapsed="false" customWidth="true" hidden="false" outlineLevel="0" max="32" min="32" style="1" width="9.62"/>
    <col collapsed="false" customWidth="true" hidden="false" outlineLevel="0" max="33" min="33" style="1" width="7.62"/>
    <col collapsed="false" customWidth="true" hidden="false" outlineLevel="0" max="34" min="34" style="1" width="7.12"/>
    <col collapsed="false" customWidth="true" hidden="false" outlineLevel="0" max="35" min="35" style="1" width="2.87"/>
    <col collapsed="false" customWidth="true" hidden="false" outlineLevel="0" max="36" min="36" style="1" width="5.62"/>
    <col collapsed="false" customWidth="true" hidden="false" outlineLevel="0" max="37" min="37" style="1" width="9.62"/>
    <col collapsed="false" customWidth="true" hidden="false" outlineLevel="0" max="38" min="38" style="1" width="8.62"/>
    <col collapsed="false" customWidth="true" hidden="false" outlineLevel="0" max="39" min="39" style="1" width="7.12"/>
    <col collapsed="false" customWidth="true" hidden="false" outlineLevel="0" max="40" min="40" style="1" width="1.99"/>
    <col collapsed="false" customWidth="true" hidden="false" outlineLevel="0" max="41" min="41" style="1" width="5.62"/>
    <col collapsed="false" customWidth="true" hidden="false" outlineLevel="0" max="42" min="42" style="1" width="9.62"/>
    <col collapsed="false" customWidth="true" hidden="false" outlineLevel="0" max="43" min="43" style="1" width="8.62"/>
    <col collapsed="false" customWidth="true" hidden="false" outlineLevel="0" max="44" min="44" style="1" width="7.12"/>
    <col collapsed="false" customWidth="true" hidden="false" outlineLevel="0" max="45" min="45" style="1" width="2.87"/>
    <col collapsed="false" customWidth="true" hidden="false" outlineLevel="0" max="46" min="46" style="1" width="5.62"/>
    <col collapsed="false" customWidth="true" hidden="false" outlineLevel="0" max="47" min="47" style="1" width="9.62"/>
    <col collapsed="false" customWidth="true" hidden="false" outlineLevel="0" max="48" min="48" style="1" width="8.62"/>
    <col collapsed="false" customWidth="true" hidden="false" outlineLevel="0" max="49" min="49" style="1" width="7.12"/>
    <col collapsed="false" customWidth="true" hidden="false" outlineLevel="0" max="50" min="50" style="1" width="2.87"/>
    <col collapsed="false" customWidth="true" hidden="false" outlineLevel="0" max="51" min="51" style="1" width="5.62"/>
    <col collapsed="false" customWidth="true" hidden="false" outlineLevel="0" max="52" min="52" style="1" width="9.62"/>
    <col collapsed="false" customWidth="true" hidden="false" outlineLevel="0" max="53" min="53" style="1" width="7.62"/>
    <col collapsed="false" customWidth="true" hidden="false" outlineLevel="0" max="54" min="54" style="1" width="7.12"/>
    <col collapsed="false" customWidth="true" hidden="false" outlineLevel="0" max="55" min="55" style="1" width="2.87"/>
    <col collapsed="false" customWidth="true" hidden="false" outlineLevel="0" max="56" min="56" style="1" width="5.62"/>
    <col collapsed="false" customWidth="true" hidden="false" outlineLevel="0" max="57" min="57" style="1" width="9.62"/>
    <col collapsed="false" customWidth="true" hidden="false" outlineLevel="0" max="58" min="58" style="1" width="8.62"/>
    <col collapsed="false" customWidth="true" hidden="false" outlineLevel="0" max="59" min="59" style="1" width="7.12"/>
    <col collapsed="false" customWidth="true" hidden="false" outlineLevel="0" max="60" min="60" style="1" width="2.12"/>
    <col collapsed="false" customWidth="true" hidden="false" outlineLevel="0" max="61" min="61" style="1" width="5.62"/>
    <col collapsed="false" customWidth="true" hidden="false" outlineLevel="0" max="62" min="62" style="1" width="9.62"/>
    <col collapsed="false" customWidth="true" hidden="false" outlineLevel="0" max="63" min="63" style="1" width="8.62"/>
    <col collapsed="false" customWidth="true" hidden="false" outlineLevel="0" max="64" min="64" style="1" width="7.12"/>
    <col collapsed="false" customWidth="true" hidden="false" outlineLevel="0" max="65" min="65" style="1" width="2.87"/>
    <col collapsed="false" customWidth="true" hidden="false" outlineLevel="0" max="66" min="66" style="1" width="5.62"/>
    <col collapsed="false" customWidth="true" hidden="false" outlineLevel="0" max="67" min="67" style="1" width="9.62"/>
    <col collapsed="false" customWidth="true" hidden="false" outlineLevel="0" max="68" min="68" style="1" width="8.62"/>
    <col collapsed="false" customWidth="true" hidden="false" outlineLevel="0" max="69" min="69" style="1" width="7.12"/>
    <col collapsed="false" customWidth="true" hidden="false" outlineLevel="0" max="70" min="70" style="1" width="2.87"/>
    <col collapsed="false" customWidth="true" hidden="false" outlineLevel="0" max="71" min="71" style="1" width="5.62"/>
    <col collapsed="false" customWidth="true" hidden="false" outlineLevel="0" max="72" min="72" style="1" width="9.62"/>
    <col collapsed="false" customWidth="true" hidden="false" outlineLevel="0" max="73" min="73" style="1" width="7.62"/>
    <col collapsed="false" customWidth="true" hidden="false" outlineLevel="0" max="74" min="74" style="1" width="7.12"/>
    <col collapsed="false" customWidth="true" hidden="false" outlineLevel="0" max="75" min="75" style="1" width="2.87"/>
    <col collapsed="false" customWidth="true" hidden="false" outlineLevel="0" max="76" min="76" style="1" width="5.62"/>
    <col collapsed="false" customWidth="true" hidden="false" outlineLevel="0" max="77" min="77" style="1" width="9.62"/>
    <col collapsed="false" customWidth="true" hidden="false" outlineLevel="0" max="78" min="78" style="1" width="8.62"/>
    <col collapsed="false" customWidth="true" hidden="false" outlineLevel="0" max="79" min="79" style="1" width="7.12"/>
    <col collapsed="false" customWidth="false" hidden="false" outlineLevel="0" max="257" min="80" style="1" width="8.99"/>
  </cols>
  <sheetData>
    <row r="1" customFormat="false" ht="12" hidden="false" customHeight="false" outlineLevel="0" collapsed="false">
      <c r="A1" s="2" t="s">
        <v>0</v>
      </c>
      <c r="F1" s="3"/>
      <c r="K1" s="3"/>
      <c r="P1" s="3"/>
      <c r="U1" s="1" t="str">
        <f aca="false">$A$1</f>
        <v>令和４年度国民健康保険事業状況（大分県）</v>
      </c>
      <c r="Z1" s="3"/>
      <c r="AE1" s="3"/>
      <c r="AJ1" s="3"/>
      <c r="AO1" s="1" t="str">
        <f aca="false">$A$1</f>
        <v>令和４年度国民健康保険事業状況（大分県）</v>
      </c>
      <c r="AT1" s="3"/>
      <c r="AY1" s="3"/>
      <c r="BD1" s="3"/>
      <c r="BI1" s="1" t="str">
        <f aca="false">$A$1</f>
        <v>令和４年度国民健康保険事業状況（大分県）</v>
      </c>
      <c r="BN1" s="3"/>
      <c r="BS1" s="3"/>
      <c r="BX1" s="3"/>
    </row>
    <row r="3" customFormat="false" ht="13.5" hidden="false" customHeight="false" outlineLevel="0" collapsed="false">
      <c r="A3" s="4" t="s">
        <v>1</v>
      </c>
      <c r="B3" s="4"/>
      <c r="C3" s="4"/>
      <c r="D3" s="5"/>
      <c r="F3" s="4" t="s">
        <v>2</v>
      </c>
      <c r="G3" s="4"/>
      <c r="H3" s="4"/>
      <c r="I3" s="5"/>
      <c r="K3" s="4" t="s">
        <v>3</v>
      </c>
      <c r="L3" s="4"/>
      <c r="M3" s="4"/>
      <c r="N3" s="5"/>
      <c r="P3" s="4" t="s">
        <v>4</v>
      </c>
      <c r="Q3" s="4"/>
      <c r="R3" s="4"/>
      <c r="S3" s="5"/>
      <c r="U3" s="4" t="s">
        <v>5</v>
      </c>
      <c r="V3" s="4"/>
      <c r="W3" s="4"/>
      <c r="X3" s="5"/>
      <c r="Z3" s="4" t="s">
        <v>6</v>
      </c>
      <c r="AA3" s="4"/>
      <c r="AB3" s="4"/>
      <c r="AC3" s="5"/>
      <c r="AE3" s="4" t="s">
        <v>7</v>
      </c>
      <c r="AF3" s="4"/>
      <c r="AG3" s="4"/>
      <c r="AH3" s="5"/>
      <c r="AJ3" s="4" t="s">
        <v>8</v>
      </c>
      <c r="AK3" s="4"/>
      <c r="AL3" s="4"/>
      <c r="AM3" s="5"/>
      <c r="AO3" s="4" t="s">
        <v>9</v>
      </c>
      <c r="AP3" s="4"/>
      <c r="AQ3" s="4"/>
      <c r="AR3" s="5"/>
      <c r="AT3" s="4" t="s">
        <v>10</v>
      </c>
      <c r="AU3" s="4"/>
      <c r="AV3" s="4"/>
      <c r="AW3" s="5"/>
      <c r="AY3" s="4" t="s">
        <v>11</v>
      </c>
      <c r="AZ3" s="4"/>
      <c r="BA3" s="4"/>
      <c r="BB3" s="5"/>
      <c r="BD3" s="4" t="s">
        <v>12</v>
      </c>
      <c r="BE3" s="4"/>
      <c r="BF3" s="4"/>
      <c r="BG3" s="5"/>
      <c r="BI3" s="4" t="s">
        <v>13</v>
      </c>
      <c r="BJ3" s="4"/>
      <c r="BK3" s="4"/>
      <c r="BL3" s="5"/>
      <c r="BN3" s="4" t="s">
        <v>14</v>
      </c>
      <c r="BO3" s="4"/>
      <c r="BP3" s="4"/>
      <c r="BQ3" s="5"/>
      <c r="BS3" s="4" t="s">
        <v>15</v>
      </c>
      <c r="BT3" s="4"/>
      <c r="BU3" s="4"/>
      <c r="BV3" s="5"/>
      <c r="BX3" s="4" t="s">
        <v>16</v>
      </c>
      <c r="BY3" s="4"/>
      <c r="BZ3" s="4"/>
      <c r="CA3" s="5"/>
    </row>
    <row r="4" customFormat="false" ht="13.5" hidden="false" customHeight="false" outlineLevel="0" collapsed="false">
      <c r="A4" s="6" t="s">
        <v>17</v>
      </c>
      <c r="B4" s="6"/>
      <c r="C4" s="6"/>
      <c r="D4" s="7"/>
      <c r="F4" s="8" t="s">
        <v>18</v>
      </c>
      <c r="G4" s="6"/>
      <c r="H4" s="6"/>
      <c r="I4" s="7"/>
      <c r="K4" s="8" t="s">
        <v>18</v>
      </c>
      <c r="L4" s="6"/>
      <c r="M4" s="6"/>
      <c r="N4" s="7"/>
      <c r="P4" s="6" t="s">
        <v>17</v>
      </c>
      <c r="Q4" s="6"/>
      <c r="R4" s="6"/>
      <c r="S4" s="7"/>
      <c r="U4" s="8" t="s">
        <v>19</v>
      </c>
      <c r="V4" s="6"/>
      <c r="W4" s="6"/>
      <c r="X4" s="7"/>
      <c r="Z4" s="8" t="s">
        <v>19</v>
      </c>
      <c r="AA4" s="6"/>
      <c r="AB4" s="6"/>
      <c r="AC4" s="7"/>
      <c r="AE4" s="8" t="s">
        <v>19</v>
      </c>
      <c r="AF4" s="6"/>
      <c r="AG4" s="6"/>
      <c r="AH4" s="7"/>
      <c r="AJ4" s="8" t="s">
        <v>19</v>
      </c>
      <c r="AK4" s="6"/>
      <c r="AL4" s="6"/>
      <c r="AM4" s="7"/>
      <c r="AO4" s="8" t="s">
        <v>20</v>
      </c>
      <c r="AP4" s="6"/>
      <c r="AQ4" s="6"/>
      <c r="AR4" s="7"/>
      <c r="AT4" s="8" t="s">
        <v>20</v>
      </c>
      <c r="AU4" s="6"/>
      <c r="AV4" s="6"/>
      <c r="AW4" s="7"/>
      <c r="AY4" s="8" t="s">
        <v>20</v>
      </c>
      <c r="AZ4" s="6"/>
      <c r="BA4" s="6"/>
      <c r="BB4" s="7"/>
      <c r="BD4" s="8" t="s">
        <v>20</v>
      </c>
      <c r="BE4" s="6"/>
      <c r="BF4" s="6"/>
      <c r="BG4" s="7"/>
      <c r="BI4" s="8" t="s">
        <v>21</v>
      </c>
      <c r="BJ4" s="6"/>
      <c r="BK4" s="6"/>
      <c r="BL4" s="7"/>
      <c r="BN4" s="8" t="s">
        <v>21</v>
      </c>
      <c r="BO4" s="6"/>
      <c r="BP4" s="6"/>
      <c r="BQ4" s="7"/>
      <c r="BS4" s="8" t="s">
        <v>21</v>
      </c>
      <c r="BT4" s="6"/>
      <c r="BU4" s="6"/>
      <c r="BV4" s="7"/>
      <c r="BX4" s="8" t="s">
        <v>21</v>
      </c>
      <c r="BY4" s="6"/>
      <c r="BZ4" s="6"/>
      <c r="CA4" s="7"/>
    </row>
    <row r="5" s="13" customFormat="true" ht="11.25" hidden="false" customHeight="true" outlineLevel="0" collapsed="false">
      <c r="A5" s="9" t="s">
        <v>22</v>
      </c>
      <c r="B5" s="10" t="s">
        <v>23</v>
      </c>
      <c r="C5" s="11" t="s">
        <v>24</v>
      </c>
      <c r="D5" s="12" t="s">
        <v>25</v>
      </c>
      <c r="F5" s="9" t="s">
        <v>22</v>
      </c>
      <c r="G5" s="10" t="s">
        <v>23</v>
      </c>
      <c r="H5" s="11" t="s">
        <v>26</v>
      </c>
      <c r="I5" s="12" t="s">
        <v>25</v>
      </c>
      <c r="K5" s="9" t="s">
        <v>22</v>
      </c>
      <c r="L5" s="10" t="s">
        <v>23</v>
      </c>
      <c r="M5" s="11" t="s">
        <v>27</v>
      </c>
      <c r="N5" s="12" t="s">
        <v>25</v>
      </c>
      <c r="P5" s="9" t="s">
        <v>22</v>
      </c>
      <c r="Q5" s="10" t="s">
        <v>23</v>
      </c>
      <c r="R5" s="11" t="s">
        <v>28</v>
      </c>
      <c r="S5" s="12" t="s">
        <v>25</v>
      </c>
      <c r="U5" s="9" t="s">
        <v>22</v>
      </c>
      <c r="V5" s="10" t="s">
        <v>23</v>
      </c>
      <c r="W5" s="11" t="s">
        <v>24</v>
      </c>
      <c r="X5" s="12" t="s">
        <v>25</v>
      </c>
      <c r="Z5" s="9" t="s">
        <v>22</v>
      </c>
      <c r="AA5" s="10" t="s">
        <v>23</v>
      </c>
      <c r="AB5" s="11" t="s">
        <v>26</v>
      </c>
      <c r="AC5" s="12" t="s">
        <v>25</v>
      </c>
      <c r="AE5" s="9" t="s">
        <v>22</v>
      </c>
      <c r="AF5" s="10" t="s">
        <v>23</v>
      </c>
      <c r="AG5" s="11" t="s">
        <v>27</v>
      </c>
      <c r="AH5" s="12" t="s">
        <v>25</v>
      </c>
      <c r="AJ5" s="9" t="s">
        <v>22</v>
      </c>
      <c r="AK5" s="10" t="s">
        <v>23</v>
      </c>
      <c r="AL5" s="11" t="s">
        <v>28</v>
      </c>
      <c r="AM5" s="12" t="s">
        <v>25</v>
      </c>
      <c r="AO5" s="9" t="s">
        <v>22</v>
      </c>
      <c r="AP5" s="10" t="s">
        <v>23</v>
      </c>
      <c r="AQ5" s="11" t="s">
        <v>24</v>
      </c>
      <c r="AR5" s="12" t="s">
        <v>25</v>
      </c>
      <c r="AT5" s="9" t="s">
        <v>22</v>
      </c>
      <c r="AU5" s="10" t="s">
        <v>23</v>
      </c>
      <c r="AV5" s="11" t="s">
        <v>26</v>
      </c>
      <c r="AW5" s="12" t="s">
        <v>25</v>
      </c>
      <c r="AY5" s="9" t="s">
        <v>22</v>
      </c>
      <c r="AZ5" s="10" t="s">
        <v>23</v>
      </c>
      <c r="BA5" s="11" t="s">
        <v>27</v>
      </c>
      <c r="BB5" s="12" t="s">
        <v>25</v>
      </c>
      <c r="BD5" s="9" t="s">
        <v>22</v>
      </c>
      <c r="BE5" s="10" t="s">
        <v>23</v>
      </c>
      <c r="BF5" s="11" t="s">
        <v>28</v>
      </c>
      <c r="BG5" s="12" t="s">
        <v>25</v>
      </c>
      <c r="BI5" s="9" t="s">
        <v>22</v>
      </c>
      <c r="BJ5" s="10" t="s">
        <v>23</v>
      </c>
      <c r="BK5" s="11" t="s">
        <v>24</v>
      </c>
      <c r="BL5" s="12" t="s">
        <v>25</v>
      </c>
      <c r="BN5" s="9" t="s">
        <v>22</v>
      </c>
      <c r="BO5" s="10" t="s">
        <v>23</v>
      </c>
      <c r="BP5" s="11" t="s">
        <v>26</v>
      </c>
      <c r="BQ5" s="12" t="s">
        <v>25</v>
      </c>
      <c r="BS5" s="9" t="s">
        <v>22</v>
      </c>
      <c r="BT5" s="10" t="s">
        <v>23</v>
      </c>
      <c r="BU5" s="11" t="s">
        <v>27</v>
      </c>
      <c r="BV5" s="12" t="s">
        <v>25</v>
      </c>
      <c r="BX5" s="9" t="s">
        <v>22</v>
      </c>
      <c r="BY5" s="10" t="s">
        <v>23</v>
      </c>
      <c r="BZ5" s="11" t="s">
        <v>28</v>
      </c>
      <c r="CA5" s="12" t="s">
        <v>25</v>
      </c>
    </row>
    <row r="6" s="13" customFormat="true" ht="11.25" hidden="false" customHeight="true" outlineLevel="0" collapsed="false">
      <c r="A6" s="9"/>
      <c r="B6" s="10"/>
      <c r="C6" s="11"/>
      <c r="D6" s="12"/>
      <c r="F6" s="9"/>
      <c r="G6" s="10"/>
      <c r="H6" s="11"/>
      <c r="I6" s="12"/>
      <c r="K6" s="9"/>
      <c r="L6" s="10"/>
      <c r="M6" s="11"/>
      <c r="N6" s="12"/>
      <c r="P6" s="9"/>
      <c r="Q6" s="10"/>
      <c r="R6" s="11"/>
      <c r="S6" s="12"/>
      <c r="U6" s="9"/>
      <c r="V6" s="10"/>
      <c r="W6" s="11"/>
      <c r="X6" s="12"/>
      <c r="Z6" s="9"/>
      <c r="AA6" s="10"/>
      <c r="AB6" s="11"/>
      <c r="AC6" s="12"/>
      <c r="AE6" s="9"/>
      <c r="AF6" s="10"/>
      <c r="AG6" s="11"/>
      <c r="AH6" s="12"/>
      <c r="AJ6" s="9"/>
      <c r="AK6" s="10"/>
      <c r="AL6" s="11"/>
      <c r="AM6" s="12"/>
      <c r="AO6" s="9"/>
      <c r="AP6" s="10"/>
      <c r="AQ6" s="11"/>
      <c r="AR6" s="12"/>
      <c r="AT6" s="9"/>
      <c r="AU6" s="10"/>
      <c r="AV6" s="11"/>
      <c r="AW6" s="12"/>
      <c r="AY6" s="9"/>
      <c r="AZ6" s="10"/>
      <c r="BA6" s="11"/>
      <c r="BB6" s="12"/>
      <c r="BD6" s="9"/>
      <c r="BE6" s="10"/>
      <c r="BF6" s="11"/>
      <c r="BG6" s="12"/>
      <c r="BI6" s="9"/>
      <c r="BJ6" s="10"/>
      <c r="BK6" s="11"/>
      <c r="BL6" s="12"/>
      <c r="BN6" s="9"/>
      <c r="BO6" s="10"/>
      <c r="BP6" s="11"/>
      <c r="BQ6" s="12"/>
      <c r="BS6" s="9"/>
      <c r="BT6" s="10"/>
      <c r="BU6" s="11"/>
      <c r="BV6" s="12"/>
      <c r="BX6" s="9"/>
      <c r="BY6" s="10"/>
      <c r="BZ6" s="11"/>
      <c r="CA6" s="12"/>
    </row>
    <row r="7" s="13" customFormat="true" ht="11.25" hidden="false" customHeight="true" outlineLevel="0" collapsed="false">
      <c r="A7" s="9"/>
      <c r="B7" s="10"/>
      <c r="C7" s="11"/>
      <c r="D7" s="12"/>
      <c r="F7" s="9"/>
      <c r="G7" s="10"/>
      <c r="H7" s="11"/>
      <c r="I7" s="12"/>
      <c r="K7" s="9"/>
      <c r="L7" s="10"/>
      <c r="M7" s="11"/>
      <c r="N7" s="12"/>
      <c r="P7" s="9"/>
      <c r="Q7" s="10"/>
      <c r="R7" s="11"/>
      <c r="S7" s="12"/>
      <c r="U7" s="9"/>
      <c r="V7" s="10"/>
      <c r="W7" s="11"/>
      <c r="X7" s="12"/>
      <c r="Z7" s="9"/>
      <c r="AA7" s="10"/>
      <c r="AB7" s="11"/>
      <c r="AC7" s="12"/>
      <c r="AE7" s="9"/>
      <c r="AF7" s="10"/>
      <c r="AG7" s="11"/>
      <c r="AH7" s="12"/>
      <c r="AJ7" s="9"/>
      <c r="AK7" s="10"/>
      <c r="AL7" s="11"/>
      <c r="AM7" s="12"/>
      <c r="AO7" s="9"/>
      <c r="AP7" s="10"/>
      <c r="AQ7" s="11"/>
      <c r="AR7" s="12"/>
      <c r="AT7" s="9"/>
      <c r="AU7" s="10"/>
      <c r="AV7" s="11"/>
      <c r="AW7" s="12"/>
      <c r="AY7" s="9"/>
      <c r="AZ7" s="10"/>
      <c r="BA7" s="11"/>
      <c r="BB7" s="12"/>
      <c r="BD7" s="9"/>
      <c r="BE7" s="10"/>
      <c r="BF7" s="11"/>
      <c r="BG7" s="12"/>
      <c r="BI7" s="9"/>
      <c r="BJ7" s="10"/>
      <c r="BK7" s="11"/>
      <c r="BL7" s="12"/>
      <c r="BN7" s="9"/>
      <c r="BO7" s="10"/>
      <c r="BP7" s="11"/>
      <c r="BQ7" s="12"/>
      <c r="BS7" s="9"/>
      <c r="BT7" s="10"/>
      <c r="BU7" s="11"/>
      <c r="BV7" s="12"/>
      <c r="BX7" s="9"/>
      <c r="BY7" s="10"/>
      <c r="BZ7" s="11"/>
      <c r="CA7" s="12"/>
    </row>
    <row r="8" s="3" customFormat="true" ht="10.5" hidden="false" customHeight="true" outlineLevel="0" collapsed="false">
      <c r="A8" s="9"/>
      <c r="B8" s="10"/>
      <c r="C8" s="14" t="s">
        <v>29</v>
      </c>
      <c r="D8" s="15" t="s">
        <v>30</v>
      </c>
      <c r="F8" s="9"/>
      <c r="G8" s="10"/>
      <c r="H8" s="14" t="s">
        <v>30</v>
      </c>
      <c r="I8" s="15" t="s">
        <v>30</v>
      </c>
      <c r="K8" s="9"/>
      <c r="L8" s="10"/>
      <c r="M8" s="14" t="s">
        <v>31</v>
      </c>
      <c r="N8" s="15" t="s">
        <v>30</v>
      </c>
      <c r="P8" s="9"/>
      <c r="Q8" s="10"/>
      <c r="R8" s="14" t="s">
        <v>29</v>
      </c>
      <c r="S8" s="15" t="s">
        <v>30</v>
      </c>
      <c r="U8" s="9"/>
      <c r="V8" s="10"/>
      <c r="W8" s="14" t="s">
        <v>29</v>
      </c>
      <c r="X8" s="15" t="s">
        <v>30</v>
      </c>
      <c r="Z8" s="9"/>
      <c r="AA8" s="10"/>
      <c r="AB8" s="14" t="s">
        <v>30</v>
      </c>
      <c r="AC8" s="15" t="s">
        <v>30</v>
      </c>
      <c r="AE8" s="9"/>
      <c r="AF8" s="10"/>
      <c r="AG8" s="14" t="s">
        <v>31</v>
      </c>
      <c r="AH8" s="15" t="s">
        <v>30</v>
      </c>
      <c r="AJ8" s="9"/>
      <c r="AK8" s="10"/>
      <c r="AL8" s="14" t="s">
        <v>29</v>
      </c>
      <c r="AM8" s="15" t="s">
        <v>30</v>
      </c>
      <c r="AO8" s="9"/>
      <c r="AP8" s="10"/>
      <c r="AQ8" s="14" t="s">
        <v>29</v>
      </c>
      <c r="AR8" s="15" t="s">
        <v>30</v>
      </c>
      <c r="AT8" s="9"/>
      <c r="AU8" s="10"/>
      <c r="AV8" s="14" t="s">
        <v>30</v>
      </c>
      <c r="AW8" s="15" t="s">
        <v>30</v>
      </c>
      <c r="AY8" s="9"/>
      <c r="AZ8" s="10"/>
      <c r="BA8" s="14" t="s">
        <v>31</v>
      </c>
      <c r="BB8" s="15" t="s">
        <v>30</v>
      </c>
      <c r="BD8" s="9"/>
      <c r="BE8" s="10"/>
      <c r="BF8" s="14" t="s">
        <v>29</v>
      </c>
      <c r="BG8" s="15" t="s">
        <v>30</v>
      </c>
      <c r="BI8" s="9"/>
      <c r="BJ8" s="10"/>
      <c r="BK8" s="14" t="s">
        <v>29</v>
      </c>
      <c r="BL8" s="15" t="s">
        <v>30</v>
      </c>
      <c r="BN8" s="9"/>
      <c r="BO8" s="10"/>
      <c r="BP8" s="14" t="s">
        <v>30</v>
      </c>
      <c r="BQ8" s="15" t="s">
        <v>30</v>
      </c>
      <c r="BS8" s="9"/>
      <c r="BT8" s="10"/>
      <c r="BU8" s="14" t="s">
        <v>31</v>
      </c>
      <c r="BV8" s="15" t="s">
        <v>30</v>
      </c>
      <c r="BX8" s="9"/>
      <c r="BY8" s="10"/>
      <c r="BZ8" s="14" t="s">
        <v>29</v>
      </c>
      <c r="CA8" s="15" t="s">
        <v>30</v>
      </c>
    </row>
    <row r="9" customFormat="false" ht="15.75" hidden="false" customHeight="true" outlineLevel="0" collapsed="false">
      <c r="A9" s="16" t="s">
        <v>32</v>
      </c>
      <c r="B9" s="17" t="s">
        <v>33</v>
      </c>
      <c r="C9" s="18" t="n">
        <v>491434</v>
      </c>
      <c r="D9" s="19" t="n">
        <v>102.85</v>
      </c>
      <c r="F9" s="16" t="s">
        <v>32</v>
      </c>
      <c r="G9" s="17" t="s">
        <v>33</v>
      </c>
      <c r="H9" s="20" t="n">
        <v>1419.854</v>
      </c>
      <c r="I9" s="19" t="n">
        <v>101.74</v>
      </c>
      <c r="K9" s="16" t="s">
        <v>32</v>
      </c>
      <c r="L9" s="17" t="s">
        <v>33</v>
      </c>
      <c r="M9" s="21" t="n">
        <v>1.99</v>
      </c>
      <c r="N9" s="19" t="n">
        <v>98.51</v>
      </c>
      <c r="P9" s="16" t="s">
        <v>32</v>
      </c>
      <c r="Q9" s="17" t="s">
        <v>33</v>
      </c>
      <c r="R9" s="18" t="n">
        <v>17374</v>
      </c>
      <c r="S9" s="19" t="n">
        <v>102.59</v>
      </c>
      <c r="U9" s="16" t="s">
        <v>32</v>
      </c>
      <c r="V9" s="17" t="s">
        <v>33</v>
      </c>
      <c r="W9" s="18" t="n">
        <v>262489</v>
      </c>
      <c r="X9" s="19" t="n">
        <v>102.13</v>
      </c>
      <c r="Z9" s="16" t="s">
        <v>32</v>
      </c>
      <c r="AA9" s="17" t="s">
        <v>33</v>
      </c>
      <c r="AB9" s="20" t="n">
        <v>45.889</v>
      </c>
      <c r="AC9" s="19" t="n">
        <v>100.12</v>
      </c>
      <c r="AE9" s="16" t="s">
        <v>32</v>
      </c>
      <c r="AF9" s="17" t="s">
        <v>33</v>
      </c>
      <c r="AG9" s="21" t="n">
        <v>15.61</v>
      </c>
      <c r="AH9" s="19" t="n">
        <v>99.11</v>
      </c>
      <c r="AJ9" s="16" t="s">
        <v>32</v>
      </c>
      <c r="AK9" s="17" t="s">
        <v>33</v>
      </c>
      <c r="AL9" s="18" t="n">
        <v>36654</v>
      </c>
      <c r="AM9" s="19" t="n">
        <v>102.95</v>
      </c>
      <c r="AO9" s="16" t="s">
        <v>32</v>
      </c>
      <c r="AP9" s="17" t="s">
        <v>33</v>
      </c>
      <c r="AQ9" s="18" t="n">
        <v>199592</v>
      </c>
      <c r="AR9" s="19" t="n">
        <v>103.72</v>
      </c>
      <c r="AT9" s="16" t="s">
        <v>32</v>
      </c>
      <c r="AU9" s="17" t="s">
        <v>33</v>
      </c>
      <c r="AV9" s="20" t="n">
        <v>1177.332</v>
      </c>
      <c r="AW9" s="19" t="n">
        <v>101.46</v>
      </c>
      <c r="AY9" s="16" t="s">
        <v>32</v>
      </c>
      <c r="AZ9" s="17" t="s">
        <v>33</v>
      </c>
      <c r="BA9" s="21" t="n">
        <v>1.48</v>
      </c>
      <c r="BB9" s="19" t="n">
        <v>99.33</v>
      </c>
      <c r="BD9" s="16" t="s">
        <v>32</v>
      </c>
      <c r="BE9" s="17" t="s">
        <v>33</v>
      </c>
      <c r="BF9" s="18" t="n">
        <v>11441</v>
      </c>
      <c r="BG9" s="19" t="n">
        <v>103.03</v>
      </c>
      <c r="BI9" s="16" t="s">
        <v>32</v>
      </c>
      <c r="BJ9" s="17" t="s">
        <v>33</v>
      </c>
      <c r="BK9" s="18" t="n">
        <v>29354</v>
      </c>
      <c r="BL9" s="19" t="n">
        <v>103.51</v>
      </c>
      <c r="BN9" s="16" t="s">
        <v>32</v>
      </c>
      <c r="BO9" s="17" t="s">
        <v>33</v>
      </c>
      <c r="BP9" s="20" t="n">
        <v>196.633</v>
      </c>
      <c r="BQ9" s="19" t="n">
        <v>103.87</v>
      </c>
      <c r="BS9" s="16" t="s">
        <v>32</v>
      </c>
      <c r="BT9" s="17" t="s">
        <v>33</v>
      </c>
      <c r="BU9" s="21" t="n">
        <v>1.87</v>
      </c>
      <c r="BV9" s="19" t="n">
        <v>96.39</v>
      </c>
      <c r="BX9" s="16" t="s">
        <v>32</v>
      </c>
      <c r="BY9" s="17" t="s">
        <v>33</v>
      </c>
      <c r="BZ9" s="18" t="n">
        <v>7978</v>
      </c>
      <c r="CA9" s="19" t="n">
        <v>103.11</v>
      </c>
    </row>
    <row r="10" customFormat="false" ht="15.75" hidden="false" customHeight="true" outlineLevel="0" collapsed="false">
      <c r="A10" s="22" t="s">
        <v>32</v>
      </c>
      <c r="B10" s="23" t="s">
        <v>34</v>
      </c>
      <c r="C10" s="24" t="n">
        <v>492393</v>
      </c>
      <c r="D10" s="25" t="n">
        <v>102.9</v>
      </c>
      <c r="F10" s="22" t="s">
        <v>32</v>
      </c>
      <c r="G10" s="23" t="s">
        <v>34</v>
      </c>
      <c r="H10" s="26" t="n">
        <v>1422.349</v>
      </c>
      <c r="I10" s="25" t="n">
        <v>101.75</v>
      </c>
      <c r="K10" s="22" t="s">
        <v>32</v>
      </c>
      <c r="L10" s="23" t="s">
        <v>34</v>
      </c>
      <c r="M10" s="27" t="n">
        <v>1.99</v>
      </c>
      <c r="N10" s="25" t="n">
        <v>98.51</v>
      </c>
      <c r="P10" s="22" t="s">
        <v>32</v>
      </c>
      <c r="Q10" s="23" t="s">
        <v>34</v>
      </c>
      <c r="R10" s="24" t="n">
        <v>17362</v>
      </c>
      <c r="S10" s="25" t="n">
        <v>102.62</v>
      </c>
      <c r="U10" s="22" t="s">
        <v>32</v>
      </c>
      <c r="V10" s="23" t="s">
        <v>34</v>
      </c>
      <c r="W10" s="24" t="n">
        <v>263280</v>
      </c>
      <c r="X10" s="25" t="n">
        <v>102.15</v>
      </c>
      <c r="Z10" s="22" t="s">
        <v>32</v>
      </c>
      <c r="AA10" s="23" t="s">
        <v>34</v>
      </c>
      <c r="AB10" s="26" t="n">
        <v>46.043</v>
      </c>
      <c r="AC10" s="25" t="n">
        <v>100.13</v>
      </c>
      <c r="AE10" s="22" t="s">
        <v>32</v>
      </c>
      <c r="AF10" s="23" t="s">
        <v>34</v>
      </c>
      <c r="AG10" s="27" t="n">
        <v>15.62</v>
      </c>
      <c r="AH10" s="25" t="n">
        <v>99.05</v>
      </c>
      <c r="AJ10" s="22" t="s">
        <v>32</v>
      </c>
      <c r="AK10" s="23" t="s">
        <v>34</v>
      </c>
      <c r="AL10" s="24" t="n">
        <v>36603</v>
      </c>
      <c r="AM10" s="25" t="n">
        <v>102.95</v>
      </c>
      <c r="AO10" s="22" t="s">
        <v>32</v>
      </c>
      <c r="AP10" s="23" t="s">
        <v>34</v>
      </c>
      <c r="AQ10" s="24" t="n">
        <v>199688</v>
      </c>
      <c r="AR10" s="25" t="n">
        <v>103.81</v>
      </c>
      <c r="AT10" s="22" t="s">
        <v>32</v>
      </c>
      <c r="AU10" s="23" t="s">
        <v>34</v>
      </c>
      <c r="AV10" s="26" t="n">
        <v>1179.373</v>
      </c>
      <c r="AW10" s="25" t="n">
        <v>101.46</v>
      </c>
      <c r="AY10" s="22" t="s">
        <v>32</v>
      </c>
      <c r="AZ10" s="23" t="s">
        <v>34</v>
      </c>
      <c r="BA10" s="27" t="n">
        <v>1.48</v>
      </c>
      <c r="BB10" s="25" t="n">
        <v>99.33</v>
      </c>
      <c r="BD10" s="22" t="s">
        <v>32</v>
      </c>
      <c r="BE10" s="23" t="s">
        <v>34</v>
      </c>
      <c r="BF10" s="24" t="n">
        <v>11424</v>
      </c>
      <c r="BG10" s="25" t="n">
        <v>103.1</v>
      </c>
      <c r="BI10" s="22" t="s">
        <v>32</v>
      </c>
      <c r="BJ10" s="23" t="s">
        <v>34</v>
      </c>
      <c r="BK10" s="24" t="n">
        <v>29425</v>
      </c>
      <c r="BL10" s="25" t="n">
        <v>103.55</v>
      </c>
      <c r="BN10" s="22" t="s">
        <v>32</v>
      </c>
      <c r="BO10" s="23" t="s">
        <v>34</v>
      </c>
      <c r="BP10" s="26" t="n">
        <v>196.933</v>
      </c>
      <c r="BQ10" s="25" t="n">
        <v>103.89</v>
      </c>
      <c r="BS10" s="22" t="s">
        <v>32</v>
      </c>
      <c r="BT10" s="23" t="s">
        <v>34</v>
      </c>
      <c r="BU10" s="27" t="n">
        <v>1.87</v>
      </c>
      <c r="BV10" s="25" t="n">
        <v>96.39</v>
      </c>
      <c r="BX10" s="22" t="s">
        <v>32</v>
      </c>
      <c r="BY10" s="23" t="s">
        <v>34</v>
      </c>
      <c r="BZ10" s="24" t="n">
        <v>7980</v>
      </c>
      <c r="CA10" s="25" t="n">
        <v>103.13</v>
      </c>
    </row>
    <row r="11" customFormat="false" ht="15.75" hidden="false" customHeight="true" outlineLevel="0" collapsed="false">
      <c r="A11" s="28" t="s">
        <v>32</v>
      </c>
      <c r="B11" s="29" t="s">
        <v>35</v>
      </c>
      <c r="C11" s="30" t="n">
        <v>351507</v>
      </c>
      <c r="D11" s="31" t="n">
        <v>95.63</v>
      </c>
      <c r="F11" s="28" t="s">
        <v>32</v>
      </c>
      <c r="G11" s="29" t="s">
        <v>35</v>
      </c>
      <c r="H11" s="32" t="n">
        <v>1055.82</v>
      </c>
      <c r="I11" s="31" t="n">
        <v>102.88</v>
      </c>
      <c r="K11" s="28" t="s">
        <v>32</v>
      </c>
      <c r="L11" s="29" t="s">
        <v>35</v>
      </c>
      <c r="M11" s="33" t="n">
        <v>1.64</v>
      </c>
      <c r="N11" s="31" t="n">
        <v>97.62</v>
      </c>
      <c r="P11" s="28" t="s">
        <v>32</v>
      </c>
      <c r="Q11" s="29" t="s">
        <v>35</v>
      </c>
      <c r="R11" s="30" t="n">
        <v>20343</v>
      </c>
      <c r="S11" s="31" t="n">
        <v>95.32</v>
      </c>
      <c r="U11" s="28" t="s">
        <v>32</v>
      </c>
      <c r="V11" s="29" t="s">
        <v>35</v>
      </c>
      <c r="W11" s="30" t="n">
        <v>147135</v>
      </c>
      <c r="X11" s="31" t="n">
        <v>100.92</v>
      </c>
      <c r="Z11" s="28" t="s">
        <v>32</v>
      </c>
      <c r="AA11" s="29" t="s">
        <v>35</v>
      </c>
      <c r="AB11" s="32" t="n">
        <v>23.404</v>
      </c>
      <c r="AC11" s="31" t="n">
        <v>103.61</v>
      </c>
      <c r="AE11" s="28" t="s">
        <v>32</v>
      </c>
      <c r="AF11" s="29" t="s">
        <v>35</v>
      </c>
      <c r="AG11" s="33" t="n">
        <v>10.87</v>
      </c>
      <c r="AH11" s="31" t="n">
        <v>98.46</v>
      </c>
      <c r="AJ11" s="28" t="s">
        <v>32</v>
      </c>
      <c r="AK11" s="29" t="s">
        <v>35</v>
      </c>
      <c r="AL11" s="30" t="n">
        <v>57826</v>
      </c>
      <c r="AM11" s="31" t="n">
        <v>98.96</v>
      </c>
      <c r="AO11" s="28" t="s">
        <v>32</v>
      </c>
      <c r="AP11" s="29" t="s">
        <v>35</v>
      </c>
      <c r="AQ11" s="30" t="n">
        <v>185479</v>
      </c>
      <c r="AR11" s="31" t="n">
        <v>91.7</v>
      </c>
      <c r="AT11" s="28" t="s">
        <v>32</v>
      </c>
      <c r="AU11" s="29" t="s">
        <v>35</v>
      </c>
      <c r="AV11" s="32" t="n">
        <v>879.599</v>
      </c>
      <c r="AW11" s="31" t="n">
        <v>102.93</v>
      </c>
      <c r="AY11" s="28" t="s">
        <v>32</v>
      </c>
      <c r="AZ11" s="29" t="s">
        <v>35</v>
      </c>
      <c r="BA11" s="33" t="n">
        <v>1.39</v>
      </c>
      <c r="BB11" s="31" t="n">
        <v>97.89</v>
      </c>
      <c r="BD11" s="28" t="s">
        <v>32</v>
      </c>
      <c r="BE11" s="29" t="s">
        <v>35</v>
      </c>
      <c r="BF11" s="30" t="n">
        <v>15138</v>
      </c>
      <c r="BG11" s="31" t="n">
        <v>90.71</v>
      </c>
      <c r="BI11" s="28" t="s">
        <v>32</v>
      </c>
      <c r="BJ11" s="29" t="s">
        <v>35</v>
      </c>
      <c r="BK11" s="30" t="n">
        <v>18892</v>
      </c>
      <c r="BL11" s="31" t="n">
        <v>96.8</v>
      </c>
      <c r="BN11" s="28" t="s">
        <v>32</v>
      </c>
      <c r="BO11" s="29" t="s">
        <v>35</v>
      </c>
      <c r="BP11" s="32" t="n">
        <v>152.816</v>
      </c>
      <c r="BQ11" s="31" t="n">
        <v>102.48</v>
      </c>
      <c r="BS11" s="28" t="s">
        <v>32</v>
      </c>
      <c r="BT11" s="29" t="s">
        <v>35</v>
      </c>
      <c r="BU11" s="33" t="n">
        <v>1.62</v>
      </c>
      <c r="BV11" s="31" t="n">
        <v>92.57</v>
      </c>
      <c r="BX11" s="28" t="s">
        <v>32</v>
      </c>
      <c r="BY11" s="29" t="s">
        <v>35</v>
      </c>
      <c r="BZ11" s="30" t="n">
        <v>7612</v>
      </c>
      <c r="CA11" s="31" t="n">
        <v>101.71</v>
      </c>
    </row>
    <row r="12" customFormat="false" ht="15.75" hidden="false" customHeight="true" outlineLevel="0" collapsed="false">
      <c r="A12" s="34" t="n">
        <v>11</v>
      </c>
      <c r="B12" s="17" t="s">
        <v>36</v>
      </c>
      <c r="C12" s="18" t="n">
        <v>491808</v>
      </c>
      <c r="D12" s="19" t="n">
        <v>103.32</v>
      </c>
      <c r="F12" s="34" t="n">
        <v>5</v>
      </c>
      <c r="G12" s="17" t="s">
        <v>36</v>
      </c>
      <c r="H12" s="20" t="n">
        <v>1453.969</v>
      </c>
      <c r="I12" s="19" t="n">
        <v>102.22</v>
      </c>
      <c r="K12" s="34" t="n">
        <v>12</v>
      </c>
      <c r="L12" s="17" t="s">
        <v>36</v>
      </c>
      <c r="M12" s="21" t="n">
        <v>1.96</v>
      </c>
      <c r="N12" s="19" t="n">
        <v>98.49</v>
      </c>
      <c r="P12" s="34" t="n">
        <v>14</v>
      </c>
      <c r="Q12" s="17" t="s">
        <v>36</v>
      </c>
      <c r="R12" s="18" t="n">
        <v>17265</v>
      </c>
      <c r="S12" s="19" t="n">
        <v>102.6</v>
      </c>
      <c r="U12" s="34" t="n">
        <v>15</v>
      </c>
      <c r="V12" s="17" t="s">
        <v>36</v>
      </c>
      <c r="W12" s="18" t="n">
        <v>253346</v>
      </c>
      <c r="X12" s="19" t="n">
        <v>102.79</v>
      </c>
      <c r="Z12" s="34" t="n">
        <v>13</v>
      </c>
      <c r="AA12" s="17" t="s">
        <v>36</v>
      </c>
      <c r="AB12" s="20" t="n">
        <v>44.55</v>
      </c>
      <c r="AC12" s="19" t="n">
        <v>101.11</v>
      </c>
      <c r="AE12" s="34" t="n">
        <v>8</v>
      </c>
      <c r="AF12" s="17" t="s">
        <v>36</v>
      </c>
      <c r="AG12" s="21" t="n">
        <v>15.47</v>
      </c>
      <c r="AH12" s="19" t="n">
        <v>98.98</v>
      </c>
      <c r="AJ12" s="34" t="n">
        <v>11</v>
      </c>
      <c r="AK12" s="17" t="s">
        <v>36</v>
      </c>
      <c r="AL12" s="18" t="n">
        <v>36770</v>
      </c>
      <c r="AM12" s="19" t="n">
        <v>102.74</v>
      </c>
      <c r="AO12" s="34" t="n">
        <v>8</v>
      </c>
      <c r="AP12" s="17" t="s">
        <v>36</v>
      </c>
      <c r="AQ12" s="18" t="n">
        <v>206682</v>
      </c>
      <c r="AR12" s="19" t="n">
        <v>103.62</v>
      </c>
      <c r="AT12" s="34" t="n">
        <v>7</v>
      </c>
      <c r="AU12" s="17" t="s">
        <v>36</v>
      </c>
      <c r="AV12" s="20" t="n">
        <v>1191.517</v>
      </c>
      <c r="AW12" s="19" t="n">
        <v>101.7</v>
      </c>
      <c r="AY12" s="34" t="n">
        <v>7</v>
      </c>
      <c r="AZ12" s="17" t="s">
        <v>36</v>
      </c>
      <c r="BA12" s="21" t="n">
        <v>1.48</v>
      </c>
      <c r="BB12" s="19" t="n">
        <v>99.33</v>
      </c>
      <c r="BD12" s="34" t="n">
        <v>6</v>
      </c>
      <c r="BE12" s="17" t="s">
        <v>36</v>
      </c>
      <c r="BF12" s="18" t="n">
        <v>11722</v>
      </c>
      <c r="BG12" s="19" t="n">
        <v>102.77</v>
      </c>
      <c r="BI12" s="34" t="n">
        <v>2</v>
      </c>
      <c r="BJ12" s="17" t="s">
        <v>36</v>
      </c>
      <c r="BK12" s="18" t="n">
        <v>31780</v>
      </c>
      <c r="BL12" s="19" t="n">
        <v>105.66</v>
      </c>
      <c r="BN12" s="34" t="n">
        <v>2</v>
      </c>
      <c r="BO12" s="17" t="s">
        <v>36</v>
      </c>
      <c r="BP12" s="20" t="n">
        <v>217.903</v>
      </c>
      <c r="BQ12" s="19" t="n">
        <v>105.41</v>
      </c>
      <c r="BS12" s="34" t="n">
        <v>16</v>
      </c>
      <c r="BT12" s="17" t="s">
        <v>36</v>
      </c>
      <c r="BU12" s="21" t="n">
        <v>1.82</v>
      </c>
      <c r="BV12" s="19" t="n">
        <v>96.3</v>
      </c>
      <c r="BX12" s="34" t="n">
        <v>10</v>
      </c>
      <c r="BY12" s="17" t="s">
        <v>36</v>
      </c>
      <c r="BZ12" s="18" t="n">
        <v>8017</v>
      </c>
      <c r="CA12" s="19" t="n">
        <v>104.28</v>
      </c>
    </row>
    <row r="13" customFormat="false" ht="15.75" hidden="false" customHeight="true" outlineLevel="0" collapsed="false">
      <c r="A13" s="35" t="n">
        <v>10</v>
      </c>
      <c r="B13" s="23" t="s">
        <v>37</v>
      </c>
      <c r="C13" s="24" t="n">
        <v>504250</v>
      </c>
      <c r="D13" s="25" t="n">
        <v>103.11</v>
      </c>
      <c r="F13" s="35" t="n">
        <v>7</v>
      </c>
      <c r="G13" s="23" t="s">
        <v>37</v>
      </c>
      <c r="H13" s="26" t="n">
        <v>1424.932</v>
      </c>
      <c r="I13" s="25" t="n">
        <v>103.08</v>
      </c>
      <c r="K13" s="35" t="n">
        <v>9</v>
      </c>
      <c r="L13" s="23" t="s">
        <v>37</v>
      </c>
      <c r="M13" s="27" t="n">
        <v>2.03</v>
      </c>
      <c r="N13" s="25" t="n">
        <v>99.02</v>
      </c>
      <c r="P13" s="35" t="n">
        <v>12</v>
      </c>
      <c r="Q13" s="23" t="s">
        <v>37</v>
      </c>
      <c r="R13" s="24" t="n">
        <v>17456</v>
      </c>
      <c r="S13" s="25" t="n">
        <v>101.11</v>
      </c>
      <c r="U13" s="35" t="n">
        <v>7</v>
      </c>
      <c r="V13" s="23" t="s">
        <v>37</v>
      </c>
      <c r="W13" s="24" t="n">
        <v>281747</v>
      </c>
      <c r="X13" s="25" t="n">
        <v>102.93</v>
      </c>
      <c r="Z13" s="35" t="n">
        <v>8</v>
      </c>
      <c r="AA13" s="23" t="s">
        <v>37</v>
      </c>
      <c r="AB13" s="26" t="n">
        <v>47.298</v>
      </c>
      <c r="AC13" s="25" t="n">
        <v>103.06</v>
      </c>
      <c r="AE13" s="35" t="n">
        <v>5</v>
      </c>
      <c r="AF13" s="23" t="s">
        <v>37</v>
      </c>
      <c r="AG13" s="27" t="n">
        <v>16.27</v>
      </c>
      <c r="AH13" s="25" t="n">
        <v>98.01</v>
      </c>
      <c r="AJ13" s="35" t="n">
        <v>12</v>
      </c>
      <c r="AK13" s="23" t="s">
        <v>37</v>
      </c>
      <c r="AL13" s="24" t="n">
        <v>36610</v>
      </c>
      <c r="AM13" s="25" t="n">
        <v>101.88</v>
      </c>
      <c r="AO13" s="35" t="n">
        <v>13</v>
      </c>
      <c r="AP13" s="23" t="s">
        <v>37</v>
      </c>
      <c r="AQ13" s="24" t="n">
        <v>192677</v>
      </c>
      <c r="AR13" s="25" t="n">
        <v>103.53</v>
      </c>
      <c r="AT13" s="35" t="n">
        <v>8</v>
      </c>
      <c r="AU13" s="23" t="s">
        <v>37</v>
      </c>
      <c r="AV13" s="26" t="n">
        <v>1181.386</v>
      </c>
      <c r="AW13" s="25" t="n">
        <v>102.57</v>
      </c>
      <c r="AY13" s="35" t="n">
        <v>10</v>
      </c>
      <c r="AZ13" s="23" t="s">
        <v>37</v>
      </c>
      <c r="BA13" s="27" t="n">
        <v>1.47</v>
      </c>
      <c r="BB13" s="25" t="n">
        <v>100</v>
      </c>
      <c r="BD13" s="35" t="n">
        <v>15</v>
      </c>
      <c r="BE13" s="23" t="s">
        <v>37</v>
      </c>
      <c r="BF13" s="24" t="n">
        <v>11073</v>
      </c>
      <c r="BG13" s="25" t="n">
        <v>101.08</v>
      </c>
      <c r="BI13" s="35" t="n">
        <v>3</v>
      </c>
      <c r="BJ13" s="23" t="s">
        <v>37</v>
      </c>
      <c r="BK13" s="24" t="n">
        <v>29827</v>
      </c>
      <c r="BL13" s="25" t="n">
        <v>102.11</v>
      </c>
      <c r="BN13" s="35" t="n">
        <v>7</v>
      </c>
      <c r="BO13" s="23" t="s">
        <v>37</v>
      </c>
      <c r="BP13" s="26" t="n">
        <v>196.248</v>
      </c>
      <c r="BQ13" s="25" t="n">
        <v>106.23</v>
      </c>
      <c r="BS13" s="35" t="n">
        <v>11</v>
      </c>
      <c r="BT13" s="23" t="s">
        <v>37</v>
      </c>
      <c r="BU13" s="27" t="n">
        <v>1.93</v>
      </c>
      <c r="BV13" s="25" t="n">
        <v>96.02</v>
      </c>
      <c r="BX13" s="35" t="n">
        <v>13</v>
      </c>
      <c r="BY13" s="23" t="s">
        <v>37</v>
      </c>
      <c r="BZ13" s="24" t="n">
        <v>7870</v>
      </c>
      <c r="CA13" s="25" t="n">
        <v>100.24</v>
      </c>
    </row>
    <row r="14" customFormat="false" ht="15.75" hidden="false" customHeight="true" outlineLevel="0" collapsed="false">
      <c r="A14" s="35" t="n">
        <v>8</v>
      </c>
      <c r="B14" s="23" t="s">
        <v>38</v>
      </c>
      <c r="C14" s="24" t="n">
        <v>509912</v>
      </c>
      <c r="D14" s="25" t="n">
        <v>101.75</v>
      </c>
      <c r="F14" s="35" t="n">
        <v>4</v>
      </c>
      <c r="G14" s="23" t="s">
        <v>38</v>
      </c>
      <c r="H14" s="26" t="n">
        <v>1463.57</v>
      </c>
      <c r="I14" s="25" t="n">
        <v>102.1</v>
      </c>
      <c r="K14" s="35" t="n">
        <v>4</v>
      </c>
      <c r="L14" s="23" t="s">
        <v>38</v>
      </c>
      <c r="M14" s="27" t="n">
        <v>2.11</v>
      </c>
      <c r="N14" s="25" t="n">
        <v>99.06</v>
      </c>
      <c r="P14" s="35" t="n">
        <v>18</v>
      </c>
      <c r="Q14" s="23" t="s">
        <v>38</v>
      </c>
      <c r="R14" s="24" t="n">
        <v>16536</v>
      </c>
      <c r="S14" s="25" t="n">
        <v>100.56</v>
      </c>
      <c r="U14" s="35" t="n">
        <v>13</v>
      </c>
      <c r="V14" s="23" t="s">
        <v>38</v>
      </c>
      <c r="W14" s="24" t="n">
        <v>257255</v>
      </c>
      <c r="X14" s="25" t="n">
        <v>100.27</v>
      </c>
      <c r="Z14" s="35" t="n">
        <v>12</v>
      </c>
      <c r="AA14" s="23" t="s">
        <v>38</v>
      </c>
      <c r="AB14" s="26" t="n">
        <v>44.716</v>
      </c>
      <c r="AC14" s="25" t="n">
        <v>99.41</v>
      </c>
      <c r="AE14" s="35" t="n">
        <v>3</v>
      </c>
      <c r="AF14" s="23" t="s">
        <v>38</v>
      </c>
      <c r="AG14" s="27" t="n">
        <v>16.46</v>
      </c>
      <c r="AH14" s="25" t="n">
        <v>99.34</v>
      </c>
      <c r="AJ14" s="35" t="n">
        <v>16</v>
      </c>
      <c r="AK14" s="23" t="s">
        <v>38</v>
      </c>
      <c r="AL14" s="24" t="n">
        <v>34956</v>
      </c>
      <c r="AM14" s="25" t="n">
        <v>101.56</v>
      </c>
      <c r="AO14" s="35" t="n">
        <v>4</v>
      </c>
      <c r="AP14" s="23" t="s">
        <v>38</v>
      </c>
      <c r="AQ14" s="24" t="n">
        <v>222890</v>
      </c>
      <c r="AR14" s="25" t="n">
        <v>103.84</v>
      </c>
      <c r="AT14" s="35" t="n">
        <v>6</v>
      </c>
      <c r="AU14" s="23" t="s">
        <v>38</v>
      </c>
      <c r="AV14" s="26" t="n">
        <v>1209.24</v>
      </c>
      <c r="AW14" s="25" t="n">
        <v>102.31</v>
      </c>
      <c r="AY14" s="35" t="n">
        <v>1</v>
      </c>
      <c r="AZ14" s="23" t="s">
        <v>38</v>
      </c>
      <c r="BA14" s="27" t="n">
        <v>1.61</v>
      </c>
      <c r="BB14" s="25" t="n">
        <v>100.63</v>
      </c>
      <c r="BD14" s="35" t="n">
        <v>10</v>
      </c>
      <c r="BE14" s="23" t="s">
        <v>38</v>
      </c>
      <c r="BF14" s="24" t="n">
        <v>11477</v>
      </c>
      <c r="BG14" s="25" t="n">
        <v>101.14</v>
      </c>
      <c r="BI14" s="35" t="n">
        <v>4</v>
      </c>
      <c r="BJ14" s="23" t="s">
        <v>38</v>
      </c>
      <c r="BK14" s="24" t="n">
        <v>29767</v>
      </c>
      <c r="BL14" s="25" t="n">
        <v>99.42</v>
      </c>
      <c r="BN14" s="35" t="n">
        <v>6</v>
      </c>
      <c r="BO14" s="23" t="s">
        <v>38</v>
      </c>
      <c r="BP14" s="26" t="n">
        <v>209.615</v>
      </c>
      <c r="BQ14" s="25" t="n">
        <v>101.54</v>
      </c>
      <c r="BS14" s="35" t="n">
        <v>9</v>
      </c>
      <c r="BT14" s="23" t="s">
        <v>38</v>
      </c>
      <c r="BU14" s="27" t="n">
        <v>1.94</v>
      </c>
      <c r="BV14" s="25" t="n">
        <v>97.49</v>
      </c>
      <c r="BX14" s="35" t="n">
        <v>19</v>
      </c>
      <c r="BY14" s="23" t="s">
        <v>38</v>
      </c>
      <c r="BZ14" s="24" t="n">
        <v>7338</v>
      </c>
      <c r="CA14" s="25" t="n">
        <v>100.67</v>
      </c>
    </row>
    <row r="15" customFormat="false" ht="15.75" hidden="false" customHeight="true" outlineLevel="0" collapsed="false">
      <c r="A15" s="35" t="n">
        <v>6</v>
      </c>
      <c r="B15" s="23" t="s">
        <v>39</v>
      </c>
      <c r="C15" s="24" t="n">
        <v>518745</v>
      </c>
      <c r="D15" s="25" t="n">
        <v>103.2</v>
      </c>
      <c r="F15" s="35" t="n">
        <v>6</v>
      </c>
      <c r="G15" s="23" t="s">
        <v>39</v>
      </c>
      <c r="H15" s="26" t="n">
        <v>1450.419</v>
      </c>
      <c r="I15" s="25" t="n">
        <v>101.07</v>
      </c>
      <c r="K15" s="35" t="n">
        <v>2</v>
      </c>
      <c r="L15" s="23" t="s">
        <v>39</v>
      </c>
      <c r="M15" s="27" t="n">
        <v>2.13</v>
      </c>
      <c r="N15" s="25" t="n">
        <v>97.71</v>
      </c>
      <c r="P15" s="35" t="n">
        <v>15</v>
      </c>
      <c r="Q15" s="23" t="s">
        <v>39</v>
      </c>
      <c r="R15" s="24" t="n">
        <v>16800</v>
      </c>
      <c r="S15" s="25" t="n">
        <v>104.59</v>
      </c>
      <c r="U15" s="35" t="n">
        <v>5</v>
      </c>
      <c r="V15" s="23" t="s">
        <v>39</v>
      </c>
      <c r="W15" s="24" t="n">
        <v>288714</v>
      </c>
      <c r="X15" s="25" t="n">
        <v>102.48</v>
      </c>
      <c r="Z15" s="35" t="n">
        <v>6</v>
      </c>
      <c r="AA15" s="23" t="s">
        <v>39</v>
      </c>
      <c r="AB15" s="26" t="n">
        <v>48.869</v>
      </c>
      <c r="AC15" s="25" t="n">
        <v>96.65</v>
      </c>
      <c r="AE15" s="35" t="n">
        <v>1</v>
      </c>
      <c r="AF15" s="23" t="s">
        <v>39</v>
      </c>
      <c r="AG15" s="27" t="n">
        <v>17.51</v>
      </c>
      <c r="AH15" s="25" t="n">
        <v>98.93</v>
      </c>
      <c r="AJ15" s="35" t="n">
        <v>17</v>
      </c>
      <c r="AK15" s="23" t="s">
        <v>39</v>
      </c>
      <c r="AL15" s="24" t="n">
        <v>33750</v>
      </c>
      <c r="AM15" s="25" t="n">
        <v>107.19</v>
      </c>
      <c r="AO15" s="35" t="n">
        <v>11</v>
      </c>
      <c r="AP15" s="23" t="s">
        <v>39</v>
      </c>
      <c r="AQ15" s="24" t="n">
        <v>201063</v>
      </c>
      <c r="AR15" s="25" t="n">
        <v>103.66</v>
      </c>
      <c r="AT15" s="35" t="n">
        <v>5</v>
      </c>
      <c r="AU15" s="23" t="s">
        <v>39</v>
      </c>
      <c r="AV15" s="26" t="n">
        <v>1214.078</v>
      </c>
      <c r="AW15" s="25" t="n">
        <v>101.06</v>
      </c>
      <c r="AY15" s="35" t="n">
        <v>2</v>
      </c>
      <c r="AZ15" s="23" t="s">
        <v>39</v>
      </c>
      <c r="BA15" s="27" t="n">
        <v>1.53</v>
      </c>
      <c r="BB15" s="25" t="n">
        <v>98.71</v>
      </c>
      <c r="BD15" s="35" t="n">
        <v>17</v>
      </c>
      <c r="BE15" s="23" t="s">
        <v>39</v>
      </c>
      <c r="BF15" s="24" t="n">
        <v>10838</v>
      </c>
      <c r="BG15" s="25" t="n">
        <v>103.77</v>
      </c>
      <c r="BI15" s="35" t="n">
        <v>7</v>
      </c>
      <c r="BJ15" s="23" t="s">
        <v>39</v>
      </c>
      <c r="BK15" s="24" t="n">
        <v>28968</v>
      </c>
      <c r="BL15" s="25" t="n">
        <v>107.46</v>
      </c>
      <c r="BN15" s="35" t="n">
        <v>8</v>
      </c>
      <c r="BO15" s="23" t="s">
        <v>39</v>
      </c>
      <c r="BP15" s="26" t="n">
        <v>187.472</v>
      </c>
      <c r="BQ15" s="25" t="n">
        <v>102.33</v>
      </c>
      <c r="BS15" s="35" t="n">
        <v>7</v>
      </c>
      <c r="BT15" s="23" t="s">
        <v>39</v>
      </c>
      <c r="BU15" s="27" t="n">
        <v>2.01</v>
      </c>
      <c r="BV15" s="25" t="n">
        <v>97.57</v>
      </c>
      <c r="BX15" s="35" t="n">
        <v>14</v>
      </c>
      <c r="BY15" s="23" t="s">
        <v>39</v>
      </c>
      <c r="BZ15" s="24" t="n">
        <v>7680</v>
      </c>
      <c r="CA15" s="25" t="n">
        <v>107.52</v>
      </c>
    </row>
    <row r="16" customFormat="false" ht="15.75" hidden="false" customHeight="true" outlineLevel="0" collapsed="false">
      <c r="A16" s="36" t="n">
        <v>17</v>
      </c>
      <c r="B16" s="37" t="s">
        <v>40</v>
      </c>
      <c r="C16" s="38" t="n">
        <v>440693</v>
      </c>
      <c r="D16" s="39" t="n">
        <v>97.21</v>
      </c>
      <c r="F16" s="36" t="n">
        <v>12</v>
      </c>
      <c r="G16" s="37" t="s">
        <v>40</v>
      </c>
      <c r="H16" s="40" t="n">
        <v>1363.807</v>
      </c>
      <c r="I16" s="39" t="n">
        <v>101.01</v>
      </c>
      <c r="K16" s="36" t="n">
        <v>13</v>
      </c>
      <c r="L16" s="37" t="s">
        <v>40</v>
      </c>
      <c r="M16" s="41" t="n">
        <v>1.93</v>
      </c>
      <c r="N16" s="39" t="n">
        <v>98.47</v>
      </c>
      <c r="P16" s="36" t="n">
        <v>16</v>
      </c>
      <c r="Q16" s="37" t="s">
        <v>40</v>
      </c>
      <c r="R16" s="38" t="n">
        <v>16715</v>
      </c>
      <c r="S16" s="39" t="n">
        <v>97.77</v>
      </c>
      <c r="U16" s="36" t="n">
        <v>16</v>
      </c>
      <c r="V16" s="37" t="s">
        <v>40</v>
      </c>
      <c r="W16" s="38" t="n">
        <v>245018</v>
      </c>
      <c r="X16" s="39" t="n">
        <v>92.88</v>
      </c>
      <c r="Z16" s="36" t="n">
        <v>11</v>
      </c>
      <c r="AA16" s="37" t="s">
        <v>40</v>
      </c>
      <c r="AB16" s="40" t="n">
        <v>44.725</v>
      </c>
      <c r="AC16" s="39" t="n">
        <v>95.41</v>
      </c>
      <c r="AE16" s="36" t="n">
        <v>10</v>
      </c>
      <c r="AF16" s="37" t="s">
        <v>40</v>
      </c>
      <c r="AG16" s="41" t="n">
        <v>15.26</v>
      </c>
      <c r="AH16" s="39" t="n">
        <v>100</v>
      </c>
      <c r="AJ16" s="36" t="n">
        <v>15</v>
      </c>
      <c r="AK16" s="37" t="s">
        <v>40</v>
      </c>
      <c r="AL16" s="38" t="n">
        <v>35912</v>
      </c>
      <c r="AM16" s="39" t="n">
        <v>97.4</v>
      </c>
      <c r="AO16" s="36" t="n">
        <v>19</v>
      </c>
      <c r="AP16" s="37" t="s">
        <v>40</v>
      </c>
      <c r="AQ16" s="38" t="n">
        <v>166273</v>
      </c>
      <c r="AR16" s="39" t="n">
        <v>103.3</v>
      </c>
      <c r="AT16" s="36" t="n">
        <v>15</v>
      </c>
      <c r="AU16" s="37" t="s">
        <v>40</v>
      </c>
      <c r="AV16" s="40" t="n">
        <v>1102.101</v>
      </c>
      <c r="AW16" s="39" t="n">
        <v>100.86</v>
      </c>
      <c r="AY16" s="36" t="n">
        <v>12</v>
      </c>
      <c r="AZ16" s="37" t="s">
        <v>40</v>
      </c>
      <c r="BA16" s="41" t="n">
        <v>1.46</v>
      </c>
      <c r="BB16" s="39" t="n">
        <v>100</v>
      </c>
      <c r="BD16" s="36" t="n">
        <v>19</v>
      </c>
      <c r="BE16" s="37" t="s">
        <v>40</v>
      </c>
      <c r="BF16" s="38" t="n">
        <v>10359</v>
      </c>
      <c r="BG16" s="39" t="n">
        <v>102.39</v>
      </c>
      <c r="BI16" s="36" t="n">
        <v>5</v>
      </c>
      <c r="BJ16" s="37" t="s">
        <v>40</v>
      </c>
      <c r="BK16" s="38" t="n">
        <v>29403</v>
      </c>
      <c r="BL16" s="39" t="n">
        <v>102.92</v>
      </c>
      <c r="BN16" s="36" t="n">
        <v>3</v>
      </c>
      <c r="BO16" s="37" t="s">
        <v>40</v>
      </c>
      <c r="BP16" s="40" t="n">
        <v>216.982</v>
      </c>
      <c r="BQ16" s="39" t="n">
        <v>103.03</v>
      </c>
      <c r="BS16" s="36" t="n">
        <v>19</v>
      </c>
      <c r="BT16" s="37" t="s">
        <v>40</v>
      </c>
      <c r="BU16" s="41" t="n">
        <v>1.61</v>
      </c>
      <c r="BV16" s="39" t="n">
        <v>98.17</v>
      </c>
      <c r="BX16" s="36" t="n">
        <v>7</v>
      </c>
      <c r="BY16" s="37" t="s">
        <v>40</v>
      </c>
      <c r="BZ16" s="38" t="n">
        <v>8425</v>
      </c>
      <c r="CA16" s="39" t="n">
        <v>101.81</v>
      </c>
    </row>
    <row r="17" customFormat="false" ht="15.75" hidden="false" customHeight="true" outlineLevel="0" collapsed="false">
      <c r="A17" s="42" t="n">
        <v>12</v>
      </c>
      <c r="B17" s="43" t="s">
        <v>41</v>
      </c>
      <c r="C17" s="44" t="n">
        <v>487370</v>
      </c>
      <c r="D17" s="45" t="n">
        <v>98.75</v>
      </c>
      <c r="F17" s="42" t="n">
        <v>2</v>
      </c>
      <c r="G17" s="43" t="s">
        <v>41</v>
      </c>
      <c r="H17" s="46" t="n">
        <v>1538.41</v>
      </c>
      <c r="I17" s="45" t="n">
        <v>101.31</v>
      </c>
      <c r="K17" s="42" t="n">
        <v>18</v>
      </c>
      <c r="L17" s="43" t="s">
        <v>41</v>
      </c>
      <c r="M17" s="47" t="n">
        <v>1.81</v>
      </c>
      <c r="N17" s="45" t="n">
        <v>96.79</v>
      </c>
      <c r="P17" s="42" t="n">
        <v>11</v>
      </c>
      <c r="Q17" s="43" t="s">
        <v>41</v>
      </c>
      <c r="R17" s="44" t="n">
        <v>17536</v>
      </c>
      <c r="S17" s="45" t="n">
        <v>100.79</v>
      </c>
      <c r="U17" s="42" t="n">
        <v>11</v>
      </c>
      <c r="V17" s="43" t="s">
        <v>41</v>
      </c>
      <c r="W17" s="44" t="n">
        <v>257699</v>
      </c>
      <c r="X17" s="45" t="n">
        <v>92.59</v>
      </c>
      <c r="Z17" s="42" t="n">
        <v>14</v>
      </c>
      <c r="AA17" s="43" t="s">
        <v>41</v>
      </c>
      <c r="AB17" s="46" t="n">
        <v>44.411</v>
      </c>
      <c r="AC17" s="45" t="n">
        <v>91.94</v>
      </c>
      <c r="AE17" s="42" t="n">
        <v>14</v>
      </c>
      <c r="AF17" s="43" t="s">
        <v>41</v>
      </c>
      <c r="AG17" s="47" t="n">
        <v>14.78</v>
      </c>
      <c r="AH17" s="45" t="n">
        <v>99.19</v>
      </c>
      <c r="AJ17" s="42" t="n">
        <v>8</v>
      </c>
      <c r="AK17" s="43" t="s">
        <v>41</v>
      </c>
      <c r="AL17" s="44" t="n">
        <v>39263</v>
      </c>
      <c r="AM17" s="45" t="n">
        <v>101.54</v>
      </c>
      <c r="AO17" s="42" t="n">
        <v>12</v>
      </c>
      <c r="AP17" s="43" t="s">
        <v>41</v>
      </c>
      <c r="AQ17" s="44" t="n">
        <v>200300</v>
      </c>
      <c r="AR17" s="45" t="n">
        <v>107.42</v>
      </c>
      <c r="AT17" s="42" t="n">
        <v>2</v>
      </c>
      <c r="AU17" s="43" t="s">
        <v>41</v>
      </c>
      <c r="AV17" s="46" t="n">
        <v>1283.774</v>
      </c>
      <c r="AW17" s="45" t="n">
        <v>101.32</v>
      </c>
      <c r="AY17" s="42" t="n">
        <v>19</v>
      </c>
      <c r="AZ17" s="43" t="s">
        <v>41</v>
      </c>
      <c r="BA17" s="47" t="n">
        <v>1.35</v>
      </c>
      <c r="BB17" s="45" t="n">
        <v>98.54</v>
      </c>
      <c r="BD17" s="42" t="n">
        <v>9</v>
      </c>
      <c r="BE17" s="43" t="s">
        <v>41</v>
      </c>
      <c r="BF17" s="44" t="n">
        <v>11531</v>
      </c>
      <c r="BG17" s="45" t="n">
        <v>107.2</v>
      </c>
      <c r="BI17" s="42" t="n">
        <v>6</v>
      </c>
      <c r="BJ17" s="43" t="s">
        <v>41</v>
      </c>
      <c r="BK17" s="44" t="n">
        <v>29371</v>
      </c>
      <c r="BL17" s="45" t="n">
        <v>102.11</v>
      </c>
      <c r="BN17" s="42" t="n">
        <v>5</v>
      </c>
      <c r="BO17" s="43" t="s">
        <v>41</v>
      </c>
      <c r="BP17" s="46" t="n">
        <v>210.225</v>
      </c>
      <c r="BQ17" s="45" t="n">
        <v>103.5</v>
      </c>
      <c r="BS17" s="42" t="n">
        <v>13</v>
      </c>
      <c r="BT17" s="43" t="s">
        <v>41</v>
      </c>
      <c r="BU17" s="47" t="n">
        <v>1.84</v>
      </c>
      <c r="BV17" s="45" t="n">
        <v>97.35</v>
      </c>
      <c r="BX17" s="42" t="n">
        <v>15</v>
      </c>
      <c r="BY17" s="43" t="s">
        <v>41</v>
      </c>
      <c r="BZ17" s="44" t="n">
        <v>7612</v>
      </c>
      <c r="CA17" s="45" t="n">
        <v>101.51</v>
      </c>
    </row>
    <row r="18" customFormat="false" ht="15.75" hidden="false" customHeight="true" outlineLevel="0" collapsed="false">
      <c r="A18" s="35" t="n">
        <v>4</v>
      </c>
      <c r="B18" s="23" t="s">
        <v>42</v>
      </c>
      <c r="C18" s="24" t="n">
        <v>526244</v>
      </c>
      <c r="D18" s="25" t="n">
        <v>112.55</v>
      </c>
      <c r="F18" s="35" t="n">
        <v>1</v>
      </c>
      <c r="G18" s="23" t="s">
        <v>42</v>
      </c>
      <c r="H18" s="26" t="n">
        <v>1545.781</v>
      </c>
      <c r="I18" s="25" t="n">
        <v>102.09</v>
      </c>
      <c r="K18" s="35" t="n">
        <v>11</v>
      </c>
      <c r="L18" s="23" t="s">
        <v>42</v>
      </c>
      <c r="M18" s="27" t="n">
        <v>1.97</v>
      </c>
      <c r="N18" s="25" t="n">
        <v>101.03</v>
      </c>
      <c r="P18" s="35" t="n">
        <v>13</v>
      </c>
      <c r="Q18" s="23" t="s">
        <v>42</v>
      </c>
      <c r="R18" s="24" t="n">
        <v>17322</v>
      </c>
      <c r="S18" s="25" t="n">
        <v>109.16</v>
      </c>
      <c r="U18" s="35" t="n">
        <v>8</v>
      </c>
      <c r="V18" s="23" t="s">
        <v>42</v>
      </c>
      <c r="W18" s="24" t="n">
        <v>275565</v>
      </c>
      <c r="X18" s="25" t="n">
        <v>119.06</v>
      </c>
      <c r="Z18" s="35" t="n">
        <v>7</v>
      </c>
      <c r="AA18" s="23" t="s">
        <v>42</v>
      </c>
      <c r="AB18" s="26" t="n">
        <v>47.948</v>
      </c>
      <c r="AC18" s="25" t="n">
        <v>109.2</v>
      </c>
      <c r="AE18" s="35" t="n">
        <v>16</v>
      </c>
      <c r="AF18" s="23" t="s">
        <v>42</v>
      </c>
      <c r="AG18" s="27" t="n">
        <v>14.47</v>
      </c>
      <c r="AH18" s="25" t="n">
        <v>102.41</v>
      </c>
      <c r="AJ18" s="35" t="n">
        <v>7</v>
      </c>
      <c r="AK18" s="23" t="s">
        <v>42</v>
      </c>
      <c r="AL18" s="24" t="n">
        <v>39730</v>
      </c>
      <c r="AM18" s="25" t="n">
        <v>106.53</v>
      </c>
      <c r="AO18" s="35" t="n">
        <v>3</v>
      </c>
      <c r="AP18" s="23" t="s">
        <v>42</v>
      </c>
      <c r="AQ18" s="24" t="n">
        <v>222906</v>
      </c>
      <c r="AR18" s="25" t="n">
        <v>106.71</v>
      </c>
      <c r="AT18" s="35" t="n">
        <v>1</v>
      </c>
      <c r="AU18" s="23" t="s">
        <v>42</v>
      </c>
      <c r="AV18" s="26" t="n">
        <v>1317.704</v>
      </c>
      <c r="AW18" s="25" t="n">
        <v>101.54</v>
      </c>
      <c r="AY18" s="35" t="n">
        <v>5</v>
      </c>
      <c r="AZ18" s="23" t="s">
        <v>42</v>
      </c>
      <c r="BA18" s="27" t="n">
        <v>1.5</v>
      </c>
      <c r="BB18" s="25" t="n">
        <v>99.34</v>
      </c>
      <c r="BD18" s="35" t="n">
        <v>12</v>
      </c>
      <c r="BE18" s="23" t="s">
        <v>42</v>
      </c>
      <c r="BF18" s="24" t="n">
        <v>11312</v>
      </c>
      <c r="BG18" s="25" t="n">
        <v>105.9</v>
      </c>
      <c r="BI18" s="35" t="n">
        <v>11</v>
      </c>
      <c r="BJ18" s="23" t="s">
        <v>42</v>
      </c>
      <c r="BK18" s="24" t="n">
        <v>27773</v>
      </c>
      <c r="BL18" s="25" t="n">
        <v>101.98</v>
      </c>
      <c r="BN18" s="35" t="n">
        <v>10</v>
      </c>
      <c r="BO18" s="23" t="s">
        <v>42</v>
      </c>
      <c r="BP18" s="26" t="n">
        <v>180.129</v>
      </c>
      <c r="BQ18" s="25" t="n">
        <v>104.4</v>
      </c>
      <c r="BS18" s="35" t="n">
        <v>3</v>
      </c>
      <c r="BT18" s="23" t="s">
        <v>42</v>
      </c>
      <c r="BU18" s="27" t="n">
        <v>2.08</v>
      </c>
      <c r="BV18" s="25" t="n">
        <v>96.74</v>
      </c>
      <c r="BX18" s="35" t="n">
        <v>17</v>
      </c>
      <c r="BY18" s="23" t="s">
        <v>42</v>
      </c>
      <c r="BZ18" s="24" t="n">
        <v>7425</v>
      </c>
      <c r="CA18" s="25" t="n">
        <v>101.01</v>
      </c>
    </row>
    <row r="19" customFormat="false" ht="15.75" hidden="false" customHeight="true" outlineLevel="0" collapsed="false">
      <c r="A19" s="35" t="n">
        <v>3</v>
      </c>
      <c r="B19" s="23" t="s">
        <v>43</v>
      </c>
      <c r="C19" s="24" t="n">
        <v>530245</v>
      </c>
      <c r="D19" s="25" t="n">
        <v>111.78</v>
      </c>
      <c r="F19" s="35" t="n">
        <v>13</v>
      </c>
      <c r="G19" s="23" t="s">
        <v>43</v>
      </c>
      <c r="H19" s="26" t="n">
        <v>1356.026</v>
      </c>
      <c r="I19" s="25" t="n">
        <v>101.79</v>
      </c>
      <c r="K19" s="35" t="n">
        <v>3</v>
      </c>
      <c r="L19" s="23" t="s">
        <v>43</v>
      </c>
      <c r="M19" s="27" t="n">
        <v>2.12</v>
      </c>
      <c r="N19" s="25" t="n">
        <v>101.44</v>
      </c>
      <c r="P19" s="35" t="n">
        <v>5</v>
      </c>
      <c r="Q19" s="23" t="s">
        <v>43</v>
      </c>
      <c r="R19" s="24" t="n">
        <v>18472</v>
      </c>
      <c r="S19" s="25" t="n">
        <v>108.65</v>
      </c>
      <c r="U19" s="35" t="n">
        <v>2</v>
      </c>
      <c r="V19" s="23" t="s">
        <v>43</v>
      </c>
      <c r="W19" s="24" t="n">
        <v>300240</v>
      </c>
      <c r="X19" s="25" t="n">
        <v>123.7</v>
      </c>
      <c r="Z19" s="35" t="n">
        <v>1</v>
      </c>
      <c r="AA19" s="23" t="s">
        <v>43</v>
      </c>
      <c r="AB19" s="26" t="n">
        <v>55.416</v>
      </c>
      <c r="AC19" s="25" t="n">
        <v>106.53</v>
      </c>
      <c r="AE19" s="35" t="n">
        <v>13</v>
      </c>
      <c r="AF19" s="23" t="s">
        <v>43</v>
      </c>
      <c r="AG19" s="27" t="n">
        <v>14.86</v>
      </c>
      <c r="AH19" s="25" t="n">
        <v>105.46</v>
      </c>
      <c r="AJ19" s="35" t="n">
        <v>13</v>
      </c>
      <c r="AK19" s="23" t="s">
        <v>43</v>
      </c>
      <c r="AL19" s="24" t="n">
        <v>36459</v>
      </c>
      <c r="AM19" s="25" t="n">
        <v>110.1</v>
      </c>
      <c r="AO19" s="35" t="n">
        <v>9</v>
      </c>
      <c r="AP19" s="23" t="s">
        <v>43</v>
      </c>
      <c r="AQ19" s="24" t="n">
        <v>205649</v>
      </c>
      <c r="AR19" s="25" t="n">
        <v>98.68</v>
      </c>
      <c r="AT19" s="35" t="n">
        <v>11</v>
      </c>
      <c r="AU19" s="23" t="s">
        <v>43</v>
      </c>
      <c r="AV19" s="26" t="n">
        <v>1162.119</v>
      </c>
      <c r="AW19" s="25" t="n">
        <v>101.86</v>
      </c>
      <c r="AY19" s="35" t="n">
        <v>2</v>
      </c>
      <c r="AZ19" s="23" t="s">
        <v>43</v>
      </c>
      <c r="BA19" s="27" t="n">
        <v>1.53</v>
      </c>
      <c r="BB19" s="25" t="n">
        <v>98.08</v>
      </c>
      <c r="BD19" s="35" t="n">
        <v>8</v>
      </c>
      <c r="BE19" s="23" t="s">
        <v>43</v>
      </c>
      <c r="BF19" s="24" t="n">
        <v>11593</v>
      </c>
      <c r="BG19" s="25" t="n">
        <v>99.31</v>
      </c>
      <c r="BI19" s="35" t="n">
        <v>17</v>
      </c>
      <c r="BJ19" s="23" t="s">
        <v>43</v>
      </c>
      <c r="BK19" s="24" t="n">
        <v>24356</v>
      </c>
      <c r="BL19" s="25" t="n">
        <v>104.77</v>
      </c>
      <c r="BN19" s="35" t="n">
        <v>18</v>
      </c>
      <c r="BO19" s="23" t="s">
        <v>43</v>
      </c>
      <c r="BP19" s="26" t="n">
        <v>138.49</v>
      </c>
      <c r="BQ19" s="25" t="n">
        <v>99.49</v>
      </c>
      <c r="BS19" s="35" t="n">
        <v>8</v>
      </c>
      <c r="BT19" s="23" t="s">
        <v>43</v>
      </c>
      <c r="BU19" s="27" t="n">
        <v>1.97</v>
      </c>
      <c r="BV19" s="25" t="n">
        <v>101.03</v>
      </c>
      <c r="BX19" s="35" t="n">
        <v>1</v>
      </c>
      <c r="BY19" s="23" t="s">
        <v>43</v>
      </c>
      <c r="BZ19" s="24" t="n">
        <v>8920</v>
      </c>
      <c r="CA19" s="25" t="n">
        <v>104.35</v>
      </c>
    </row>
    <row r="20" customFormat="false" ht="15.75" hidden="false" customHeight="true" outlineLevel="0" collapsed="false">
      <c r="A20" s="35" t="n">
        <v>14</v>
      </c>
      <c r="B20" s="23" t="s">
        <v>44</v>
      </c>
      <c r="C20" s="24" t="n">
        <v>471667</v>
      </c>
      <c r="D20" s="25" t="n">
        <v>102.23</v>
      </c>
      <c r="F20" s="35" t="n">
        <v>17</v>
      </c>
      <c r="G20" s="23" t="s">
        <v>44</v>
      </c>
      <c r="H20" s="26" t="n">
        <v>1280.829</v>
      </c>
      <c r="I20" s="25" t="n">
        <v>99.02</v>
      </c>
      <c r="K20" s="35" t="n">
        <v>6</v>
      </c>
      <c r="L20" s="23" t="s">
        <v>44</v>
      </c>
      <c r="M20" s="27" t="n">
        <v>2.06</v>
      </c>
      <c r="N20" s="25" t="n">
        <v>99.52</v>
      </c>
      <c r="P20" s="35" t="n">
        <v>10</v>
      </c>
      <c r="Q20" s="23" t="s">
        <v>44</v>
      </c>
      <c r="R20" s="24" t="n">
        <v>17886</v>
      </c>
      <c r="S20" s="25" t="n">
        <v>103.6</v>
      </c>
      <c r="U20" s="35" t="n">
        <v>10</v>
      </c>
      <c r="V20" s="23" t="s">
        <v>44</v>
      </c>
      <c r="W20" s="24" t="n">
        <v>263835</v>
      </c>
      <c r="X20" s="25" t="n">
        <v>103.76</v>
      </c>
      <c r="Z20" s="35" t="n">
        <v>9</v>
      </c>
      <c r="AA20" s="23" t="s">
        <v>44</v>
      </c>
      <c r="AB20" s="26" t="n">
        <v>45.913</v>
      </c>
      <c r="AC20" s="25" t="n">
        <v>98.93</v>
      </c>
      <c r="AE20" s="35" t="n">
        <v>6</v>
      </c>
      <c r="AF20" s="23" t="s">
        <v>44</v>
      </c>
      <c r="AG20" s="27" t="n">
        <v>15.62</v>
      </c>
      <c r="AH20" s="25" t="n">
        <v>100.71</v>
      </c>
      <c r="AJ20" s="35" t="n">
        <v>10</v>
      </c>
      <c r="AK20" s="23" t="s">
        <v>44</v>
      </c>
      <c r="AL20" s="24" t="n">
        <v>36798</v>
      </c>
      <c r="AM20" s="25" t="n">
        <v>104.16</v>
      </c>
      <c r="AO20" s="35" t="n">
        <v>17</v>
      </c>
      <c r="AP20" s="23" t="s">
        <v>44</v>
      </c>
      <c r="AQ20" s="24" t="n">
        <v>179482</v>
      </c>
      <c r="AR20" s="25" t="n">
        <v>100.98</v>
      </c>
      <c r="AT20" s="35" t="n">
        <v>17</v>
      </c>
      <c r="AU20" s="23" t="s">
        <v>44</v>
      </c>
      <c r="AV20" s="26" t="n">
        <v>1076.008</v>
      </c>
      <c r="AW20" s="25" t="n">
        <v>98.84</v>
      </c>
      <c r="AY20" s="35" t="n">
        <v>7</v>
      </c>
      <c r="AZ20" s="23" t="s">
        <v>44</v>
      </c>
      <c r="BA20" s="27" t="n">
        <v>1.48</v>
      </c>
      <c r="BB20" s="25" t="n">
        <v>100.68</v>
      </c>
      <c r="BD20" s="35" t="n">
        <v>13</v>
      </c>
      <c r="BE20" s="23" t="s">
        <v>44</v>
      </c>
      <c r="BF20" s="24" t="n">
        <v>11280</v>
      </c>
      <c r="BG20" s="25" t="n">
        <v>101.65</v>
      </c>
      <c r="BI20" s="35" t="n">
        <v>8</v>
      </c>
      <c r="BJ20" s="23" t="s">
        <v>44</v>
      </c>
      <c r="BK20" s="24" t="n">
        <v>28350</v>
      </c>
      <c r="BL20" s="25" t="n">
        <v>96.62</v>
      </c>
      <c r="BN20" s="35" t="n">
        <v>14</v>
      </c>
      <c r="BO20" s="23" t="s">
        <v>44</v>
      </c>
      <c r="BP20" s="26" t="n">
        <v>158.908</v>
      </c>
      <c r="BQ20" s="25" t="n">
        <v>100.3</v>
      </c>
      <c r="BS20" s="35" t="n">
        <v>5</v>
      </c>
      <c r="BT20" s="23" t="s">
        <v>44</v>
      </c>
      <c r="BU20" s="27" t="n">
        <v>2.07</v>
      </c>
      <c r="BV20" s="25" t="n">
        <v>93.67</v>
      </c>
      <c r="BX20" s="35" t="n">
        <v>6</v>
      </c>
      <c r="BY20" s="23" t="s">
        <v>44</v>
      </c>
      <c r="BZ20" s="24" t="n">
        <v>8619</v>
      </c>
      <c r="CA20" s="25" t="n">
        <v>103.02</v>
      </c>
    </row>
    <row r="21" customFormat="false" ht="15.75" hidden="false" customHeight="true" outlineLevel="0" collapsed="false">
      <c r="A21" s="48" t="n">
        <v>5</v>
      </c>
      <c r="B21" s="29" t="s">
        <v>45</v>
      </c>
      <c r="C21" s="30" t="n">
        <v>520064</v>
      </c>
      <c r="D21" s="31" t="n">
        <v>107.43</v>
      </c>
      <c r="F21" s="48" t="n">
        <v>16</v>
      </c>
      <c r="G21" s="29" t="s">
        <v>45</v>
      </c>
      <c r="H21" s="32" t="n">
        <v>1282.332</v>
      </c>
      <c r="I21" s="31" t="n">
        <v>100.73</v>
      </c>
      <c r="K21" s="48" t="n">
        <v>5</v>
      </c>
      <c r="L21" s="29" t="s">
        <v>45</v>
      </c>
      <c r="M21" s="33" t="n">
        <v>2.08</v>
      </c>
      <c r="N21" s="31" t="n">
        <v>98.11</v>
      </c>
      <c r="P21" s="48" t="n">
        <v>3</v>
      </c>
      <c r="Q21" s="29" t="s">
        <v>45</v>
      </c>
      <c r="R21" s="30" t="n">
        <v>19497</v>
      </c>
      <c r="S21" s="31" t="n">
        <v>108.49</v>
      </c>
      <c r="U21" s="48" t="n">
        <v>3</v>
      </c>
      <c r="V21" s="29" t="s">
        <v>45</v>
      </c>
      <c r="W21" s="30" t="n">
        <v>293022</v>
      </c>
      <c r="X21" s="31" t="n">
        <v>105.57</v>
      </c>
      <c r="Z21" s="48" t="n">
        <v>5</v>
      </c>
      <c r="AA21" s="29" t="s">
        <v>45</v>
      </c>
      <c r="AB21" s="32" t="n">
        <v>50.673</v>
      </c>
      <c r="AC21" s="31" t="n">
        <v>100.65</v>
      </c>
      <c r="AE21" s="48" t="n">
        <v>11</v>
      </c>
      <c r="AF21" s="29" t="s">
        <v>45</v>
      </c>
      <c r="AG21" s="33" t="n">
        <v>14.97</v>
      </c>
      <c r="AH21" s="31" t="n">
        <v>93.04</v>
      </c>
      <c r="AJ21" s="48" t="n">
        <v>9</v>
      </c>
      <c r="AK21" s="29" t="s">
        <v>45</v>
      </c>
      <c r="AL21" s="30" t="n">
        <v>38641</v>
      </c>
      <c r="AM21" s="31" t="n">
        <v>112.79</v>
      </c>
      <c r="AO21" s="48" t="n">
        <v>10</v>
      </c>
      <c r="AP21" s="29" t="s">
        <v>45</v>
      </c>
      <c r="AQ21" s="30" t="n">
        <v>202154</v>
      </c>
      <c r="AR21" s="31" t="n">
        <v>110.53</v>
      </c>
      <c r="AT21" s="48" t="n">
        <v>16</v>
      </c>
      <c r="AU21" s="29" t="s">
        <v>45</v>
      </c>
      <c r="AV21" s="32" t="n">
        <v>1082.511</v>
      </c>
      <c r="AW21" s="31" t="n">
        <v>100.04</v>
      </c>
      <c r="AY21" s="48" t="n">
        <v>15</v>
      </c>
      <c r="AZ21" s="29" t="s">
        <v>45</v>
      </c>
      <c r="BA21" s="33" t="n">
        <v>1.44</v>
      </c>
      <c r="BB21" s="31" t="n">
        <v>100.7</v>
      </c>
      <c r="BD21" s="48" t="n">
        <v>3</v>
      </c>
      <c r="BE21" s="29" t="s">
        <v>45</v>
      </c>
      <c r="BF21" s="30" t="n">
        <v>12944</v>
      </c>
      <c r="BG21" s="31" t="n">
        <v>109.83</v>
      </c>
      <c r="BI21" s="48" t="n">
        <v>16</v>
      </c>
      <c r="BJ21" s="29" t="s">
        <v>45</v>
      </c>
      <c r="BK21" s="30" t="n">
        <v>24888</v>
      </c>
      <c r="BL21" s="31" t="n">
        <v>105.38</v>
      </c>
      <c r="BN21" s="48" t="n">
        <v>17</v>
      </c>
      <c r="BO21" s="29" t="s">
        <v>45</v>
      </c>
      <c r="BP21" s="32" t="n">
        <v>149.148</v>
      </c>
      <c r="BQ21" s="31" t="n">
        <v>106.07</v>
      </c>
      <c r="BS21" s="48" t="n">
        <v>1</v>
      </c>
      <c r="BT21" s="29" t="s">
        <v>45</v>
      </c>
      <c r="BU21" s="33" t="n">
        <v>2.33</v>
      </c>
      <c r="BV21" s="31" t="n">
        <v>98.73</v>
      </c>
      <c r="BX21" s="48" t="n">
        <v>20</v>
      </c>
      <c r="BY21" s="29" t="s">
        <v>45</v>
      </c>
      <c r="BZ21" s="30" t="n">
        <v>7165</v>
      </c>
      <c r="CA21" s="31" t="n">
        <v>100.56</v>
      </c>
    </row>
    <row r="22" customFormat="false" ht="15.75" hidden="false" customHeight="true" outlineLevel="0" collapsed="false">
      <c r="A22" s="34" t="n">
        <v>18</v>
      </c>
      <c r="B22" s="17" t="s">
        <v>46</v>
      </c>
      <c r="C22" s="18" t="n">
        <v>439029</v>
      </c>
      <c r="D22" s="19" t="n">
        <v>99.87</v>
      </c>
      <c r="F22" s="34" t="n">
        <v>15</v>
      </c>
      <c r="G22" s="17" t="s">
        <v>46</v>
      </c>
      <c r="H22" s="20" t="n">
        <v>1343.708</v>
      </c>
      <c r="I22" s="19" t="n">
        <v>100.9</v>
      </c>
      <c r="K22" s="34" t="n">
        <v>7</v>
      </c>
      <c r="L22" s="17" t="s">
        <v>46</v>
      </c>
      <c r="M22" s="21" t="n">
        <v>2.04</v>
      </c>
      <c r="N22" s="19" t="n">
        <v>96.23</v>
      </c>
      <c r="P22" s="34" t="n">
        <v>19</v>
      </c>
      <c r="Q22" s="17" t="s">
        <v>46</v>
      </c>
      <c r="R22" s="18" t="n">
        <v>16008</v>
      </c>
      <c r="S22" s="19" t="n">
        <v>102.69</v>
      </c>
      <c r="U22" s="34" t="n">
        <v>17</v>
      </c>
      <c r="V22" s="17" t="s">
        <v>46</v>
      </c>
      <c r="W22" s="18" t="n">
        <v>237899</v>
      </c>
      <c r="X22" s="19" t="n">
        <v>95.19</v>
      </c>
      <c r="Z22" s="34" t="n">
        <v>10</v>
      </c>
      <c r="AA22" s="17" t="s">
        <v>46</v>
      </c>
      <c r="AB22" s="20" t="n">
        <v>44.786</v>
      </c>
      <c r="AC22" s="19" t="n">
        <v>93.12</v>
      </c>
      <c r="AE22" s="34" t="n">
        <v>4</v>
      </c>
      <c r="AF22" s="17" t="s">
        <v>46</v>
      </c>
      <c r="AG22" s="21" t="n">
        <v>16.31</v>
      </c>
      <c r="AH22" s="19" t="n">
        <v>99.88</v>
      </c>
      <c r="AJ22" s="34" t="n">
        <v>18</v>
      </c>
      <c r="AK22" s="17" t="s">
        <v>46</v>
      </c>
      <c r="AL22" s="18" t="n">
        <v>32570</v>
      </c>
      <c r="AM22" s="19" t="n">
        <v>102.37</v>
      </c>
      <c r="AO22" s="34" t="n">
        <v>18</v>
      </c>
      <c r="AP22" s="17" t="s">
        <v>46</v>
      </c>
      <c r="AQ22" s="18" t="n">
        <v>173702</v>
      </c>
      <c r="AR22" s="19" t="n">
        <v>105.37</v>
      </c>
      <c r="AT22" s="34" t="n">
        <v>14</v>
      </c>
      <c r="AU22" s="17" t="s">
        <v>46</v>
      </c>
      <c r="AV22" s="20" t="n">
        <v>1131.864</v>
      </c>
      <c r="AW22" s="19" t="n">
        <v>100.86</v>
      </c>
      <c r="AY22" s="34" t="n">
        <v>5</v>
      </c>
      <c r="AZ22" s="17" t="s">
        <v>46</v>
      </c>
      <c r="BA22" s="21" t="n">
        <v>1.5</v>
      </c>
      <c r="BB22" s="19" t="n">
        <v>98.04</v>
      </c>
      <c r="BD22" s="34" t="n">
        <v>20</v>
      </c>
      <c r="BE22" s="17" t="s">
        <v>46</v>
      </c>
      <c r="BF22" s="18" t="n">
        <v>10248</v>
      </c>
      <c r="BG22" s="19" t="n">
        <v>106.79</v>
      </c>
      <c r="BI22" s="34" t="n">
        <v>12</v>
      </c>
      <c r="BJ22" s="17" t="s">
        <v>46</v>
      </c>
      <c r="BK22" s="18" t="n">
        <v>27428</v>
      </c>
      <c r="BL22" s="19" t="n">
        <v>110.43</v>
      </c>
      <c r="BN22" s="34" t="n">
        <v>13</v>
      </c>
      <c r="BO22" s="17" t="s">
        <v>46</v>
      </c>
      <c r="BP22" s="20" t="n">
        <v>167.058</v>
      </c>
      <c r="BQ22" s="19" t="n">
        <v>103.54</v>
      </c>
      <c r="BS22" s="34" t="n">
        <v>12</v>
      </c>
      <c r="BT22" s="17" t="s">
        <v>46</v>
      </c>
      <c r="BU22" s="21" t="n">
        <v>1.9</v>
      </c>
      <c r="BV22" s="19" t="n">
        <v>96.94</v>
      </c>
      <c r="BX22" s="34" t="n">
        <v>5</v>
      </c>
      <c r="BY22" s="17" t="s">
        <v>46</v>
      </c>
      <c r="BZ22" s="18" t="n">
        <v>8649</v>
      </c>
      <c r="CA22" s="19" t="n">
        <v>110.22</v>
      </c>
    </row>
    <row r="23" customFormat="false" ht="15.75" hidden="false" customHeight="true" outlineLevel="0" collapsed="false">
      <c r="A23" s="35" t="n">
        <v>19</v>
      </c>
      <c r="B23" s="23" t="s">
        <v>47</v>
      </c>
      <c r="C23" s="24" t="n">
        <v>430673</v>
      </c>
      <c r="D23" s="25" t="n">
        <v>96.69</v>
      </c>
      <c r="F23" s="35" t="n">
        <v>18</v>
      </c>
      <c r="G23" s="23" t="s">
        <v>47</v>
      </c>
      <c r="H23" s="26" t="n">
        <v>1240.541</v>
      </c>
      <c r="I23" s="25" t="n">
        <v>101.9</v>
      </c>
      <c r="K23" s="35" t="n">
        <v>16</v>
      </c>
      <c r="L23" s="23" t="s">
        <v>47</v>
      </c>
      <c r="M23" s="27" t="n">
        <v>1.89</v>
      </c>
      <c r="N23" s="25" t="n">
        <v>99.47</v>
      </c>
      <c r="P23" s="35" t="n">
        <v>7</v>
      </c>
      <c r="Q23" s="23" t="s">
        <v>47</v>
      </c>
      <c r="R23" s="24" t="n">
        <v>18356</v>
      </c>
      <c r="S23" s="25" t="n">
        <v>95.33</v>
      </c>
      <c r="U23" s="35" t="n">
        <v>18</v>
      </c>
      <c r="V23" s="23" t="s">
        <v>47</v>
      </c>
      <c r="W23" s="24" t="n">
        <v>187501</v>
      </c>
      <c r="X23" s="25" t="n">
        <v>77.53</v>
      </c>
      <c r="Z23" s="35" t="n">
        <v>18</v>
      </c>
      <c r="AA23" s="23" t="s">
        <v>47</v>
      </c>
      <c r="AB23" s="26" t="n">
        <v>38.919</v>
      </c>
      <c r="AC23" s="25" t="n">
        <v>95.71</v>
      </c>
      <c r="AE23" s="35" t="n">
        <v>12</v>
      </c>
      <c r="AF23" s="23" t="s">
        <v>47</v>
      </c>
      <c r="AG23" s="27" t="n">
        <v>14.87</v>
      </c>
      <c r="AH23" s="25" t="n">
        <v>98.94</v>
      </c>
      <c r="AJ23" s="35" t="n">
        <v>19</v>
      </c>
      <c r="AK23" s="23" t="s">
        <v>47</v>
      </c>
      <c r="AL23" s="24" t="n">
        <v>32403</v>
      </c>
      <c r="AM23" s="25" t="n">
        <v>81.87</v>
      </c>
      <c r="AO23" s="35" t="n">
        <v>7</v>
      </c>
      <c r="AP23" s="23" t="s">
        <v>47</v>
      </c>
      <c r="AQ23" s="24" t="n">
        <v>208527</v>
      </c>
      <c r="AR23" s="25" t="n">
        <v>117.76</v>
      </c>
      <c r="AT23" s="35" t="n">
        <v>18</v>
      </c>
      <c r="AU23" s="23" t="s">
        <v>47</v>
      </c>
      <c r="AV23" s="26" t="n">
        <v>985.676</v>
      </c>
      <c r="AW23" s="25" t="n">
        <v>98.62</v>
      </c>
      <c r="AY23" s="35" t="n">
        <v>18</v>
      </c>
      <c r="AZ23" s="23" t="s">
        <v>47</v>
      </c>
      <c r="BA23" s="27" t="n">
        <v>1.39</v>
      </c>
      <c r="BB23" s="25" t="n">
        <v>102.21</v>
      </c>
      <c r="BD23" s="35" t="n">
        <v>2</v>
      </c>
      <c r="BE23" s="23" t="s">
        <v>47</v>
      </c>
      <c r="BF23" s="24" t="n">
        <v>15206</v>
      </c>
      <c r="BG23" s="25" t="n">
        <v>116.42</v>
      </c>
      <c r="BI23" s="35" t="n">
        <v>1</v>
      </c>
      <c r="BJ23" s="23" t="s">
        <v>47</v>
      </c>
      <c r="BK23" s="24" t="n">
        <v>34646</v>
      </c>
      <c r="BL23" s="25" t="n">
        <v>130.66</v>
      </c>
      <c r="BN23" s="35" t="n">
        <v>4</v>
      </c>
      <c r="BO23" s="23" t="s">
        <v>47</v>
      </c>
      <c r="BP23" s="26" t="n">
        <v>215.946</v>
      </c>
      <c r="BQ23" s="25" t="n">
        <v>121.84</v>
      </c>
      <c r="BS23" s="35" t="n">
        <v>15</v>
      </c>
      <c r="BT23" s="23" t="s">
        <v>47</v>
      </c>
      <c r="BU23" s="27" t="n">
        <v>1.83</v>
      </c>
      <c r="BV23" s="25" t="n">
        <v>93.37</v>
      </c>
      <c r="BX23" s="35" t="n">
        <v>4</v>
      </c>
      <c r="BY23" s="23" t="s">
        <v>47</v>
      </c>
      <c r="BZ23" s="24" t="n">
        <v>8744</v>
      </c>
      <c r="CA23" s="25" t="n">
        <v>114.27</v>
      </c>
    </row>
    <row r="24" customFormat="false" ht="15.75" hidden="false" customHeight="true" outlineLevel="0" collapsed="false">
      <c r="A24" s="35" t="n">
        <v>13</v>
      </c>
      <c r="B24" s="23" t="s">
        <v>48</v>
      </c>
      <c r="C24" s="24" t="n">
        <v>473631</v>
      </c>
      <c r="D24" s="25" t="n">
        <v>96.63</v>
      </c>
      <c r="F24" s="35" t="n">
        <v>10</v>
      </c>
      <c r="G24" s="23" t="s">
        <v>48</v>
      </c>
      <c r="H24" s="26" t="n">
        <v>1379.332</v>
      </c>
      <c r="I24" s="25" t="n">
        <v>102.09</v>
      </c>
      <c r="K24" s="35" t="n">
        <v>17</v>
      </c>
      <c r="L24" s="23" t="s">
        <v>48</v>
      </c>
      <c r="M24" s="27" t="n">
        <v>1.87</v>
      </c>
      <c r="N24" s="25" t="n">
        <v>95.9</v>
      </c>
      <c r="P24" s="35" t="n">
        <v>6</v>
      </c>
      <c r="Q24" s="23" t="s">
        <v>48</v>
      </c>
      <c r="R24" s="24" t="n">
        <v>18365</v>
      </c>
      <c r="S24" s="25" t="n">
        <v>98.57</v>
      </c>
      <c r="U24" s="35" t="n">
        <v>12</v>
      </c>
      <c r="V24" s="23" t="s">
        <v>48</v>
      </c>
      <c r="W24" s="24" t="n">
        <v>257377</v>
      </c>
      <c r="X24" s="25" t="n">
        <v>92.96</v>
      </c>
      <c r="Z24" s="35" t="n">
        <v>16</v>
      </c>
      <c r="AA24" s="23" t="s">
        <v>48</v>
      </c>
      <c r="AB24" s="26" t="n">
        <v>44.134</v>
      </c>
      <c r="AC24" s="25" t="n">
        <v>98.2</v>
      </c>
      <c r="AE24" s="35" t="n">
        <v>18</v>
      </c>
      <c r="AF24" s="23" t="s">
        <v>48</v>
      </c>
      <c r="AG24" s="27" t="n">
        <v>13.96</v>
      </c>
      <c r="AH24" s="25" t="n">
        <v>93.25</v>
      </c>
      <c r="AJ24" s="35" t="n">
        <v>4</v>
      </c>
      <c r="AK24" s="23" t="s">
        <v>48</v>
      </c>
      <c r="AL24" s="24" t="n">
        <v>41766</v>
      </c>
      <c r="AM24" s="25" t="n">
        <v>101.52</v>
      </c>
      <c r="AO24" s="35" t="n">
        <v>14</v>
      </c>
      <c r="AP24" s="23" t="s">
        <v>48</v>
      </c>
      <c r="AQ24" s="24" t="n">
        <v>189794</v>
      </c>
      <c r="AR24" s="25" t="n">
        <v>101.77</v>
      </c>
      <c r="AT24" s="35" t="n">
        <v>10</v>
      </c>
      <c r="AU24" s="23" t="s">
        <v>48</v>
      </c>
      <c r="AV24" s="26" t="n">
        <v>1163.494</v>
      </c>
      <c r="AW24" s="25" t="n">
        <v>102.04</v>
      </c>
      <c r="AY24" s="35" t="n">
        <v>17</v>
      </c>
      <c r="AZ24" s="23" t="s">
        <v>48</v>
      </c>
      <c r="BA24" s="27" t="n">
        <v>1.4</v>
      </c>
      <c r="BB24" s="25" t="n">
        <v>98.59</v>
      </c>
      <c r="BD24" s="35" t="n">
        <v>7</v>
      </c>
      <c r="BE24" s="23" t="s">
        <v>48</v>
      </c>
      <c r="BF24" s="24" t="n">
        <v>11641</v>
      </c>
      <c r="BG24" s="25" t="n">
        <v>101.16</v>
      </c>
      <c r="BI24" s="35" t="n">
        <v>15</v>
      </c>
      <c r="BJ24" s="23" t="s">
        <v>48</v>
      </c>
      <c r="BK24" s="24" t="n">
        <v>26461</v>
      </c>
      <c r="BL24" s="25" t="n">
        <v>98.71</v>
      </c>
      <c r="BN24" s="35" t="n">
        <v>12</v>
      </c>
      <c r="BO24" s="23" t="s">
        <v>48</v>
      </c>
      <c r="BP24" s="26" t="n">
        <v>171.704</v>
      </c>
      <c r="BQ24" s="25" t="n">
        <v>103.5</v>
      </c>
      <c r="BS24" s="35" t="n">
        <v>9</v>
      </c>
      <c r="BT24" s="23" t="s">
        <v>48</v>
      </c>
      <c r="BU24" s="27" t="n">
        <v>1.94</v>
      </c>
      <c r="BV24" s="25" t="n">
        <v>95.57</v>
      </c>
      <c r="BX24" s="35" t="n">
        <v>11</v>
      </c>
      <c r="BY24" s="23" t="s">
        <v>48</v>
      </c>
      <c r="BZ24" s="24" t="n">
        <v>7961</v>
      </c>
      <c r="CA24" s="25" t="n">
        <v>100.23</v>
      </c>
    </row>
    <row r="25" customFormat="false" ht="15.75" hidden="false" customHeight="true" outlineLevel="0" collapsed="false">
      <c r="A25" s="35" t="n">
        <v>1</v>
      </c>
      <c r="B25" s="23" t="s">
        <v>49</v>
      </c>
      <c r="C25" s="24" t="n">
        <v>572768</v>
      </c>
      <c r="D25" s="25" t="n">
        <v>112.41</v>
      </c>
      <c r="F25" s="35" t="n">
        <v>8</v>
      </c>
      <c r="G25" s="23" t="s">
        <v>49</v>
      </c>
      <c r="H25" s="26" t="n">
        <v>1401.512</v>
      </c>
      <c r="I25" s="25" t="n">
        <v>98.84</v>
      </c>
      <c r="K25" s="35" t="n">
        <v>9</v>
      </c>
      <c r="L25" s="23" t="s">
        <v>49</v>
      </c>
      <c r="M25" s="27" t="n">
        <v>2.03</v>
      </c>
      <c r="N25" s="25" t="n">
        <v>98.54</v>
      </c>
      <c r="P25" s="35" t="n">
        <v>2</v>
      </c>
      <c r="Q25" s="23" t="s">
        <v>49</v>
      </c>
      <c r="R25" s="24" t="n">
        <v>20087</v>
      </c>
      <c r="S25" s="25" t="n">
        <v>114.99</v>
      </c>
      <c r="U25" s="35" t="n">
        <v>1</v>
      </c>
      <c r="V25" s="23" t="s">
        <v>49</v>
      </c>
      <c r="W25" s="24" t="n">
        <v>326814</v>
      </c>
      <c r="X25" s="25" t="n">
        <v>113.78</v>
      </c>
      <c r="Z25" s="35" t="n">
        <v>3</v>
      </c>
      <c r="AA25" s="23" t="s">
        <v>49</v>
      </c>
      <c r="AB25" s="26" t="n">
        <v>51.87</v>
      </c>
      <c r="AC25" s="25" t="n">
        <v>101.78</v>
      </c>
      <c r="AE25" s="35" t="n">
        <v>9</v>
      </c>
      <c r="AF25" s="23" t="s">
        <v>49</v>
      </c>
      <c r="AG25" s="27" t="n">
        <v>15.43</v>
      </c>
      <c r="AH25" s="25" t="n">
        <v>104.05</v>
      </c>
      <c r="AJ25" s="35" t="n">
        <v>5</v>
      </c>
      <c r="AK25" s="23" t="s">
        <v>49</v>
      </c>
      <c r="AL25" s="24" t="n">
        <v>40827</v>
      </c>
      <c r="AM25" s="25" t="n">
        <v>107.46</v>
      </c>
      <c r="AO25" s="35" t="n">
        <v>2</v>
      </c>
      <c r="AP25" s="23" t="s">
        <v>49</v>
      </c>
      <c r="AQ25" s="24" t="n">
        <v>223765</v>
      </c>
      <c r="AR25" s="25" t="n">
        <v>113.91</v>
      </c>
      <c r="AT25" s="35" t="n">
        <v>4</v>
      </c>
      <c r="AU25" s="23" t="s">
        <v>49</v>
      </c>
      <c r="AV25" s="26" t="n">
        <v>1221.559</v>
      </c>
      <c r="AW25" s="25" t="n">
        <v>99.95</v>
      </c>
      <c r="AY25" s="35" t="n">
        <v>12</v>
      </c>
      <c r="AZ25" s="23" t="s">
        <v>49</v>
      </c>
      <c r="BA25" s="27" t="n">
        <v>1.46</v>
      </c>
      <c r="BB25" s="25" t="n">
        <v>96.05</v>
      </c>
      <c r="BD25" s="35" t="n">
        <v>5</v>
      </c>
      <c r="BE25" s="23" t="s">
        <v>49</v>
      </c>
      <c r="BF25" s="24" t="n">
        <v>12541</v>
      </c>
      <c r="BG25" s="25" t="n">
        <v>118.42</v>
      </c>
      <c r="BI25" s="35" t="n">
        <v>19</v>
      </c>
      <c r="BJ25" s="23" t="s">
        <v>49</v>
      </c>
      <c r="BK25" s="24" t="n">
        <v>22189</v>
      </c>
      <c r="BL25" s="25" t="n">
        <v>85.77</v>
      </c>
      <c r="BN25" s="35" t="n">
        <v>19</v>
      </c>
      <c r="BO25" s="23" t="s">
        <v>49</v>
      </c>
      <c r="BP25" s="26" t="n">
        <v>128.083</v>
      </c>
      <c r="BQ25" s="25" t="n">
        <v>88.46</v>
      </c>
      <c r="BS25" s="35" t="n">
        <v>3</v>
      </c>
      <c r="BT25" s="23" t="s">
        <v>49</v>
      </c>
      <c r="BU25" s="27" t="n">
        <v>2.08</v>
      </c>
      <c r="BV25" s="25" t="n">
        <v>98.58</v>
      </c>
      <c r="BX25" s="35" t="n">
        <v>8</v>
      </c>
      <c r="BY25" s="23" t="s">
        <v>49</v>
      </c>
      <c r="BZ25" s="24" t="n">
        <v>8321</v>
      </c>
      <c r="CA25" s="25" t="n">
        <v>98.36</v>
      </c>
    </row>
    <row r="26" customFormat="false" ht="15.75" hidden="false" customHeight="true" outlineLevel="0" collapsed="false">
      <c r="A26" s="36" t="n">
        <v>2</v>
      </c>
      <c r="B26" s="37" t="s">
        <v>50</v>
      </c>
      <c r="C26" s="38" t="n">
        <v>534764</v>
      </c>
      <c r="D26" s="39" t="n">
        <v>99.64</v>
      </c>
      <c r="F26" s="36" t="n">
        <v>3</v>
      </c>
      <c r="G26" s="37" t="s">
        <v>50</v>
      </c>
      <c r="H26" s="40" t="n">
        <v>1493.916</v>
      </c>
      <c r="I26" s="39" t="n">
        <v>101.45</v>
      </c>
      <c r="K26" s="36" t="n">
        <v>1</v>
      </c>
      <c r="L26" s="37" t="s">
        <v>50</v>
      </c>
      <c r="M26" s="41" t="n">
        <v>2.15</v>
      </c>
      <c r="N26" s="39" t="n">
        <v>99.54</v>
      </c>
      <c r="P26" s="36" t="n">
        <v>17</v>
      </c>
      <c r="Q26" s="37" t="s">
        <v>50</v>
      </c>
      <c r="R26" s="38" t="n">
        <v>16640</v>
      </c>
      <c r="S26" s="39" t="n">
        <v>98.69</v>
      </c>
      <c r="U26" s="36" t="n">
        <v>4</v>
      </c>
      <c r="V26" s="37" t="s">
        <v>50</v>
      </c>
      <c r="W26" s="38" t="n">
        <v>291785</v>
      </c>
      <c r="X26" s="39" t="n">
        <v>100.27</v>
      </c>
      <c r="Z26" s="36" t="n">
        <v>2</v>
      </c>
      <c r="AA26" s="37" t="s">
        <v>50</v>
      </c>
      <c r="AB26" s="40" t="n">
        <v>54.427</v>
      </c>
      <c r="AC26" s="39" t="n">
        <v>103.76</v>
      </c>
      <c r="AE26" s="36" t="n">
        <v>2</v>
      </c>
      <c r="AF26" s="37" t="s">
        <v>50</v>
      </c>
      <c r="AG26" s="41" t="n">
        <v>16.8</v>
      </c>
      <c r="AH26" s="39" t="n">
        <v>103.96</v>
      </c>
      <c r="AJ26" s="36" t="n">
        <v>20</v>
      </c>
      <c r="AK26" s="37" t="s">
        <v>50</v>
      </c>
      <c r="AL26" s="38" t="n">
        <v>31918</v>
      </c>
      <c r="AM26" s="39" t="n">
        <v>92.99</v>
      </c>
      <c r="AO26" s="36" t="n">
        <v>6</v>
      </c>
      <c r="AP26" s="37" t="s">
        <v>50</v>
      </c>
      <c r="AQ26" s="38" t="n">
        <v>214904</v>
      </c>
      <c r="AR26" s="39" t="n">
        <v>98.51</v>
      </c>
      <c r="AT26" s="36" t="n">
        <v>3</v>
      </c>
      <c r="AU26" s="37" t="s">
        <v>50</v>
      </c>
      <c r="AV26" s="40" t="n">
        <v>1280.934</v>
      </c>
      <c r="AW26" s="39" t="n">
        <v>101.37</v>
      </c>
      <c r="AY26" s="36" t="n">
        <v>2</v>
      </c>
      <c r="AZ26" s="37" t="s">
        <v>50</v>
      </c>
      <c r="BA26" s="41" t="n">
        <v>1.53</v>
      </c>
      <c r="BB26" s="39" t="n">
        <v>96.84</v>
      </c>
      <c r="BD26" s="36" t="n">
        <v>16</v>
      </c>
      <c r="BE26" s="37" t="s">
        <v>50</v>
      </c>
      <c r="BF26" s="38" t="n">
        <v>10977</v>
      </c>
      <c r="BG26" s="39" t="n">
        <v>100.19</v>
      </c>
      <c r="BI26" s="36" t="n">
        <v>10</v>
      </c>
      <c r="BJ26" s="37" t="s">
        <v>50</v>
      </c>
      <c r="BK26" s="38" t="n">
        <v>28075</v>
      </c>
      <c r="BL26" s="39" t="n">
        <v>101.86</v>
      </c>
      <c r="BN26" s="36" t="n">
        <v>15</v>
      </c>
      <c r="BO26" s="37" t="s">
        <v>50</v>
      </c>
      <c r="BP26" s="40" t="n">
        <v>158.555</v>
      </c>
      <c r="BQ26" s="39" t="n">
        <v>101.26</v>
      </c>
      <c r="BS26" s="36" t="n">
        <v>2</v>
      </c>
      <c r="BT26" s="37" t="s">
        <v>50</v>
      </c>
      <c r="BU26" s="41" t="n">
        <v>2.16</v>
      </c>
      <c r="BV26" s="39" t="n">
        <v>98.18</v>
      </c>
      <c r="BX26" s="36" t="n">
        <v>9</v>
      </c>
      <c r="BY26" s="37" t="s">
        <v>50</v>
      </c>
      <c r="BZ26" s="38" t="n">
        <v>8213</v>
      </c>
      <c r="CA26" s="39" t="n">
        <v>102.59</v>
      </c>
    </row>
    <row r="27" customFormat="false" ht="15.75" hidden="false" customHeight="true" outlineLevel="0" collapsed="false">
      <c r="A27" s="42" t="n">
        <v>9</v>
      </c>
      <c r="B27" s="43" t="s">
        <v>51</v>
      </c>
      <c r="C27" s="44" t="n">
        <v>504437</v>
      </c>
      <c r="D27" s="45" t="n">
        <v>104.85</v>
      </c>
      <c r="F27" s="42" t="n">
        <v>11</v>
      </c>
      <c r="G27" s="43" t="s">
        <v>51</v>
      </c>
      <c r="H27" s="46" t="n">
        <v>1364.955</v>
      </c>
      <c r="I27" s="45" t="n">
        <v>101.3</v>
      </c>
      <c r="K27" s="42" t="n">
        <v>7</v>
      </c>
      <c r="L27" s="43" t="s">
        <v>51</v>
      </c>
      <c r="M27" s="47" t="n">
        <v>2.04</v>
      </c>
      <c r="N27" s="45" t="n">
        <v>102</v>
      </c>
      <c r="P27" s="42" t="n">
        <v>8</v>
      </c>
      <c r="Q27" s="43" t="s">
        <v>51</v>
      </c>
      <c r="R27" s="44" t="n">
        <v>18157</v>
      </c>
      <c r="S27" s="45" t="n">
        <v>101.78</v>
      </c>
      <c r="U27" s="42" t="n">
        <v>6</v>
      </c>
      <c r="V27" s="43" t="s">
        <v>51</v>
      </c>
      <c r="W27" s="44" t="n">
        <v>287554</v>
      </c>
      <c r="X27" s="45" t="n">
        <v>112.44</v>
      </c>
      <c r="Z27" s="42" t="n">
        <v>4</v>
      </c>
      <c r="AA27" s="43" t="s">
        <v>51</v>
      </c>
      <c r="AB27" s="46" t="n">
        <v>51.041</v>
      </c>
      <c r="AC27" s="45" t="n">
        <v>103.53</v>
      </c>
      <c r="AE27" s="42" t="n">
        <v>7</v>
      </c>
      <c r="AF27" s="43" t="s">
        <v>51</v>
      </c>
      <c r="AG27" s="47" t="n">
        <v>15.55</v>
      </c>
      <c r="AH27" s="45" t="n">
        <v>106.43</v>
      </c>
      <c r="AJ27" s="42" t="n">
        <v>14</v>
      </c>
      <c r="AK27" s="43" t="s">
        <v>51</v>
      </c>
      <c r="AL27" s="44" t="n">
        <v>36237</v>
      </c>
      <c r="AM27" s="45" t="n">
        <v>102.09</v>
      </c>
      <c r="AO27" s="42" t="n">
        <v>15</v>
      </c>
      <c r="AP27" s="43" t="s">
        <v>51</v>
      </c>
      <c r="AQ27" s="44" t="n">
        <v>188587</v>
      </c>
      <c r="AR27" s="45" t="n">
        <v>95</v>
      </c>
      <c r="AT27" s="42" t="n">
        <v>13</v>
      </c>
      <c r="AU27" s="43" t="s">
        <v>51</v>
      </c>
      <c r="AV27" s="46" t="n">
        <v>1134.774</v>
      </c>
      <c r="AW27" s="45" t="n">
        <v>101.28</v>
      </c>
      <c r="AY27" s="42" t="n">
        <v>10</v>
      </c>
      <c r="AZ27" s="43" t="s">
        <v>51</v>
      </c>
      <c r="BA27" s="47" t="n">
        <v>1.47</v>
      </c>
      <c r="BB27" s="45" t="n">
        <v>99.32</v>
      </c>
      <c r="BD27" s="42" t="n">
        <v>11</v>
      </c>
      <c r="BE27" s="43" t="s">
        <v>51</v>
      </c>
      <c r="BF27" s="44" t="n">
        <v>11331</v>
      </c>
      <c r="BG27" s="45" t="n">
        <v>94.45</v>
      </c>
      <c r="BI27" s="42" t="n">
        <v>9</v>
      </c>
      <c r="BJ27" s="43" t="s">
        <v>51</v>
      </c>
      <c r="BK27" s="44" t="n">
        <v>28297</v>
      </c>
      <c r="BL27" s="45" t="n">
        <v>105.37</v>
      </c>
      <c r="BN27" s="42" t="n">
        <v>11</v>
      </c>
      <c r="BO27" s="43" t="s">
        <v>51</v>
      </c>
      <c r="BP27" s="46" t="n">
        <v>179.14</v>
      </c>
      <c r="BQ27" s="45" t="n">
        <v>100.79</v>
      </c>
      <c r="BS27" s="42" t="n">
        <v>17</v>
      </c>
      <c r="BT27" s="43" t="s">
        <v>51</v>
      </c>
      <c r="BU27" s="47" t="n">
        <v>1.79</v>
      </c>
      <c r="BV27" s="45" t="n">
        <v>98.9</v>
      </c>
      <c r="BX27" s="42" t="n">
        <v>2</v>
      </c>
      <c r="BY27" s="43" t="s">
        <v>51</v>
      </c>
      <c r="BZ27" s="44" t="n">
        <v>8835</v>
      </c>
      <c r="CA27" s="45" t="n">
        <v>105.83</v>
      </c>
    </row>
    <row r="28" customFormat="false" ht="15.75" hidden="false" customHeight="true" outlineLevel="0" collapsed="false">
      <c r="A28" s="35" t="n">
        <v>7</v>
      </c>
      <c r="B28" s="23" t="s">
        <v>52</v>
      </c>
      <c r="C28" s="24" t="n">
        <v>516026</v>
      </c>
      <c r="D28" s="25" t="n">
        <v>107.05</v>
      </c>
      <c r="F28" s="35" t="n">
        <v>9</v>
      </c>
      <c r="G28" s="23" t="s">
        <v>52</v>
      </c>
      <c r="H28" s="26" t="n">
        <v>1393.976</v>
      </c>
      <c r="I28" s="25" t="n">
        <v>100.77</v>
      </c>
      <c r="K28" s="35" t="n">
        <v>13</v>
      </c>
      <c r="L28" s="23" t="s">
        <v>52</v>
      </c>
      <c r="M28" s="27" t="n">
        <v>1.93</v>
      </c>
      <c r="N28" s="25" t="n">
        <v>96.98</v>
      </c>
      <c r="P28" s="35" t="n">
        <v>4</v>
      </c>
      <c r="Q28" s="23" t="s">
        <v>52</v>
      </c>
      <c r="R28" s="24" t="n">
        <v>19171</v>
      </c>
      <c r="S28" s="25" t="n">
        <v>109.36</v>
      </c>
      <c r="U28" s="35" t="n">
        <v>9</v>
      </c>
      <c r="V28" s="23" t="s">
        <v>52</v>
      </c>
      <c r="W28" s="24" t="n">
        <v>272036</v>
      </c>
      <c r="X28" s="25" t="n">
        <v>103.68</v>
      </c>
      <c r="Z28" s="35" t="n">
        <v>15</v>
      </c>
      <c r="AA28" s="23" t="s">
        <v>52</v>
      </c>
      <c r="AB28" s="26" t="n">
        <v>44.326</v>
      </c>
      <c r="AC28" s="25" t="n">
        <v>100.5</v>
      </c>
      <c r="AE28" s="35" t="n">
        <v>17</v>
      </c>
      <c r="AF28" s="23" t="s">
        <v>52</v>
      </c>
      <c r="AG28" s="27" t="n">
        <v>14.12</v>
      </c>
      <c r="AH28" s="25" t="n">
        <v>93.08</v>
      </c>
      <c r="AJ28" s="35" t="n">
        <v>3</v>
      </c>
      <c r="AK28" s="23" t="s">
        <v>52</v>
      </c>
      <c r="AL28" s="24" t="n">
        <v>43478</v>
      </c>
      <c r="AM28" s="25" t="n">
        <v>110.91</v>
      </c>
      <c r="AO28" s="35" t="n">
        <v>5</v>
      </c>
      <c r="AP28" s="23" t="s">
        <v>52</v>
      </c>
      <c r="AQ28" s="24" t="n">
        <v>217344</v>
      </c>
      <c r="AR28" s="25" t="n">
        <v>113.13</v>
      </c>
      <c r="AT28" s="35" t="n">
        <v>9</v>
      </c>
      <c r="AU28" s="23" t="s">
        <v>52</v>
      </c>
      <c r="AV28" s="26" t="n">
        <v>1165.873</v>
      </c>
      <c r="AW28" s="25" t="n">
        <v>100.39</v>
      </c>
      <c r="AY28" s="35" t="n">
        <v>7</v>
      </c>
      <c r="AZ28" s="23" t="s">
        <v>52</v>
      </c>
      <c r="BA28" s="27" t="n">
        <v>1.48</v>
      </c>
      <c r="BB28" s="25" t="n">
        <v>99.33</v>
      </c>
      <c r="BD28" s="35" t="n">
        <v>4</v>
      </c>
      <c r="BE28" s="23" t="s">
        <v>52</v>
      </c>
      <c r="BF28" s="24" t="n">
        <v>12581</v>
      </c>
      <c r="BG28" s="25" t="n">
        <v>113.61</v>
      </c>
      <c r="BI28" s="35" t="n">
        <v>14</v>
      </c>
      <c r="BJ28" s="23" t="s">
        <v>52</v>
      </c>
      <c r="BK28" s="24" t="n">
        <v>26647</v>
      </c>
      <c r="BL28" s="25" t="n">
        <v>96.7</v>
      </c>
      <c r="BN28" s="35" t="n">
        <v>9</v>
      </c>
      <c r="BO28" s="23" t="s">
        <v>52</v>
      </c>
      <c r="BP28" s="26" t="n">
        <v>183.777</v>
      </c>
      <c r="BQ28" s="25" t="n">
        <v>103.28</v>
      </c>
      <c r="BS28" s="35" t="n">
        <v>13</v>
      </c>
      <c r="BT28" s="23" t="s">
        <v>52</v>
      </c>
      <c r="BU28" s="27" t="n">
        <v>1.84</v>
      </c>
      <c r="BV28" s="25" t="n">
        <v>94.85</v>
      </c>
      <c r="BX28" s="35" t="n">
        <v>12</v>
      </c>
      <c r="BY28" s="23" t="s">
        <v>52</v>
      </c>
      <c r="BZ28" s="24" t="n">
        <v>7873</v>
      </c>
      <c r="CA28" s="25" t="n">
        <v>98.77</v>
      </c>
    </row>
    <row r="29" customFormat="false" ht="15.75" hidden="false" customHeight="true" outlineLevel="0" collapsed="false">
      <c r="A29" s="48" t="n">
        <v>15</v>
      </c>
      <c r="B29" s="29" t="s">
        <v>53</v>
      </c>
      <c r="C29" s="30" t="n">
        <v>465463</v>
      </c>
      <c r="D29" s="31" t="n">
        <v>103.21</v>
      </c>
      <c r="F29" s="48" t="n">
        <v>14</v>
      </c>
      <c r="G29" s="29" t="s">
        <v>53</v>
      </c>
      <c r="H29" s="32" t="n">
        <v>1353.616</v>
      </c>
      <c r="I29" s="31" t="n">
        <v>101.28</v>
      </c>
      <c r="K29" s="48" t="n">
        <v>15</v>
      </c>
      <c r="L29" s="29" t="s">
        <v>53</v>
      </c>
      <c r="M29" s="33" t="n">
        <v>1.92</v>
      </c>
      <c r="N29" s="31" t="n">
        <v>100</v>
      </c>
      <c r="P29" s="48" t="n">
        <v>9</v>
      </c>
      <c r="Q29" s="29" t="s">
        <v>53</v>
      </c>
      <c r="R29" s="30" t="n">
        <v>17932</v>
      </c>
      <c r="S29" s="31" t="n">
        <v>102.17</v>
      </c>
      <c r="U29" s="48" t="n">
        <v>14</v>
      </c>
      <c r="V29" s="29" t="s">
        <v>53</v>
      </c>
      <c r="W29" s="30" t="n">
        <v>256761</v>
      </c>
      <c r="X29" s="31" t="n">
        <v>105.74</v>
      </c>
      <c r="Z29" s="48" t="n">
        <v>17</v>
      </c>
      <c r="AA29" s="29" t="s">
        <v>53</v>
      </c>
      <c r="AB29" s="32" t="n">
        <v>43.332</v>
      </c>
      <c r="AC29" s="31" t="n">
        <v>109.57</v>
      </c>
      <c r="AE29" s="48" t="n">
        <v>15</v>
      </c>
      <c r="AF29" s="29" t="s">
        <v>53</v>
      </c>
      <c r="AG29" s="33" t="n">
        <v>14.69</v>
      </c>
      <c r="AH29" s="31" t="n">
        <v>94.96</v>
      </c>
      <c r="AJ29" s="48" t="n">
        <v>6</v>
      </c>
      <c r="AK29" s="29" t="s">
        <v>53</v>
      </c>
      <c r="AL29" s="30" t="n">
        <v>40332</v>
      </c>
      <c r="AM29" s="31" t="n">
        <v>101.61</v>
      </c>
      <c r="AO29" s="48" t="n">
        <v>16</v>
      </c>
      <c r="AP29" s="29" t="s">
        <v>53</v>
      </c>
      <c r="AQ29" s="30" t="n">
        <v>185199</v>
      </c>
      <c r="AR29" s="31" t="n">
        <v>101.43</v>
      </c>
      <c r="AT29" s="48" t="n">
        <v>12</v>
      </c>
      <c r="AU29" s="29" t="s">
        <v>53</v>
      </c>
      <c r="AV29" s="32" t="n">
        <v>1155.485</v>
      </c>
      <c r="AW29" s="31" t="n">
        <v>101.19</v>
      </c>
      <c r="AY29" s="48" t="n">
        <v>16</v>
      </c>
      <c r="AZ29" s="29" t="s">
        <v>53</v>
      </c>
      <c r="BA29" s="33" t="n">
        <v>1.42</v>
      </c>
      <c r="BB29" s="31" t="n">
        <v>99.3</v>
      </c>
      <c r="BD29" s="48" t="n">
        <v>14</v>
      </c>
      <c r="BE29" s="29" t="s">
        <v>53</v>
      </c>
      <c r="BF29" s="30" t="n">
        <v>11263</v>
      </c>
      <c r="BG29" s="31" t="n">
        <v>100.63</v>
      </c>
      <c r="BI29" s="48" t="n">
        <v>18</v>
      </c>
      <c r="BJ29" s="29" t="s">
        <v>53</v>
      </c>
      <c r="BK29" s="30" t="n">
        <v>23503</v>
      </c>
      <c r="BL29" s="31" t="n">
        <v>91.81</v>
      </c>
      <c r="BN29" s="48" t="n">
        <v>16</v>
      </c>
      <c r="BO29" s="29" t="s">
        <v>53</v>
      </c>
      <c r="BP29" s="32" t="n">
        <v>154.798</v>
      </c>
      <c r="BQ29" s="31" t="n">
        <v>99.81</v>
      </c>
      <c r="BS29" s="48" t="n">
        <v>6</v>
      </c>
      <c r="BT29" s="29" t="s">
        <v>53</v>
      </c>
      <c r="BU29" s="33" t="n">
        <v>2.03</v>
      </c>
      <c r="BV29" s="31" t="n">
        <v>96.21</v>
      </c>
      <c r="BX29" s="48" t="n">
        <v>16</v>
      </c>
      <c r="BY29" s="29" t="s">
        <v>53</v>
      </c>
      <c r="BZ29" s="30" t="n">
        <v>7467</v>
      </c>
      <c r="CA29" s="31" t="n">
        <v>95.27</v>
      </c>
    </row>
    <row r="30" customFormat="false" ht="15.75" hidden="false" customHeight="true" outlineLevel="0" collapsed="false">
      <c r="A30" s="34" t="n">
        <v>16</v>
      </c>
      <c r="B30" s="17" t="s">
        <v>54</v>
      </c>
      <c r="C30" s="18" t="n">
        <v>459162</v>
      </c>
      <c r="D30" s="19" t="n">
        <v>109.63</v>
      </c>
      <c r="F30" s="34" t="n">
        <v>19</v>
      </c>
      <c r="G30" s="17" t="s">
        <v>54</v>
      </c>
      <c r="H30" s="20" t="n">
        <v>1064.201</v>
      </c>
      <c r="I30" s="19" t="n">
        <v>100.03</v>
      </c>
      <c r="K30" s="34" t="n">
        <v>20</v>
      </c>
      <c r="L30" s="17" t="s">
        <v>54</v>
      </c>
      <c r="M30" s="21" t="n">
        <v>1.56</v>
      </c>
      <c r="N30" s="19" t="n">
        <v>103.31</v>
      </c>
      <c r="P30" s="34" t="n">
        <v>1</v>
      </c>
      <c r="Q30" s="17" t="s">
        <v>54</v>
      </c>
      <c r="R30" s="18" t="n">
        <v>27645</v>
      </c>
      <c r="S30" s="19" t="n">
        <v>105.99</v>
      </c>
      <c r="U30" s="34" t="n">
        <v>19</v>
      </c>
      <c r="V30" s="17" t="s">
        <v>54</v>
      </c>
      <c r="W30" s="18" t="n">
        <v>179907</v>
      </c>
      <c r="X30" s="19" t="n">
        <v>156.33</v>
      </c>
      <c r="Z30" s="34" t="n">
        <v>19</v>
      </c>
      <c r="AA30" s="17" t="s">
        <v>54</v>
      </c>
      <c r="AB30" s="20" t="n">
        <v>25.74</v>
      </c>
      <c r="AC30" s="19" t="n">
        <v>126.39</v>
      </c>
      <c r="AE30" s="34" t="n">
        <v>20</v>
      </c>
      <c r="AF30" s="17" t="s">
        <v>54</v>
      </c>
      <c r="AG30" s="21" t="n">
        <v>10.75</v>
      </c>
      <c r="AH30" s="19" t="n">
        <v>135.05</v>
      </c>
      <c r="AJ30" s="34" t="n">
        <v>1</v>
      </c>
      <c r="AK30" s="17" t="s">
        <v>54</v>
      </c>
      <c r="AL30" s="18" t="n">
        <v>65036</v>
      </c>
      <c r="AM30" s="19" t="n">
        <v>91.55</v>
      </c>
      <c r="AO30" s="34" t="n">
        <v>1</v>
      </c>
      <c r="AP30" s="17" t="s">
        <v>54</v>
      </c>
      <c r="AQ30" s="18" t="n">
        <v>271819</v>
      </c>
      <c r="AR30" s="19" t="n">
        <v>92.46</v>
      </c>
      <c r="AT30" s="34" t="n">
        <v>19</v>
      </c>
      <c r="AU30" s="17" t="s">
        <v>54</v>
      </c>
      <c r="AV30" s="20" t="n">
        <v>983.728</v>
      </c>
      <c r="AW30" s="19" t="n">
        <v>99.77</v>
      </c>
      <c r="AY30" s="34" t="n">
        <v>20</v>
      </c>
      <c r="AZ30" s="17" t="s">
        <v>54</v>
      </c>
      <c r="BA30" s="21" t="n">
        <v>1.32</v>
      </c>
      <c r="BB30" s="19" t="n">
        <v>97.06</v>
      </c>
      <c r="BD30" s="34" t="n">
        <v>1</v>
      </c>
      <c r="BE30" s="17" t="s">
        <v>54</v>
      </c>
      <c r="BF30" s="18" t="n">
        <v>20909</v>
      </c>
      <c r="BG30" s="19" t="n">
        <v>95.07</v>
      </c>
      <c r="BI30" s="34" t="n">
        <v>20</v>
      </c>
      <c r="BJ30" s="17" t="s">
        <v>54</v>
      </c>
      <c r="BK30" s="18" t="n">
        <v>7436</v>
      </c>
      <c r="BL30" s="19" t="n">
        <v>76.3</v>
      </c>
      <c r="BN30" s="34" t="n">
        <v>20</v>
      </c>
      <c r="BO30" s="17" t="s">
        <v>54</v>
      </c>
      <c r="BP30" s="20" t="n">
        <v>54.734</v>
      </c>
      <c r="BQ30" s="19" t="n">
        <v>95.28</v>
      </c>
      <c r="BS30" s="34" t="n">
        <v>20</v>
      </c>
      <c r="BT30" s="17" t="s">
        <v>54</v>
      </c>
      <c r="BU30" s="21" t="n">
        <v>1.54</v>
      </c>
      <c r="BV30" s="19" t="n">
        <v>82.8</v>
      </c>
      <c r="BX30" s="34" t="n">
        <v>3</v>
      </c>
      <c r="BY30" s="17" t="s">
        <v>54</v>
      </c>
      <c r="BZ30" s="18" t="n">
        <v>8819</v>
      </c>
      <c r="CA30" s="19" t="n">
        <v>96.82</v>
      </c>
    </row>
    <row r="31" customFormat="false" ht="15.75" hidden="false" customHeight="true" outlineLevel="0" collapsed="false">
      <c r="A31" s="36" t="n">
        <v>20</v>
      </c>
      <c r="B31" s="37" t="s">
        <v>55</v>
      </c>
      <c r="C31" s="38" t="n">
        <v>272575</v>
      </c>
      <c r="D31" s="39" t="n">
        <v>82.39</v>
      </c>
      <c r="F31" s="36" t="n">
        <v>20</v>
      </c>
      <c r="G31" s="37" t="s">
        <v>55</v>
      </c>
      <c r="H31" s="40" t="n">
        <v>1049.675</v>
      </c>
      <c r="I31" s="39" t="n">
        <v>105.04</v>
      </c>
      <c r="K31" s="36" t="n">
        <v>19</v>
      </c>
      <c r="L31" s="37" t="s">
        <v>55</v>
      </c>
      <c r="M31" s="41" t="n">
        <v>1.69</v>
      </c>
      <c r="N31" s="39" t="n">
        <v>93.37</v>
      </c>
      <c r="P31" s="36" t="n">
        <v>20</v>
      </c>
      <c r="Q31" s="37" t="s">
        <v>55</v>
      </c>
      <c r="R31" s="38" t="n">
        <v>15339</v>
      </c>
      <c r="S31" s="39" t="n">
        <v>83.72</v>
      </c>
      <c r="U31" s="36" t="n">
        <v>20</v>
      </c>
      <c r="V31" s="37" t="s">
        <v>55</v>
      </c>
      <c r="W31" s="38" t="n">
        <v>123107</v>
      </c>
      <c r="X31" s="39" t="n">
        <v>73.36</v>
      </c>
      <c r="Z31" s="36" t="n">
        <v>20</v>
      </c>
      <c r="AA31" s="37" t="s">
        <v>55</v>
      </c>
      <c r="AB31" s="40" t="n">
        <v>21.692</v>
      </c>
      <c r="AC31" s="39" t="n">
        <v>89.7</v>
      </c>
      <c r="AE31" s="36" t="n">
        <v>19</v>
      </c>
      <c r="AF31" s="37" t="s">
        <v>55</v>
      </c>
      <c r="AG31" s="41" t="n">
        <v>10.98</v>
      </c>
      <c r="AH31" s="39" t="n">
        <v>85.05</v>
      </c>
      <c r="AJ31" s="36" t="n">
        <v>2</v>
      </c>
      <c r="AK31" s="37" t="s">
        <v>55</v>
      </c>
      <c r="AL31" s="38" t="n">
        <v>51687</v>
      </c>
      <c r="AM31" s="39" t="n">
        <v>96.17</v>
      </c>
      <c r="AO31" s="36" t="n">
        <v>20</v>
      </c>
      <c r="AP31" s="37" t="s">
        <v>55</v>
      </c>
      <c r="AQ31" s="38" t="n">
        <v>122176</v>
      </c>
      <c r="AR31" s="39" t="n">
        <v>89.49</v>
      </c>
      <c r="AT31" s="36" t="n">
        <v>20</v>
      </c>
      <c r="AU31" s="37" t="s">
        <v>55</v>
      </c>
      <c r="AV31" s="40" t="n">
        <v>803.254</v>
      </c>
      <c r="AW31" s="39" t="n">
        <v>105.64</v>
      </c>
      <c r="AY31" s="36" t="n">
        <v>12</v>
      </c>
      <c r="AZ31" s="37" t="s">
        <v>55</v>
      </c>
      <c r="BA31" s="41" t="n">
        <v>1.46</v>
      </c>
      <c r="BB31" s="39" t="n">
        <v>98.65</v>
      </c>
      <c r="BD31" s="36" t="n">
        <v>18</v>
      </c>
      <c r="BE31" s="37" t="s">
        <v>55</v>
      </c>
      <c r="BF31" s="38" t="n">
        <v>10438</v>
      </c>
      <c r="BG31" s="39" t="n">
        <v>85.83</v>
      </c>
      <c r="BI31" s="36" t="n">
        <v>13</v>
      </c>
      <c r="BJ31" s="37" t="s">
        <v>55</v>
      </c>
      <c r="BK31" s="38" t="n">
        <v>27292</v>
      </c>
      <c r="BL31" s="39" t="n">
        <v>102.91</v>
      </c>
      <c r="BN31" s="36" t="n">
        <v>1</v>
      </c>
      <c r="BO31" s="37" t="s">
        <v>55</v>
      </c>
      <c r="BP31" s="40" t="n">
        <v>224.729</v>
      </c>
      <c r="BQ31" s="39" t="n">
        <v>104.62</v>
      </c>
      <c r="BS31" s="36" t="n">
        <v>18</v>
      </c>
      <c r="BT31" s="37" t="s">
        <v>55</v>
      </c>
      <c r="BU31" s="41" t="n">
        <v>1.64</v>
      </c>
      <c r="BV31" s="39" t="n">
        <v>94.8</v>
      </c>
      <c r="BX31" s="36" t="n">
        <v>18</v>
      </c>
      <c r="BY31" s="37" t="s">
        <v>55</v>
      </c>
      <c r="BZ31" s="38" t="n">
        <v>7410</v>
      </c>
      <c r="CA31" s="39" t="n">
        <v>103.67</v>
      </c>
    </row>
    <row r="32" s="3" customFormat="true" ht="10.5" hidden="false" customHeight="true" outlineLevel="0" collapsed="false">
      <c r="A32" s="49" t="s">
        <v>56</v>
      </c>
      <c r="B32" s="49"/>
      <c r="C32" s="49"/>
      <c r="D32" s="49"/>
      <c r="E32" s="50"/>
      <c r="F32" s="49" t="s">
        <v>57</v>
      </c>
      <c r="G32" s="49"/>
      <c r="H32" s="49"/>
      <c r="I32" s="49"/>
      <c r="J32" s="50"/>
      <c r="K32" s="49" t="s">
        <v>58</v>
      </c>
      <c r="L32" s="49"/>
      <c r="M32" s="49"/>
      <c r="N32" s="49"/>
      <c r="O32" s="50"/>
      <c r="P32" s="49" t="s">
        <v>59</v>
      </c>
      <c r="Q32" s="49"/>
      <c r="R32" s="49"/>
      <c r="S32" s="49"/>
      <c r="U32" s="49" t="s">
        <v>60</v>
      </c>
      <c r="V32" s="49"/>
      <c r="W32" s="49"/>
      <c r="X32" s="49"/>
      <c r="Z32" s="49" t="s">
        <v>61</v>
      </c>
      <c r="AA32" s="49"/>
      <c r="AB32" s="49"/>
      <c r="AC32" s="49"/>
      <c r="AE32" s="49" t="s">
        <v>62</v>
      </c>
      <c r="AF32" s="49"/>
      <c r="AG32" s="49"/>
      <c r="AH32" s="49"/>
      <c r="AJ32" s="49" t="s">
        <v>63</v>
      </c>
      <c r="AK32" s="49"/>
      <c r="AL32" s="49"/>
      <c r="AM32" s="49"/>
      <c r="AO32" s="49" t="s">
        <v>64</v>
      </c>
      <c r="AP32" s="49"/>
      <c r="AQ32" s="49"/>
      <c r="AR32" s="49"/>
      <c r="AT32" s="49" t="s">
        <v>65</v>
      </c>
      <c r="AU32" s="49"/>
      <c r="AV32" s="49"/>
      <c r="AW32" s="49"/>
      <c r="AY32" s="49" t="s">
        <v>66</v>
      </c>
      <c r="AZ32" s="49"/>
      <c r="BA32" s="49"/>
      <c r="BB32" s="49"/>
      <c r="BD32" s="49" t="s">
        <v>67</v>
      </c>
      <c r="BE32" s="49"/>
      <c r="BF32" s="49"/>
      <c r="BG32" s="49"/>
      <c r="BI32" s="49" t="s">
        <v>68</v>
      </c>
      <c r="BJ32" s="49"/>
      <c r="BK32" s="49"/>
      <c r="BL32" s="49"/>
      <c r="BN32" s="49" t="s">
        <v>69</v>
      </c>
      <c r="BO32" s="49"/>
      <c r="BP32" s="49"/>
      <c r="BQ32" s="49"/>
      <c r="BS32" s="49" t="s">
        <v>70</v>
      </c>
      <c r="BT32" s="49"/>
      <c r="BU32" s="49"/>
      <c r="BV32" s="49"/>
      <c r="BX32" s="49" t="s">
        <v>71</v>
      </c>
      <c r="BY32" s="49"/>
      <c r="BZ32" s="49"/>
      <c r="CA32" s="49"/>
    </row>
    <row r="33" s="3" customFormat="true" ht="10.5" hidden="false" customHeight="false" outlineLevel="0" collapsed="false">
      <c r="A33" s="49"/>
      <c r="B33" s="49"/>
      <c r="C33" s="49"/>
      <c r="D33" s="49"/>
      <c r="E33" s="50"/>
      <c r="F33" s="49"/>
      <c r="G33" s="49"/>
      <c r="H33" s="49"/>
      <c r="I33" s="49"/>
      <c r="J33" s="50"/>
      <c r="K33" s="49"/>
      <c r="L33" s="49"/>
      <c r="M33" s="49"/>
      <c r="N33" s="49"/>
      <c r="O33" s="50"/>
      <c r="P33" s="49"/>
      <c r="Q33" s="49"/>
      <c r="R33" s="49"/>
      <c r="S33" s="49"/>
      <c r="U33" s="49"/>
      <c r="V33" s="49"/>
      <c r="W33" s="49"/>
      <c r="X33" s="49"/>
      <c r="Z33" s="49"/>
      <c r="AA33" s="49"/>
      <c r="AB33" s="49"/>
      <c r="AC33" s="49"/>
      <c r="AE33" s="49"/>
      <c r="AF33" s="49"/>
      <c r="AG33" s="49"/>
      <c r="AH33" s="49"/>
      <c r="AJ33" s="49"/>
      <c r="AK33" s="49"/>
      <c r="AL33" s="49"/>
      <c r="AM33" s="49"/>
      <c r="AO33" s="49"/>
      <c r="AP33" s="49"/>
      <c r="AQ33" s="49"/>
      <c r="AR33" s="49"/>
      <c r="AT33" s="49"/>
      <c r="AU33" s="49"/>
      <c r="AV33" s="49"/>
      <c r="AW33" s="49"/>
      <c r="AY33" s="49"/>
      <c r="AZ33" s="49"/>
      <c r="BA33" s="49"/>
      <c r="BB33" s="49"/>
      <c r="BD33" s="49"/>
      <c r="BE33" s="49"/>
      <c r="BF33" s="49"/>
      <c r="BG33" s="49"/>
      <c r="BI33" s="49"/>
      <c r="BJ33" s="49"/>
      <c r="BK33" s="49"/>
      <c r="BL33" s="49"/>
      <c r="BN33" s="49"/>
      <c r="BO33" s="49"/>
      <c r="BP33" s="49"/>
      <c r="BQ33" s="49"/>
      <c r="BS33" s="49"/>
      <c r="BT33" s="49"/>
      <c r="BU33" s="49"/>
      <c r="BV33" s="49"/>
      <c r="BX33" s="49"/>
      <c r="BY33" s="49"/>
      <c r="BZ33" s="49"/>
      <c r="CA33" s="49"/>
    </row>
    <row r="34" s="3" customFormat="true" ht="10.5" hidden="false" customHeight="false" outlineLevel="0" collapsed="false">
      <c r="A34" s="49"/>
      <c r="B34" s="49"/>
      <c r="C34" s="49"/>
      <c r="D34" s="49"/>
      <c r="E34" s="50"/>
      <c r="F34" s="49"/>
      <c r="G34" s="49"/>
      <c r="H34" s="49"/>
      <c r="I34" s="49"/>
      <c r="J34" s="50"/>
      <c r="K34" s="49"/>
      <c r="L34" s="49"/>
      <c r="M34" s="49"/>
      <c r="N34" s="49"/>
      <c r="O34" s="50"/>
      <c r="P34" s="49"/>
      <c r="Q34" s="49"/>
      <c r="R34" s="49"/>
      <c r="S34" s="49"/>
      <c r="U34" s="49"/>
      <c r="V34" s="49"/>
      <c r="W34" s="49"/>
      <c r="X34" s="49"/>
      <c r="Z34" s="49"/>
      <c r="AA34" s="49"/>
      <c r="AB34" s="49"/>
      <c r="AC34" s="49"/>
      <c r="AE34" s="49"/>
      <c r="AF34" s="49"/>
      <c r="AG34" s="49"/>
      <c r="AH34" s="49"/>
      <c r="AJ34" s="49"/>
      <c r="AK34" s="49"/>
      <c r="AL34" s="49"/>
      <c r="AM34" s="49"/>
      <c r="AO34" s="49"/>
      <c r="AP34" s="49"/>
      <c r="AQ34" s="49"/>
      <c r="AR34" s="49"/>
      <c r="AT34" s="49"/>
      <c r="AU34" s="49"/>
      <c r="AV34" s="49"/>
      <c r="AW34" s="49"/>
      <c r="AY34" s="49"/>
      <c r="AZ34" s="49"/>
      <c r="BA34" s="49"/>
      <c r="BB34" s="49"/>
      <c r="BD34" s="49"/>
      <c r="BE34" s="49"/>
      <c r="BF34" s="49"/>
      <c r="BG34" s="49"/>
      <c r="BI34" s="49"/>
      <c r="BJ34" s="49"/>
      <c r="BK34" s="49"/>
      <c r="BL34" s="49"/>
      <c r="BN34" s="49"/>
      <c r="BO34" s="49"/>
      <c r="BP34" s="49"/>
      <c r="BQ34" s="49"/>
      <c r="BS34" s="49"/>
      <c r="BT34" s="49"/>
      <c r="BU34" s="49"/>
      <c r="BV34" s="49"/>
      <c r="BX34" s="49"/>
      <c r="BY34" s="49"/>
      <c r="BZ34" s="49"/>
      <c r="CA34" s="49"/>
    </row>
    <row r="35" s="3" customFormat="true" ht="10.5" hidden="false" customHeight="false" outlineLevel="0" collapsed="false">
      <c r="A35" s="49"/>
      <c r="B35" s="49"/>
      <c r="C35" s="49"/>
      <c r="D35" s="49"/>
      <c r="E35" s="50"/>
      <c r="F35" s="49"/>
      <c r="G35" s="49"/>
      <c r="H35" s="49"/>
      <c r="I35" s="49"/>
      <c r="J35" s="50"/>
      <c r="K35" s="49"/>
      <c r="L35" s="49"/>
      <c r="M35" s="49"/>
      <c r="N35" s="49"/>
      <c r="O35" s="50"/>
      <c r="P35" s="49"/>
      <c r="Q35" s="49"/>
      <c r="R35" s="49"/>
      <c r="S35" s="49"/>
      <c r="U35" s="49"/>
      <c r="V35" s="49"/>
      <c r="W35" s="49"/>
      <c r="X35" s="49"/>
      <c r="Z35" s="49"/>
      <c r="AA35" s="49"/>
      <c r="AB35" s="49"/>
      <c r="AC35" s="49"/>
      <c r="AE35" s="49"/>
      <c r="AF35" s="49"/>
      <c r="AG35" s="49"/>
      <c r="AH35" s="49"/>
      <c r="AJ35" s="49"/>
      <c r="AK35" s="49"/>
      <c r="AL35" s="49"/>
      <c r="AM35" s="49"/>
      <c r="AO35" s="49"/>
      <c r="AP35" s="49"/>
      <c r="AQ35" s="49"/>
      <c r="AR35" s="49"/>
      <c r="AT35" s="49"/>
      <c r="AU35" s="49"/>
      <c r="AV35" s="49"/>
      <c r="AW35" s="49"/>
      <c r="AY35" s="49"/>
      <c r="AZ35" s="49"/>
      <c r="BA35" s="49"/>
      <c r="BB35" s="49"/>
      <c r="BD35" s="49"/>
      <c r="BE35" s="49"/>
      <c r="BF35" s="49"/>
      <c r="BG35" s="49"/>
      <c r="BI35" s="49"/>
      <c r="BJ35" s="49"/>
      <c r="BK35" s="49"/>
      <c r="BL35" s="49"/>
      <c r="BN35" s="49"/>
      <c r="BO35" s="49"/>
      <c r="BP35" s="49"/>
      <c r="BQ35" s="49"/>
      <c r="BS35" s="49"/>
      <c r="BT35" s="49"/>
      <c r="BU35" s="49"/>
      <c r="BV35" s="49"/>
      <c r="BX35" s="49"/>
      <c r="BY35" s="49"/>
      <c r="BZ35" s="49"/>
      <c r="CA35" s="49"/>
    </row>
    <row r="36" s="3" customFormat="true" ht="10.5" hidden="false" customHeight="false" outlineLevel="0" collapsed="false">
      <c r="A36" s="49"/>
      <c r="B36" s="49"/>
      <c r="C36" s="49"/>
      <c r="D36" s="49"/>
      <c r="E36" s="50"/>
      <c r="F36" s="49"/>
      <c r="G36" s="49"/>
      <c r="H36" s="49"/>
      <c r="I36" s="49"/>
      <c r="J36" s="50"/>
      <c r="K36" s="49"/>
      <c r="L36" s="49"/>
      <c r="M36" s="49"/>
      <c r="N36" s="49"/>
      <c r="O36" s="50"/>
      <c r="P36" s="49"/>
      <c r="Q36" s="49"/>
      <c r="R36" s="49"/>
      <c r="S36" s="49"/>
      <c r="U36" s="49"/>
      <c r="V36" s="49"/>
      <c r="W36" s="49"/>
      <c r="X36" s="49"/>
      <c r="Z36" s="49"/>
      <c r="AA36" s="49"/>
      <c r="AB36" s="49"/>
      <c r="AC36" s="49"/>
      <c r="AE36" s="49"/>
      <c r="AF36" s="49"/>
      <c r="AG36" s="49"/>
      <c r="AH36" s="49"/>
      <c r="AJ36" s="49"/>
      <c r="AK36" s="49"/>
      <c r="AL36" s="49"/>
      <c r="AM36" s="49"/>
      <c r="AO36" s="49"/>
      <c r="AP36" s="49"/>
      <c r="AQ36" s="49"/>
      <c r="AR36" s="49"/>
      <c r="AT36" s="49"/>
      <c r="AU36" s="49"/>
      <c r="AV36" s="49"/>
      <c r="AW36" s="49"/>
      <c r="AY36" s="49"/>
      <c r="AZ36" s="49"/>
      <c r="BA36" s="49"/>
      <c r="BB36" s="49"/>
      <c r="BD36" s="49"/>
      <c r="BE36" s="49"/>
      <c r="BF36" s="49"/>
      <c r="BG36" s="49"/>
      <c r="BI36" s="49"/>
      <c r="BJ36" s="49"/>
      <c r="BK36" s="49"/>
      <c r="BL36" s="49"/>
      <c r="BN36" s="49"/>
      <c r="BO36" s="49"/>
      <c r="BP36" s="49"/>
      <c r="BQ36" s="49"/>
      <c r="BS36" s="49"/>
      <c r="BT36" s="49"/>
      <c r="BU36" s="49"/>
      <c r="BV36" s="49"/>
      <c r="BX36" s="49"/>
      <c r="BY36" s="49"/>
      <c r="BZ36" s="49"/>
      <c r="CA36" s="49"/>
    </row>
    <row r="37" s="3" customFormat="true" ht="10.5" hidden="false" customHeight="false" outlineLevel="0" collapsed="false">
      <c r="A37" s="49"/>
      <c r="B37" s="49"/>
      <c r="C37" s="49"/>
      <c r="D37" s="49"/>
      <c r="E37" s="50"/>
      <c r="F37" s="49"/>
      <c r="G37" s="49"/>
      <c r="H37" s="49"/>
      <c r="I37" s="49"/>
      <c r="J37" s="50"/>
      <c r="K37" s="49"/>
      <c r="L37" s="49"/>
      <c r="M37" s="49"/>
      <c r="N37" s="49"/>
      <c r="O37" s="50"/>
      <c r="P37" s="49"/>
      <c r="Q37" s="49"/>
      <c r="R37" s="49"/>
      <c r="S37" s="49"/>
      <c r="U37" s="49"/>
      <c r="V37" s="49"/>
      <c r="W37" s="49"/>
      <c r="X37" s="49"/>
      <c r="Z37" s="49"/>
      <c r="AA37" s="49"/>
      <c r="AB37" s="49"/>
      <c r="AC37" s="49"/>
      <c r="AE37" s="49"/>
      <c r="AF37" s="49"/>
      <c r="AG37" s="49"/>
      <c r="AH37" s="49"/>
      <c r="AJ37" s="49"/>
      <c r="AK37" s="49"/>
      <c r="AL37" s="49"/>
      <c r="AM37" s="49"/>
      <c r="AO37" s="49"/>
      <c r="AP37" s="49"/>
      <c r="AQ37" s="49"/>
      <c r="AR37" s="49"/>
      <c r="AT37" s="49"/>
      <c r="AU37" s="49"/>
      <c r="AV37" s="49"/>
      <c r="AW37" s="49"/>
      <c r="AY37" s="49"/>
      <c r="AZ37" s="49"/>
      <c r="BA37" s="49"/>
      <c r="BB37" s="49"/>
      <c r="BD37" s="49"/>
      <c r="BE37" s="49"/>
      <c r="BF37" s="49"/>
      <c r="BG37" s="49"/>
      <c r="BI37" s="49"/>
      <c r="BJ37" s="49"/>
      <c r="BK37" s="49"/>
      <c r="BL37" s="49"/>
      <c r="BN37" s="49"/>
      <c r="BO37" s="49"/>
      <c r="BP37" s="49"/>
      <c r="BQ37" s="49"/>
      <c r="BS37" s="49"/>
      <c r="BT37" s="49"/>
      <c r="BU37" s="49"/>
      <c r="BV37" s="49"/>
      <c r="BX37" s="49"/>
      <c r="BY37" s="49"/>
      <c r="BZ37" s="49"/>
      <c r="CA37" s="49"/>
    </row>
    <row r="38" s="3" customFormat="true" ht="16.5" hidden="false" customHeight="true" outlineLevel="0" collapsed="false">
      <c r="A38" s="49"/>
      <c r="B38" s="49"/>
      <c r="C38" s="49"/>
      <c r="D38" s="49"/>
      <c r="E38" s="50"/>
      <c r="F38" s="49"/>
      <c r="G38" s="49"/>
      <c r="H38" s="49"/>
      <c r="I38" s="49"/>
      <c r="J38" s="50"/>
      <c r="K38" s="49"/>
      <c r="L38" s="49"/>
      <c r="M38" s="49"/>
      <c r="N38" s="49"/>
      <c r="O38" s="50"/>
      <c r="P38" s="49"/>
      <c r="Q38" s="49"/>
      <c r="R38" s="49"/>
      <c r="S38" s="49"/>
      <c r="U38" s="49"/>
      <c r="V38" s="49"/>
      <c r="W38" s="49"/>
      <c r="X38" s="49"/>
      <c r="Z38" s="49"/>
      <c r="AA38" s="49"/>
      <c r="AB38" s="49"/>
      <c r="AC38" s="49"/>
      <c r="AE38" s="49"/>
      <c r="AF38" s="49"/>
      <c r="AG38" s="49"/>
      <c r="AH38" s="49"/>
      <c r="AJ38" s="49"/>
      <c r="AK38" s="49"/>
      <c r="AL38" s="49"/>
      <c r="AM38" s="49"/>
      <c r="AO38" s="49"/>
      <c r="AP38" s="49"/>
      <c r="AQ38" s="49"/>
      <c r="AR38" s="49"/>
      <c r="AT38" s="49"/>
      <c r="AU38" s="49"/>
      <c r="AV38" s="49"/>
      <c r="AW38" s="49"/>
      <c r="AY38" s="49"/>
      <c r="AZ38" s="49"/>
      <c r="BA38" s="49"/>
      <c r="BB38" s="49"/>
      <c r="BD38" s="49"/>
      <c r="BE38" s="49"/>
      <c r="BF38" s="49"/>
      <c r="BG38" s="49"/>
      <c r="BI38" s="49"/>
      <c r="BJ38" s="49"/>
      <c r="BK38" s="49"/>
      <c r="BL38" s="49"/>
      <c r="BN38" s="49"/>
      <c r="BO38" s="49"/>
      <c r="BP38" s="49"/>
      <c r="BQ38" s="49"/>
      <c r="BS38" s="49"/>
      <c r="BT38" s="49"/>
      <c r="BU38" s="49"/>
      <c r="BV38" s="49"/>
      <c r="BX38" s="49"/>
      <c r="BY38" s="49"/>
      <c r="BZ38" s="49"/>
      <c r="CA38" s="49"/>
    </row>
    <row r="39" s="3" customFormat="true" ht="12" hidden="false" customHeight="false" outlineLevel="0" collapsed="false">
      <c r="A39" s="51"/>
      <c r="B39" s="51"/>
      <c r="C39" s="51"/>
      <c r="D39" s="51"/>
      <c r="E39" s="50"/>
      <c r="F39" s="51"/>
      <c r="G39" s="51"/>
      <c r="H39" s="51"/>
      <c r="I39" s="51"/>
      <c r="J39" s="50"/>
      <c r="K39" s="51"/>
      <c r="L39" s="51"/>
      <c r="M39" s="51"/>
      <c r="N39" s="51"/>
      <c r="O39" s="50"/>
      <c r="P39" s="51"/>
      <c r="Q39" s="51"/>
      <c r="R39" s="51"/>
      <c r="S39" s="52" t="s">
        <v>72</v>
      </c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52" t="s">
        <v>73</v>
      </c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52" t="s">
        <v>74</v>
      </c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52" t="s">
        <v>75</v>
      </c>
    </row>
    <row r="40" customFormat="false" ht="13.5" hidden="false" customHeight="false" outlineLevel="0" collapsed="false">
      <c r="A40" s="53"/>
      <c r="B40" s="53"/>
      <c r="C40" s="53"/>
      <c r="D40" s="53"/>
      <c r="E40" s="4"/>
      <c r="F40" s="53"/>
      <c r="G40" s="53"/>
      <c r="H40" s="53"/>
      <c r="I40" s="53"/>
      <c r="J40" s="4"/>
      <c r="K40" s="53"/>
      <c r="L40" s="53"/>
      <c r="M40" s="53"/>
      <c r="N40" s="53"/>
      <c r="O40" s="4"/>
      <c r="P40" s="53"/>
      <c r="Q40" s="53"/>
      <c r="R40" s="53"/>
    </row>
  </sheetData>
  <mergeCells count="80">
    <mergeCell ref="A5:A8"/>
    <mergeCell ref="B5:B8"/>
    <mergeCell ref="C5:C7"/>
    <mergeCell ref="D5:D7"/>
    <mergeCell ref="F5:F8"/>
    <mergeCell ref="G5:G8"/>
    <mergeCell ref="H5:H7"/>
    <mergeCell ref="I5:I7"/>
    <mergeCell ref="K5:K8"/>
    <mergeCell ref="L5:L8"/>
    <mergeCell ref="M5:M7"/>
    <mergeCell ref="N5:N7"/>
    <mergeCell ref="P5:P8"/>
    <mergeCell ref="Q5:Q8"/>
    <mergeCell ref="R5:R7"/>
    <mergeCell ref="S5:S7"/>
    <mergeCell ref="U5:U8"/>
    <mergeCell ref="V5:V8"/>
    <mergeCell ref="W5:W7"/>
    <mergeCell ref="X5:X7"/>
    <mergeCell ref="Z5:Z8"/>
    <mergeCell ref="AA5:AA8"/>
    <mergeCell ref="AB5:AB7"/>
    <mergeCell ref="AC5:AC7"/>
    <mergeCell ref="AE5:AE8"/>
    <mergeCell ref="AF5:AF8"/>
    <mergeCell ref="AG5:AG7"/>
    <mergeCell ref="AH5:AH7"/>
    <mergeCell ref="AJ5:AJ8"/>
    <mergeCell ref="AK5:AK8"/>
    <mergeCell ref="AL5:AL7"/>
    <mergeCell ref="AM5:AM7"/>
    <mergeCell ref="AO5:AO8"/>
    <mergeCell ref="AP5:AP8"/>
    <mergeCell ref="AQ5:AQ7"/>
    <mergeCell ref="AR5:AR7"/>
    <mergeCell ref="AT5:AT8"/>
    <mergeCell ref="AU5:AU8"/>
    <mergeCell ref="AV5:AV7"/>
    <mergeCell ref="AW5:AW7"/>
    <mergeCell ref="AY5:AY8"/>
    <mergeCell ref="AZ5:AZ8"/>
    <mergeCell ref="BA5:BA7"/>
    <mergeCell ref="BB5:BB7"/>
    <mergeCell ref="BD5:BD8"/>
    <mergeCell ref="BE5:BE8"/>
    <mergeCell ref="BF5:BF7"/>
    <mergeCell ref="BG5:BG7"/>
    <mergeCell ref="BI5:BI8"/>
    <mergeCell ref="BJ5:BJ8"/>
    <mergeCell ref="BK5:BK7"/>
    <mergeCell ref="BL5:BL7"/>
    <mergeCell ref="BN5:BN8"/>
    <mergeCell ref="BO5:BO8"/>
    <mergeCell ref="BP5:BP7"/>
    <mergeCell ref="BQ5:BQ7"/>
    <mergeCell ref="BS5:BS8"/>
    <mergeCell ref="BT5:BT8"/>
    <mergeCell ref="BU5:BU7"/>
    <mergeCell ref="BV5:BV7"/>
    <mergeCell ref="BX5:BX8"/>
    <mergeCell ref="BY5:BY8"/>
    <mergeCell ref="BZ5:BZ7"/>
    <mergeCell ref="CA5:CA7"/>
    <mergeCell ref="A32:D38"/>
    <mergeCell ref="F32:I38"/>
    <mergeCell ref="K32:N38"/>
    <mergeCell ref="P32:S38"/>
    <mergeCell ref="U32:X38"/>
    <mergeCell ref="Z32:AC38"/>
    <mergeCell ref="AE32:AH38"/>
    <mergeCell ref="AJ32:AM38"/>
    <mergeCell ref="AO32:AR38"/>
    <mergeCell ref="AT32:AW38"/>
    <mergeCell ref="AY32:BB38"/>
    <mergeCell ref="BD32:BG38"/>
    <mergeCell ref="BI32:BL38"/>
    <mergeCell ref="BN32:BQ38"/>
    <mergeCell ref="BS32:BV38"/>
    <mergeCell ref="BX32:CA3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5" min="4" style="1" width="8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8" min="8" style="1" width="9.62"/>
    <col collapsed="false" customWidth="true" hidden="false" outlineLevel="0" max="9" min="9" style="1" width="6.62"/>
    <col collapsed="false" customWidth="true" hidden="false" outlineLevel="0" max="11" min="10" style="1" width="8.62"/>
    <col collapsed="false" customWidth="true" hidden="false" outlineLevel="0" max="12" min="12" style="1" width="3.62"/>
    <col collapsed="false" customWidth="true" hidden="false" outlineLevel="0" max="13" min="13" style="1" width="5.62"/>
    <col collapsed="false" customWidth="true" hidden="false" outlineLevel="0" max="14" min="14" style="1" width="9.62"/>
    <col collapsed="false" customWidth="true" hidden="false" outlineLevel="0" max="15" min="15" style="1" width="6.62"/>
    <col collapsed="false" customWidth="true" hidden="false" outlineLevel="0" max="17" min="16" style="1" width="8.62"/>
    <col collapsed="false" customWidth="true" hidden="false" outlineLevel="0" max="18" min="18" style="1" width="3.62"/>
    <col collapsed="false" customWidth="true" hidden="false" outlineLevel="0" max="19" min="19" style="1" width="5.62"/>
    <col collapsed="false" customWidth="true" hidden="false" outlineLevel="0" max="20" min="20" style="1" width="9.62"/>
    <col collapsed="false" customWidth="true" hidden="false" outlineLevel="0" max="21" min="21" style="1" width="6.62"/>
    <col collapsed="false" customWidth="true" hidden="false" outlineLevel="0" max="22" min="22" style="1" width="8.62"/>
    <col collapsed="false" customWidth="false" hidden="false" outlineLevel="0" max="24" min="23" style="1" width="8.99"/>
    <col collapsed="false" customWidth="true" hidden="false" outlineLevel="0" max="25" min="25" style="1" width="5.62"/>
    <col collapsed="false" customWidth="true" hidden="false" outlineLevel="0" max="26" min="26" style="1" width="9.62"/>
    <col collapsed="false" customWidth="true" hidden="false" outlineLevel="0" max="27" min="27" style="1" width="6.62"/>
    <col collapsed="false" customWidth="true" hidden="false" outlineLevel="0" max="29" min="28" style="1" width="8.62"/>
    <col collapsed="false" customWidth="true" hidden="false" outlineLevel="0" max="30" min="30" style="1" width="3.62"/>
    <col collapsed="false" customWidth="true" hidden="false" outlineLevel="0" max="31" min="31" style="1" width="5.62"/>
    <col collapsed="false" customWidth="true" hidden="false" outlineLevel="0" max="32" min="32" style="1" width="9.62"/>
    <col collapsed="false" customWidth="true" hidden="false" outlineLevel="0" max="33" min="33" style="1" width="6.62"/>
    <col collapsed="false" customWidth="true" hidden="false" outlineLevel="0" max="35" min="34" style="1" width="8.62"/>
    <col collapsed="false" customWidth="true" hidden="false" outlineLevel="0" max="36" min="36" style="1" width="3.62"/>
    <col collapsed="false" customWidth="true" hidden="false" outlineLevel="0" max="37" min="37" style="1" width="5.62"/>
    <col collapsed="false" customWidth="true" hidden="false" outlineLevel="0" max="38" min="38" style="1" width="9.62"/>
    <col collapsed="false" customWidth="true" hidden="false" outlineLevel="0" max="39" min="39" style="1" width="6.62"/>
    <col collapsed="false" customWidth="true" hidden="false" outlineLevel="0" max="41" min="40" style="1" width="8.62"/>
    <col collapsed="false" customWidth="true" hidden="false" outlineLevel="0" max="42" min="42" style="1" width="3.62"/>
    <col collapsed="false" customWidth="true" hidden="false" outlineLevel="0" max="43" min="43" style="1" width="5.62"/>
    <col collapsed="false" customWidth="true" hidden="false" outlineLevel="0" max="44" min="44" style="1" width="9.62"/>
    <col collapsed="false" customWidth="true" hidden="false" outlineLevel="0" max="45" min="45" style="1" width="6.62"/>
    <col collapsed="false" customWidth="true" hidden="false" outlineLevel="0" max="46" min="46" style="1" width="8.62"/>
    <col collapsed="false" customWidth="false" hidden="false" outlineLevel="0" max="48" min="47" style="1" width="8.99"/>
    <col collapsed="false" customWidth="true" hidden="false" outlineLevel="0" max="49" min="49" style="1" width="5.62"/>
    <col collapsed="false" customWidth="true" hidden="false" outlineLevel="0" max="50" min="50" style="1" width="9.62"/>
    <col collapsed="false" customWidth="true" hidden="false" outlineLevel="0" max="51" min="51" style="1" width="6.62"/>
    <col collapsed="false" customWidth="true" hidden="false" outlineLevel="0" max="53" min="52" style="1" width="8.62"/>
    <col collapsed="false" customWidth="true" hidden="false" outlineLevel="0" max="54" min="54" style="1" width="3.62"/>
    <col collapsed="false" customWidth="true" hidden="false" outlineLevel="0" max="55" min="55" style="1" width="5.62"/>
    <col collapsed="false" customWidth="true" hidden="false" outlineLevel="0" max="56" min="56" style="1" width="9.62"/>
    <col collapsed="false" customWidth="true" hidden="false" outlineLevel="0" max="57" min="57" style="1" width="6.62"/>
    <col collapsed="false" customWidth="true" hidden="false" outlineLevel="0" max="59" min="58" style="1" width="8.62"/>
    <col collapsed="false" customWidth="true" hidden="false" outlineLevel="0" max="60" min="60" style="1" width="3.62"/>
    <col collapsed="false" customWidth="true" hidden="false" outlineLevel="0" max="61" min="61" style="1" width="5.62"/>
    <col collapsed="false" customWidth="true" hidden="false" outlineLevel="0" max="62" min="62" style="1" width="9.62"/>
    <col collapsed="false" customWidth="true" hidden="false" outlineLevel="0" max="63" min="63" style="1" width="6.62"/>
    <col collapsed="false" customWidth="true" hidden="false" outlineLevel="0" max="65" min="64" style="1" width="8.62"/>
    <col collapsed="false" customWidth="true" hidden="false" outlineLevel="0" max="66" min="66" style="1" width="3.62"/>
    <col collapsed="false" customWidth="true" hidden="false" outlineLevel="0" max="67" min="67" style="1" width="5.62"/>
    <col collapsed="false" customWidth="true" hidden="false" outlineLevel="0" max="68" min="68" style="1" width="9.62"/>
    <col collapsed="false" customWidth="true" hidden="false" outlineLevel="0" max="69" min="69" style="1" width="6.62"/>
    <col collapsed="false" customWidth="true" hidden="false" outlineLevel="0" max="70" min="70" style="1" width="8.62"/>
    <col collapsed="false" customWidth="false" hidden="false" outlineLevel="0" max="72" min="71" style="1" width="8.99"/>
    <col collapsed="false" customWidth="true" hidden="false" outlineLevel="0" max="73" min="73" style="1" width="5.62"/>
    <col collapsed="false" customWidth="true" hidden="false" outlineLevel="0" max="74" min="74" style="1" width="9.62"/>
    <col collapsed="false" customWidth="true" hidden="false" outlineLevel="0" max="75" min="75" style="1" width="6.62"/>
    <col collapsed="false" customWidth="true" hidden="false" outlineLevel="0" max="77" min="76" style="1" width="8.62"/>
    <col collapsed="false" customWidth="true" hidden="false" outlineLevel="0" max="78" min="78" style="1" width="3.62"/>
    <col collapsed="false" customWidth="true" hidden="false" outlineLevel="0" max="79" min="79" style="1" width="5.62"/>
    <col collapsed="false" customWidth="true" hidden="false" outlineLevel="0" max="80" min="80" style="1" width="9.62"/>
    <col collapsed="false" customWidth="true" hidden="false" outlineLevel="0" max="81" min="81" style="1" width="6.62"/>
    <col collapsed="false" customWidth="true" hidden="false" outlineLevel="0" max="83" min="82" style="1" width="8.62"/>
    <col collapsed="false" customWidth="true" hidden="false" outlineLevel="0" max="84" min="84" style="1" width="3.62"/>
    <col collapsed="false" customWidth="true" hidden="false" outlineLevel="0" max="85" min="85" style="1" width="5.62"/>
    <col collapsed="false" customWidth="true" hidden="false" outlineLevel="0" max="86" min="86" style="1" width="9.62"/>
    <col collapsed="false" customWidth="true" hidden="false" outlineLevel="0" max="87" min="87" style="1" width="6.62"/>
    <col collapsed="false" customWidth="true" hidden="false" outlineLevel="0" max="89" min="88" style="1" width="8.62"/>
    <col collapsed="false" customWidth="true" hidden="false" outlineLevel="0" max="90" min="90" style="1" width="3.62"/>
    <col collapsed="false" customWidth="true" hidden="false" outlineLevel="0" max="91" min="91" style="1" width="5.62"/>
    <col collapsed="false" customWidth="true" hidden="false" outlineLevel="0" max="92" min="92" style="1" width="9.62"/>
    <col collapsed="false" customWidth="true" hidden="false" outlineLevel="0" max="93" min="93" style="1" width="6.62"/>
    <col collapsed="false" customWidth="true" hidden="false" outlineLevel="0" max="94" min="94" style="1" width="8.62"/>
    <col collapsed="false" customWidth="false" hidden="false" outlineLevel="0" max="257" min="95" style="1" width="8.99"/>
  </cols>
  <sheetData>
    <row r="1" customFormat="false" ht="12" hidden="false" customHeight="false" outlineLevel="0" collapsed="false">
      <c r="A1" s="1" t="str">
        <f aca="false">'指標35-50'!A1</f>
        <v>令和４年度国民健康保険事業状況（大分県）</v>
      </c>
      <c r="G1" s="3"/>
      <c r="M1" s="3"/>
      <c r="S1" s="3"/>
      <c r="Y1" s="1" t="str">
        <f aca="false">$A$1</f>
        <v>令和４年度国民健康保険事業状況（大分県）</v>
      </c>
      <c r="AE1" s="3"/>
      <c r="AK1" s="3"/>
      <c r="AQ1" s="3"/>
      <c r="AW1" s="1" t="str">
        <f aca="false">$A$1</f>
        <v>令和４年度国民健康保険事業状況（大分県）</v>
      </c>
      <c r="BC1" s="3"/>
      <c r="BI1" s="3"/>
      <c r="BO1" s="3"/>
      <c r="BU1" s="1" t="str">
        <f aca="false">$A$1</f>
        <v>令和４年度国民健康保険事業状況（大分県）</v>
      </c>
      <c r="CA1" s="3"/>
      <c r="CG1" s="3"/>
      <c r="CM1" s="3"/>
    </row>
    <row r="3" customFormat="false" ht="12" hidden="false" customHeight="true" outlineLevel="0" collapsed="false">
      <c r="A3" s="54" t="s">
        <v>76</v>
      </c>
      <c r="B3" s="54"/>
      <c r="C3" s="54"/>
      <c r="D3" s="54"/>
      <c r="E3" s="55"/>
      <c r="G3" s="54" t="s">
        <v>77</v>
      </c>
      <c r="H3" s="54"/>
      <c r="I3" s="54"/>
      <c r="J3" s="54"/>
      <c r="K3" s="55"/>
      <c r="M3" s="54" t="s">
        <v>78</v>
      </c>
      <c r="N3" s="54"/>
      <c r="O3" s="54"/>
      <c r="P3" s="54"/>
      <c r="Q3" s="55"/>
      <c r="S3" s="54" t="s">
        <v>79</v>
      </c>
      <c r="T3" s="54"/>
      <c r="U3" s="54"/>
      <c r="V3" s="54"/>
      <c r="Y3" s="56" t="s">
        <v>80</v>
      </c>
      <c r="Z3" s="56"/>
      <c r="AA3" s="56"/>
      <c r="AB3" s="56"/>
      <c r="AC3" s="56"/>
      <c r="AE3" s="56" t="s">
        <v>81</v>
      </c>
      <c r="AF3" s="56"/>
      <c r="AG3" s="56"/>
      <c r="AH3" s="56"/>
      <c r="AI3" s="56"/>
      <c r="AK3" s="56" t="s">
        <v>82</v>
      </c>
      <c r="AL3" s="56"/>
      <c r="AM3" s="56"/>
      <c r="AN3" s="56"/>
      <c r="AO3" s="56"/>
      <c r="AQ3" s="56" t="s">
        <v>83</v>
      </c>
      <c r="AR3" s="56"/>
      <c r="AS3" s="56"/>
      <c r="AT3" s="56"/>
      <c r="AU3" s="56"/>
      <c r="AW3" s="56" t="s">
        <v>84</v>
      </c>
      <c r="AX3" s="56"/>
      <c r="AY3" s="56"/>
      <c r="AZ3" s="56"/>
      <c r="BA3" s="56"/>
      <c r="BC3" s="56" t="s">
        <v>85</v>
      </c>
      <c r="BD3" s="56"/>
      <c r="BE3" s="56"/>
      <c r="BF3" s="56"/>
      <c r="BG3" s="56"/>
      <c r="BI3" s="56" t="s">
        <v>86</v>
      </c>
      <c r="BJ3" s="56"/>
      <c r="BK3" s="56"/>
      <c r="BL3" s="56"/>
      <c r="BM3" s="56"/>
      <c r="BO3" s="56" t="s">
        <v>87</v>
      </c>
      <c r="BP3" s="56"/>
      <c r="BQ3" s="56"/>
      <c r="BR3" s="56"/>
      <c r="BS3" s="56"/>
      <c r="BU3" s="56" t="s">
        <v>88</v>
      </c>
      <c r="BV3" s="56"/>
      <c r="BW3" s="56"/>
      <c r="BX3" s="56"/>
      <c r="BY3" s="56"/>
      <c r="CA3" s="56" t="s">
        <v>89</v>
      </c>
      <c r="CB3" s="56"/>
      <c r="CC3" s="56"/>
      <c r="CD3" s="56"/>
      <c r="CE3" s="56"/>
      <c r="CG3" s="56" t="s">
        <v>90</v>
      </c>
      <c r="CH3" s="56"/>
      <c r="CI3" s="56"/>
      <c r="CJ3" s="56"/>
      <c r="CK3" s="56"/>
      <c r="CM3" s="56" t="s">
        <v>91</v>
      </c>
      <c r="CN3" s="56"/>
      <c r="CO3" s="56"/>
      <c r="CP3" s="56"/>
      <c r="CQ3" s="56"/>
    </row>
    <row r="4" customFormat="false" ht="12" hidden="false" customHeight="false" outlineLevel="0" collapsed="false">
      <c r="A4" s="54"/>
      <c r="B4" s="54"/>
      <c r="C4" s="54"/>
      <c r="D4" s="54"/>
      <c r="E4" s="57"/>
      <c r="G4" s="54"/>
      <c r="H4" s="54"/>
      <c r="I4" s="54"/>
      <c r="J4" s="54"/>
      <c r="K4" s="57"/>
      <c r="M4" s="54"/>
      <c r="N4" s="54"/>
      <c r="O4" s="54"/>
      <c r="P4" s="54"/>
      <c r="Q4" s="57"/>
      <c r="S4" s="54"/>
      <c r="T4" s="54"/>
      <c r="U4" s="54"/>
      <c r="V4" s="54"/>
      <c r="Y4" s="56"/>
      <c r="Z4" s="56"/>
      <c r="AA4" s="56"/>
      <c r="AB4" s="56"/>
      <c r="AC4" s="56"/>
      <c r="AE4" s="56"/>
      <c r="AF4" s="56"/>
      <c r="AG4" s="56"/>
      <c r="AH4" s="56"/>
      <c r="AI4" s="56"/>
      <c r="AK4" s="56"/>
      <c r="AL4" s="56"/>
      <c r="AM4" s="56"/>
      <c r="AN4" s="56"/>
      <c r="AO4" s="56"/>
      <c r="AQ4" s="56"/>
      <c r="AR4" s="56"/>
      <c r="AS4" s="56"/>
      <c r="AT4" s="56"/>
      <c r="AU4" s="56"/>
      <c r="AW4" s="56"/>
      <c r="AX4" s="56"/>
      <c r="AY4" s="56"/>
      <c r="AZ4" s="56"/>
      <c r="BA4" s="56"/>
      <c r="BC4" s="56"/>
      <c r="BD4" s="56"/>
      <c r="BE4" s="56"/>
      <c r="BF4" s="56"/>
      <c r="BG4" s="56"/>
      <c r="BI4" s="56"/>
      <c r="BJ4" s="56"/>
      <c r="BK4" s="56"/>
      <c r="BL4" s="56"/>
      <c r="BM4" s="56"/>
      <c r="BO4" s="56"/>
      <c r="BP4" s="56"/>
      <c r="BQ4" s="56"/>
      <c r="BR4" s="56"/>
      <c r="BS4" s="56"/>
      <c r="BU4" s="56"/>
      <c r="BV4" s="56"/>
      <c r="BW4" s="56"/>
      <c r="BX4" s="56"/>
      <c r="BY4" s="56"/>
      <c r="CA4" s="56"/>
      <c r="CB4" s="56"/>
      <c r="CC4" s="56"/>
      <c r="CD4" s="56"/>
      <c r="CE4" s="56"/>
      <c r="CG4" s="56"/>
      <c r="CH4" s="56"/>
      <c r="CI4" s="56"/>
      <c r="CJ4" s="56"/>
      <c r="CK4" s="56"/>
      <c r="CM4" s="56"/>
      <c r="CN4" s="56"/>
      <c r="CO4" s="56"/>
      <c r="CP4" s="56"/>
      <c r="CQ4" s="56"/>
    </row>
    <row r="5" s="13" customFormat="true" ht="11.25" hidden="false" customHeight="true" outlineLevel="0" collapsed="false">
      <c r="A5" s="58" t="s">
        <v>22</v>
      </c>
      <c r="B5" s="59" t="s">
        <v>23</v>
      </c>
      <c r="C5" s="60" t="s">
        <v>92</v>
      </c>
      <c r="D5" s="61" t="s">
        <v>24</v>
      </c>
      <c r="E5" s="12" t="s">
        <v>25</v>
      </c>
      <c r="G5" s="58" t="s">
        <v>22</v>
      </c>
      <c r="H5" s="59" t="s">
        <v>23</v>
      </c>
      <c r="I5" s="60" t="str">
        <f aca="false">$C$5</f>
        <v>R3</v>
      </c>
      <c r="J5" s="61" t="s">
        <v>26</v>
      </c>
      <c r="K5" s="12" t="s">
        <v>25</v>
      </c>
      <c r="M5" s="58" t="s">
        <v>22</v>
      </c>
      <c r="N5" s="59" t="s">
        <v>23</v>
      </c>
      <c r="O5" s="60" t="str">
        <f aca="false">$C$5</f>
        <v>R3</v>
      </c>
      <c r="P5" s="62" t="s">
        <v>93</v>
      </c>
      <c r="Q5" s="12" t="s">
        <v>25</v>
      </c>
      <c r="S5" s="58" t="s">
        <v>22</v>
      </c>
      <c r="T5" s="59" t="s">
        <v>23</v>
      </c>
      <c r="U5" s="60" t="str">
        <f aca="false">$C$5</f>
        <v>R3</v>
      </c>
      <c r="V5" s="62" t="s">
        <v>94</v>
      </c>
      <c r="W5" s="12" t="s">
        <v>25</v>
      </c>
      <c r="Y5" s="58" t="s">
        <v>22</v>
      </c>
      <c r="Z5" s="59" t="s">
        <v>23</v>
      </c>
      <c r="AA5" s="60" t="str">
        <f aca="false">$C$5</f>
        <v>R3</v>
      </c>
      <c r="AB5" s="61" t="s">
        <v>24</v>
      </c>
      <c r="AC5" s="12" t="s">
        <v>25</v>
      </c>
      <c r="AE5" s="58" t="s">
        <v>22</v>
      </c>
      <c r="AF5" s="59" t="s">
        <v>23</v>
      </c>
      <c r="AG5" s="60" t="str">
        <f aca="false">$C$5</f>
        <v>R3</v>
      </c>
      <c r="AH5" s="61" t="s">
        <v>26</v>
      </c>
      <c r="AI5" s="12" t="s">
        <v>25</v>
      </c>
      <c r="AK5" s="58" t="s">
        <v>22</v>
      </c>
      <c r="AL5" s="59" t="s">
        <v>23</v>
      </c>
      <c r="AM5" s="60" t="str">
        <f aca="false">$C$5</f>
        <v>R3</v>
      </c>
      <c r="AN5" s="62" t="s">
        <v>93</v>
      </c>
      <c r="AO5" s="12" t="s">
        <v>25</v>
      </c>
      <c r="AQ5" s="58" t="s">
        <v>22</v>
      </c>
      <c r="AR5" s="59" t="s">
        <v>23</v>
      </c>
      <c r="AS5" s="60" t="str">
        <f aca="false">$C$5</f>
        <v>R3</v>
      </c>
      <c r="AT5" s="62" t="s">
        <v>94</v>
      </c>
      <c r="AU5" s="12" t="s">
        <v>25</v>
      </c>
      <c r="AW5" s="58" t="s">
        <v>22</v>
      </c>
      <c r="AX5" s="59" t="s">
        <v>23</v>
      </c>
      <c r="AY5" s="60" t="str">
        <f aca="false">$C$5</f>
        <v>R3</v>
      </c>
      <c r="AZ5" s="61" t="s">
        <v>24</v>
      </c>
      <c r="BA5" s="12" t="s">
        <v>25</v>
      </c>
      <c r="BC5" s="58" t="s">
        <v>22</v>
      </c>
      <c r="BD5" s="59" t="s">
        <v>23</v>
      </c>
      <c r="BE5" s="60" t="str">
        <f aca="false">$C$5</f>
        <v>R3</v>
      </c>
      <c r="BF5" s="61" t="s">
        <v>26</v>
      </c>
      <c r="BG5" s="12" t="s">
        <v>25</v>
      </c>
      <c r="BI5" s="58" t="s">
        <v>22</v>
      </c>
      <c r="BJ5" s="59" t="s">
        <v>23</v>
      </c>
      <c r="BK5" s="60" t="str">
        <f aca="false">$C$5</f>
        <v>R3</v>
      </c>
      <c r="BL5" s="62" t="s">
        <v>93</v>
      </c>
      <c r="BM5" s="12" t="s">
        <v>25</v>
      </c>
      <c r="BO5" s="58" t="s">
        <v>22</v>
      </c>
      <c r="BP5" s="59" t="s">
        <v>23</v>
      </c>
      <c r="BQ5" s="60" t="str">
        <f aca="false">$C$5</f>
        <v>R3</v>
      </c>
      <c r="BR5" s="62" t="s">
        <v>94</v>
      </c>
      <c r="BS5" s="12" t="s">
        <v>25</v>
      </c>
      <c r="BU5" s="58" t="s">
        <v>22</v>
      </c>
      <c r="BV5" s="59" t="s">
        <v>23</v>
      </c>
      <c r="BW5" s="60" t="str">
        <f aca="false">$C$5</f>
        <v>R3</v>
      </c>
      <c r="BX5" s="61" t="s">
        <v>24</v>
      </c>
      <c r="BY5" s="12" t="s">
        <v>25</v>
      </c>
      <c r="CA5" s="58" t="s">
        <v>22</v>
      </c>
      <c r="CB5" s="59" t="s">
        <v>23</v>
      </c>
      <c r="CC5" s="60" t="str">
        <f aca="false">$C$5</f>
        <v>R3</v>
      </c>
      <c r="CD5" s="61" t="s">
        <v>26</v>
      </c>
      <c r="CE5" s="12" t="s">
        <v>25</v>
      </c>
      <c r="CG5" s="58" t="s">
        <v>22</v>
      </c>
      <c r="CH5" s="59" t="s">
        <v>23</v>
      </c>
      <c r="CI5" s="60" t="str">
        <f aca="false">$C$5</f>
        <v>R3</v>
      </c>
      <c r="CJ5" s="62" t="s">
        <v>93</v>
      </c>
      <c r="CK5" s="12" t="s">
        <v>25</v>
      </c>
      <c r="CM5" s="58" t="s">
        <v>22</v>
      </c>
      <c r="CN5" s="59" t="s">
        <v>23</v>
      </c>
      <c r="CO5" s="60" t="str">
        <f aca="false">$C$5</f>
        <v>R3</v>
      </c>
      <c r="CP5" s="62" t="s">
        <v>94</v>
      </c>
      <c r="CQ5" s="12" t="s">
        <v>25</v>
      </c>
    </row>
    <row r="6" s="13" customFormat="true" ht="11.25" hidden="false" customHeight="true" outlineLevel="0" collapsed="false">
      <c r="A6" s="58"/>
      <c r="B6" s="59"/>
      <c r="C6" s="60"/>
      <c r="D6" s="61"/>
      <c r="E6" s="12"/>
      <c r="G6" s="58"/>
      <c r="H6" s="59"/>
      <c r="I6" s="60"/>
      <c r="J6" s="61"/>
      <c r="K6" s="12"/>
      <c r="M6" s="58"/>
      <c r="N6" s="59"/>
      <c r="O6" s="60"/>
      <c r="P6" s="62"/>
      <c r="Q6" s="12"/>
      <c r="S6" s="58"/>
      <c r="T6" s="59"/>
      <c r="U6" s="60"/>
      <c r="V6" s="62"/>
      <c r="W6" s="12"/>
      <c r="Y6" s="58"/>
      <c r="Z6" s="59"/>
      <c r="AA6" s="60"/>
      <c r="AB6" s="61"/>
      <c r="AC6" s="12"/>
      <c r="AE6" s="58"/>
      <c r="AF6" s="59"/>
      <c r="AG6" s="60"/>
      <c r="AH6" s="61"/>
      <c r="AI6" s="12"/>
      <c r="AK6" s="58"/>
      <c r="AL6" s="59"/>
      <c r="AM6" s="60"/>
      <c r="AN6" s="62"/>
      <c r="AO6" s="12"/>
      <c r="AQ6" s="58"/>
      <c r="AR6" s="59"/>
      <c r="AS6" s="60"/>
      <c r="AT6" s="62"/>
      <c r="AU6" s="12"/>
      <c r="AW6" s="58"/>
      <c r="AX6" s="59"/>
      <c r="AY6" s="60"/>
      <c r="AZ6" s="61"/>
      <c r="BA6" s="12"/>
      <c r="BC6" s="58"/>
      <c r="BD6" s="59"/>
      <c r="BE6" s="60"/>
      <c r="BF6" s="61"/>
      <c r="BG6" s="12"/>
      <c r="BI6" s="58"/>
      <c r="BJ6" s="59"/>
      <c r="BK6" s="60"/>
      <c r="BL6" s="62"/>
      <c r="BM6" s="12"/>
      <c r="BO6" s="58"/>
      <c r="BP6" s="59"/>
      <c r="BQ6" s="60"/>
      <c r="BR6" s="62"/>
      <c r="BS6" s="12"/>
      <c r="BU6" s="58"/>
      <c r="BV6" s="59"/>
      <c r="BW6" s="60"/>
      <c r="BX6" s="61"/>
      <c r="BY6" s="12"/>
      <c r="CA6" s="58"/>
      <c r="CB6" s="59"/>
      <c r="CC6" s="60"/>
      <c r="CD6" s="61"/>
      <c r="CE6" s="12"/>
      <c r="CG6" s="58"/>
      <c r="CH6" s="59"/>
      <c r="CI6" s="60"/>
      <c r="CJ6" s="62"/>
      <c r="CK6" s="12"/>
      <c r="CM6" s="58"/>
      <c r="CN6" s="59"/>
      <c r="CO6" s="60"/>
      <c r="CP6" s="62"/>
      <c r="CQ6" s="12"/>
    </row>
    <row r="7" s="13" customFormat="true" ht="11.25" hidden="false" customHeight="true" outlineLevel="0" collapsed="false">
      <c r="A7" s="58"/>
      <c r="B7" s="59"/>
      <c r="C7" s="60"/>
      <c r="D7" s="61"/>
      <c r="E7" s="12"/>
      <c r="G7" s="58"/>
      <c r="H7" s="59"/>
      <c r="I7" s="60"/>
      <c r="J7" s="61"/>
      <c r="K7" s="12"/>
      <c r="M7" s="58"/>
      <c r="N7" s="59"/>
      <c r="O7" s="60"/>
      <c r="P7" s="62"/>
      <c r="Q7" s="12"/>
      <c r="S7" s="58"/>
      <c r="T7" s="59"/>
      <c r="U7" s="60"/>
      <c r="V7" s="62"/>
      <c r="W7" s="12"/>
      <c r="Y7" s="58"/>
      <c r="Z7" s="59"/>
      <c r="AA7" s="60"/>
      <c r="AB7" s="61"/>
      <c r="AC7" s="12"/>
      <c r="AE7" s="58"/>
      <c r="AF7" s="59"/>
      <c r="AG7" s="60"/>
      <c r="AH7" s="61"/>
      <c r="AI7" s="12"/>
      <c r="AK7" s="58"/>
      <c r="AL7" s="59"/>
      <c r="AM7" s="60"/>
      <c r="AN7" s="62"/>
      <c r="AO7" s="12"/>
      <c r="AQ7" s="58"/>
      <c r="AR7" s="59"/>
      <c r="AS7" s="60"/>
      <c r="AT7" s="62"/>
      <c r="AU7" s="12"/>
      <c r="AW7" s="58"/>
      <c r="AX7" s="59"/>
      <c r="AY7" s="60"/>
      <c r="AZ7" s="61"/>
      <c r="BA7" s="12"/>
      <c r="BC7" s="58"/>
      <c r="BD7" s="59"/>
      <c r="BE7" s="60"/>
      <c r="BF7" s="61"/>
      <c r="BG7" s="12"/>
      <c r="BI7" s="58"/>
      <c r="BJ7" s="59"/>
      <c r="BK7" s="60"/>
      <c r="BL7" s="62"/>
      <c r="BM7" s="12"/>
      <c r="BO7" s="58"/>
      <c r="BP7" s="59"/>
      <c r="BQ7" s="60"/>
      <c r="BR7" s="62"/>
      <c r="BS7" s="12"/>
      <c r="BU7" s="58"/>
      <c r="BV7" s="59"/>
      <c r="BW7" s="60"/>
      <c r="BX7" s="61"/>
      <c r="BY7" s="12"/>
      <c r="CA7" s="58"/>
      <c r="CB7" s="59"/>
      <c r="CC7" s="60"/>
      <c r="CD7" s="61"/>
      <c r="CE7" s="12"/>
      <c r="CG7" s="58"/>
      <c r="CH7" s="59"/>
      <c r="CI7" s="60"/>
      <c r="CJ7" s="62"/>
      <c r="CK7" s="12"/>
      <c r="CM7" s="58"/>
      <c r="CN7" s="59"/>
      <c r="CO7" s="60"/>
      <c r="CP7" s="62"/>
      <c r="CQ7" s="12"/>
    </row>
    <row r="8" s="3" customFormat="true" ht="10.5" hidden="false" customHeight="true" outlineLevel="0" collapsed="false">
      <c r="A8" s="58"/>
      <c r="B8" s="59"/>
      <c r="C8" s="63" t="s">
        <v>29</v>
      </c>
      <c r="D8" s="63" t="s">
        <v>29</v>
      </c>
      <c r="E8" s="15" t="s">
        <v>30</v>
      </c>
      <c r="G8" s="58"/>
      <c r="H8" s="59"/>
      <c r="I8" s="63" t="s">
        <v>30</v>
      </c>
      <c r="J8" s="63" t="s">
        <v>30</v>
      </c>
      <c r="K8" s="15" t="s">
        <v>30</v>
      </c>
      <c r="M8" s="58"/>
      <c r="N8" s="59"/>
      <c r="O8" s="63" t="s">
        <v>31</v>
      </c>
      <c r="P8" s="63" t="s">
        <v>31</v>
      </c>
      <c r="Q8" s="15" t="s">
        <v>30</v>
      </c>
      <c r="S8" s="58"/>
      <c r="T8" s="59"/>
      <c r="U8" s="63" t="s">
        <v>29</v>
      </c>
      <c r="V8" s="63" t="s">
        <v>29</v>
      </c>
      <c r="W8" s="15" t="s">
        <v>30</v>
      </c>
      <c r="Y8" s="58"/>
      <c r="Z8" s="59"/>
      <c r="AA8" s="63" t="s">
        <v>29</v>
      </c>
      <c r="AB8" s="63" t="s">
        <v>29</v>
      </c>
      <c r="AC8" s="15" t="s">
        <v>30</v>
      </c>
      <c r="AE8" s="58"/>
      <c r="AF8" s="59"/>
      <c r="AG8" s="63" t="s">
        <v>30</v>
      </c>
      <c r="AH8" s="63" t="s">
        <v>30</v>
      </c>
      <c r="AI8" s="15" t="s">
        <v>30</v>
      </c>
      <c r="AK8" s="58"/>
      <c r="AL8" s="59"/>
      <c r="AM8" s="63" t="s">
        <v>31</v>
      </c>
      <c r="AN8" s="63" t="s">
        <v>31</v>
      </c>
      <c r="AO8" s="15" t="s">
        <v>30</v>
      </c>
      <c r="AQ8" s="58"/>
      <c r="AR8" s="59"/>
      <c r="AS8" s="63" t="s">
        <v>29</v>
      </c>
      <c r="AT8" s="63" t="s">
        <v>29</v>
      </c>
      <c r="AU8" s="15" t="s">
        <v>30</v>
      </c>
      <c r="AW8" s="58"/>
      <c r="AX8" s="59"/>
      <c r="AY8" s="63" t="s">
        <v>29</v>
      </c>
      <c r="AZ8" s="63" t="s">
        <v>29</v>
      </c>
      <c r="BA8" s="15" t="s">
        <v>30</v>
      </c>
      <c r="BC8" s="58"/>
      <c r="BD8" s="59"/>
      <c r="BE8" s="63" t="s">
        <v>30</v>
      </c>
      <c r="BF8" s="63" t="s">
        <v>30</v>
      </c>
      <c r="BG8" s="15" t="s">
        <v>30</v>
      </c>
      <c r="BI8" s="58"/>
      <c r="BJ8" s="59"/>
      <c r="BK8" s="63" t="s">
        <v>31</v>
      </c>
      <c r="BL8" s="63" t="s">
        <v>31</v>
      </c>
      <c r="BM8" s="15" t="s">
        <v>30</v>
      </c>
      <c r="BO8" s="58"/>
      <c r="BP8" s="59"/>
      <c r="BQ8" s="63" t="s">
        <v>29</v>
      </c>
      <c r="BR8" s="63" t="s">
        <v>29</v>
      </c>
      <c r="BS8" s="15" t="s">
        <v>30</v>
      </c>
      <c r="BU8" s="58"/>
      <c r="BV8" s="59"/>
      <c r="BW8" s="63" t="s">
        <v>29</v>
      </c>
      <c r="BX8" s="63" t="s">
        <v>29</v>
      </c>
      <c r="BY8" s="15" t="s">
        <v>30</v>
      </c>
      <c r="CA8" s="58"/>
      <c r="CB8" s="59"/>
      <c r="CC8" s="63" t="s">
        <v>30</v>
      </c>
      <c r="CD8" s="63" t="s">
        <v>30</v>
      </c>
      <c r="CE8" s="15" t="s">
        <v>30</v>
      </c>
      <c r="CG8" s="58"/>
      <c r="CH8" s="59"/>
      <c r="CI8" s="63" t="s">
        <v>31</v>
      </c>
      <c r="CJ8" s="63" t="s">
        <v>31</v>
      </c>
      <c r="CK8" s="15" t="s">
        <v>30</v>
      </c>
      <c r="CM8" s="58"/>
      <c r="CN8" s="59"/>
      <c r="CO8" s="63" t="s">
        <v>29</v>
      </c>
      <c r="CP8" s="63" t="s">
        <v>29</v>
      </c>
      <c r="CQ8" s="15" t="s">
        <v>30</v>
      </c>
    </row>
    <row r="9" customFormat="false" ht="15.75" hidden="false" customHeight="true" outlineLevel="0" collapsed="false">
      <c r="A9" s="64" t="s">
        <v>32</v>
      </c>
      <c r="B9" s="65" t="s">
        <v>33</v>
      </c>
      <c r="C9" s="66" t="n">
        <f aca="false">ROUND(前年度!O24/前年度!C24,0)</f>
        <v>477801</v>
      </c>
      <c r="D9" s="67" t="n">
        <f aca="false">ROUND(当年度!O24/当年度!C24,0)</f>
        <v>491434</v>
      </c>
      <c r="E9" s="68" t="n">
        <f aca="false">ROUND(D9/C9*100,2)</f>
        <v>102.85</v>
      </c>
      <c r="G9" s="64" t="s">
        <v>32</v>
      </c>
      <c r="H9" s="65" t="s">
        <v>33</v>
      </c>
      <c r="I9" s="69" t="n">
        <f aca="false">ROUND(前年度!M24/前年度!C24*100,3)</f>
        <v>1395.535</v>
      </c>
      <c r="J9" s="70" t="n">
        <f aca="false">ROUND(当年度!M24/当年度!C24*100,3)</f>
        <v>1419.854</v>
      </c>
      <c r="K9" s="68" t="n">
        <f aca="false">ROUND(J9/I9*100,2)</f>
        <v>101.74</v>
      </c>
      <c r="M9" s="64" t="s">
        <v>32</v>
      </c>
      <c r="N9" s="65" t="s">
        <v>33</v>
      </c>
      <c r="O9" s="71" t="n">
        <f aca="false">ROUND(前年度!N24/前年度!M24,2)</f>
        <v>2.02</v>
      </c>
      <c r="P9" s="72" t="n">
        <f aca="false">ROUND(当年度!N24/当年度!M24,2)</f>
        <v>1.99</v>
      </c>
      <c r="Q9" s="68" t="n">
        <f aca="false">ROUND(P9/O9*100,2)</f>
        <v>98.51</v>
      </c>
      <c r="S9" s="64" t="s">
        <v>32</v>
      </c>
      <c r="T9" s="65" t="s">
        <v>33</v>
      </c>
      <c r="U9" s="66" t="n">
        <f aca="false">ROUND(前年度!O24/前年度!N24,0)</f>
        <v>16936</v>
      </c>
      <c r="V9" s="67" t="n">
        <f aca="false">ROUND(当年度!O24/当年度!N24,0)</f>
        <v>17374</v>
      </c>
      <c r="W9" s="68" t="n">
        <f aca="false">ROUND(V9/U9*100,2)</f>
        <v>102.59</v>
      </c>
      <c r="Y9" s="64" t="s">
        <v>32</v>
      </c>
      <c r="Z9" s="65" t="s">
        <v>33</v>
      </c>
      <c r="AA9" s="66" t="n">
        <f aca="false">ROUND(前年度!F24/前年度!C24,0)</f>
        <v>257016</v>
      </c>
      <c r="AB9" s="67" t="n">
        <f aca="false">ROUND(当年度!F24/当年度!C24,0)</f>
        <v>262489</v>
      </c>
      <c r="AC9" s="68" t="n">
        <f aca="false">ROUND(AB9/AA9*100,2)</f>
        <v>102.13</v>
      </c>
      <c r="AE9" s="64" t="s">
        <v>32</v>
      </c>
      <c r="AF9" s="65" t="s">
        <v>33</v>
      </c>
      <c r="AG9" s="69" t="n">
        <f aca="false">ROUND(前年度!D24/前年度!C24*100,3)</f>
        <v>45.832</v>
      </c>
      <c r="AH9" s="70" t="n">
        <f aca="false">ROUND(当年度!D24/当年度!C24*100,3)</f>
        <v>45.889</v>
      </c>
      <c r="AI9" s="68" t="n">
        <f aca="false">ROUND(AH9/AG9*100,2)</f>
        <v>100.12</v>
      </c>
      <c r="AK9" s="64" t="s">
        <v>32</v>
      </c>
      <c r="AL9" s="65" t="s">
        <v>33</v>
      </c>
      <c r="AM9" s="71" t="n">
        <f aca="false">ROUND(前年度!E24/前年度!D24,2)</f>
        <v>15.75</v>
      </c>
      <c r="AN9" s="72" t="n">
        <f aca="false">ROUND(当年度!E24/当年度!D24,2)</f>
        <v>15.61</v>
      </c>
      <c r="AO9" s="68" t="n">
        <f aca="false">ROUND(AN9/AM9*100,2)</f>
        <v>99.11</v>
      </c>
      <c r="AQ9" s="64" t="s">
        <v>32</v>
      </c>
      <c r="AR9" s="65" t="s">
        <v>33</v>
      </c>
      <c r="AS9" s="66" t="n">
        <f aca="false">ROUND(前年度!F24/前年度!E24,0)</f>
        <v>35604</v>
      </c>
      <c r="AT9" s="67" t="n">
        <f aca="false">ROUND(当年度!F24/当年度!E24,0)</f>
        <v>36654</v>
      </c>
      <c r="AU9" s="68" t="n">
        <f aca="false">ROUND(AT9/AS9*100,2)</f>
        <v>102.95</v>
      </c>
      <c r="AW9" s="64" t="s">
        <v>32</v>
      </c>
      <c r="AX9" s="65" t="s">
        <v>33</v>
      </c>
      <c r="AY9" s="66" t="n">
        <f aca="false">ROUND(前年度!I24/前年度!C24,0)</f>
        <v>192426</v>
      </c>
      <c r="AZ9" s="67" t="n">
        <f aca="false">ROUND(当年度!I24/当年度!C24,0)</f>
        <v>199592</v>
      </c>
      <c r="BA9" s="68" t="n">
        <f aca="false">ROUND(AZ9/AY9*100,2)</f>
        <v>103.72</v>
      </c>
      <c r="BC9" s="64" t="s">
        <v>32</v>
      </c>
      <c r="BD9" s="65" t="s">
        <v>33</v>
      </c>
      <c r="BE9" s="69" t="n">
        <f aca="false">ROUND(前年度!G24/前年度!C24*100,3)</f>
        <v>1160.397</v>
      </c>
      <c r="BF9" s="70" t="n">
        <f aca="false">ROUND(当年度!G24/当年度!C24*100,3)</f>
        <v>1177.332</v>
      </c>
      <c r="BG9" s="68" t="n">
        <f aca="false">ROUND(BF9/BE9*100,2)</f>
        <v>101.46</v>
      </c>
      <c r="BI9" s="64" t="s">
        <v>32</v>
      </c>
      <c r="BJ9" s="65" t="s">
        <v>33</v>
      </c>
      <c r="BK9" s="71" t="n">
        <f aca="false">ROUND(前年度!H24/前年度!G24,2)</f>
        <v>1.49</v>
      </c>
      <c r="BL9" s="72" t="n">
        <f aca="false">ROUND(当年度!H24/当年度!G24,2)</f>
        <v>1.48</v>
      </c>
      <c r="BM9" s="68" t="n">
        <f aca="false">ROUND(BL9/BK9*100,2)</f>
        <v>99.33</v>
      </c>
      <c r="BO9" s="64" t="s">
        <v>32</v>
      </c>
      <c r="BP9" s="65" t="s">
        <v>33</v>
      </c>
      <c r="BQ9" s="66" t="n">
        <f aca="false">ROUND(前年度!I24/前年度!H24,0)</f>
        <v>11105</v>
      </c>
      <c r="BR9" s="67" t="n">
        <f aca="false">ROUND(当年度!I24/当年度!H24,0)</f>
        <v>11441</v>
      </c>
      <c r="BS9" s="68" t="n">
        <f aca="false">ROUND(BR9/BQ9*100,2)</f>
        <v>103.03</v>
      </c>
      <c r="BU9" s="64" t="s">
        <v>32</v>
      </c>
      <c r="BV9" s="65" t="s">
        <v>33</v>
      </c>
      <c r="BW9" s="66" t="n">
        <f aca="false">ROUND(前年度!L24/前年度!C24,0)</f>
        <v>28359</v>
      </c>
      <c r="BX9" s="73" t="n">
        <f aca="false">ROUND(当年度!L24/当年度!C24,0)</f>
        <v>29354</v>
      </c>
      <c r="BY9" s="68" t="n">
        <f aca="false">ROUND(BX9/BW9*100,2)</f>
        <v>103.51</v>
      </c>
      <c r="CA9" s="64" t="s">
        <v>32</v>
      </c>
      <c r="CB9" s="65" t="s">
        <v>33</v>
      </c>
      <c r="CC9" s="69" t="n">
        <f aca="false">ROUND(前年度!J24/前年度!C24*100,3)</f>
        <v>189.306</v>
      </c>
      <c r="CD9" s="74" t="n">
        <f aca="false">ROUND(当年度!J24/当年度!C24*100,3)</f>
        <v>196.633</v>
      </c>
      <c r="CE9" s="68" t="n">
        <f aca="false">ROUND(CD9/CC9*100,2)</f>
        <v>103.87</v>
      </c>
      <c r="CG9" s="64" t="s">
        <v>32</v>
      </c>
      <c r="CH9" s="65" t="s">
        <v>33</v>
      </c>
      <c r="CI9" s="71" t="n">
        <f aca="false">ROUND(前年度!K24/前年度!J24,2)</f>
        <v>1.94</v>
      </c>
      <c r="CJ9" s="75" t="n">
        <f aca="false">ROUND(当年度!K24/当年度!J24,2)</f>
        <v>1.87</v>
      </c>
      <c r="CK9" s="68" t="n">
        <f aca="false">ROUND(CJ9/CI9*100,2)</f>
        <v>96.39</v>
      </c>
      <c r="CM9" s="64" t="s">
        <v>32</v>
      </c>
      <c r="CN9" s="65" t="s">
        <v>33</v>
      </c>
      <c r="CO9" s="66" t="n">
        <f aca="false">ROUND(前年度!L24/前年度!K24,0)</f>
        <v>7737</v>
      </c>
      <c r="CP9" s="73" t="n">
        <f aca="false">ROUND(当年度!L24/当年度!K24,0)</f>
        <v>7978</v>
      </c>
      <c r="CQ9" s="68" t="n">
        <f aca="false">ROUND(CP9/CO9*100,2)</f>
        <v>103.11</v>
      </c>
    </row>
    <row r="10" customFormat="false" ht="15.75" hidden="false" customHeight="true" outlineLevel="0" collapsed="false">
      <c r="A10" s="76" t="s">
        <v>32</v>
      </c>
      <c r="B10" s="77" t="s">
        <v>34</v>
      </c>
      <c r="C10" s="78" t="n">
        <f aca="false">ROUND(前年度!O22/前年度!C22,0)</f>
        <v>478514</v>
      </c>
      <c r="D10" s="79" t="n">
        <f aca="false">ROUND(当年度!O22/当年度!C22,0)</f>
        <v>492393</v>
      </c>
      <c r="E10" s="80" t="n">
        <f aca="false">ROUND(D10/C10*100,2)</f>
        <v>102.9</v>
      </c>
      <c r="G10" s="76" t="s">
        <v>32</v>
      </c>
      <c r="H10" s="77" t="s">
        <v>34</v>
      </c>
      <c r="I10" s="81" t="n">
        <f aca="false">ROUND(前年度!M22/前年度!C22*100,3)</f>
        <v>1397.923</v>
      </c>
      <c r="J10" s="82" t="n">
        <f aca="false">ROUND(当年度!M22/当年度!C22*100,3)</f>
        <v>1422.349</v>
      </c>
      <c r="K10" s="80" t="n">
        <f aca="false">ROUND(J10/I10*100,2)</f>
        <v>101.75</v>
      </c>
      <c r="M10" s="76" t="s">
        <v>32</v>
      </c>
      <c r="N10" s="77" t="s">
        <v>34</v>
      </c>
      <c r="O10" s="83" t="n">
        <f aca="false">ROUND(前年度!N22/前年度!M22,2)</f>
        <v>2.02</v>
      </c>
      <c r="P10" s="84" t="n">
        <f aca="false">ROUND(当年度!N22/当年度!M22,2)</f>
        <v>1.99</v>
      </c>
      <c r="Q10" s="80" t="n">
        <f aca="false">ROUND(P10/O10*100,2)</f>
        <v>98.51</v>
      </c>
      <c r="S10" s="76" t="s">
        <v>32</v>
      </c>
      <c r="T10" s="77" t="s">
        <v>34</v>
      </c>
      <c r="U10" s="78" t="n">
        <f aca="false">ROUND(前年度!O22/前年度!N22,0)</f>
        <v>16919</v>
      </c>
      <c r="V10" s="79" t="n">
        <f aca="false">ROUND(当年度!O22/当年度!N22,0)</f>
        <v>17362</v>
      </c>
      <c r="W10" s="80" t="n">
        <f aca="false">ROUND(V10/U10*100,2)</f>
        <v>102.62</v>
      </c>
      <c r="Y10" s="76" t="s">
        <v>32</v>
      </c>
      <c r="Z10" s="77" t="s">
        <v>34</v>
      </c>
      <c r="AA10" s="78" t="n">
        <f aca="false">ROUND(前年度!F22/前年度!C22,0)</f>
        <v>257735</v>
      </c>
      <c r="AB10" s="79" t="n">
        <f aca="false">ROUND(当年度!F22/当年度!C22,0)</f>
        <v>263280</v>
      </c>
      <c r="AC10" s="80" t="n">
        <f aca="false">ROUND(AB10/AA10*100,2)</f>
        <v>102.15</v>
      </c>
      <c r="AE10" s="76" t="s">
        <v>32</v>
      </c>
      <c r="AF10" s="77" t="s">
        <v>34</v>
      </c>
      <c r="AG10" s="81" t="n">
        <f aca="false">ROUND(前年度!D22/前年度!C22*100,3)</f>
        <v>45.982</v>
      </c>
      <c r="AH10" s="82" t="n">
        <f aca="false">ROUND(当年度!D22/当年度!C22*100,3)</f>
        <v>46.043</v>
      </c>
      <c r="AI10" s="80" t="n">
        <f aca="false">ROUND(AH10/AG10*100,2)</f>
        <v>100.13</v>
      </c>
      <c r="AK10" s="76" t="s">
        <v>32</v>
      </c>
      <c r="AL10" s="77" t="s">
        <v>34</v>
      </c>
      <c r="AM10" s="83" t="n">
        <f aca="false">ROUND(前年度!E22/前年度!D22,2)</f>
        <v>15.77</v>
      </c>
      <c r="AN10" s="84" t="n">
        <f aca="false">ROUND(当年度!E22/当年度!D22,2)</f>
        <v>15.62</v>
      </c>
      <c r="AO10" s="80" t="n">
        <f aca="false">ROUND(AN10/AM10*100,2)</f>
        <v>99.05</v>
      </c>
      <c r="AQ10" s="76" t="s">
        <v>32</v>
      </c>
      <c r="AR10" s="77" t="s">
        <v>34</v>
      </c>
      <c r="AS10" s="78" t="n">
        <f aca="false">ROUND(前年度!F22/前年度!E22,0)</f>
        <v>35553</v>
      </c>
      <c r="AT10" s="79" t="n">
        <f aca="false">ROUND(当年度!F22/当年度!E22,0)</f>
        <v>36603</v>
      </c>
      <c r="AU10" s="80" t="n">
        <f aca="false">ROUND(AT10/AS10*100,2)</f>
        <v>102.95</v>
      </c>
      <c r="AW10" s="76" t="s">
        <v>32</v>
      </c>
      <c r="AX10" s="77" t="s">
        <v>34</v>
      </c>
      <c r="AY10" s="78" t="n">
        <f aca="false">ROUND(前年度!I22/前年度!C22,0)</f>
        <v>192362</v>
      </c>
      <c r="AZ10" s="79" t="n">
        <f aca="false">ROUND(当年度!I22/当年度!C22,0)</f>
        <v>199688</v>
      </c>
      <c r="BA10" s="80" t="n">
        <f aca="false">ROUND(AZ10/AY10*100,2)</f>
        <v>103.81</v>
      </c>
      <c r="BC10" s="76" t="s">
        <v>32</v>
      </c>
      <c r="BD10" s="77" t="s">
        <v>34</v>
      </c>
      <c r="BE10" s="81" t="n">
        <f aca="false">ROUND(前年度!G22/前年度!C22*100,3)</f>
        <v>1162.375</v>
      </c>
      <c r="BF10" s="82" t="n">
        <f aca="false">ROUND(当年度!G22/当年度!C22*100,3)</f>
        <v>1179.373</v>
      </c>
      <c r="BG10" s="80" t="n">
        <f aca="false">ROUND(BF10/BE10*100,2)</f>
        <v>101.46</v>
      </c>
      <c r="BI10" s="76" t="s">
        <v>32</v>
      </c>
      <c r="BJ10" s="77" t="s">
        <v>34</v>
      </c>
      <c r="BK10" s="83" t="n">
        <f aca="false">ROUND(前年度!H22/前年度!G22,2)</f>
        <v>1.49</v>
      </c>
      <c r="BL10" s="84" t="n">
        <f aca="false">ROUND(当年度!H22/当年度!G22,2)</f>
        <v>1.48</v>
      </c>
      <c r="BM10" s="80" t="n">
        <f aca="false">ROUND(BL10/BK10*100,2)</f>
        <v>99.33</v>
      </c>
      <c r="BO10" s="76" t="s">
        <v>32</v>
      </c>
      <c r="BP10" s="77" t="s">
        <v>34</v>
      </c>
      <c r="BQ10" s="78" t="n">
        <f aca="false">ROUND(前年度!I22/前年度!H22,0)</f>
        <v>11080</v>
      </c>
      <c r="BR10" s="79" t="n">
        <f aca="false">ROUND(当年度!I22/当年度!H22,0)</f>
        <v>11424</v>
      </c>
      <c r="BS10" s="80" t="n">
        <f aca="false">ROUND(BR10/BQ10*100,2)</f>
        <v>103.1</v>
      </c>
      <c r="BU10" s="76" t="s">
        <v>32</v>
      </c>
      <c r="BV10" s="77" t="s">
        <v>34</v>
      </c>
      <c r="BW10" s="78" t="n">
        <f aca="false">ROUND(前年度!L22/前年度!C22,0)</f>
        <v>28417</v>
      </c>
      <c r="BX10" s="73" t="n">
        <f aca="false">ROUND(当年度!L22/当年度!C22,0)</f>
        <v>29425</v>
      </c>
      <c r="BY10" s="80" t="n">
        <f aca="false">ROUND(BX10/BW10*100,2)</f>
        <v>103.55</v>
      </c>
      <c r="CA10" s="76" t="s">
        <v>32</v>
      </c>
      <c r="CB10" s="77" t="s">
        <v>34</v>
      </c>
      <c r="CC10" s="81" t="n">
        <f aca="false">ROUND(前年度!J22/前年度!C22*100,3)</f>
        <v>189.566</v>
      </c>
      <c r="CD10" s="74" t="n">
        <f aca="false">ROUND(当年度!J22/当年度!C22*100,3)</f>
        <v>196.933</v>
      </c>
      <c r="CE10" s="80" t="n">
        <f aca="false">ROUND(CD10/CC10*100,2)</f>
        <v>103.89</v>
      </c>
      <c r="CG10" s="76" t="s">
        <v>32</v>
      </c>
      <c r="CH10" s="77" t="s">
        <v>34</v>
      </c>
      <c r="CI10" s="83" t="n">
        <f aca="false">ROUND(前年度!K22/前年度!J22,2)</f>
        <v>1.94</v>
      </c>
      <c r="CJ10" s="75" t="n">
        <f aca="false">ROUND(当年度!K22/当年度!J22,2)</f>
        <v>1.87</v>
      </c>
      <c r="CK10" s="80" t="n">
        <f aca="false">ROUND(CJ10/CI10*100,2)</f>
        <v>96.39</v>
      </c>
      <c r="CM10" s="76" t="s">
        <v>32</v>
      </c>
      <c r="CN10" s="77" t="s">
        <v>34</v>
      </c>
      <c r="CO10" s="78" t="n">
        <f aca="false">ROUND(前年度!L22/前年度!K22,0)</f>
        <v>7738</v>
      </c>
      <c r="CP10" s="73" t="n">
        <f aca="false">ROUND(当年度!L22/当年度!K22,0)</f>
        <v>7980</v>
      </c>
      <c r="CQ10" s="80" t="n">
        <f aca="false">ROUND(CP10/CO10*100,2)</f>
        <v>103.13</v>
      </c>
    </row>
    <row r="11" customFormat="false" ht="15.75" hidden="false" customHeight="true" outlineLevel="0" collapsed="false">
      <c r="A11" s="76" t="s">
        <v>32</v>
      </c>
      <c r="B11" s="77" t="s">
        <v>35</v>
      </c>
      <c r="C11" s="78" t="n">
        <f aca="false">ROUND(前年度!O23/前年度!C23,0)</f>
        <v>367581</v>
      </c>
      <c r="D11" s="79" t="n">
        <f aca="false">ROUND(当年度!O23/当年度!C23,0)</f>
        <v>351507</v>
      </c>
      <c r="E11" s="80" t="n">
        <f aca="false">ROUND(D11/C11*100,2)</f>
        <v>95.63</v>
      </c>
      <c r="G11" s="76" t="s">
        <v>32</v>
      </c>
      <c r="H11" s="77" t="s">
        <v>35</v>
      </c>
      <c r="I11" s="81" t="n">
        <f aca="false">ROUND(前年度!M23/前年度!C23*100,3)</f>
        <v>1026.269</v>
      </c>
      <c r="J11" s="82" t="n">
        <f aca="false">ROUND(当年度!M23/当年度!C23*100,3)</f>
        <v>1055.82</v>
      </c>
      <c r="K11" s="80" t="n">
        <f aca="false">ROUND(J11/I11*100,2)</f>
        <v>102.88</v>
      </c>
      <c r="M11" s="76" t="s">
        <v>32</v>
      </c>
      <c r="N11" s="77" t="s">
        <v>35</v>
      </c>
      <c r="O11" s="83" t="n">
        <f aca="false">ROUND(前年度!N23/前年度!M23,2)</f>
        <v>1.68</v>
      </c>
      <c r="P11" s="84" t="n">
        <f aca="false">ROUND(当年度!N23/当年度!M23,2)</f>
        <v>1.64</v>
      </c>
      <c r="Q11" s="80" t="n">
        <f aca="false">ROUND(P11/O11*100,2)</f>
        <v>97.62</v>
      </c>
      <c r="S11" s="76" t="s">
        <v>32</v>
      </c>
      <c r="T11" s="77" t="s">
        <v>35</v>
      </c>
      <c r="U11" s="78" t="n">
        <f aca="false">ROUND(前年度!O23/前年度!N23,0)</f>
        <v>21342</v>
      </c>
      <c r="V11" s="79" t="n">
        <f aca="false">ROUND(当年度!O23/当年度!N23,0)</f>
        <v>20343</v>
      </c>
      <c r="W11" s="80" t="n">
        <f aca="false">ROUND(V11/U11*100,2)</f>
        <v>95.32</v>
      </c>
      <c r="Y11" s="76" t="s">
        <v>32</v>
      </c>
      <c r="Z11" s="77" t="s">
        <v>35</v>
      </c>
      <c r="AA11" s="78" t="n">
        <f aca="false">ROUND(前年度!F23/前年度!C23,0)</f>
        <v>145790</v>
      </c>
      <c r="AB11" s="79" t="n">
        <f aca="false">ROUND(当年度!F23/当年度!C23,0)</f>
        <v>147135</v>
      </c>
      <c r="AC11" s="80" t="n">
        <f aca="false">ROUND(AB11/AA11*100,2)</f>
        <v>100.92</v>
      </c>
      <c r="AE11" s="76" t="s">
        <v>32</v>
      </c>
      <c r="AF11" s="77" t="s">
        <v>35</v>
      </c>
      <c r="AG11" s="81" t="n">
        <f aca="false">ROUND(前年度!D23/前年度!C23*100,3)</f>
        <v>22.589</v>
      </c>
      <c r="AH11" s="82" t="n">
        <f aca="false">ROUND(当年度!D23/当年度!C23*100,3)</f>
        <v>23.404</v>
      </c>
      <c r="AI11" s="80" t="n">
        <f aca="false">ROUND(AH11/AG11*100,2)</f>
        <v>103.61</v>
      </c>
      <c r="AK11" s="76" t="s">
        <v>32</v>
      </c>
      <c r="AL11" s="77" t="s">
        <v>35</v>
      </c>
      <c r="AM11" s="83" t="n">
        <f aca="false">ROUND(前年度!E23/前年度!D23,2)</f>
        <v>11.04</v>
      </c>
      <c r="AN11" s="84" t="n">
        <f aca="false">ROUND(当年度!E23/当年度!D23,2)</f>
        <v>10.87</v>
      </c>
      <c r="AO11" s="80" t="n">
        <f aca="false">ROUND(AN11/AM11*100,2)</f>
        <v>98.46</v>
      </c>
      <c r="AQ11" s="76" t="s">
        <v>32</v>
      </c>
      <c r="AR11" s="77" t="s">
        <v>35</v>
      </c>
      <c r="AS11" s="78" t="n">
        <f aca="false">ROUND(前年度!F23/前年度!E23,0)</f>
        <v>58435</v>
      </c>
      <c r="AT11" s="79" t="n">
        <f aca="false">ROUND(当年度!F23/当年度!E23,0)</f>
        <v>57826</v>
      </c>
      <c r="AU11" s="80" t="n">
        <f aca="false">ROUND(AT11/AS11*100,2)</f>
        <v>98.96</v>
      </c>
      <c r="AW11" s="76" t="s">
        <v>32</v>
      </c>
      <c r="AX11" s="77" t="s">
        <v>35</v>
      </c>
      <c r="AY11" s="78" t="n">
        <f aca="false">ROUND(前年度!I23/前年度!C23,0)</f>
        <v>202274</v>
      </c>
      <c r="AZ11" s="79" t="n">
        <f aca="false">ROUND(当年度!I23/当年度!C23,0)</f>
        <v>185479</v>
      </c>
      <c r="BA11" s="80" t="n">
        <f aca="false">ROUND(AZ11/AY11*100,2)</f>
        <v>91.7</v>
      </c>
      <c r="BC11" s="76" t="s">
        <v>32</v>
      </c>
      <c r="BD11" s="77" t="s">
        <v>35</v>
      </c>
      <c r="BE11" s="81" t="n">
        <f aca="false">ROUND(前年度!G23/前年度!C23*100,3)</f>
        <v>854.569</v>
      </c>
      <c r="BF11" s="82" t="n">
        <f aca="false">ROUND(当年度!G23/当年度!C23*100,3)</f>
        <v>879.599</v>
      </c>
      <c r="BG11" s="80" t="n">
        <f aca="false">ROUND(BF11/BE11*100,2)</f>
        <v>102.93</v>
      </c>
      <c r="BI11" s="76" t="s">
        <v>32</v>
      </c>
      <c r="BJ11" s="77" t="s">
        <v>35</v>
      </c>
      <c r="BK11" s="83" t="n">
        <f aca="false">ROUND(前年度!H23/前年度!G23,2)</f>
        <v>1.42</v>
      </c>
      <c r="BL11" s="84" t="n">
        <f aca="false">ROUND(当年度!H23/当年度!G23,2)</f>
        <v>1.39</v>
      </c>
      <c r="BM11" s="80" t="n">
        <f aca="false">ROUND(BL11/BK11*100,2)</f>
        <v>97.89</v>
      </c>
      <c r="BO11" s="76" t="s">
        <v>32</v>
      </c>
      <c r="BP11" s="77" t="s">
        <v>35</v>
      </c>
      <c r="BQ11" s="78" t="n">
        <f aca="false">ROUND(前年度!I23/前年度!H23,0)</f>
        <v>16689</v>
      </c>
      <c r="BR11" s="79" t="n">
        <f aca="false">ROUND(当年度!I23/当年度!H23,0)</f>
        <v>15138</v>
      </c>
      <c r="BS11" s="80" t="n">
        <f aca="false">ROUND(BR11/BQ11*100,2)</f>
        <v>90.71</v>
      </c>
      <c r="BU11" s="76" t="s">
        <v>32</v>
      </c>
      <c r="BV11" s="77" t="s">
        <v>35</v>
      </c>
      <c r="BW11" s="78" t="n">
        <f aca="false">ROUND(前年度!L23/前年度!C23,0)</f>
        <v>19517</v>
      </c>
      <c r="BX11" s="79" t="n">
        <f aca="false">ROUND(当年度!L23/当年度!C23,0)</f>
        <v>18892</v>
      </c>
      <c r="BY11" s="80" t="n">
        <f aca="false">ROUND(BX11/BW11*100,2)</f>
        <v>96.8</v>
      </c>
      <c r="CA11" s="76" t="s">
        <v>32</v>
      </c>
      <c r="CB11" s="77" t="s">
        <v>35</v>
      </c>
      <c r="CC11" s="81" t="n">
        <f aca="false">ROUND(前年度!J23/前年度!C23*100,3)</f>
        <v>149.112</v>
      </c>
      <c r="CD11" s="82" t="n">
        <f aca="false">ROUND(当年度!J23/当年度!C23*100,3)</f>
        <v>152.816</v>
      </c>
      <c r="CE11" s="80" t="n">
        <f aca="false">ROUND(CD11/CC11*100,2)</f>
        <v>102.48</v>
      </c>
      <c r="CG11" s="76" t="s">
        <v>32</v>
      </c>
      <c r="CH11" s="77" t="s">
        <v>35</v>
      </c>
      <c r="CI11" s="83" t="n">
        <f aca="false">ROUND(前年度!K23/前年度!J23,2)</f>
        <v>1.75</v>
      </c>
      <c r="CJ11" s="84" t="n">
        <f aca="false">ROUND(当年度!K23/当年度!J23,2)</f>
        <v>1.62</v>
      </c>
      <c r="CK11" s="80" t="n">
        <f aca="false">ROUND(CJ11/CI11*100,2)</f>
        <v>92.57</v>
      </c>
      <c r="CM11" s="76" t="s">
        <v>32</v>
      </c>
      <c r="CN11" s="77" t="s">
        <v>35</v>
      </c>
      <c r="CO11" s="78" t="n">
        <f aca="false">ROUND(前年度!L23/前年度!K23,0)</f>
        <v>7484</v>
      </c>
      <c r="CP11" s="79" t="n">
        <f aca="false">ROUND(当年度!L23/当年度!K23,0)</f>
        <v>7612</v>
      </c>
      <c r="CQ11" s="80" t="n">
        <f aca="false">ROUND(CP11/CO11*100,2)</f>
        <v>101.71</v>
      </c>
    </row>
    <row r="12" customFormat="false" ht="15.75" hidden="false" customHeight="true" outlineLevel="0" collapsed="false">
      <c r="A12" s="85" t="n">
        <f aca="false">RANK(D12,D$12:D$31,0)</f>
        <v>11</v>
      </c>
      <c r="B12" s="77" t="s">
        <v>36</v>
      </c>
      <c r="C12" s="78" t="n">
        <f aca="false">ROUND(前年度!O2/前年度!C2,0)</f>
        <v>476014</v>
      </c>
      <c r="D12" s="79" t="n">
        <f aca="false">ROUND(当年度!O2/当年度!C2,0)</f>
        <v>491808</v>
      </c>
      <c r="E12" s="80" t="n">
        <f aca="false">ROUND(D12/C12*100,2)</f>
        <v>103.32</v>
      </c>
      <c r="G12" s="85" t="n">
        <f aca="false">RANK(J12,J$12:J$31,0)</f>
        <v>5</v>
      </c>
      <c r="H12" s="77" t="s">
        <v>36</v>
      </c>
      <c r="I12" s="81" t="n">
        <f aca="false">ROUND(前年度!M2/前年度!C2*100,3)</f>
        <v>1422.358</v>
      </c>
      <c r="J12" s="82" t="n">
        <f aca="false">ROUND(当年度!M2/当年度!C2*100,3)</f>
        <v>1453.969</v>
      </c>
      <c r="K12" s="80" t="n">
        <f aca="false">ROUND(J12/I12*100,2)</f>
        <v>102.22</v>
      </c>
      <c r="M12" s="85" t="n">
        <f aca="false">RANK(P12,P$12:P$31,0)</f>
        <v>12</v>
      </c>
      <c r="N12" s="77" t="s">
        <v>36</v>
      </c>
      <c r="O12" s="83" t="n">
        <f aca="false">ROUND(前年度!N2/前年度!M2,2)</f>
        <v>1.99</v>
      </c>
      <c r="P12" s="84" t="n">
        <f aca="false">ROUND(当年度!N2/当年度!M2,2)</f>
        <v>1.96</v>
      </c>
      <c r="Q12" s="80" t="n">
        <f aca="false">ROUND(P12/O12*100,2)</f>
        <v>98.49</v>
      </c>
      <c r="S12" s="85" t="n">
        <f aca="false">RANK(V12,V$12:V$31,0)</f>
        <v>14</v>
      </c>
      <c r="T12" s="77" t="s">
        <v>36</v>
      </c>
      <c r="U12" s="78" t="n">
        <f aca="false">ROUND(前年度!O2/前年度!N2,0)</f>
        <v>16828</v>
      </c>
      <c r="V12" s="79" t="n">
        <f aca="false">ROUND(当年度!O2/当年度!N2,0)</f>
        <v>17265</v>
      </c>
      <c r="W12" s="80" t="n">
        <f aca="false">ROUND(V12/U12*100,2)</f>
        <v>102.6</v>
      </c>
      <c r="Y12" s="85" t="n">
        <f aca="false">RANK(AB12,AB$12:AB$31,0)</f>
        <v>15</v>
      </c>
      <c r="Z12" s="77" t="s">
        <v>36</v>
      </c>
      <c r="AA12" s="78" t="n">
        <f aca="false">ROUND(前年度!F2/前年度!C2,0)</f>
        <v>246474</v>
      </c>
      <c r="AB12" s="79" t="n">
        <f aca="false">ROUND(当年度!F2/当年度!C2,0)</f>
        <v>253346</v>
      </c>
      <c r="AC12" s="80" t="n">
        <f aca="false">ROUND(AB12/AA12*100,2)</f>
        <v>102.79</v>
      </c>
      <c r="AE12" s="85" t="n">
        <f aca="false">RANK(AH12,AH$12:AH$31,0)</f>
        <v>13</v>
      </c>
      <c r="AF12" s="77" t="s">
        <v>36</v>
      </c>
      <c r="AG12" s="81" t="n">
        <f aca="false">ROUND(前年度!D2/前年度!C2*100,3)</f>
        <v>44.059</v>
      </c>
      <c r="AH12" s="82" t="n">
        <f aca="false">ROUND(当年度!D2/当年度!C2*100,3)</f>
        <v>44.55</v>
      </c>
      <c r="AI12" s="80" t="n">
        <f aca="false">ROUND(AH12/AG12*100,2)</f>
        <v>101.11</v>
      </c>
      <c r="AK12" s="85" t="n">
        <f aca="false">RANK(AN12,AN$12:AN$31,0)</f>
        <v>8</v>
      </c>
      <c r="AL12" s="77" t="s">
        <v>36</v>
      </c>
      <c r="AM12" s="83" t="n">
        <f aca="false">ROUND(前年度!E2/前年度!D2,2)</f>
        <v>15.63</v>
      </c>
      <c r="AN12" s="84" t="n">
        <f aca="false">ROUND(当年度!E2/当年度!D2,2)</f>
        <v>15.47</v>
      </c>
      <c r="AO12" s="80" t="n">
        <f aca="false">ROUND(AN12/AM12*100,2)</f>
        <v>98.98</v>
      </c>
      <c r="AQ12" s="85" t="n">
        <f aca="false">RANK(AT12,AT$12:AT$31,0)</f>
        <v>11</v>
      </c>
      <c r="AR12" s="77" t="s">
        <v>36</v>
      </c>
      <c r="AS12" s="78" t="n">
        <f aca="false">ROUND(前年度!F2/前年度!E2,0)</f>
        <v>35791</v>
      </c>
      <c r="AT12" s="79" t="n">
        <f aca="false">ROUND(当年度!F2/当年度!E2,0)</f>
        <v>36770</v>
      </c>
      <c r="AU12" s="80" t="n">
        <f aca="false">ROUND(AT12/AS12*100,2)</f>
        <v>102.74</v>
      </c>
      <c r="AW12" s="85" t="n">
        <f aca="false">RANK(AZ12,AZ$12:AZ$31,0)</f>
        <v>8</v>
      </c>
      <c r="AX12" s="77" t="s">
        <v>36</v>
      </c>
      <c r="AY12" s="78" t="n">
        <f aca="false">ROUND(前年度!I2/前年度!C2,0)</f>
        <v>199463</v>
      </c>
      <c r="AZ12" s="79" t="n">
        <f aca="false">ROUND(当年度!I2/当年度!C2,0)</f>
        <v>206682</v>
      </c>
      <c r="BA12" s="80" t="n">
        <f aca="false">ROUND(AZ12/AY12*100,2)</f>
        <v>103.62</v>
      </c>
      <c r="BC12" s="85" t="n">
        <f aca="false">RANK(BF12,BF$12:BF$31,0)</f>
        <v>7</v>
      </c>
      <c r="BD12" s="77" t="s">
        <v>36</v>
      </c>
      <c r="BE12" s="81" t="n">
        <f aca="false">ROUND(前年度!G2/前年度!C2*100,3)</f>
        <v>1171.579</v>
      </c>
      <c r="BF12" s="82" t="n">
        <f aca="false">ROUND(当年度!G2/当年度!C2*100,3)</f>
        <v>1191.517</v>
      </c>
      <c r="BG12" s="80" t="n">
        <f aca="false">ROUND(BF12/BE12*100,2)</f>
        <v>101.7</v>
      </c>
      <c r="BI12" s="85" t="n">
        <f aca="false">RANK(BL12,BL$12:BL$31,0)</f>
        <v>7</v>
      </c>
      <c r="BJ12" s="77" t="s">
        <v>36</v>
      </c>
      <c r="BK12" s="83" t="n">
        <f aca="false">ROUND(前年度!H2/前年度!G2,2)</f>
        <v>1.49</v>
      </c>
      <c r="BL12" s="84" t="n">
        <f aca="false">ROUND(当年度!H2/当年度!G2,2)</f>
        <v>1.48</v>
      </c>
      <c r="BM12" s="80" t="n">
        <f aca="false">ROUND(BL12/BK12*100,2)</f>
        <v>99.33</v>
      </c>
      <c r="BO12" s="85" t="n">
        <f aca="false">RANK(BR12,BR$12:BR$31,0)</f>
        <v>6</v>
      </c>
      <c r="BP12" s="77" t="s">
        <v>36</v>
      </c>
      <c r="BQ12" s="78" t="n">
        <f aca="false">ROUND(前年度!I2/前年度!H2,0)</f>
        <v>11406</v>
      </c>
      <c r="BR12" s="79" t="n">
        <f aca="false">ROUND(当年度!I2/当年度!H2,0)</f>
        <v>11722</v>
      </c>
      <c r="BS12" s="80" t="n">
        <f aca="false">ROUND(BR12/BQ12*100,2)</f>
        <v>102.77</v>
      </c>
      <c r="BU12" s="85" t="n">
        <f aca="false">RANK(BX12,BX$12:BX$31,0)</f>
        <v>2</v>
      </c>
      <c r="BV12" s="77" t="s">
        <v>36</v>
      </c>
      <c r="BW12" s="78" t="n">
        <f aca="false">ROUND(前年度!L2/前年度!C2,0)</f>
        <v>30077</v>
      </c>
      <c r="BX12" s="79" t="n">
        <f aca="false">ROUND(当年度!L2/当年度!C2,0)</f>
        <v>31780</v>
      </c>
      <c r="BY12" s="80" t="n">
        <f aca="false">ROUND(BX12/BW12*100,2)</f>
        <v>105.66</v>
      </c>
      <c r="CA12" s="85" t="n">
        <f aca="false">RANK(CD12,CD$12:CD$31,0)</f>
        <v>2</v>
      </c>
      <c r="CB12" s="77" t="s">
        <v>36</v>
      </c>
      <c r="CC12" s="81" t="n">
        <f aca="false">ROUND(前年度!J2/前年度!C2*100,3)</f>
        <v>206.719</v>
      </c>
      <c r="CD12" s="82" t="n">
        <f aca="false">ROUND(当年度!J2/当年度!C2*100,3)</f>
        <v>217.903</v>
      </c>
      <c r="CE12" s="80" t="n">
        <f aca="false">ROUND(CD12/CC12*100,2)</f>
        <v>105.41</v>
      </c>
      <c r="CG12" s="85" t="n">
        <f aca="false">RANK(CJ12,CJ$12:CJ$31,0)</f>
        <v>16</v>
      </c>
      <c r="CH12" s="77" t="s">
        <v>36</v>
      </c>
      <c r="CI12" s="83" t="n">
        <f aca="false">ROUND(前年度!K2/前年度!J2,2)</f>
        <v>1.89</v>
      </c>
      <c r="CJ12" s="84" t="n">
        <f aca="false">ROUND(当年度!K2/当年度!J2,2)</f>
        <v>1.82</v>
      </c>
      <c r="CK12" s="80" t="n">
        <f aca="false">ROUND(CJ12/CI12*100,2)</f>
        <v>96.3</v>
      </c>
      <c r="CM12" s="85" t="n">
        <f aca="false">RANK(CP12,CP$12:CP$31,0)</f>
        <v>10</v>
      </c>
      <c r="CN12" s="77" t="s">
        <v>36</v>
      </c>
      <c r="CO12" s="78" t="n">
        <f aca="false">ROUND(前年度!L2/前年度!K2,0)</f>
        <v>7688</v>
      </c>
      <c r="CP12" s="79" t="n">
        <f aca="false">ROUND(当年度!L2/当年度!K2,0)</f>
        <v>8017</v>
      </c>
      <c r="CQ12" s="80" t="n">
        <f aca="false">ROUND(CP12/CO12*100,2)</f>
        <v>104.28</v>
      </c>
    </row>
    <row r="13" customFormat="false" ht="15.75" hidden="false" customHeight="true" outlineLevel="0" collapsed="false">
      <c r="A13" s="85" t="n">
        <f aca="false">RANK(D13,D$12:D$31,0)</f>
        <v>10</v>
      </c>
      <c r="B13" s="77" t="s">
        <v>37</v>
      </c>
      <c r="C13" s="78" t="n">
        <f aca="false">ROUND(前年度!O3/前年度!C3,0)</f>
        <v>489031</v>
      </c>
      <c r="D13" s="79" t="n">
        <f aca="false">ROUND(当年度!O3/当年度!C3,0)</f>
        <v>504250</v>
      </c>
      <c r="E13" s="80" t="n">
        <f aca="false">ROUND(D13/C13*100,2)</f>
        <v>103.11</v>
      </c>
      <c r="G13" s="85" t="n">
        <f aca="false">RANK(J13,J$12:J$31,0)</f>
        <v>7</v>
      </c>
      <c r="H13" s="77" t="s">
        <v>37</v>
      </c>
      <c r="I13" s="81" t="n">
        <f aca="false">ROUND(前年度!M3/前年度!C3*100,3)</f>
        <v>1382.374</v>
      </c>
      <c r="J13" s="82" t="n">
        <f aca="false">ROUND(当年度!M3/当年度!C3*100,3)</f>
        <v>1424.932</v>
      </c>
      <c r="K13" s="80" t="n">
        <f aca="false">ROUND(J13/I13*100,2)</f>
        <v>103.08</v>
      </c>
      <c r="M13" s="85" t="n">
        <f aca="false">RANK(P13,P$12:P$31,0)</f>
        <v>9</v>
      </c>
      <c r="N13" s="77" t="s">
        <v>37</v>
      </c>
      <c r="O13" s="83" t="n">
        <f aca="false">ROUND(前年度!N3/前年度!M3,2)</f>
        <v>2.05</v>
      </c>
      <c r="P13" s="84" t="n">
        <f aca="false">ROUND(当年度!N3/当年度!M3,2)</f>
        <v>2.03</v>
      </c>
      <c r="Q13" s="80" t="n">
        <f aca="false">ROUND(P13/O13*100,2)</f>
        <v>99.02</v>
      </c>
      <c r="S13" s="85" t="n">
        <f aca="false">RANK(V13,V$12:V$31,0)</f>
        <v>12</v>
      </c>
      <c r="T13" s="77" t="s">
        <v>37</v>
      </c>
      <c r="U13" s="78" t="n">
        <f aca="false">ROUND(前年度!O3/前年度!N3,0)</f>
        <v>17265</v>
      </c>
      <c r="V13" s="79" t="n">
        <f aca="false">ROUND(当年度!O3/当年度!N3,0)</f>
        <v>17456</v>
      </c>
      <c r="W13" s="80" t="n">
        <f aca="false">ROUND(V13/U13*100,2)</f>
        <v>101.11</v>
      </c>
      <c r="Y13" s="85" t="n">
        <f aca="false">RANK(AB13,AB$12:AB$31,0)</f>
        <v>7</v>
      </c>
      <c r="Z13" s="77" t="s">
        <v>37</v>
      </c>
      <c r="AA13" s="78" t="n">
        <f aca="false">ROUND(前年度!F3/前年度!C3,0)</f>
        <v>273722</v>
      </c>
      <c r="AB13" s="79" t="n">
        <f aca="false">ROUND(当年度!F3/当年度!C3,0)</f>
        <v>281747</v>
      </c>
      <c r="AC13" s="80" t="n">
        <f aca="false">ROUND(AB13/AA13*100,2)</f>
        <v>102.93</v>
      </c>
      <c r="AE13" s="85" t="n">
        <f aca="false">RANK(AH13,AH$12:AH$31,0)</f>
        <v>8</v>
      </c>
      <c r="AF13" s="77" t="s">
        <v>37</v>
      </c>
      <c r="AG13" s="81" t="n">
        <f aca="false">ROUND(前年度!D3/前年度!C3*100,3)</f>
        <v>45.895</v>
      </c>
      <c r="AH13" s="82" t="n">
        <f aca="false">ROUND(当年度!D3/当年度!C3*100,3)</f>
        <v>47.298</v>
      </c>
      <c r="AI13" s="80" t="n">
        <f aca="false">ROUND(AH13/AG13*100,2)</f>
        <v>103.06</v>
      </c>
      <c r="AK13" s="85" t="n">
        <f aca="false">RANK(AN13,AN$12:AN$31,0)</f>
        <v>5</v>
      </c>
      <c r="AL13" s="77" t="s">
        <v>37</v>
      </c>
      <c r="AM13" s="83" t="n">
        <f aca="false">ROUND(前年度!E3/前年度!D3,2)</f>
        <v>16.6</v>
      </c>
      <c r="AN13" s="84" t="n">
        <f aca="false">ROUND(当年度!E3/当年度!D3,2)</f>
        <v>16.27</v>
      </c>
      <c r="AO13" s="80" t="n">
        <f aca="false">ROUND(AN13/AM13*100,2)</f>
        <v>98.01</v>
      </c>
      <c r="AQ13" s="85" t="n">
        <f aca="false">RANK(AT13,AT$12:AT$31,0)</f>
        <v>12</v>
      </c>
      <c r="AR13" s="77" t="s">
        <v>37</v>
      </c>
      <c r="AS13" s="78" t="n">
        <f aca="false">ROUND(前年度!F3/前年度!E3,0)</f>
        <v>35934</v>
      </c>
      <c r="AT13" s="79" t="n">
        <f aca="false">ROUND(当年度!F3/当年度!E3,0)</f>
        <v>36610</v>
      </c>
      <c r="AU13" s="80" t="n">
        <f aca="false">ROUND(AT13/AS13*100,2)</f>
        <v>101.88</v>
      </c>
      <c r="AW13" s="85" t="n">
        <f aca="false">RANK(AZ13,AZ$12:AZ$31,0)</f>
        <v>13</v>
      </c>
      <c r="AX13" s="77" t="s">
        <v>37</v>
      </c>
      <c r="AY13" s="78" t="n">
        <f aca="false">ROUND(前年度!I3/前年度!C3,0)</f>
        <v>186099</v>
      </c>
      <c r="AZ13" s="79" t="n">
        <f aca="false">ROUND(当年度!I3/当年度!C3,0)</f>
        <v>192677</v>
      </c>
      <c r="BA13" s="80" t="n">
        <f aca="false">ROUND(AZ13/AY13*100,2)</f>
        <v>103.53</v>
      </c>
      <c r="BC13" s="85" t="n">
        <f aca="false">RANK(BF13,BF$12:BF$31,0)</f>
        <v>8</v>
      </c>
      <c r="BD13" s="77" t="s">
        <v>37</v>
      </c>
      <c r="BE13" s="81" t="n">
        <f aca="false">ROUND(前年度!G3/前年度!C3*100,3)</f>
        <v>1151.734</v>
      </c>
      <c r="BF13" s="82" t="n">
        <f aca="false">ROUND(当年度!G3/当年度!C3*100,3)</f>
        <v>1181.386</v>
      </c>
      <c r="BG13" s="80" t="n">
        <f aca="false">ROUND(BF13/BE13*100,2)</f>
        <v>102.57</v>
      </c>
      <c r="BI13" s="85" t="n">
        <f aca="false">RANK(BL13,BL$12:BL$31,0)</f>
        <v>10</v>
      </c>
      <c r="BJ13" s="77" t="s">
        <v>37</v>
      </c>
      <c r="BK13" s="83" t="n">
        <f aca="false">ROUND(前年度!H3/前年度!G3,2)</f>
        <v>1.47</v>
      </c>
      <c r="BL13" s="84" t="n">
        <f aca="false">ROUND(当年度!H3/当年度!G3,2)</f>
        <v>1.47</v>
      </c>
      <c r="BM13" s="80" t="n">
        <f aca="false">ROUND(BL13/BK13*100,2)</f>
        <v>100</v>
      </c>
      <c r="BO13" s="85" t="n">
        <f aca="false">RANK(BR13,BR$12:BR$31,0)</f>
        <v>15</v>
      </c>
      <c r="BP13" s="77" t="s">
        <v>37</v>
      </c>
      <c r="BQ13" s="78" t="n">
        <f aca="false">ROUND(前年度!I3/前年度!H3,0)</f>
        <v>10955</v>
      </c>
      <c r="BR13" s="79" t="n">
        <f aca="false">ROUND(当年度!I3/当年度!H3,0)</f>
        <v>11073</v>
      </c>
      <c r="BS13" s="80" t="n">
        <f aca="false">ROUND(BR13/BQ13*100,2)</f>
        <v>101.08</v>
      </c>
      <c r="BU13" s="85" t="n">
        <f aca="false">RANK(BX13,BX$12:BX$31,0)</f>
        <v>3</v>
      </c>
      <c r="BV13" s="77" t="s">
        <v>37</v>
      </c>
      <c r="BW13" s="78" t="n">
        <f aca="false">ROUND(前年度!L3/前年度!C3,0)</f>
        <v>29211</v>
      </c>
      <c r="BX13" s="79" t="n">
        <f aca="false">ROUND(当年度!L3/当年度!C3,0)</f>
        <v>29827</v>
      </c>
      <c r="BY13" s="80" t="n">
        <f aca="false">ROUND(BX13/BW13*100,2)</f>
        <v>102.11</v>
      </c>
      <c r="CA13" s="85" t="n">
        <f aca="false">RANK(CD13,CD$12:CD$31,0)</f>
        <v>7</v>
      </c>
      <c r="CB13" s="77" t="s">
        <v>37</v>
      </c>
      <c r="CC13" s="81" t="n">
        <f aca="false">ROUND(前年度!J3/前年度!C3*100,3)</f>
        <v>184.744</v>
      </c>
      <c r="CD13" s="82" t="n">
        <f aca="false">ROUND(当年度!J3/当年度!C3*100,3)</f>
        <v>196.248</v>
      </c>
      <c r="CE13" s="80" t="n">
        <f aca="false">ROUND(CD13/CC13*100,2)</f>
        <v>106.23</v>
      </c>
      <c r="CG13" s="85" t="n">
        <f aca="false">RANK(CJ13,CJ$12:CJ$31,0)</f>
        <v>11</v>
      </c>
      <c r="CH13" s="77" t="s">
        <v>37</v>
      </c>
      <c r="CI13" s="83" t="n">
        <f aca="false">ROUND(前年度!K3/前年度!J3,2)</f>
        <v>2.01</v>
      </c>
      <c r="CJ13" s="84" t="n">
        <f aca="false">ROUND(当年度!K3/当年度!J3,2)</f>
        <v>1.93</v>
      </c>
      <c r="CK13" s="80" t="n">
        <f aca="false">ROUND(CJ13/CI13*100,2)</f>
        <v>96.02</v>
      </c>
      <c r="CM13" s="85" t="n">
        <f aca="false">RANK(CP13,CP$12:CP$31,0)</f>
        <v>13</v>
      </c>
      <c r="CN13" s="77" t="s">
        <v>37</v>
      </c>
      <c r="CO13" s="78" t="n">
        <f aca="false">ROUND(前年度!L3/前年度!K3,0)</f>
        <v>7851</v>
      </c>
      <c r="CP13" s="79" t="n">
        <f aca="false">ROUND(当年度!L3/当年度!K3,0)</f>
        <v>7870</v>
      </c>
      <c r="CQ13" s="80" t="n">
        <f aca="false">ROUND(CP13/CO13*100,2)</f>
        <v>100.24</v>
      </c>
    </row>
    <row r="14" customFormat="false" ht="15.75" hidden="false" customHeight="true" outlineLevel="0" collapsed="false">
      <c r="A14" s="85" t="n">
        <f aca="false">RANK(D14,D$12:D$31,0)</f>
        <v>8</v>
      </c>
      <c r="B14" s="77" t="s">
        <v>38</v>
      </c>
      <c r="C14" s="78" t="n">
        <f aca="false">ROUND(前年度!O4/前年度!C4,0)</f>
        <v>501160</v>
      </c>
      <c r="D14" s="79" t="n">
        <f aca="false">ROUND(当年度!O4/当年度!C4,0)</f>
        <v>509912</v>
      </c>
      <c r="E14" s="80" t="n">
        <f aca="false">ROUND(D14/C14*100,2)</f>
        <v>101.75</v>
      </c>
      <c r="G14" s="85" t="n">
        <f aca="false">RANK(J14,J$12:J$31,0)</f>
        <v>4</v>
      </c>
      <c r="H14" s="77" t="s">
        <v>38</v>
      </c>
      <c r="I14" s="81" t="n">
        <f aca="false">ROUND(前年度!M4/前年度!C4*100,3)</f>
        <v>1433.402</v>
      </c>
      <c r="J14" s="82" t="n">
        <f aca="false">ROUND(当年度!M4/当年度!C4*100,3)</f>
        <v>1463.57</v>
      </c>
      <c r="K14" s="80" t="n">
        <f aca="false">ROUND(J14/I14*100,2)</f>
        <v>102.1</v>
      </c>
      <c r="M14" s="85" t="n">
        <f aca="false">RANK(P14,P$12:P$31,0)</f>
        <v>4</v>
      </c>
      <c r="N14" s="77" t="s">
        <v>38</v>
      </c>
      <c r="O14" s="83" t="n">
        <f aca="false">ROUND(前年度!N4/前年度!M4,2)</f>
        <v>2.13</v>
      </c>
      <c r="P14" s="84" t="n">
        <f aca="false">ROUND(当年度!N4/当年度!M4,2)</f>
        <v>2.11</v>
      </c>
      <c r="Q14" s="80" t="n">
        <f aca="false">ROUND(P14/O14*100,2)</f>
        <v>99.06</v>
      </c>
      <c r="S14" s="85" t="n">
        <f aca="false">RANK(V14,V$12:V$31,0)</f>
        <v>18</v>
      </c>
      <c r="T14" s="77" t="s">
        <v>38</v>
      </c>
      <c r="U14" s="78" t="n">
        <f aca="false">ROUND(前年度!O4/前年度!N4,0)</f>
        <v>16444</v>
      </c>
      <c r="V14" s="79" t="n">
        <f aca="false">ROUND(当年度!O4/当年度!N4,0)</f>
        <v>16536</v>
      </c>
      <c r="W14" s="80" t="n">
        <f aca="false">ROUND(V14/U14*100,2)</f>
        <v>100.56</v>
      </c>
      <c r="Y14" s="85" t="n">
        <f aca="false">RANK(AB14,AB$12:AB$31,0)</f>
        <v>13</v>
      </c>
      <c r="Z14" s="77" t="s">
        <v>38</v>
      </c>
      <c r="AA14" s="78" t="n">
        <f aca="false">ROUND(前年度!F4/前年度!C4,0)</f>
        <v>256570</v>
      </c>
      <c r="AB14" s="79" t="n">
        <f aca="false">ROUND(当年度!F4/当年度!C4,0)</f>
        <v>257255</v>
      </c>
      <c r="AC14" s="80" t="n">
        <f aca="false">ROUND(AB14/AA14*100,2)</f>
        <v>100.27</v>
      </c>
      <c r="AE14" s="85" t="n">
        <f aca="false">RANK(AH14,AH$12:AH$31,0)</f>
        <v>12</v>
      </c>
      <c r="AF14" s="77" t="s">
        <v>38</v>
      </c>
      <c r="AG14" s="81" t="n">
        <f aca="false">ROUND(前年度!D4/前年度!C4*100,3)</f>
        <v>44.983</v>
      </c>
      <c r="AH14" s="82" t="n">
        <f aca="false">ROUND(当年度!D4/当年度!C4*100,3)</f>
        <v>44.716</v>
      </c>
      <c r="AI14" s="80" t="n">
        <f aca="false">ROUND(AH14/AG14*100,2)</f>
        <v>99.41</v>
      </c>
      <c r="AK14" s="85" t="n">
        <f aca="false">RANK(AN14,AN$12:AN$31,0)</f>
        <v>3</v>
      </c>
      <c r="AL14" s="77" t="s">
        <v>38</v>
      </c>
      <c r="AM14" s="83" t="n">
        <f aca="false">ROUND(前年度!E4/前年度!D4,2)</f>
        <v>16.57</v>
      </c>
      <c r="AN14" s="84" t="n">
        <f aca="false">ROUND(当年度!E4/当年度!D4,2)</f>
        <v>16.46</v>
      </c>
      <c r="AO14" s="80" t="n">
        <f aca="false">ROUND(AN14/AM14*100,2)</f>
        <v>99.34</v>
      </c>
      <c r="AQ14" s="85" t="n">
        <f aca="false">RANK(AT14,AT$12:AT$31,0)</f>
        <v>16</v>
      </c>
      <c r="AR14" s="77" t="s">
        <v>38</v>
      </c>
      <c r="AS14" s="78" t="n">
        <f aca="false">ROUND(前年度!F4/前年度!E4,0)</f>
        <v>34420</v>
      </c>
      <c r="AT14" s="79" t="n">
        <f aca="false">ROUND(当年度!F4/当年度!E4,0)</f>
        <v>34956</v>
      </c>
      <c r="AU14" s="80" t="n">
        <f aca="false">ROUND(AT14/AS14*100,2)</f>
        <v>101.56</v>
      </c>
      <c r="AW14" s="85" t="n">
        <f aca="false">RANK(AZ14,AZ$12:AZ$31,0)</f>
        <v>4</v>
      </c>
      <c r="AX14" s="77" t="s">
        <v>38</v>
      </c>
      <c r="AY14" s="78" t="n">
        <f aca="false">ROUND(前年度!I4/前年度!C4,0)</f>
        <v>214648</v>
      </c>
      <c r="AZ14" s="79" t="n">
        <f aca="false">ROUND(当年度!I4/当年度!C4,0)</f>
        <v>222890</v>
      </c>
      <c r="BA14" s="80" t="n">
        <f aca="false">ROUND(AZ14/AY14*100,2)</f>
        <v>103.84</v>
      </c>
      <c r="BC14" s="85" t="n">
        <f aca="false">RANK(BF14,BF$12:BF$31,0)</f>
        <v>6</v>
      </c>
      <c r="BD14" s="77" t="s">
        <v>38</v>
      </c>
      <c r="BE14" s="81" t="n">
        <f aca="false">ROUND(前年度!G4/前年度!C4*100,3)</f>
        <v>1181.993</v>
      </c>
      <c r="BF14" s="82" t="n">
        <f aca="false">ROUND(当年度!G4/当年度!C4*100,3)</f>
        <v>1209.24</v>
      </c>
      <c r="BG14" s="80" t="n">
        <f aca="false">ROUND(BF14/BE14*100,2)</f>
        <v>102.31</v>
      </c>
      <c r="BI14" s="85" t="n">
        <f aca="false">RANK(BL14,BL$12:BL$31,0)</f>
        <v>1</v>
      </c>
      <c r="BJ14" s="77" t="s">
        <v>38</v>
      </c>
      <c r="BK14" s="83" t="n">
        <f aca="false">ROUND(前年度!H4/前年度!G4,2)</f>
        <v>1.6</v>
      </c>
      <c r="BL14" s="84" t="n">
        <f aca="false">ROUND(当年度!H4/当年度!G4,2)</f>
        <v>1.61</v>
      </c>
      <c r="BM14" s="80" t="n">
        <f aca="false">ROUND(BL14/BK14*100,2)</f>
        <v>100.63</v>
      </c>
      <c r="BO14" s="85" t="n">
        <f aca="false">RANK(BR14,BR$12:BR$31,0)</f>
        <v>10</v>
      </c>
      <c r="BP14" s="77" t="s">
        <v>38</v>
      </c>
      <c r="BQ14" s="78" t="n">
        <f aca="false">ROUND(前年度!I4/前年度!H4,0)</f>
        <v>11348</v>
      </c>
      <c r="BR14" s="79" t="n">
        <f aca="false">ROUND(当年度!I4/当年度!H4,0)</f>
        <v>11477</v>
      </c>
      <c r="BS14" s="80" t="n">
        <f aca="false">ROUND(BR14/BQ14*100,2)</f>
        <v>101.14</v>
      </c>
      <c r="BU14" s="85" t="n">
        <f aca="false">RANK(BX14,BX$12:BX$31,0)</f>
        <v>4</v>
      </c>
      <c r="BV14" s="77" t="s">
        <v>38</v>
      </c>
      <c r="BW14" s="78" t="n">
        <f aca="false">ROUND(前年度!L4/前年度!C4,0)</f>
        <v>29941</v>
      </c>
      <c r="BX14" s="79" t="n">
        <f aca="false">ROUND(当年度!L4/当年度!C4,0)</f>
        <v>29767</v>
      </c>
      <c r="BY14" s="80" t="n">
        <f aca="false">ROUND(BX14/BW14*100,2)</f>
        <v>99.42</v>
      </c>
      <c r="CA14" s="85" t="n">
        <f aca="false">RANK(CD14,CD$12:CD$31,0)</f>
        <v>6</v>
      </c>
      <c r="CB14" s="77" t="s">
        <v>38</v>
      </c>
      <c r="CC14" s="81" t="n">
        <f aca="false">ROUND(前年度!J4/前年度!C4*100,3)</f>
        <v>206.426</v>
      </c>
      <c r="CD14" s="82" t="n">
        <f aca="false">ROUND(当年度!J4/当年度!C4*100,3)</f>
        <v>209.615</v>
      </c>
      <c r="CE14" s="80" t="n">
        <f aca="false">ROUND(CD14/CC14*100,2)</f>
        <v>101.54</v>
      </c>
      <c r="CG14" s="85" t="n">
        <f aca="false">RANK(CJ14,CJ$12:CJ$31,0)</f>
        <v>9</v>
      </c>
      <c r="CH14" s="77" t="s">
        <v>38</v>
      </c>
      <c r="CI14" s="83" t="n">
        <f aca="false">ROUND(前年度!K4/前年度!J4,2)</f>
        <v>1.99</v>
      </c>
      <c r="CJ14" s="84" t="n">
        <f aca="false">ROUND(当年度!K4/当年度!J4,2)</f>
        <v>1.94</v>
      </c>
      <c r="CK14" s="80" t="n">
        <f aca="false">ROUND(CJ14/CI14*100,2)</f>
        <v>97.49</v>
      </c>
      <c r="CM14" s="85" t="n">
        <f aca="false">RANK(CP14,CP$12:CP$31,0)</f>
        <v>19</v>
      </c>
      <c r="CN14" s="77" t="s">
        <v>38</v>
      </c>
      <c r="CO14" s="78" t="n">
        <f aca="false">ROUND(前年度!L4/前年度!K4,0)</f>
        <v>7289</v>
      </c>
      <c r="CP14" s="79" t="n">
        <f aca="false">ROUND(当年度!L4/当年度!K4,0)</f>
        <v>7338</v>
      </c>
      <c r="CQ14" s="80" t="n">
        <f aca="false">ROUND(CP14/CO14*100,2)</f>
        <v>100.67</v>
      </c>
    </row>
    <row r="15" customFormat="false" ht="15.75" hidden="false" customHeight="true" outlineLevel="0" collapsed="false">
      <c r="A15" s="85" t="n">
        <f aca="false">RANK(D15,D$12:D$31,0)</f>
        <v>6</v>
      </c>
      <c r="B15" s="77" t="s">
        <v>39</v>
      </c>
      <c r="C15" s="78" t="n">
        <f aca="false">ROUND(前年度!O5/前年度!C5,0)</f>
        <v>502653</v>
      </c>
      <c r="D15" s="79" t="n">
        <f aca="false">ROUND(当年度!O5/当年度!C5,0)</f>
        <v>518745</v>
      </c>
      <c r="E15" s="80" t="n">
        <f aca="false">ROUND(D15/C15*100,2)</f>
        <v>103.2</v>
      </c>
      <c r="G15" s="85" t="n">
        <f aca="false">RANK(J15,J$12:J$31,0)</f>
        <v>6</v>
      </c>
      <c r="H15" s="77" t="s">
        <v>39</v>
      </c>
      <c r="I15" s="81" t="n">
        <f aca="false">ROUND(前年度!M5/前年度!C5*100,3)</f>
        <v>1435.078</v>
      </c>
      <c r="J15" s="82" t="n">
        <f aca="false">ROUND(当年度!M5/当年度!C5*100,3)</f>
        <v>1450.419</v>
      </c>
      <c r="K15" s="80" t="n">
        <f aca="false">ROUND(J15/I15*100,2)</f>
        <v>101.07</v>
      </c>
      <c r="M15" s="85" t="n">
        <f aca="false">RANK(P15,P$12:P$31,0)</f>
        <v>2</v>
      </c>
      <c r="N15" s="77" t="s">
        <v>39</v>
      </c>
      <c r="O15" s="83" t="n">
        <f aca="false">ROUND(前年度!N5/前年度!M5,2)</f>
        <v>2.18</v>
      </c>
      <c r="P15" s="84" t="n">
        <f aca="false">ROUND(当年度!N5/当年度!M5,2)</f>
        <v>2.13</v>
      </c>
      <c r="Q15" s="80" t="n">
        <f aca="false">ROUND(P15/O15*100,2)</f>
        <v>97.71</v>
      </c>
      <c r="S15" s="85" t="n">
        <f aca="false">RANK(V15,V$12:V$31,0)</f>
        <v>15</v>
      </c>
      <c r="T15" s="77" t="s">
        <v>39</v>
      </c>
      <c r="U15" s="78" t="n">
        <f aca="false">ROUND(前年度!O5/前年度!N5,0)</f>
        <v>16063</v>
      </c>
      <c r="V15" s="79" t="n">
        <f aca="false">ROUND(当年度!O5/当年度!N5,0)</f>
        <v>16800</v>
      </c>
      <c r="W15" s="80" t="n">
        <f aca="false">ROUND(V15/U15*100,2)</f>
        <v>104.59</v>
      </c>
      <c r="Y15" s="85" t="n">
        <f aca="false">RANK(AB15,AB$12:AB$31,0)</f>
        <v>5</v>
      </c>
      <c r="Z15" s="77" t="s">
        <v>39</v>
      </c>
      <c r="AA15" s="78" t="n">
        <f aca="false">ROUND(前年度!F5/前年度!C5,0)</f>
        <v>281732</v>
      </c>
      <c r="AB15" s="79" t="n">
        <f aca="false">ROUND(当年度!F5/当年度!C5,0)</f>
        <v>288714</v>
      </c>
      <c r="AC15" s="80" t="n">
        <f aca="false">ROUND(AB15/AA15*100,2)</f>
        <v>102.48</v>
      </c>
      <c r="AE15" s="85" t="n">
        <f aca="false">RANK(AH15,AH$12:AH$31,0)</f>
        <v>6</v>
      </c>
      <c r="AF15" s="77" t="s">
        <v>39</v>
      </c>
      <c r="AG15" s="81" t="n">
        <f aca="false">ROUND(前年度!D5/前年度!C5*100,3)</f>
        <v>50.564</v>
      </c>
      <c r="AH15" s="82" t="n">
        <f aca="false">ROUND(当年度!D5/当年度!C5*100,3)</f>
        <v>48.869</v>
      </c>
      <c r="AI15" s="80" t="n">
        <f aca="false">ROUND(AH15/AG15*100,2)</f>
        <v>96.65</v>
      </c>
      <c r="AK15" s="85" t="n">
        <f aca="false">RANK(AN15,AN$12:AN$31,0)</f>
        <v>1</v>
      </c>
      <c r="AL15" s="77" t="s">
        <v>39</v>
      </c>
      <c r="AM15" s="83" t="n">
        <f aca="false">ROUND(前年度!E5/前年度!D5,2)</f>
        <v>17.7</v>
      </c>
      <c r="AN15" s="84" t="n">
        <f aca="false">ROUND(当年度!E5/当年度!D5,2)</f>
        <v>17.51</v>
      </c>
      <c r="AO15" s="80" t="n">
        <f aca="false">ROUND(AN15/AM15*100,2)</f>
        <v>98.93</v>
      </c>
      <c r="AQ15" s="85" t="n">
        <f aca="false">RANK(AT15,AT$12:AT$31,0)</f>
        <v>17</v>
      </c>
      <c r="AR15" s="77" t="s">
        <v>39</v>
      </c>
      <c r="AS15" s="78" t="n">
        <f aca="false">ROUND(前年度!F5/前年度!E5,0)</f>
        <v>31486</v>
      </c>
      <c r="AT15" s="79" t="n">
        <f aca="false">ROUND(当年度!F5/当年度!E5,0)</f>
        <v>33750</v>
      </c>
      <c r="AU15" s="80" t="n">
        <f aca="false">ROUND(AT15/AS15*100,2)</f>
        <v>107.19</v>
      </c>
      <c r="AW15" s="85" t="n">
        <f aca="false">RANK(AZ15,AZ$12:AZ$31,0)</f>
        <v>11</v>
      </c>
      <c r="AX15" s="77" t="s">
        <v>39</v>
      </c>
      <c r="AY15" s="78" t="n">
        <f aca="false">ROUND(前年度!I5/前年度!C5,0)</f>
        <v>193964</v>
      </c>
      <c r="AZ15" s="79" t="n">
        <f aca="false">ROUND(当年度!I5/当年度!C5,0)</f>
        <v>201063</v>
      </c>
      <c r="BA15" s="80" t="n">
        <f aca="false">ROUND(AZ15/AY15*100,2)</f>
        <v>103.66</v>
      </c>
      <c r="BC15" s="85" t="n">
        <f aca="false">RANK(BF15,BF$12:BF$31,0)</f>
        <v>5</v>
      </c>
      <c r="BD15" s="77" t="s">
        <v>39</v>
      </c>
      <c r="BE15" s="81" t="n">
        <f aca="false">ROUND(前年度!G5/前年度!C5*100,3)</f>
        <v>1201.319</v>
      </c>
      <c r="BF15" s="82" t="n">
        <f aca="false">ROUND(当年度!G5/当年度!C5*100,3)</f>
        <v>1214.078</v>
      </c>
      <c r="BG15" s="80" t="n">
        <f aca="false">ROUND(BF15/BE15*100,2)</f>
        <v>101.06</v>
      </c>
      <c r="BI15" s="85" t="n">
        <f aca="false">RANK(BL15,BL$12:BL$31,0)</f>
        <v>2</v>
      </c>
      <c r="BJ15" s="77" t="s">
        <v>39</v>
      </c>
      <c r="BK15" s="83" t="n">
        <f aca="false">ROUND(前年度!H5/前年度!G5,2)</f>
        <v>1.55</v>
      </c>
      <c r="BL15" s="84" t="n">
        <f aca="false">ROUND(当年度!H5/当年度!G5,2)</f>
        <v>1.53</v>
      </c>
      <c r="BM15" s="80" t="n">
        <f aca="false">ROUND(BL15/BK15*100,2)</f>
        <v>98.71</v>
      </c>
      <c r="BO15" s="85" t="n">
        <f aca="false">RANK(BR15,BR$12:BR$31,0)</f>
        <v>17</v>
      </c>
      <c r="BP15" s="77" t="s">
        <v>39</v>
      </c>
      <c r="BQ15" s="78" t="n">
        <f aca="false">ROUND(前年度!I5/前年度!H5,0)</f>
        <v>10444</v>
      </c>
      <c r="BR15" s="79" t="n">
        <f aca="false">ROUND(当年度!I5/当年度!H5,0)</f>
        <v>10838</v>
      </c>
      <c r="BS15" s="80" t="n">
        <f aca="false">ROUND(BR15/BQ15*100,2)</f>
        <v>103.77</v>
      </c>
      <c r="BU15" s="85" t="n">
        <f aca="false">RANK(BX15,BX$12:BX$31,0)</f>
        <v>7</v>
      </c>
      <c r="BV15" s="77" t="s">
        <v>39</v>
      </c>
      <c r="BW15" s="78" t="n">
        <f aca="false">ROUND(前年度!L5/前年度!C5,0)</f>
        <v>26956</v>
      </c>
      <c r="BX15" s="79" t="n">
        <f aca="false">ROUND(当年度!L5/当年度!C5,0)</f>
        <v>28968</v>
      </c>
      <c r="BY15" s="80" t="n">
        <f aca="false">ROUND(BX15/BW15*100,2)</f>
        <v>107.46</v>
      </c>
      <c r="CA15" s="85" t="n">
        <f aca="false">RANK(CD15,CD$12:CD$31,0)</f>
        <v>8</v>
      </c>
      <c r="CB15" s="77" t="s">
        <v>39</v>
      </c>
      <c r="CC15" s="81" t="n">
        <f aca="false">ROUND(前年度!J5/前年度!C5*100,3)</f>
        <v>183.195</v>
      </c>
      <c r="CD15" s="82" t="n">
        <f aca="false">ROUND(当年度!J5/当年度!C5*100,3)</f>
        <v>187.472</v>
      </c>
      <c r="CE15" s="80" t="n">
        <f aca="false">ROUND(CD15/CC15*100,2)</f>
        <v>102.33</v>
      </c>
      <c r="CG15" s="85" t="n">
        <f aca="false">RANK(CJ15,CJ$12:CJ$31,0)</f>
        <v>7</v>
      </c>
      <c r="CH15" s="77" t="s">
        <v>39</v>
      </c>
      <c r="CI15" s="83" t="n">
        <f aca="false">ROUND(前年度!K5/前年度!J5,2)</f>
        <v>2.06</v>
      </c>
      <c r="CJ15" s="84" t="n">
        <f aca="false">ROUND(当年度!K5/当年度!J5,2)</f>
        <v>2.01</v>
      </c>
      <c r="CK15" s="80" t="n">
        <f aca="false">ROUND(CJ15/CI15*100,2)</f>
        <v>97.57</v>
      </c>
      <c r="CM15" s="85" t="n">
        <f aca="false">RANK(CP15,CP$12:CP$31,0)</f>
        <v>14</v>
      </c>
      <c r="CN15" s="77" t="s">
        <v>39</v>
      </c>
      <c r="CO15" s="78" t="n">
        <f aca="false">ROUND(前年度!L5/前年度!K5,0)</f>
        <v>7143</v>
      </c>
      <c r="CP15" s="79" t="n">
        <f aca="false">ROUND(当年度!L5/当年度!K5,0)</f>
        <v>7680</v>
      </c>
      <c r="CQ15" s="80" t="n">
        <f aca="false">ROUND(CP15/CO15*100,2)</f>
        <v>107.52</v>
      </c>
    </row>
    <row r="16" customFormat="false" ht="15.75" hidden="false" customHeight="true" outlineLevel="0" collapsed="false">
      <c r="A16" s="85" t="n">
        <f aca="false">RANK(D16,D$12:D$31,0)</f>
        <v>17</v>
      </c>
      <c r="B16" s="77" t="s">
        <v>40</v>
      </c>
      <c r="C16" s="78" t="n">
        <f aca="false">ROUND(前年度!O6/前年度!C6,0)</f>
        <v>453322</v>
      </c>
      <c r="D16" s="79" t="n">
        <f aca="false">ROUND(当年度!O6/当年度!C6,0)</f>
        <v>440693</v>
      </c>
      <c r="E16" s="80" t="n">
        <f aca="false">ROUND(D16/C16*100,2)</f>
        <v>97.21</v>
      </c>
      <c r="G16" s="85" t="n">
        <f aca="false">RANK(J16,J$12:J$31,0)</f>
        <v>12</v>
      </c>
      <c r="H16" s="77" t="s">
        <v>40</v>
      </c>
      <c r="I16" s="81" t="n">
        <f aca="false">ROUND(前年度!M6/前年度!C6*100,3)</f>
        <v>1350.185</v>
      </c>
      <c r="J16" s="82" t="n">
        <f aca="false">ROUND(当年度!M6/当年度!C6*100,3)</f>
        <v>1363.807</v>
      </c>
      <c r="K16" s="80" t="n">
        <f aca="false">ROUND(J16/I16*100,2)</f>
        <v>101.01</v>
      </c>
      <c r="M16" s="85" t="n">
        <f aca="false">RANK(P16,P$12:P$31,0)</f>
        <v>13</v>
      </c>
      <c r="N16" s="77" t="s">
        <v>40</v>
      </c>
      <c r="O16" s="83" t="n">
        <f aca="false">ROUND(前年度!N6/前年度!M6,2)</f>
        <v>1.96</v>
      </c>
      <c r="P16" s="84" t="n">
        <f aca="false">ROUND(当年度!N6/当年度!M6,2)</f>
        <v>1.93</v>
      </c>
      <c r="Q16" s="80" t="n">
        <f aca="false">ROUND(P16/O16*100,2)</f>
        <v>98.47</v>
      </c>
      <c r="S16" s="85" t="n">
        <f aca="false">RANK(V16,V$12:V$31,0)</f>
        <v>16</v>
      </c>
      <c r="T16" s="77" t="s">
        <v>40</v>
      </c>
      <c r="U16" s="78" t="n">
        <f aca="false">ROUND(前年度!O6/前年度!N6,0)</f>
        <v>17096</v>
      </c>
      <c r="V16" s="79" t="n">
        <f aca="false">ROUND(当年度!O6/当年度!N6,0)</f>
        <v>16715</v>
      </c>
      <c r="W16" s="80" t="n">
        <f aca="false">ROUND(V16/U16*100,2)</f>
        <v>97.77</v>
      </c>
      <c r="Y16" s="85" t="n">
        <f aca="false">RANK(AB16,AB$12:AB$31,0)</f>
        <v>16</v>
      </c>
      <c r="Z16" s="77" t="s">
        <v>40</v>
      </c>
      <c r="AA16" s="78" t="n">
        <f aca="false">ROUND(前年度!F6/前年度!C6,0)</f>
        <v>263790</v>
      </c>
      <c r="AB16" s="79" t="n">
        <f aca="false">ROUND(当年度!F6/当年度!C6,0)</f>
        <v>245018</v>
      </c>
      <c r="AC16" s="80" t="n">
        <f aca="false">ROUND(AB16/AA16*100,2)</f>
        <v>92.88</v>
      </c>
      <c r="AE16" s="85" t="n">
        <f aca="false">RANK(AH16,AH$12:AH$31,0)</f>
        <v>11</v>
      </c>
      <c r="AF16" s="77" t="s">
        <v>40</v>
      </c>
      <c r="AG16" s="81" t="n">
        <f aca="false">ROUND(前年度!D6/前年度!C6*100,3)</f>
        <v>46.877</v>
      </c>
      <c r="AH16" s="82" t="n">
        <f aca="false">ROUND(当年度!D6/当年度!C6*100,3)</f>
        <v>44.725</v>
      </c>
      <c r="AI16" s="80" t="n">
        <f aca="false">ROUND(AH16/AG16*100,2)</f>
        <v>95.41</v>
      </c>
      <c r="AK16" s="85" t="n">
        <f aca="false">RANK(AN16,AN$12:AN$31,0)</f>
        <v>10</v>
      </c>
      <c r="AL16" s="77" t="s">
        <v>40</v>
      </c>
      <c r="AM16" s="83" t="n">
        <f aca="false">ROUND(前年度!E6/前年度!D6,2)</f>
        <v>15.26</v>
      </c>
      <c r="AN16" s="84" t="n">
        <f aca="false">ROUND(当年度!E6/当年度!D6,2)</f>
        <v>15.26</v>
      </c>
      <c r="AO16" s="80" t="n">
        <f aca="false">ROUND(AN16/AM16*100,2)</f>
        <v>100</v>
      </c>
      <c r="AQ16" s="85" t="n">
        <f aca="false">RANK(AT16,AT$12:AT$31,0)</f>
        <v>15</v>
      </c>
      <c r="AR16" s="77" t="s">
        <v>40</v>
      </c>
      <c r="AS16" s="78" t="n">
        <f aca="false">ROUND(前年度!F6/前年度!E6,0)</f>
        <v>36872</v>
      </c>
      <c r="AT16" s="79" t="n">
        <f aca="false">ROUND(当年度!F6/当年度!E6,0)</f>
        <v>35912</v>
      </c>
      <c r="AU16" s="80" t="n">
        <f aca="false">ROUND(AT16/AS16*100,2)</f>
        <v>97.4</v>
      </c>
      <c r="AW16" s="85" t="n">
        <f aca="false">RANK(AZ16,AZ$12:AZ$31,0)</f>
        <v>19</v>
      </c>
      <c r="AX16" s="77" t="s">
        <v>40</v>
      </c>
      <c r="AY16" s="78" t="n">
        <f aca="false">ROUND(前年度!I6/前年度!C6,0)</f>
        <v>160963</v>
      </c>
      <c r="AZ16" s="79" t="n">
        <f aca="false">ROUND(当年度!I6/当年度!C6,0)</f>
        <v>166273</v>
      </c>
      <c r="BA16" s="80" t="n">
        <f aca="false">ROUND(AZ16/AY16*100,2)</f>
        <v>103.3</v>
      </c>
      <c r="BC16" s="85" t="n">
        <f aca="false">RANK(BF16,BF$12:BF$31,0)</f>
        <v>15</v>
      </c>
      <c r="BD16" s="77" t="s">
        <v>40</v>
      </c>
      <c r="BE16" s="81" t="n">
        <f aca="false">ROUND(前年度!G6/前年度!C6*100,3)</f>
        <v>1092.701</v>
      </c>
      <c r="BF16" s="82" t="n">
        <f aca="false">ROUND(当年度!G6/当年度!C6*100,3)</f>
        <v>1102.101</v>
      </c>
      <c r="BG16" s="80" t="n">
        <f aca="false">ROUND(BF16/BE16*100,2)</f>
        <v>100.86</v>
      </c>
      <c r="BI16" s="85" t="n">
        <f aca="false">RANK(BL16,BL$12:BL$31,0)</f>
        <v>12</v>
      </c>
      <c r="BJ16" s="77" t="s">
        <v>40</v>
      </c>
      <c r="BK16" s="83" t="n">
        <f aca="false">ROUND(前年度!H6/前年度!G6,2)</f>
        <v>1.46</v>
      </c>
      <c r="BL16" s="84" t="n">
        <f aca="false">ROUND(当年度!H6/当年度!G6,2)</f>
        <v>1.46</v>
      </c>
      <c r="BM16" s="80" t="n">
        <f aca="false">ROUND(BL16/BK16*100,2)</f>
        <v>100</v>
      </c>
      <c r="BO16" s="85" t="n">
        <f aca="false">RANK(BR16,BR$12:BR$31,0)</f>
        <v>19</v>
      </c>
      <c r="BP16" s="77" t="s">
        <v>40</v>
      </c>
      <c r="BQ16" s="78" t="n">
        <f aca="false">ROUND(前年度!I6/前年度!H6,0)</f>
        <v>10117</v>
      </c>
      <c r="BR16" s="79" t="n">
        <f aca="false">ROUND(当年度!I6/当年度!H6,0)</f>
        <v>10359</v>
      </c>
      <c r="BS16" s="80" t="n">
        <f aca="false">ROUND(BR16/BQ16*100,2)</f>
        <v>102.39</v>
      </c>
      <c r="BU16" s="85" t="n">
        <f aca="false">RANK(BX16,BX$12:BX$31,0)</f>
        <v>5</v>
      </c>
      <c r="BV16" s="77" t="s">
        <v>40</v>
      </c>
      <c r="BW16" s="78" t="n">
        <f aca="false">ROUND(前年度!L6/前年度!C6,0)</f>
        <v>28569</v>
      </c>
      <c r="BX16" s="79" t="n">
        <f aca="false">ROUND(当年度!L6/当年度!C6,0)</f>
        <v>29403</v>
      </c>
      <c r="BY16" s="80" t="n">
        <f aca="false">ROUND(BX16/BW16*100,2)</f>
        <v>102.92</v>
      </c>
      <c r="CA16" s="85" t="n">
        <f aca="false">RANK(CD16,CD$12:CD$31,0)</f>
        <v>3</v>
      </c>
      <c r="CB16" s="77" t="s">
        <v>40</v>
      </c>
      <c r="CC16" s="81" t="n">
        <f aca="false">ROUND(前年度!J6/前年度!C6*100,3)</f>
        <v>210.607</v>
      </c>
      <c r="CD16" s="82" t="n">
        <f aca="false">ROUND(当年度!J6/当年度!C6*100,3)</f>
        <v>216.982</v>
      </c>
      <c r="CE16" s="80" t="n">
        <f aca="false">ROUND(CD16/CC16*100,2)</f>
        <v>103.03</v>
      </c>
      <c r="CG16" s="85" t="n">
        <f aca="false">RANK(CJ16,CJ$12:CJ$31,0)</f>
        <v>19</v>
      </c>
      <c r="CH16" s="77" t="s">
        <v>40</v>
      </c>
      <c r="CI16" s="83" t="n">
        <f aca="false">ROUND(前年度!K6/前年度!J6,2)</f>
        <v>1.64</v>
      </c>
      <c r="CJ16" s="84" t="n">
        <f aca="false">ROUND(当年度!K6/当年度!J6,2)</f>
        <v>1.61</v>
      </c>
      <c r="CK16" s="80" t="n">
        <f aca="false">ROUND(CJ16/CI16*100,2)</f>
        <v>98.17</v>
      </c>
      <c r="CM16" s="85" t="n">
        <f aca="false">RANK(CP16,CP$12:CP$31,0)</f>
        <v>7</v>
      </c>
      <c r="CN16" s="77" t="s">
        <v>40</v>
      </c>
      <c r="CO16" s="78" t="n">
        <f aca="false">ROUND(前年度!L6/前年度!K6,0)</f>
        <v>8275</v>
      </c>
      <c r="CP16" s="79" t="n">
        <f aca="false">ROUND(当年度!L6/当年度!K6,0)</f>
        <v>8425</v>
      </c>
      <c r="CQ16" s="80" t="n">
        <f aca="false">ROUND(CP16/CO16*100,2)</f>
        <v>101.81</v>
      </c>
    </row>
    <row r="17" customFormat="false" ht="15.75" hidden="false" customHeight="true" outlineLevel="0" collapsed="false">
      <c r="A17" s="85" t="n">
        <f aca="false">RANK(D17,D$12:D$31,0)</f>
        <v>12</v>
      </c>
      <c r="B17" s="77" t="s">
        <v>41</v>
      </c>
      <c r="C17" s="78" t="n">
        <f aca="false">ROUND(前年度!O7/前年度!C7,0)</f>
        <v>493540</v>
      </c>
      <c r="D17" s="79" t="n">
        <f aca="false">ROUND(当年度!O7/当年度!C7,0)</f>
        <v>487370</v>
      </c>
      <c r="E17" s="80" t="n">
        <f aca="false">ROUND(D17/C17*100,2)</f>
        <v>98.75</v>
      </c>
      <c r="G17" s="85" t="n">
        <f aca="false">RANK(J17,J$12:J$31,0)</f>
        <v>2</v>
      </c>
      <c r="H17" s="77" t="s">
        <v>41</v>
      </c>
      <c r="I17" s="81" t="n">
        <f aca="false">ROUND(前年度!M7/前年度!C7*100,3)</f>
        <v>1518.443</v>
      </c>
      <c r="J17" s="82" t="n">
        <f aca="false">ROUND(当年度!M7/当年度!C7*100,3)</f>
        <v>1538.41</v>
      </c>
      <c r="K17" s="80" t="n">
        <f aca="false">ROUND(J17/I17*100,2)</f>
        <v>101.31</v>
      </c>
      <c r="M17" s="85" t="n">
        <f aca="false">RANK(P17,P$12:P$31,0)</f>
        <v>18</v>
      </c>
      <c r="N17" s="77" t="s">
        <v>41</v>
      </c>
      <c r="O17" s="83" t="n">
        <f aca="false">ROUND(前年度!N7/前年度!M7,2)</f>
        <v>1.87</v>
      </c>
      <c r="P17" s="84" t="n">
        <f aca="false">ROUND(当年度!N7/当年度!M7,2)</f>
        <v>1.81</v>
      </c>
      <c r="Q17" s="80" t="n">
        <f aca="false">ROUND(P17/O17*100,2)</f>
        <v>96.79</v>
      </c>
      <c r="S17" s="85" t="n">
        <f aca="false">RANK(V17,V$12:V$31,0)</f>
        <v>11</v>
      </c>
      <c r="T17" s="77" t="s">
        <v>41</v>
      </c>
      <c r="U17" s="78" t="n">
        <f aca="false">ROUND(前年度!O7/前年度!N7,0)</f>
        <v>17399</v>
      </c>
      <c r="V17" s="79" t="n">
        <f aca="false">ROUND(当年度!O7/当年度!N7,0)</f>
        <v>17536</v>
      </c>
      <c r="W17" s="80" t="n">
        <f aca="false">ROUND(V17/U17*100,2)</f>
        <v>100.79</v>
      </c>
      <c r="Y17" s="85" t="n">
        <f aca="false">RANK(AB17,AB$12:AB$31,0)</f>
        <v>11</v>
      </c>
      <c r="Z17" s="77" t="s">
        <v>41</v>
      </c>
      <c r="AA17" s="78" t="n">
        <f aca="false">ROUND(前年度!F7/前年度!C7,0)</f>
        <v>278311</v>
      </c>
      <c r="AB17" s="79" t="n">
        <f aca="false">ROUND(当年度!F7/当年度!C7,0)</f>
        <v>257699</v>
      </c>
      <c r="AC17" s="80" t="n">
        <f aca="false">ROUND(AB17/AA17*100,2)</f>
        <v>92.59</v>
      </c>
      <c r="AE17" s="85" t="n">
        <f aca="false">RANK(AH17,AH$12:AH$31,0)</f>
        <v>14</v>
      </c>
      <c r="AF17" s="77" t="s">
        <v>41</v>
      </c>
      <c r="AG17" s="81" t="n">
        <f aca="false">ROUND(前年度!D7/前年度!C7*100,3)</f>
        <v>48.306</v>
      </c>
      <c r="AH17" s="82" t="n">
        <f aca="false">ROUND(当年度!D7/当年度!C7*100,3)</f>
        <v>44.411</v>
      </c>
      <c r="AI17" s="80" t="n">
        <f aca="false">ROUND(AH17/AG17*100,2)</f>
        <v>91.94</v>
      </c>
      <c r="AK17" s="85" t="n">
        <f aca="false">RANK(AN17,AN$12:AN$31,0)</f>
        <v>14</v>
      </c>
      <c r="AL17" s="77" t="s">
        <v>41</v>
      </c>
      <c r="AM17" s="83" t="n">
        <f aca="false">ROUND(前年度!E7/前年度!D7,2)</f>
        <v>14.9</v>
      </c>
      <c r="AN17" s="84" t="n">
        <f aca="false">ROUND(当年度!E7/当年度!D7,2)</f>
        <v>14.78</v>
      </c>
      <c r="AO17" s="80" t="n">
        <f aca="false">ROUND(AN17/AM17*100,2)</f>
        <v>99.19</v>
      </c>
      <c r="AQ17" s="85" t="n">
        <f aca="false">RANK(AT17,AT$12:AT$31,0)</f>
        <v>8</v>
      </c>
      <c r="AR17" s="77" t="s">
        <v>41</v>
      </c>
      <c r="AS17" s="78" t="n">
        <f aca="false">ROUND(前年度!F7/前年度!E7,0)</f>
        <v>38668</v>
      </c>
      <c r="AT17" s="79" t="n">
        <f aca="false">ROUND(当年度!F7/当年度!E7,0)</f>
        <v>39263</v>
      </c>
      <c r="AU17" s="80" t="n">
        <f aca="false">ROUND(AT17/AS17*100,2)</f>
        <v>101.54</v>
      </c>
      <c r="AW17" s="85" t="n">
        <f aca="false">RANK(AZ17,AZ$12:AZ$31,0)</f>
        <v>12</v>
      </c>
      <c r="AX17" s="77" t="s">
        <v>41</v>
      </c>
      <c r="AY17" s="78" t="n">
        <f aca="false">ROUND(前年度!I7/前年度!C7,0)</f>
        <v>186466</v>
      </c>
      <c r="AZ17" s="79" t="n">
        <f aca="false">ROUND(当年度!I7/当年度!C7,0)</f>
        <v>200300</v>
      </c>
      <c r="BA17" s="80" t="n">
        <f aca="false">ROUND(AZ17/AY17*100,2)</f>
        <v>107.42</v>
      </c>
      <c r="BC17" s="85" t="n">
        <f aca="false">RANK(BF17,BF$12:BF$31,0)</f>
        <v>2</v>
      </c>
      <c r="BD17" s="77" t="s">
        <v>41</v>
      </c>
      <c r="BE17" s="81" t="n">
        <f aca="false">ROUND(前年度!G7/前年度!C7*100,3)</f>
        <v>1267.018</v>
      </c>
      <c r="BF17" s="82" t="n">
        <f aca="false">ROUND(当年度!G7/当年度!C7*100,3)</f>
        <v>1283.774</v>
      </c>
      <c r="BG17" s="80" t="n">
        <f aca="false">ROUND(BF17/BE17*100,2)</f>
        <v>101.32</v>
      </c>
      <c r="BI17" s="85" t="n">
        <f aca="false">RANK(BL17,BL$12:BL$31,0)</f>
        <v>19</v>
      </c>
      <c r="BJ17" s="77" t="s">
        <v>41</v>
      </c>
      <c r="BK17" s="83" t="n">
        <f aca="false">ROUND(前年度!H7/前年度!G7,2)</f>
        <v>1.37</v>
      </c>
      <c r="BL17" s="84" t="n">
        <f aca="false">ROUND(当年度!H7/当年度!G7,2)</f>
        <v>1.35</v>
      </c>
      <c r="BM17" s="80" t="n">
        <f aca="false">ROUND(BL17/BK17*100,2)</f>
        <v>98.54</v>
      </c>
      <c r="BO17" s="85" t="n">
        <f aca="false">RANK(BR17,BR$12:BR$31,0)</f>
        <v>9</v>
      </c>
      <c r="BP17" s="77" t="s">
        <v>41</v>
      </c>
      <c r="BQ17" s="78" t="n">
        <f aca="false">ROUND(前年度!I7/前年度!H7,0)</f>
        <v>10757</v>
      </c>
      <c r="BR17" s="79" t="n">
        <f aca="false">ROUND(当年度!I7/当年度!H7,0)</f>
        <v>11531</v>
      </c>
      <c r="BS17" s="80" t="n">
        <f aca="false">ROUND(BR17/BQ17*100,2)</f>
        <v>107.2</v>
      </c>
      <c r="BU17" s="85" t="n">
        <f aca="false">RANK(BX17,BX$12:BX$31,0)</f>
        <v>6</v>
      </c>
      <c r="BV17" s="77" t="s">
        <v>41</v>
      </c>
      <c r="BW17" s="78" t="n">
        <f aca="false">ROUND(前年度!L7/前年度!C7,0)</f>
        <v>28763</v>
      </c>
      <c r="BX17" s="79" t="n">
        <f aca="false">ROUND(当年度!L7/当年度!C7,0)</f>
        <v>29371</v>
      </c>
      <c r="BY17" s="80" t="n">
        <f aca="false">ROUND(BX17/BW17*100,2)</f>
        <v>102.11</v>
      </c>
      <c r="CA17" s="85" t="n">
        <f aca="false">RANK(CD17,CD$12:CD$31,0)</f>
        <v>5</v>
      </c>
      <c r="CB17" s="77" t="s">
        <v>41</v>
      </c>
      <c r="CC17" s="81" t="n">
        <f aca="false">ROUND(前年度!J7/前年度!C7*100,3)</f>
        <v>203.119</v>
      </c>
      <c r="CD17" s="82" t="n">
        <f aca="false">ROUND(当年度!J7/当年度!C7*100,3)</f>
        <v>210.225</v>
      </c>
      <c r="CE17" s="80" t="n">
        <f aca="false">ROUND(CD17/CC17*100,2)</f>
        <v>103.5</v>
      </c>
      <c r="CG17" s="85" t="n">
        <f aca="false">RANK(CJ17,CJ$12:CJ$31,0)</f>
        <v>13</v>
      </c>
      <c r="CH17" s="77" t="s">
        <v>41</v>
      </c>
      <c r="CI17" s="83" t="n">
        <f aca="false">ROUND(前年度!K7/前年度!J7,2)</f>
        <v>1.89</v>
      </c>
      <c r="CJ17" s="84" t="n">
        <f aca="false">ROUND(当年度!K7/当年度!J7,2)</f>
        <v>1.84</v>
      </c>
      <c r="CK17" s="80" t="n">
        <f aca="false">ROUND(CJ17/CI17*100,2)</f>
        <v>97.35</v>
      </c>
      <c r="CM17" s="85" t="n">
        <f aca="false">RANK(CP17,CP$12:CP$31,0)</f>
        <v>15</v>
      </c>
      <c r="CN17" s="77" t="s">
        <v>41</v>
      </c>
      <c r="CO17" s="78" t="n">
        <f aca="false">ROUND(前年度!L7/前年度!K7,0)</f>
        <v>7499</v>
      </c>
      <c r="CP17" s="79" t="n">
        <f aca="false">ROUND(当年度!L7/当年度!K7,0)</f>
        <v>7612</v>
      </c>
      <c r="CQ17" s="80" t="n">
        <f aca="false">ROUND(CP17/CO17*100,2)</f>
        <v>101.51</v>
      </c>
    </row>
    <row r="18" customFormat="false" ht="15.75" hidden="false" customHeight="true" outlineLevel="0" collapsed="false">
      <c r="A18" s="85" t="n">
        <f aca="false">RANK(D18,D$12:D$31,0)</f>
        <v>4</v>
      </c>
      <c r="B18" s="77" t="s">
        <v>42</v>
      </c>
      <c r="C18" s="78" t="n">
        <f aca="false">ROUND(前年度!O8/前年度!C8,0)</f>
        <v>467575</v>
      </c>
      <c r="D18" s="79" t="n">
        <f aca="false">ROUND(当年度!O8/当年度!C8,0)</f>
        <v>526244</v>
      </c>
      <c r="E18" s="80" t="n">
        <f aca="false">ROUND(D18/C18*100,2)</f>
        <v>112.55</v>
      </c>
      <c r="G18" s="85" t="n">
        <f aca="false">RANK(J18,J$12:J$31,0)</f>
        <v>1</v>
      </c>
      <c r="H18" s="77" t="s">
        <v>42</v>
      </c>
      <c r="I18" s="81" t="n">
        <f aca="false">ROUND(前年度!M8/前年度!C8*100,3)</f>
        <v>1514.186</v>
      </c>
      <c r="J18" s="82" t="n">
        <f aca="false">ROUND(当年度!M8/当年度!C8*100,3)</f>
        <v>1545.781</v>
      </c>
      <c r="K18" s="80" t="n">
        <f aca="false">ROUND(J18/I18*100,2)</f>
        <v>102.09</v>
      </c>
      <c r="M18" s="85" t="n">
        <f aca="false">RANK(P18,P$12:P$31,0)</f>
        <v>11</v>
      </c>
      <c r="N18" s="77" t="s">
        <v>42</v>
      </c>
      <c r="O18" s="83" t="n">
        <f aca="false">ROUND(前年度!N8/前年度!M8,2)</f>
        <v>1.95</v>
      </c>
      <c r="P18" s="84" t="n">
        <f aca="false">ROUND(当年度!N8/当年度!M8,2)</f>
        <v>1.97</v>
      </c>
      <c r="Q18" s="80" t="n">
        <f aca="false">ROUND(P18/O18*100,2)</f>
        <v>101.03</v>
      </c>
      <c r="S18" s="85" t="n">
        <f aca="false">RANK(V18,V$12:V$31,0)</f>
        <v>13</v>
      </c>
      <c r="T18" s="77" t="s">
        <v>42</v>
      </c>
      <c r="U18" s="78" t="n">
        <f aca="false">ROUND(前年度!O8/前年度!N8,0)</f>
        <v>15869</v>
      </c>
      <c r="V18" s="79" t="n">
        <f aca="false">ROUND(当年度!O8/当年度!N8,0)</f>
        <v>17322</v>
      </c>
      <c r="W18" s="80" t="n">
        <f aca="false">ROUND(V18/U18*100,2)</f>
        <v>109.16</v>
      </c>
      <c r="Y18" s="85" t="n">
        <f aca="false">RANK(AB18,AB$12:AB$31,0)</f>
        <v>8</v>
      </c>
      <c r="Z18" s="77" t="s">
        <v>42</v>
      </c>
      <c r="AA18" s="78" t="n">
        <f aca="false">ROUND(前年度!F8/前年度!C8,0)</f>
        <v>231458</v>
      </c>
      <c r="AB18" s="79" t="n">
        <f aca="false">ROUND(当年度!F8/当年度!C8,0)</f>
        <v>275565</v>
      </c>
      <c r="AC18" s="80" t="n">
        <f aca="false">ROUND(AB18/AA18*100,2)</f>
        <v>119.06</v>
      </c>
      <c r="AE18" s="85" t="n">
        <f aca="false">RANK(AH18,AH$12:AH$31,0)</f>
        <v>7</v>
      </c>
      <c r="AF18" s="77" t="s">
        <v>42</v>
      </c>
      <c r="AG18" s="81" t="n">
        <f aca="false">ROUND(前年度!D8/前年度!C8*100,3)</f>
        <v>43.908</v>
      </c>
      <c r="AH18" s="82" t="n">
        <f aca="false">ROUND(当年度!D8/当年度!C8*100,3)</f>
        <v>47.948</v>
      </c>
      <c r="AI18" s="80" t="n">
        <f aca="false">ROUND(AH18/AG18*100,2)</f>
        <v>109.2</v>
      </c>
      <c r="AK18" s="85" t="n">
        <f aca="false">RANK(AN18,AN$12:AN$31,0)</f>
        <v>16</v>
      </c>
      <c r="AL18" s="77" t="s">
        <v>42</v>
      </c>
      <c r="AM18" s="83" t="n">
        <f aca="false">ROUND(前年度!E8/前年度!D8,2)</f>
        <v>14.13</v>
      </c>
      <c r="AN18" s="84" t="n">
        <f aca="false">ROUND(当年度!E8/当年度!D8,2)</f>
        <v>14.47</v>
      </c>
      <c r="AO18" s="80" t="n">
        <f aca="false">ROUND(AN18/AM18*100,2)</f>
        <v>102.41</v>
      </c>
      <c r="AQ18" s="85" t="n">
        <f aca="false">RANK(AT18,AT$12:AT$31,0)</f>
        <v>7</v>
      </c>
      <c r="AR18" s="77" t="s">
        <v>42</v>
      </c>
      <c r="AS18" s="78" t="n">
        <f aca="false">ROUND(前年度!F8/前年度!E8,0)</f>
        <v>37294</v>
      </c>
      <c r="AT18" s="79" t="n">
        <f aca="false">ROUND(当年度!F8/当年度!E8,0)</f>
        <v>39730</v>
      </c>
      <c r="AU18" s="80" t="n">
        <f aca="false">ROUND(AT18/AS18*100,2)</f>
        <v>106.53</v>
      </c>
      <c r="AW18" s="85" t="n">
        <f aca="false">RANK(AZ18,AZ$12:AZ$31,0)</f>
        <v>3</v>
      </c>
      <c r="AX18" s="77" t="s">
        <v>42</v>
      </c>
      <c r="AY18" s="78" t="n">
        <f aca="false">ROUND(前年度!I8/前年度!C8,0)</f>
        <v>208883</v>
      </c>
      <c r="AZ18" s="79" t="n">
        <f aca="false">ROUND(当年度!I8/当年度!C8,0)</f>
        <v>222906</v>
      </c>
      <c r="BA18" s="80" t="n">
        <f aca="false">ROUND(AZ18/AY18*100,2)</f>
        <v>106.71</v>
      </c>
      <c r="BC18" s="85" t="n">
        <f aca="false">RANK(BF18,BF$12:BF$31,0)</f>
        <v>1</v>
      </c>
      <c r="BD18" s="77" t="s">
        <v>42</v>
      </c>
      <c r="BE18" s="81" t="n">
        <f aca="false">ROUND(前年度!G8/前年度!C8*100,3)</f>
        <v>1297.737</v>
      </c>
      <c r="BF18" s="82" t="n">
        <f aca="false">ROUND(当年度!G8/当年度!C8*100,3)</f>
        <v>1317.704</v>
      </c>
      <c r="BG18" s="80" t="n">
        <f aca="false">ROUND(BF18/BE18*100,2)</f>
        <v>101.54</v>
      </c>
      <c r="BI18" s="85" t="n">
        <f aca="false">RANK(BL18,BL$12:BL$31,0)</f>
        <v>5</v>
      </c>
      <c r="BJ18" s="77" t="s">
        <v>42</v>
      </c>
      <c r="BK18" s="83" t="n">
        <f aca="false">ROUND(前年度!H8/前年度!G8,2)</f>
        <v>1.51</v>
      </c>
      <c r="BL18" s="84" t="n">
        <f aca="false">ROUND(当年度!H8/当年度!G8,2)</f>
        <v>1.5</v>
      </c>
      <c r="BM18" s="80" t="n">
        <f aca="false">ROUND(BL18/BK18*100,2)</f>
        <v>99.34</v>
      </c>
      <c r="BO18" s="85" t="n">
        <f aca="false">RANK(BR18,BR$12:BR$31,0)</f>
        <v>12</v>
      </c>
      <c r="BP18" s="77" t="s">
        <v>42</v>
      </c>
      <c r="BQ18" s="78" t="n">
        <f aca="false">ROUND(前年度!I8/前年度!H8,0)</f>
        <v>10682</v>
      </c>
      <c r="BR18" s="79" t="n">
        <f aca="false">ROUND(当年度!I8/当年度!H8,0)</f>
        <v>11312</v>
      </c>
      <c r="BS18" s="80" t="n">
        <f aca="false">ROUND(BR18/BQ18*100,2)</f>
        <v>105.9</v>
      </c>
      <c r="BU18" s="85" t="n">
        <f aca="false">RANK(BX18,BX$12:BX$31,0)</f>
        <v>11</v>
      </c>
      <c r="BV18" s="77" t="s">
        <v>42</v>
      </c>
      <c r="BW18" s="78" t="n">
        <f aca="false">ROUND(前年度!L8/前年度!C8,0)</f>
        <v>27234</v>
      </c>
      <c r="BX18" s="79" t="n">
        <f aca="false">ROUND(当年度!L8/当年度!C8,0)</f>
        <v>27773</v>
      </c>
      <c r="BY18" s="80" t="n">
        <f aca="false">ROUND(BX18/BW18*100,2)</f>
        <v>101.98</v>
      </c>
      <c r="CA18" s="85" t="n">
        <f aca="false">RANK(CD18,CD$12:CD$31,0)</f>
        <v>10</v>
      </c>
      <c r="CB18" s="77" t="s">
        <v>42</v>
      </c>
      <c r="CC18" s="81" t="n">
        <f aca="false">ROUND(前年度!J8/前年度!C8*100,3)</f>
        <v>172.541</v>
      </c>
      <c r="CD18" s="82" t="n">
        <f aca="false">ROUND(当年度!J8/当年度!C8*100,3)</f>
        <v>180.129</v>
      </c>
      <c r="CE18" s="80" t="n">
        <f aca="false">ROUND(CD18/CC18*100,2)</f>
        <v>104.4</v>
      </c>
      <c r="CG18" s="85" t="n">
        <f aca="false">RANK(CJ18,CJ$12:CJ$31,0)</f>
        <v>3</v>
      </c>
      <c r="CH18" s="77" t="s">
        <v>42</v>
      </c>
      <c r="CI18" s="83" t="n">
        <f aca="false">ROUND(前年度!K8/前年度!J8,2)</f>
        <v>2.15</v>
      </c>
      <c r="CJ18" s="84" t="n">
        <f aca="false">ROUND(当年度!K8/当年度!J8,2)</f>
        <v>2.08</v>
      </c>
      <c r="CK18" s="80" t="n">
        <f aca="false">ROUND(CJ18/CI18*100,2)</f>
        <v>96.74</v>
      </c>
      <c r="CM18" s="85" t="n">
        <f aca="false">RANK(CP18,CP$12:CP$31,0)</f>
        <v>17</v>
      </c>
      <c r="CN18" s="77" t="s">
        <v>42</v>
      </c>
      <c r="CO18" s="78" t="n">
        <f aca="false">ROUND(前年度!L8/前年度!K8,0)</f>
        <v>7351</v>
      </c>
      <c r="CP18" s="79" t="n">
        <f aca="false">ROUND(当年度!L8/当年度!K8,0)</f>
        <v>7425</v>
      </c>
      <c r="CQ18" s="80" t="n">
        <f aca="false">ROUND(CP18/CO18*100,2)</f>
        <v>101.01</v>
      </c>
    </row>
    <row r="19" customFormat="false" ht="15.75" hidden="false" customHeight="true" outlineLevel="0" collapsed="false">
      <c r="A19" s="85" t="n">
        <f aca="false">RANK(D19,D$12:D$31,0)</f>
        <v>3</v>
      </c>
      <c r="B19" s="77" t="s">
        <v>43</v>
      </c>
      <c r="C19" s="78" t="n">
        <f aca="false">ROUND(前年度!O9/前年度!C9,0)</f>
        <v>474369</v>
      </c>
      <c r="D19" s="79" t="n">
        <f aca="false">ROUND(当年度!O9/当年度!C9,0)</f>
        <v>530245</v>
      </c>
      <c r="E19" s="80" t="n">
        <f aca="false">ROUND(D19/C19*100,2)</f>
        <v>111.78</v>
      </c>
      <c r="G19" s="85" t="n">
        <f aca="false">RANK(J19,J$12:J$31,0)</f>
        <v>13</v>
      </c>
      <c r="H19" s="77" t="s">
        <v>43</v>
      </c>
      <c r="I19" s="81" t="n">
        <f aca="false">ROUND(前年度!M9/前年度!C9*100,3)</f>
        <v>1332.172</v>
      </c>
      <c r="J19" s="82" t="n">
        <f aca="false">ROUND(当年度!M9/当年度!C9*100,3)</f>
        <v>1356.026</v>
      </c>
      <c r="K19" s="80" t="n">
        <f aca="false">ROUND(J19/I19*100,2)</f>
        <v>101.79</v>
      </c>
      <c r="M19" s="85" t="n">
        <f aca="false">RANK(P19,P$12:P$31,0)</f>
        <v>3</v>
      </c>
      <c r="N19" s="77" t="s">
        <v>43</v>
      </c>
      <c r="O19" s="83" t="n">
        <f aca="false">ROUND(前年度!N9/前年度!M9,2)</f>
        <v>2.09</v>
      </c>
      <c r="P19" s="84" t="n">
        <f aca="false">ROUND(当年度!N9/当年度!M9,2)</f>
        <v>2.12</v>
      </c>
      <c r="Q19" s="80" t="n">
        <f aca="false">ROUND(P19/O19*100,2)</f>
        <v>101.44</v>
      </c>
      <c r="S19" s="85" t="n">
        <f aca="false">RANK(V19,V$12:V$31,0)</f>
        <v>5</v>
      </c>
      <c r="T19" s="77" t="s">
        <v>43</v>
      </c>
      <c r="U19" s="78" t="n">
        <f aca="false">ROUND(前年度!O9/前年度!N9,0)</f>
        <v>17002</v>
      </c>
      <c r="V19" s="79" t="n">
        <f aca="false">ROUND(当年度!O9/当年度!N9,0)</f>
        <v>18472</v>
      </c>
      <c r="W19" s="80" t="n">
        <f aca="false">ROUND(V19/U19*100,2)</f>
        <v>108.65</v>
      </c>
      <c r="Y19" s="85" t="n">
        <f aca="false">RANK(AB19,AB$12:AB$31,0)</f>
        <v>2</v>
      </c>
      <c r="Z19" s="77" t="s">
        <v>43</v>
      </c>
      <c r="AA19" s="78" t="n">
        <f aca="false">ROUND(前年度!F9/前年度!C9,0)</f>
        <v>242710</v>
      </c>
      <c r="AB19" s="79" t="n">
        <f aca="false">ROUND(当年度!F9/当年度!C9,0)</f>
        <v>300240</v>
      </c>
      <c r="AC19" s="80" t="n">
        <f aca="false">ROUND(AB19/AA19*100,2)</f>
        <v>123.7</v>
      </c>
      <c r="AE19" s="85" t="n">
        <f aca="false">RANK(AH19,AH$12:AH$31,0)</f>
        <v>1</v>
      </c>
      <c r="AF19" s="77" t="s">
        <v>43</v>
      </c>
      <c r="AG19" s="81" t="n">
        <f aca="false">ROUND(前年度!D9/前年度!C9*100,3)</f>
        <v>52.017</v>
      </c>
      <c r="AH19" s="82" t="n">
        <f aca="false">ROUND(当年度!D9/当年度!C9*100,3)</f>
        <v>55.416</v>
      </c>
      <c r="AI19" s="80" t="n">
        <f aca="false">ROUND(AH19/AG19*100,2)</f>
        <v>106.53</v>
      </c>
      <c r="AK19" s="85" t="n">
        <f aca="false">RANK(AN19,AN$12:AN$31,0)</f>
        <v>13</v>
      </c>
      <c r="AL19" s="77" t="s">
        <v>43</v>
      </c>
      <c r="AM19" s="83" t="n">
        <f aca="false">ROUND(前年度!E9/前年度!D9,2)</f>
        <v>14.09</v>
      </c>
      <c r="AN19" s="84" t="n">
        <f aca="false">ROUND(当年度!E9/当年度!D9,2)</f>
        <v>14.86</v>
      </c>
      <c r="AO19" s="80" t="n">
        <f aca="false">ROUND(AN19/AM19*100,2)</f>
        <v>105.46</v>
      </c>
      <c r="AQ19" s="85" t="n">
        <f aca="false">RANK(AT19,AT$12:AT$31,0)</f>
        <v>13</v>
      </c>
      <c r="AR19" s="77" t="s">
        <v>43</v>
      </c>
      <c r="AS19" s="78" t="n">
        <f aca="false">ROUND(前年度!F9/前年度!E9,0)</f>
        <v>33114</v>
      </c>
      <c r="AT19" s="79" t="n">
        <f aca="false">ROUND(当年度!F9/当年度!E9,0)</f>
        <v>36459</v>
      </c>
      <c r="AU19" s="80" t="n">
        <f aca="false">ROUND(AT19/AS19*100,2)</f>
        <v>110.1</v>
      </c>
      <c r="AW19" s="85" t="n">
        <f aca="false">RANK(AZ19,AZ$12:AZ$31,0)</f>
        <v>9</v>
      </c>
      <c r="AX19" s="77" t="s">
        <v>43</v>
      </c>
      <c r="AY19" s="78" t="n">
        <f aca="false">ROUND(前年度!I9/前年度!C9,0)</f>
        <v>208410</v>
      </c>
      <c r="AZ19" s="79" t="n">
        <f aca="false">ROUND(当年度!I9/当年度!C9,0)</f>
        <v>205649</v>
      </c>
      <c r="BA19" s="80" t="n">
        <f aca="false">ROUND(AZ19/AY19*100,2)</f>
        <v>98.68</v>
      </c>
      <c r="BC19" s="85" t="n">
        <f aca="false">RANK(BF19,BF$12:BF$31,0)</f>
        <v>11</v>
      </c>
      <c r="BD19" s="77" t="s">
        <v>43</v>
      </c>
      <c r="BE19" s="81" t="n">
        <f aca="false">ROUND(前年度!G9/前年度!C9*100,3)</f>
        <v>1140.949</v>
      </c>
      <c r="BF19" s="82" t="n">
        <f aca="false">ROUND(当年度!G9/当年度!C9*100,3)</f>
        <v>1162.119</v>
      </c>
      <c r="BG19" s="80" t="n">
        <f aca="false">ROUND(BF19/BE19*100,2)</f>
        <v>101.86</v>
      </c>
      <c r="BI19" s="85" t="n">
        <f aca="false">RANK(BL19,BL$12:BL$31,0)</f>
        <v>2</v>
      </c>
      <c r="BJ19" s="77" t="s">
        <v>43</v>
      </c>
      <c r="BK19" s="83" t="n">
        <f aca="false">ROUND(前年度!H9/前年度!G9,2)</f>
        <v>1.56</v>
      </c>
      <c r="BL19" s="84" t="n">
        <f aca="false">ROUND(当年度!H9/当年度!G9,2)</f>
        <v>1.53</v>
      </c>
      <c r="BM19" s="80" t="n">
        <f aca="false">ROUND(BL19/BK19*100,2)</f>
        <v>98.08</v>
      </c>
      <c r="BO19" s="85" t="n">
        <f aca="false">RANK(BR19,BR$12:BR$31,0)</f>
        <v>8</v>
      </c>
      <c r="BP19" s="77" t="s">
        <v>43</v>
      </c>
      <c r="BQ19" s="78" t="n">
        <f aca="false">ROUND(前年度!I9/前年度!H9,0)</f>
        <v>11674</v>
      </c>
      <c r="BR19" s="79" t="n">
        <f aca="false">ROUND(当年度!I9/当年度!H9,0)</f>
        <v>11593</v>
      </c>
      <c r="BS19" s="80" t="n">
        <f aca="false">ROUND(BR19/BQ19*100,2)</f>
        <v>99.31</v>
      </c>
      <c r="BU19" s="85" t="n">
        <f aca="false">RANK(BX19,BX$12:BX$31,0)</f>
        <v>17</v>
      </c>
      <c r="BV19" s="77" t="s">
        <v>43</v>
      </c>
      <c r="BW19" s="78" t="n">
        <f aca="false">ROUND(前年度!L9/前年度!C9,0)</f>
        <v>23248</v>
      </c>
      <c r="BX19" s="79" t="n">
        <f aca="false">ROUND(当年度!L9/当年度!C9,0)</f>
        <v>24356</v>
      </c>
      <c r="BY19" s="80" t="n">
        <f aca="false">ROUND(BX19/BW19*100,2)</f>
        <v>104.77</v>
      </c>
      <c r="CA19" s="85" t="n">
        <f aca="false">RANK(CD19,CD$12:CD$31,0)</f>
        <v>18</v>
      </c>
      <c r="CB19" s="77" t="s">
        <v>43</v>
      </c>
      <c r="CC19" s="81" t="n">
        <f aca="false">ROUND(前年度!J9/前年度!C9*100,3)</f>
        <v>139.206</v>
      </c>
      <c r="CD19" s="82" t="n">
        <f aca="false">ROUND(当年度!J9/当年度!C9*100,3)</f>
        <v>138.49</v>
      </c>
      <c r="CE19" s="80" t="n">
        <f aca="false">ROUND(CD19/CC19*100,2)</f>
        <v>99.49</v>
      </c>
      <c r="CG19" s="85" t="n">
        <f aca="false">RANK(CJ19,CJ$12:CJ$31,0)</f>
        <v>8</v>
      </c>
      <c r="CH19" s="77" t="s">
        <v>43</v>
      </c>
      <c r="CI19" s="83" t="n">
        <f aca="false">ROUND(前年度!K9/前年度!J9,2)</f>
        <v>1.95</v>
      </c>
      <c r="CJ19" s="84" t="n">
        <f aca="false">ROUND(当年度!K9/当年度!J9,2)</f>
        <v>1.97</v>
      </c>
      <c r="CK19" s="80" t="n">
        <f aca="false">ROUND(CJ19/CI19*100,2)</f>
        <v>101.03</v>
      </c>
      <c r="CM19" s="85" t="n">
        <f aca="false">RANK(CP19,CP$12:CP$31,0)</f>
        <v>1</v>
      </c>
      <c r="CN19" s="77" t="s">
        <v>43</v>
      </c>
      <c r="CO19" s="78" t="n">
        <f aca="false">ROUND(前年度!L9/前年度!K9,0)</f>
        <v>8548</v>
      </c>
      <c r="CP19" s="79" t="n">
        <f aca="false">ROUND(当年度!L9/当年度!K9,0)</f>
        <v>8920</v>
      </c>
      <c r="CQ19" s="80" t="n">
        <f aca="false">ROUND(CP19/CO19*100,2)</f>
        <v>104.35</v>
      </c>
    </row>
    <row r="20" customFormat="false" ht="15.75" hidden="false" customHeight="true" outlineLevel="0" collapsed="false">
      <c r="A20" s="85" t="n">
        <f aca="false">RANK(D20,D$12:D$31,0)</f>
        <v>14</v>
      </c>
      <c r="B20" s="77" t="s">
        <v>44</v>
      </c>
      <c r="C20" s="78" t="n">
        <f aca="false">ROUND(前年度!O10/前年度!C10,0)</f>
        <v>461366</v>
      </c>
      <c r="D20" s="79" t="n">
        <f aca="false">ROUND(当年度!O10/当年度!C10,0)</f>
        <v>471667</v>
      </c>
      <c r="E20" s="80" t="n">
        <f aca="false">ROUND(D20/C20*100,2)</f>
        <v>102.23</v>
      </c>
      <c r="G20" s="85" t="n">
        <f aca="false">RANK(J20,J$12:J$31,0)</f>
        <v>17</v>
      </c>
      <c r="H20" s="77" t="s">
        <v>44</v>
      </c>
      <c r="I20" s="81" t="n">
        <f aca="false">ROUND(前年度!M10/前年度!C10*100,3)</f>
        <v>1293.468</v>
      </c>
      <c r="J20" s="82" t="n">
        <f aca="false">ROUND(当年度!M10/当年度!C10*100,3)</f>
        <v>1280.829</v>
      </c>
      <c r="K20" s="80" t="n">
        <f aca="false">ROUND(J20/I20*100,2)</f>
        <v>99.02</v>
      </c>
      <c r="M20" s="85" t="n">
        <f aca="false">RANK(P20,P$12:P$31,0)</f>
        <v>6</v>
      </c>
      <c r="N20" s="77" t="s">
        <v>44</v>
      </c>
      <c r="O20" s="83" t="n">
        <f aca="false">ROUND(前年度!N10/前年度!M10,2)</f>
        <v>2.07</v>
      </c>
      <c r="P20" s="84" t="n">
        <f aca="false">ROUND(当年度!N10/当年度!M10,2)</f>
        <v>2.06</v>
      </c>
      <c r="Q20" s="80" t="n">
        <f aca="false">ROUND(P20/O20*100,2)</f>
        <v>99.52</v>
      </c>
      <c r="S20" s="85" t="n">
        <f aca="false">RANK(V20,V$12:V$31,0)</f>
        <v>10</v>
      </c>
      <c r="T20" s="77" t="s">
        <v>44</v>
      </c>
      <c r="U20" s="78" t="n">
        <f aca="false">ROUND(前年度!O10/前年度!N10,0)</f>
        <v>17265</v>
      </c>
      <c r="V20" s="79" t="n">
        <f aca="false">ROUND(当年度!O10/当年度!N10,0)</f>
        <v>17886</v>
      </c>
      <c r="W20" s="80" t="n">
        <f aca="false">ROUND(V20/U20*100,2)</f>
        <v>103.6</v>
      </c>
      <c r="Y20" s="85" t="n">
        <f aca="false">RANK(AB20,AB$12:AB$31,0)</f>
        <v>10</v>
      </c>
      <c r="Z20" s="77" t="s">
        <v>44</v>
      </c>
      <c r="AA20" s="78" t="n">
        <f aca="false">ROUND(前年度!F10/前年度!C10,0)</f>
        <v>254279</v>
      </c>
      <c r="AB20" s="79" t="n">
        <f aca="false">ROUND(当年度!F10/当年度!C10,0)</f>
        <v>263835</v>
      </c>
      <c r="AC20" s="80" t="n">
        <f aca="false">ROUND(AB20/AA20*100,2)</f>
        <v>103.76</v>
      </c>
      <c r="AE20" s="85" t="n">
        <f aca="false">RANK(AH20,AH$12:AH$31,0)</f>
        <v>9</v>
      </c>
      <c r="AF20" s="77" t="s">
        <v>44</v>
      </c>
      <c r="AG20" s="81" t="n">
        <f aca="false">ROUND(前年度!D10/前年度!C10*100,3)</f>
        <v>46.409</v>
      </c>
      <c r="AH20" s="82" t="n">
        <f aca="false">ROUND(当年度!D10/当年度!C10*100,3)</f>
        <v>45.913</v>
      </c>
      <c r="AI20" s="80" t="n">
        <f aca="false">ROUND(AH20/AG20*100,2)</f>
        <v>98.93</v>
      </c>
      <c r="AK20" s="85" t="n">
        <f aca="false">RANK(AN20,AN$12:AN$31,0)</f>
        <v>6</v>
      </c>
      <c r="AL20" s="77" t="s">
        <v>44</v>
      </c>
      <c r="AM20" s="83" t="n">
        <f aca="false">ROUND(前年度!E10/前年度!D10,2)</f>
        <v>15.51</v>
      </c>
      <c r="AN20" s="84" t="n">
        <f aca="false">ROUND(当年度!E10/当年度!D10,2)</f>
        <v>15.62</v>
      </c>
      <c r="AO20" s="80" t="n">
        <f aca="false">ROUND(AN20/AM20*100,2)</f>
        <v>100.71</v>
      </c>
      <c r="AQ20" s="85" t="n">
        <f aca="false">RANK(AT20,AT$12:AT$31,0)</f>
        <v>10</v>
      </c>
      <c r="AR20" s="77" t="s">
        <v>44</v>
      </c>
      <c r="AS20" s="78" t="n">
        <f aca="false">ROUND(前年度!F10/前年度!E10,0)</f>
        <v>35328</v>
      </c>
      <c r="AT20" s="79" t="n">
        <f aca="false">ROUND(当年度!F10/当年度!E10,0)</f>
        <v>36798</v>
      </c>
      <c r="AU20" s="80" t="n">
        <f aca="false">ROUND(AT20/AS20*100,2)</f>
        <v>104.16</v>
      </c>
      <c r="AW20" s="85" t="n">
        <f aca="false">RANK(AZ20,AZ$12:AZ$31,0)</f>
        <v>17</v>
      </c>
      <c r="AX20" s="77" t="s">
        <v>44</v>
      </c>
      <c r="AY20" s="78" t="n">
        <f aca="false">ROUND(前年度!I10/前年度!C10,0)</f>
        <v>177746</v>
      </c>
      <c r="AZ20" s="79" t="n">
        <f aca="false">ROUND(当年度!I10/当年度!C10,0)</f>
        <v>179482</v>
      </c>
      <c r="BA20" s="80" t="n">
        <f aca="false">ROUND(AZ20/AY20*100,2)</f>
        <v>100.98</v>
      </c>
      <c r="BC20" s="85" t="n">
        <f aca="false">RANK(BF20,BF$12:BF$31,0)</f>
        <v>17</v>
      </c>
      <c r="BD20" s="77" t="s">
        <v>44</v>
      </c>
      <c r="BE20" s="81" t="n">
        <f aca="false">ROUND(前年度!G10/前年度!C10*100,3)</f>
        <v>1088.632</v>
      </c>
      <c r="BF20" s="82" t="n">
        <f aca="false">ROUND(当年度!G10/当年度!C10*100,3)</f>
        <v>1076.008</v>
      </c>
      <c r="BG20" s="80" t="n">
        <f aca="false">ROUND(BF20/BE20*100,2)</f>
        <v>98.84</v>
      </c>
      <c r="BI20" s="85" t="n">
        <f aca="false">RANK(BL20,BL$12:BL$31,0)</f>
        <v>7</v>
      </c>
      <c r="BJ20" s="77" t="s">
        <v>44</v>
      </c>
      <c r="BK20" s="83" t="n">
        <f aca="false">ROUND(前年度!H10/前年度!G10,2)</f>
        <v>1.47</v>
      </c>
      <c r="BL20" s="84" t="n">
        <f aca="false">ROUND(当年度!H10/当年度!G10,2)</f>
        <v>1.48</v>
      </c>
      <c r="BM20" s="80" t="n">
        <f aca="false">ROUND(BL20/BK20*100,2)</f>
        <v>100.68</v>
      </c>
      <c r="BO20" s="85" t="n">
        <f aca="false">RANK(BR20,BR$12:BR$31,0)</f>
        <v>13</v>
      </c>
      <c r="BP20" s="77" t="s">
        <v>44</v>
      </c>
      <c r="BQ20" s="78" t="n">
        <f aca="false">ROUND(前年度!I10/前年度!H10,0)</f>
        <v>11097</v>
      </c>
      <c r="BR20" s="79" t="n">
        <f aca="false">ROUND(当年度!I10/当年度!H10,0)</f>
        <v>11280</v>
      </c>
      <c r="BS20" s="80" t="n">
        <f aca="false">ROUND(BR20/BQ20*100,2)</f>
        <v>101.65</v>
      </c>
      <c r="BU20" s="85" t="n">
        <f aca="false">RANK(BX20,BX$12:BX$31,0)</f>
        <v>8</v>
      </c>
      <c r="BV20" s="77" t="s">
        <v>44</v>
      </c>
      <c r="BW20" s="78" t="n">
        <f aca="false">ROUND(前年度!L10/前年度!C10,0)</f>
        <v>29341</v>
      </c>
      <c r="BX20" s="79" t="n">
        <f aca="false">ROUND(当年度!L10/当年度!C10,0)</f>
        <v>28350</v>
      </c>
      <c r="BY20" s="80" t="n">
        <f aca="false">ROUND(BX20/BW20*100,2)</f>
        <v>96.62</v>
      </c>
      <c r="CA20" s="85" t="n">
        <f aca="false">RANK(CD20,CD$12:CD$31,0)</f>
        <v>14</v>
      </c>
      <c r="CB20" s="77" t="s">
        <v>44</v>
      </c>
      <c r="CC20" s="81" t="n">
        <f aca="false">ROUND(前年度!J10/前年度!C10*100,3)</f>
        <v>158.427</v>
      </c>
      <c r="CD20" s="82" t="n">
        <f aca="false">ROUND(当年度!J10/当年度!C10*100,3)</f>
        <v>158.908</v>
      </c>
      <c r="CE20" s="80" t="n">
        <f aca="false">ROUND(CD20/CC20*100,2)</f>
        <v>100.3</v>
      </c>
      <c r="CG20" s="85" t="n">
        <f aca="false">RANK(CJ20,CJ$12:CJ$31,0)</f>
        <v>5</v>
      </c>
      <c r="CH20" s="77" t="s">
        <v>44</v>
      </c>
      <c r="CI20" s="83" t="n">
        <f aca="false">ROUND(前年度!K10/前年度!J10,2)</f>
        <v>2.21</v>
      </c>
      <c r="CJ20" s="84" t="n">
        <f aca="false">ROUND(当年度!K10/当年度!J10,2)</f>
        <v>2.07</v>
      </c>
      <c r="CK20" s="80" t="n">
        <f aca="false">ROUND(CJ20/CI20*100,2)</f>
        <v>93.67</v>
      </c>
      <c r="CM20" s="85" t="n">
        <f aca="false">RANK(CP20,CP$12:CP$31,0)</f>
        <v>6</v>
      </c>
      <c r="CN20" s="77" t="s">
        <v>44</v>
      </c>
      <c r="CO20" s="78" t="n">
        <f aca="false">ROUND(前年度!L10/前年度!K10,0)</f>
        <v>8366</v>
      </c>
      <c r="CP20" s="79" t="n">
        <f aca="false">ROUND(当年度!L10/当年度!K10,0)</f>
        <v>8619</v>
      </c>
      <c r="CQ20" s="80" t="n">
        <f aca="false">ROUND(CP20/CO20*100,2)</f>
        <v>103.02</v>
      </c>
    </row>
    <row r="21" customFormat="false" ht="15.75" hidden="false" customHeight="true" outlineLevel="0" collapsed="false">
      <c r="A21" s="85" t="n">
        <f aca="false">RANK(D21,D$12:D$31,0)</f>
        <v>5</v>
      </c>
      <c r="B21" s="77" t="s">
        <v>45</v>
      </c>
      <c r="C21" s="78" t="n">
        <f aca="false">ROUND(前年度!O11/前年度!C11,0)</f>
        <v>484084</v>
      </c>
      <c r="D21" s="79" t="n">
        <f aca="false">ROUND(当年度!O11/当年度!C11,0)</f>
        <v>520064</v>
      </c>
      <c r="E21" s="80" t="n">
        <f aca="false">ROUND(D21/C21*100,2)</f>
        <v>107.43</v>
      </c>
      <c r="G21" s="85" t="n">
        <f aca="false">RANK(J21,J$12:J$31,0)</f>
        <v>16</v>
      </c>
      <c r="H21" s="77" t="s">
        <v>45</v>
      </c>
      <c r="I21" s="81" t="n">
        <f aca="false">ROUND(前年度!M11/前年度!C11*100,3)</f>
        <v>1273.095</v>
      </c>
      <c r="J21" s="82" t="n">
        <f aca="false">ROUND(当年度!M11/当年度!C11*100,3)</f>
        <v>1282.332</v>
      </c>
      <c r="K21" s="80" t="n">
        <f aca="false">ROUND(J21/I21*100,2)</f>
        <v>100.73</v>
      </c>
      <c r="M21" s="85" t="n">
        <f aca="false">RANK(P21,P$12:P$31,0)</f>
        <v>5</v>
      </c>
      <c r="N21" s="77" t="s">
        <v>45</v>
      </c>
      <c r="O21" s="83" t="n">
        <f aca="false">ROUND(前年度!N11/前年度!M11,2)</f>
        <v>2.12</v>
      </c>
      <c r="P21" s="84" t="n">
        <f aca="false">ROUND(当年度!N11/当年度!M11,2)</f>
        <v>2.08</v>
      </c>
      <c r="Q21" s="80" t="n">
        <f aca="false">ROUND(P21/O21*100,2)</f>
        <v>98.11</v>
      </c>
      <c r="S21" s="85" t="n">
        <f aca="false">RANK(V21,V$12:V$31,0)</f>
        <v>3</v>
      </c>
      <c r="T21" s="77" t="s">
        <v>45</v>
      </c>
      <c r="U21" s="78" t="n">
        <f aca="false">ROUND(前年度!O11/前年度!N11,0)</f>
        <v>17971</v>
      </c>
      <c r="V21" s="79" t="n">
        <f aca="false">ROUND(当年度!O11/当年度!N11,0)</f>
        <v>19497</v>
      </c>
      <c r="W21" s="80" t="n">
        <f aca="false">ROUND(V21/U21*100,2)</f>
        <v>108.49</v>
      </c>
      <c r="Y21" s="85" t="n">
        <f aca="false">RANK(AB21,AB$12:AB$31,0)</f>
        <v>3</v>
      </c>
      <c r="Z21" s="77" t="s">
        <v>45</v>
      </c>
      <c r="AA21" s="78" t="n">
        <f aca="false">ROUND(前年度!F11/前年度!C11,0)</f>
        <v>277571</v>
      </c>
      <c r="AB21" s="79" t="n">
        <f aca="false">ROUND(当年度!F11/当年度!C11,0)</f>
        <v>293022</v>
      </c>
      <c r="AC21" s="80" t="n">
        <f aca="false">ROUND(AB21/AA21*100,2)</f>
        <v>105.57</v>
      </c>
      <c r="AE21" s="85" t="n">
        <f aca="false">RANK(AH21,AH$12:AH$31,0)</f>
        <v>5</v>
      </c>
      <c r="AF21" s="77" t="s">
        <v>45</v>
      </c>
      <c r="AG21" s="81" t="n">
        <f aca="false">ROUND(前年度!D11/前年度!C11*100,3)</f>
        <v>50.346</v>
      </c>
      <c r="AH21" s="82" t="n">
        <f aca="false">ROUND(当年度!D11/当年度!C11*100,3)</f>
        <v>50.673</v>
      </c>
      <c r="AI21" s="80" t="n">
        <f aca="false">ROUND(AH21/AG21*100,2)</f>
        <v>100.65</v>
      </c>
      <c r="AK21" s="85" t="n">
        <f aca="false">RANK(AN21,AN$12:AN$31,0)</f>
        <v>11</v>
      </c>
      <c r="AL21" s="77" t="s">
        <v>45</v>
      </c>
      <c r="AM21" s="83" t="n">
        <f aca="false">ROUND(前年度!E11/前年度!D11,2)</f>
        <v>16.09</v>
      </c>
      <c r="AN21" s="84" t="n">
        <f aca="false">ROUND(当年度!E11/当年度!D11,2)</f>
        <v>14.97</v>
      </c>
      <c r="AO21" s="80" t="n">
        <f aca="false">ROUND(AN21/AM21*100,2)</f>
        <v>93.04</v>
      </c>
      <c r="AQ21" s="85" t="n">
        <f aca="false">RANK(AT21,AT$12:AT$31,0)</f>
        <v>9</v>
      </c>
      <c r="AR21" s="77" t="s">
        <v>45</v>
      </c>
      <c r="AS21" s="78" t="n">
        <f aca="false">ROUND(前年度!F11/前年度!E11,0)</f>
        <v>34260</v>
      </c>
      <c r="AT21" s="79" t="n">
        <f aca="false">ROUND(当年度!F11/当年度!E11,0)</f>
        <v>38641</v>
      </c>
      <c r="AU21" s="80" t="n">
        <f aca="false">ROUND(AT21/AS21*100,2)</f>
        <v>112.79</v>
      </c>
      <c r="AW21" s="85" t="n">
        <f aca="false">RANK(AZ21,AZ$12:AZ$31,0)</f>
        <v>10</v>
      </c>
      <c r="AX21" s="77" t="s">
        <v>45</v>
      </c>
      <c r="AY21" s="78" t="n">
        <f aca="false">ROUND(前年度!I11/前年度!C11,0)</f>
        <v>182895</v>
      </c>
      <c r="AZ21" s="79" t="n">
        <f aca="false">ROUND(当年度!I11/当年度!C11,0)</f>
        <v>202154</v>
      </c>
      <c r="BA21" s="80" t="n">
        <f aca="false">ROUND(AZ21/AY21*100,2)</f>
        <v>110.53</v>
      </c>
      <c r="BC21" s="85" t="n">
        <f aca="false">RANK(BF21,BF$12:BF$31,0)</f>
        <v>16</v>
      </c>
      <c r="BD21" s="77" t="s">
        <v>45</v>
      </c>
      <c r="BE21" s="81" t="n">
        <f aca="false">ROUND(前年度!G11/前年度!C11*100,3)</f>
        <v>1082.13</v>
      </c>
      <c r="BF21" s="82" t="n">
        <f aca="false">ROUND(当年度!G11/当年度!C11*100,3)</f>
        <v>1082.511</v>
      </c>
      <c r="BG21" s="80" t="n">
        <f aca="false">ROUND(BF21/BE21*100,2)</f>
        <v>100.04</v>
      </c>
      <c r="BI21" s="85" t="n">
        <f aca="false">RANK(BL21,BL$12:BL$31,0)</f>
        <v>15</v>
      </c>
      <c r="BJ21" s="77" t="s">
        <v>45</v>
      </c>
      <c r="BK21" s="83" t="n">
        <f aca="false">ROUND(前年度!H11/前年度!G11,2)</f>
        <v>1.43</v>
      </c>
      <c r="BL21" s="84" t="n">
        <f aca="false">ROUND(当年度!H11/当年度!G11,2)</f>
        <v>1.44</v>
      </c>
      <c r="BM21" s="80" t="n">
        <f aca="false">ROUND(BL21/BK21*100,2)</f>
        <v>100.7</v>
      </c>
      <c r="BO21" s="85" t="n">
        <f aca="false">RANK(BR21,BR$12:BR$31,0)</f>
        <v>3</v>
      </c>
      <c r="BP21" s="77" t="s">
        <v>45</v>
      </c>
      <c r="BQ21" s="78" t="n">
        <f aca="false">ROUND(前年度!I11/前年度!H11,0)</f>
        <v>11785</v>
      </c>
      <c r="BR21" s="79" t="n">
        <f aca="false">ROUND(当年度!I11/当年度!H11,0)</f>
        <v>12944</v>
      </c>
      <c r="BS21" s="80" t="n">
        <f aca="false">ROUND(BR21/BQ21*100,2)</f>
        <v>109.83</v>
      </c>
      <c r="BU21" s="85" t="n">
        <f aca="false">RANK(BX21,BX$12:BX$31,0)</f>
        <v>16</v>
      </c>
      <c r="BV21" s="77" t="s">
        <v>45</v>
      </c>
      <c r="BW21" s="78" t="n">
        <f aca="false">ROUND(前年度!L11/前年度!C11,0)</f>
        <v>23618</v>
      </c>
      <c r="BX21" s="79" t="n">
        <f aca="false">ROUND(当年度!L11/当年度!C11,0)</f>
        <v>24888</v>
      </c>
      <c r="BY21" s="80" t="n">
        <f aca="false">ROUND(BX21/BW21*100,2)</f>
        <v>105.38</v>
      </c>
      <c r="CA21" s="85" t="n">
        <f aca="false">RANK(CD21,CD$12:CD$31,0)</f>
        <v>17</v>
      </c>
      <c r="CB21" s="77" t="s">
        <v>45</v>
      </c>
      <c r="CC21" s="81" t="n">
        <f aca="false">ROUND(前年度!J11/前年度!C11*100,3)</f>
        <v>140.618</v>
      </c>
      <c r="CD21" s="82" t="n">
        <f aca="false">ROUND(当年度!J11/当年度!C11*100,3)</f>
        <v>149.148</v>
      </c>
      <c r="CE21" s="80" t="n">
        <f aca="false">ROUND(CD21/CC21*100,2)</f>
        <v>106.07</v>
      </c>
      <c r="CG21" s="85" t="n">
        <f aca="false">RANK(CJ21,CJ$12:CJ$31,0)</f>
        <v>1</v>
      </c>
      <c r="CH21" s="77" t="s">
        <v>45</v>
      </c>
      <c r="CI21" s="83" t="n">
        <f aca="false">ROUND(前年度!K11/前年度!J11,2)</f>
        <v>2.36</v>
      </c>
      <c r="CJ21" s="84" t="n">
        <f aca="false">ROUND(当年度!K11/当年度!J11,2)</f>
        <v>2.33</v>
      </c>
      <c r="CK21" s="80" t="n">
        <f aca="false">ROUND(CJ21/CI21*100,2)</f>
        <v>98.73</v>
      </c>
      <c r="CM21" s="85" t="n">
        <f aca="false">RANK(CP21,CP$12:CP$31,0)</f>
        <v>20</v>
      </c>
      <c r="CN21" s="77" t="s">
        <v>45</v>
      </c>
      <c r="CO21" s="78" t="n">
        <f aca="false">ROUND(前年度!L11/前年度!K11,0)</f>
        <v>7125</v>
      </c>
      <c r="CP21" s="79" t="n">
        <f aca="false">ROUND(当年度!L11/当年度!K11,0)</f>
        <v>7165</v>
      </c>
      <c r="CQ21" s="80" t="n">
        <f aca="false">ROUND(CP21/CO21*100,2)</f>
        <v>100.56</v>
      </c>
    </row>
    <row r="22" customFormat="false" ht="15.75" hidden="false" customHeight="true" outlineLevel="0" collapsed="false">
      <c r="A22" s="85" t="n">
        <f aca="false">RANK(D22,D$12:D$31,0)</f>
        <v>18</v>
      </c>
      <c r="B22" s="77" t="s">
        <v>46</v>
      </c>
      <c r="C22" s="78" t="n">
        <f aca="false">ROUND(前年度!O12/前年度!C12,0)</f>
        <v>439597</v>
      </c>
      <c r="D22" s="79" t="n">
        <f aca="false">ROUND(当年度!O12/当年度!C12,0)</f>
        <v>439029</v>
      </c>
      <c r="E22" s="80" t="n">
        <f aca="false">ROUND(D22/C22*100,2)</f>
        <v>99.87</v>
      </c>
      <c r="G22" s="85" t="n">
        <f aca="false">RANK(J22,J$12:J$31,0)</f>
        <v>15</v>
      </c>
      <c r="H22" s="77" t="s">
        <v>46</v>
      </c>
      <c r="I22" s="81" t="n">
        <f aca="false">ROUND(前年度!M12/前年度!C12*100,3)</f>
        <v>1331.66</v>
      </c>
      <c r="J22" s="82" t="n">
        <f aca="false">ROUND(当年度!M12/当年度!C12*100,3)</f>
        <v>1343.708</v>
      </c>
      <c r="K22" s="80" t="n">
        <f aca="false">ROUND(J22/I22*100,2)</f>
        <v>100.9</v>
      </c>
      <c r="M22" s="85" t="n">
        <f aca="false">RANK(P22,P$12:P$31,0)</f>
        <v>7</v>
      </c>
      <c r="N22" s="77" t="s">
        <v>46</v>
      </c>
      <c r="O22" s="83" t="n">
        <f aca="false">ROUND(前年度!N12/前年度!M12,2)</f>
        <v>2.12</v>
      </c>
      <c r="P22" s="84" t="n">
        <f aca="false">ROUND(当年度!N12/当年度!M12,2)</f>
        <v>2.04</v>
      </c>
      <c r="Q22" s="80" t="n">
        <f aca="false">ROUND(P22/O22*100,2)</f>
        <v>96.23</v>
      </c>
      <c r="S22" s="85" t="n">
        <f aca="false">RANK(V22,V$12:V$31,0)</f>
        <v>19</v>
      </c>
      <c r="T22" s="77" t="s">
        <v>46</v>
      </c>
      <c r="U22" s="78" t="n">
        <f aca="false">ROUND(前年度!O12/前年度!N12,0)</f>
        <v>15589</v>
      </c>
      <c r="V22" s="79" t="n">
        <f aca="false">ROUND(当年度!O12/当年度!N12,0)</f>
        <v>16008</v>
      </c>
      <c r="W22" s="80" t="n">
        <f aca="false">ROUND(V22/U22*100,2)</f>
        <v>102.69</v>
      </c>
      <c r="Y22" s="85" t="n">
        <f aca="false">RANK(AB22,AB$12:AB$31,0)</f>
        <v>17</v>
      </c>
      <c r="Z22" s="77" t="s">
        <v>46</v>
      </c>
      <c r="AA22" s="78" t="n">
        <f aca="false">ROUND(前年度!F12/前年度!C12,0)</f>
        <v>249913</v>
      </c>
      <c r="AB22" s="79" t="n">
        <f aca="false">ROUND(当年度!F12/当年度!C12,0)</f>
        <v>237899</v>
      </c>
      <c r="AC22" s="80" t="n">
        <f aca="false">ROUND(AB22/AA22*100,2)</f>
        <v>95.19</v>
      </c>
      <c r="AE22" s="85" t="n">
        <f aca="false">RANK(AH22,AH$12:AH$31,0)</f>
        <v>10</v>
      </c>
      <c r="AF22" s="77" t="s">
        <v>46</v>
      </c>
      <c r="AG22" s="81" t="n">
        <f aca="false">ROUND(前年度!D12/前年度!C12*100,3)</f>
        <v>48.095</v>
      </c>
      <c r="AH22" s="82" t="n">
        <f aca="false">ROUND(当年度!D12/当年度!C12*100,3)</f>
        <v>44.786</v>
      </c>
      <c r="AI22" s="80" t="n">
        <f aca="false">ROUND(AH22/AG22*100,2)</f>
        <v>93.12</v>
      </c>
      <c r="AK22" s="85" t="n">
        <f aca="false">RANK(AN22,AN$12:AN$31,0)</f>
        <v>4</v>
      </c>
      <c r="AL22" s="77" t="s">
        <v>46</v>
      </c>
      <c r="AM22" s="83" t="n">
        <f aca="false">ROUND(前年度!E12/前年度!D12,2)</f>
        <v>16.33</v>
      </c>
      <c r="AN22" s="84" t="n">
        <f aca="false">ROUND(当年度!E12/当年度!D12,2)</f>
        <v>16.31</v>
      </c>
      <c r="AO22" s="80" t="n">
        <f aca="false">ROUND(AN22/AM22*100,2)</f>
        <v>99.88</v>
      </c>
      <c r="AQ22" s="85" t="n">
        <f aca="false">RANK(AT22,AT$12:AT$31,0)</f>
        <v>18</v>
      </c>
      <c r="AR22" s="77" t="s">
        <v>46</v>
      </c>
      <c r="AS22" s="78" t="n">
        <f aca="false">ROUND(前年度!F12/前年度!E12,0)</f>
        <v>31815</v>
      </c>
      <c r="AT22" s="79" t="n">
        <f aca="false">ROUND(当年度!F12/当年度!E12,0)</f>
        <v>32570</v>
      </c>
      <c r="AU22" s="80" t="n">
        <f aca="false">ROUND(AT22/AS22*100,2)</f>
        <v>102.37</v>
      </c>
      <c r="AW22" s="85" t="n">
        <f aca="false">RANK(AZ22,AZ$12:AZ$31,0)</f>
        <v>18</v>
      </c>
      <c r="AX22" s="77" t="s">
        <v>46</v>
      </c>
      <c r="AY22" s="78" t="n">
        <f aca="false">ROUND(前年度!I12/前年度!C12,0)</f>
        <v>164846</v>
      </c>
      <c r="AZ22" s="79" t="n">
        <f aca="false">ROUND(当年度!I12/当年度!C12,0)</f>
        <v>173702</v>
      </c>
      <c r="BA22" s="80" t="n">
        <f aca="false">ROUND(AZ22/AY22*100,2)</f>
        <v>105.37</v>
      </c>
      <c r="BC22" s="85" t="n">
        <f aca="false">RANK(BF22,BF$12:BF$31,0)</f>
        <v>14</v>
      </c>
      <c r="BD22" s="77" t="s">
        <v>46</v>
      </c>
      <c r="BE22" s="81" t="n">
        <f aca="false">ROUND(前年度!G12/前年度!C12*100,3)</f>
        <v>1122.219</v>
      </c>
      <c r="BF22" s="82" t="n">
        <f aca="false">ROUND(当年度!G12/当年度!C12*100,3)</f>
        <v>1131.864</v>
      </c>
      <c r="BG22" s="80" t="n">
        <f aca="false">ROUND(BF22/BE22*100,2)</f>
        <v>100.86</v>
      </c>
      <c r="BI22" s="85" t="n">
        <f aca="false">RANK(BL22,BL$12:BL$31,0)</f>
        <v>5</v>
      </c>
      <c r="BJ22" s="77" t="s">
        <v>46</v>
      </c>
      <c r="BK22" s="83" t="n">
        <f aca="false">ROUND(前年度!H12/前年度!G12,2)</f>
        <v>1.53</v>
      </c>
      <c r="BL22" s="84" t="n">
        <f aca="false">ROUND(当年度!H12/当年度!G12,2)</f>
        <v>1.5</v>
      </c>
      <c r="BM22" s="80" t="n">
        <f aca="false">ROUND(BL22/BK22*100,2)</f>
        <v>98.04</v>
      </c>
      <c r="BO22" s="85" t="n">
        <f aca="false">RANK(BR22,BR$12:BR$31,0)</f>
        <v>20</v>
      </c>
      <c r="BP22" s="77" t="s">
        <v>46</v>
      </c>
      <c r="BQ22" s="78" t="n">
        <f aca="false">ROUND(前年度!I12/前年度!H12,0)</f>
        <v>9596</v>
      </c>
      <c r="BR22" s="79" t="n">
        <f aca="false">ROUND(当年度!I12/当年度!H12,0)</f>
        <v>10248</v>
      </c>
      <c r="BS22" s="80" t="n">
        <f aca="false">ROUND(BR22/BQ22*100,2)</f>
        <v>106.79</v>
      </c>
      <c r="BU22" s="85" t="n">
        <f aca="false">RANK(BX22,BX$12:BX$31,0)</f>
        <v>12</v>
      </c>
      <c r="BV22" s="77" t="s">
        <v>46</v>
      </c>
      <c r="BW22" s="78" t="n">
        <f aca="false">ROUND(前年度!L12/前年度!C12,0)</f>
        <v>24838</v>
      </c>
      <c r="BX22" s="79" t="n">
        <f aca="false">ROUND(当年度!L12/当年度!C12,0)</f>
        <v>27428</v>
      </c>
      <c r="BY22" s="80" t="n">
        <f aca="false">ROUND(BX22/BW22*100,2)</f>
        <v>110.43</v>
      </c>
      <c r="CA22" s="85" t="n">
        <f aca="false">RANK(CD22,CD$12:CD$31,0)</f>
        <v>13</v>
      </c>
      <c r="CB22" s="77" t="s">
        <v>46</v>
      </c>
      <c r="CC22" s="81" t="n">
        <f aca="false">ROUND(前年度!J12/前年度!C12*100,3)</f>
        <v>161.347</v>
      </c>
      <c r="CD22" s="82" t="n">
        <f aca="false">ROUND(当年度!J12/当年度!C12*100,3)</f>
        <v>167.058</v>
      </c>
      <c r="CE22" s="80" t="n">
        <f aca="false">ROUND(CD22/CC22*100,2)</f>
        <v>103.54</v>
      </c>
      <c r="CG22" s="85" t="n">
        <f aca="false">RANK(CJ22,CJ$12:CJ$31,0)</f>
        <v>12</v>
      </c>
      <c r="CH22" s="77" t="s">
        <v>46</v>
      </c>
      <c r="CI22" s="83" t="n">
        <f aca="false">ROUND(前年度!K12/前年度!J12,2)</f>
        <v>1.96</v>
      </c>
      <c r="CJ22" s="84" t="n">
        <f aca="false">ROUND(当年度!K12/当年度!J12,2)</f>
        <v>1.9</v>
      </c>
      <c r="CK22" s="80" t="n">
        <f aca="false">ROUND(CJ22/CI22*100,2)</f>
        <v>96.94</v>
      </c>
      <c r="CM22" s="85" t="n">
        <f aca="false">RANK(CP22,CP$12:CP$31,0)</f>
        <v>5</v>
      </c>
      <c r="CN22" s="77" t="s">
        <v>46</v>
      </c>
      <c r="CO22" s="78" t="n">
        <f aca="false">ROUND(前年度!L12/前年度!K12,0)</f>
        <v>7847</v>
      </c>
      <c r="CP22" s="79" t="n">
        <f aca="false">ROUND(当年度!L12/当年度!K12,0)</f>
        <v>8649</v>
      </c>
      <c r="CQ22" s="80" t="n">
        <f aca="false">ROUND(CP22/CO22*100,2)</f>
        <v>110.22</v>
      </c>
    </row>
    <row r="23" customFormat="false" ht="15.75" hidden="false" customHeight="true" outlineLevel="0" collapsed="false">
      <c r="A23" s="85" t="n">
        <f aca="false">RANK(D23,D$12:D$31,0)</f>
        <v>19</v>
      </c>
      <c r="B23" s="77" t="s">
        <v>47</v>
      </c>
      <c r="C23" s="78" t="n">
        <f aca="false">ROUND(前年度!O13/前年度!C13,0)</f>
        <v>445427</v>
      </c>
      <c r="D23" s="79" t="n">
        <f aca="false">ROUND(当年度!O13/当年度!C13,0)</f>
        <v>430673</v>
      </c>
      <c r="E23" s="80" t="n">
        <f aca="false">ROUND(D23/C23*100,2)</f>
        <v>96.69</v>
      </c>
      <c r="G23" s="85" t="n">
        <f aca="false">RANK(J23,J$12:J$31,0)</f>
        <v>18</v>
      </c>
      <c r="H23" s="77" t="s">
        <v>47</v>
      </c>
      <c r="I23" s="81" t="n">
        <f aca="false">ROUND(前年度!M13/前年度!C13*100,3)</f>
        <v>1217.391</v>
      </c>
      <c r="J23" s="82" t="n">
        <f aca="false">ROUND(当年度!M13/当年度!C13*100,3)</f>
        <v>1240.541</v>
      </c>
      <c r="K23" s="80" t="n">
        <f aca="false">ROUND(J23/I23*100,2)</f>
        <v>101.9</v>
      </c>
      <c r="M23" s="85" t="n">
        <f aca="false">RANK(P23,P$12:P$31,0)</f>
        <v>16</v>
      </c>
      <c r="N23" s="77" t="s">
        <v>47</v>
      </c>
      <c r="O23" s="83" t="n">
        <f aca="false">ROUND(前年度!N13/前年度!M13,2)</f>
        <v>1.9</v>
      </c>
      <c r="P23" s="84" t="n">
        <f aca="false">ROUND(当年度!N13/当年度!M13,2)</f>
        <v>1.89</v>
      </c>
      <c r="Q23" s="80" t="n">
        <f aca="false">ROUND(P23/O23*100,2)</f>
        <v>99.47</v>
      </c>
      <c r="S23" s="85" t="n">
        <f aca="false">RANK(V23,V$12:V$31,0)</f>
        <v>7</v>
      </c>
      <c r="T23" s="77" t="s">
        <v>47</v>
      </c>
      <c r="U23" s="78" t="n">
        <f aca="false">ROUND(前年度!O13/前年度!N13,0)</f>
        <v>19255</v>
      </c>
      <c r="V23" s="79" t="n">
        <f aca="false">ROUND(当年度!O13/当年度!N13,0)</f>
        <v>18356</v>
      </c>
      <c r="W23" s="80" t="n">
        <f aca="false">ROUND(V23/U23*100,2)</f>
        <v>95.33</v>
      </c>
      <c r="Y23" s="85" t="n">
        <f aca="false">RANK(AB23,AB$12:AB$31,0)</f>
        <v>18</v>
      </c>
      <c r="Z23" s="77" t="s">
        <v>47</v>
      </c>
      <c r="AA23" s="78" t="n">
        <f aca="false">ROUND(前年度!F13/前年度!C13,0)</f>
        <v>241830</v>
      </c>
      <c r="AB23" s="79" t="n">
        <f aca="false">ROUND(当年度!F13/当年度!C13,0)</f>
        <v>187501</v>
      </c>
      <c r="AC23" s="80" t="n">
        <f aca="false">ROUND(AB23/AA23*100,2)</f>
        <v>77.53</v>
      </c>
      <c r="AE23" s="85" t="n">
        <f aca="false">RANK(AH23,AH$12:AH$31,0)</f>
        <v>18</v>
      </c>
      <c r="AF23" s="77" t="s">
        <v>47</v>
      </c>
      <c r="AG23" s="81" t="n">
        <f aca="false">ROUND(前年度!D13/前年度!C13*100,3)</f>
        <v>40.665</v>
      </c>
      <c r="AH23" s="82" t="n">
        <f aca="false">ROUND(当年度!D13/当年度!C13*100,3)</f>
        <v>38.919</v>
      </c>
      <c r="AI23" s="80" t="n">
        <f aca="false">ROUND(AH23/AG23*100,2)</f>
        <v>95.71</v>
      </c>
      <c r="AK23" s="85" t="n">
        <f aca="false">RANK(AN23,AN$12:AN$31,0)</f>
        <v>12</v>
      </c>
      <c r="AL23" s="77" t="s">
        <v>47</v>
      </c>
      <c r="AM23" s="83" t="n">
        <f aca="false">ROUND(前年度!E13/前年度!D13,2)</f>
        <v>15.03</v>
      </c>
      <c r="AN23" s="84" t="n">
        <f aca="false">ROUND(当年度!E13/当年度!D13,2)</f>
        <v>14.87</v>
      </c>
      <c r="AO23" s="80" t="n">
        <f aca="false">ROUND(AN23/AM23*100,2)</f>
        <v>98.94</v>
      </c>
      <c r="AQ23" s="85" t="n">
        <f aca="false">RANK(AT23,AT$12:AT$31,0)</f>
        <v>19</v>
      </c>
      <c r="AR23" s="77" t="s">
        <v>47</v>
      </c>
      <c r="AS23" s="78" t="n">
        <f aca="false">ROUND(前年度!F13/前年度!E13,0)</f>
        <v>39579</v>
      </c>
      <c r="AT23" s="79" t="n">
        <f aca="false">ROUND(当年度!F13/当年度!E13,0)</f>
        <v>32403</v>
      </c>
      <c r="AU23" s="80" t="n">
        <f aca="false">ROUND(AT23/AS23*100,2)</f>
        <v>81.87</v>
      </c>
      <c r="AW23" s="85" t="n">
        <f aca="false">RANK(AZ23,AZ$12:AZ$31,0)</f>
        <v>7</v>
      </c>
      <c r="AX23" s="77" t="s">
        <v>47</v>
      </c>
      <c r="AY23" s="78" t="n">
        <f aca="false">ROUND(前年度!I13/前年度!C13,0)</f>
        <v>177081</v>
      </c>
      <c r="AZ23" s="79" t="n">
        <f aca="false">ROUND(当年度!I13/当年度!C13,0)</f>
        <v>208527</v>
      </c>
      <c r="BA23" s="80" t="n">
        <f aca="false">ROUND(AZ23/AY23*100,2)</f>
        <v>117.76</v>
      </c>
      <c r="BC23" s="85" t="n">
        <f aca="false">RANK(BF23,BF$12:BF$31,0)</f>
        <v>18</v>
      </c>
      <c r="BD23" s="77" t="s">
        <v>47</v>
      </c>
      <c r="BE23" s="81" t="n">
        <f aca="false">ROUND(前年度!G13/前年度!C13*100,3)</f>
        <v>999.488</v>
      </c>
      <c r="BF23" s="82" t="n">
        <f aca="false">ROUND(当年度!G13/当年度!C13*100,3)</f>
        <v>985.676</v>
      </c>
      <c r="BG23" s="80" t="n">
        <f aca="false">ROUND(BF23/BE23*100,2)</f>
        <v>98.62</v>
      </c>
      <c r="BI23" s="85" t="n">
        <f aca="false">RANK(BL23,BL$12:BL$31,0)</f>
        <v>18</v>
      </c>
      <c r="BJ23" s="77" t="s">
        <v>47</v>
      </c>
      <c r="BK23" s="83" t="n">
        <f aca="false">ROUND(前年度!H13/前年度!G13,2)</f>
        <v>1.36</v>
      </c>
      <c r="BL23" s="84" t="n">
        <f aca="false">ROUND(当年度!H13/当年度!G13,2)</f>
        <v>1.39</v>
      </c>
      <c r="BM23" s="80" t="n">
        <f aca="false">ROUND(BL23/BK23*100,2)</f>
        <v>102.21</v>
      </c>
      <c r="BO23" s="85" t="n">
        <f aca="false">RANK(BR23,BR$12:BR$31,0)</f>
        <v>2</v>
      </c>
      <c r="BP23" s="77" t="s">
        <v>47</v>
      </c>
      <c r="BQ23" s="78" t="n">
        <f aca="false">ROUND(前年度!I13/前年度!H13,0)</f>
        <v>13061</v>
      </c>
      <c r="BR23" s="79" t="n">
        <f aca="false">ROUND(当年度!I13/当年度!H13,0)</f>
        <v>15206</v>
      </c>
      <c r="BS23" s="80" t="n">
        <f aca="false">ROUND(BR23/BQ23*100,2)</f>
        <v>116.42</v>
      </c>
      <c r="BU23" s="85" t="n">
        <f aca="false">RANK(BX23,BX$12:BX$31,0)</f>
        <v>1</v>
      </c>
      <c r="BV23" s="77" t="s">
        <v>47</v>
      </c>
      <c r="BW23" s="78" t="n">
        <f aca="false">ROUND(前年度!L13/前年度!C13,0)</f>
        <v>26516</v>
      </c>
      <c r="BX23" s="79" t="n">
        <f aca="false">ROUND(当年度!L13/当年度!C13,0)</f>
        <v>34646</v>
      </c>
      <c r="BY23" s="80" t="n">
        <f aca="false">ROUND(BX23/BW23*100,2)</f>
        <v>130.66</v>
      </c>
      <c r="CA23" s="85" t="n">
        <f aca="false">RANK(CD23,CD$12:CD$31,0)</f>
        <v>4</v>
      </c>
      <c r="CB23" s="77" t="s">
        <v>47</v>
      </c>
      <c r="CC23" s="81" t="n">
        <f aca="false">ROUND(前年度!J13/前年度!C13*100,3)</f>
        <v>177.238</v>
      </c>
      <c r="CD23" s="82" t="n">
        <f aca="false">ROUND(当年度!J13/当年度!C13*100,3)</f>
        <v>215.946</v>
      </c>
      <c r="CE23" s="80" t="n">
        <f aca="false">ROUND(CD23/CC23*100,2)</f>
        <v>121.84</v>
      </c>
      <c r="CG23" s="85" t="n">
        <f aca="false">RANK(CJ23,CJ$12:CJ$31,0)</f>
        <v>15</v>
      </c>
      <c r="CH23" s="77" t="s">
        <v>47</v>
      </c>
      <c r="CI23" s="83" t="n">
        <f aca="false">ROUND(前年度!K13/前年度!J13,2)</f>
        <v>1.96</v>
      </c>
      <c r="CJ23" s="84" t="n">
        <f aca="false">ROUND(当年度!K13/当年度!J13,2)</f>
        <v>1.83</v>
      </c>
      <c r="CK23" s="80" t="n">
        <f aca="false">ROUND(CJ23/CI23*100,2)</f>
        <v>93.37</v>
      </c>
      <c r="CM23" s="85" t="n">
        <f aca="false">RANK(CP23,CP$12:CP$31,0)</f>
        <v>4</v>
      </c>
      <c r="CN23" s="77" t="s">
        <v>47</v>
      </c>
      <c r="CO23" s="78" t="n">
        <f aca="false">ROUND(前年度!L13/前年度!K13,0)</f>
        <v>7652</v>
      </c>
      <c r="CP23" s="79" t="n">
        <f aca="false">ROUND(当年度!L13/当年度!K13,0)</f>
        <v>8744</v>
      </c>
      <c r="CQ23" s="80" t="n">
        <f aca="false">ROUND(CP23/CO23*100,2)</f>
        <v>114.27</v>
      </c>
    </row>
    <row r="24" customFormat="false" ht="15.75" hidden="false" customHeight="true" outlineLevel="0" collapsed="false">
      <c r="A24" s="85" t="n">
        <f aca="false">RANK(D24,D$12:D$31,0)</f>
        <v>13</v>
      </c>
      <c r="B24" s="77" t="s">
        <v>48</v>
      </c>
      <c r="C24" s="78" t="n">
        <f aca="false">ROUND(前年度!O14/前年度!C14,0)</f>
        <v>490171</v>
      </c>
      <c r="D24" s="79" t="n">
        <f aca="false">ROUND(当年度!O14/当年度!C14,0)</f>
        <v>473631</v>
      </c>
      <c r="E24" s="80" t="n">
        <f aca="false">ROUND(D24/C24*100,2)</f>
        <v>96.63</v>
      </c>
      <c r="G24" s="85" t="n">
        <f aca="false">RANK(J24,J$12:J$31,0)</f>
        <v>10</v>
      </c>
      <c r="H24" s="77" t="s">
        <v>48</v>
      </c>
      <c r="I24" s="81" t="n">
        <f aca="false">ROUND(前年度!M14/前年度!C14*100,3)</f>
        <v>1351.095</v>
      </c>
      <c r="J24" s="82" t="n">
        <f aca="false">ROUND(当年度!M14/当年度!C14*100,3)</f>
        <v>1379.332</v>
      </c>
      <c r="K24" s="80" t="n">
        <f aca="false">ROUND(J24/I24*100,2)</f>
        <v>102.09</v>
      </c>
      <c r="M24" s="85" t="n">
        <f aca="false">RANK(P24,P$12:P$31,0)</f>
        <v>17</v>
      </c>
      <c r="N24" s="77" t="s">
        <v>48</v>
      </c>
      <c r="O24" s="83" t="n">
        <f aca="false">ROUND(前年度!N14/前年度!M14,2)</f>
        <v>1.95</v>
      </c>
      <c r="P24" s="84" t="n">
        <f aca="false">ROUND(当年度!N14/当年度!M14,2)</f>
        <v>1.87</v>
      </c>
      <c r="Q24" s="80" t="n">
        <f aca="false">ROUND(P24/O24*100,2)</f>
        <v>95.9</v>
      </c>
      <c r="S24" s="85" t="n">
        <f aca="false">RANK(V24,V$12:V$31,0)</f>
        <v>6</v>
      </c>
      <c r="T24" s="77" t="s">
        <v>48</v>
      </c>
      <c r="U24" s="78" t="n">
        <f aca="false">ROUND(前年度!O14/前年度!N14,0)</f>
        <v>18631</v>
      </c>
      <c r="V24" s="79" t="n">
        <f aca="false">ROUND(当年度!O14/当年度!N14,0)</f>
        <v>18365</v>
      </c>
      <c r="W24" s="80" t="n">
        <f aca="false">ROUND(V24/U24*100,2)</f>
        <v>98.57</v>
      </c>
      <c r="Y24" s="85" t="n">
        <f aca="false">RANK(AB24,AB$12:AB$31,0)</f>
        <v>12</v>
      </c>
      <c r="Z24" s="77" t="s">
        <v>48</v>
      </c>
      <c r="AA24" s="78" t="n">
        <f aca="false">ROUND(前年度!F14/前年度!C14,0)</f>
        <v>276865</v>
      </c>
      <c r="AB24" s="79" t="n">
        <f aca="false">ROUND(当年度!F14/当年度!C14,0)</f>
        <v>257377</v>
      </c>
      <c r="AC24" s="80" t="n">
        <f aca="false">ROUND(AB24/AA24*100,2)</f>
        <v>92.96</v>
      </c>
      <c r="AE24" s="85" t="n">
        <f aca="false">RANK(AH24,AH$12:AH$31,0)</f>
        <v>16</v>
      </c>
      <c r="AF24" s="77" t="s">
        <v>48</v>
      </c>
      <c r="AG24" s="81" t="n">
        <f aca="false">ROUND(前年度!D14/前年度!C14*100,3)</f>
        <v>44.943</v>
      </c>
      <c r="AH24" s="82" t="n">
        <f aca="false">ROUND(当年度!D14/当年度!C14*100,3)</f>
        <v>44.134</v>
      </c>
      <c r="AI24" s="80" t="n">
        <f aca="false">ROUND(AH24/AG24*100,2)</f>
        <v>98.2</v>
      </c>
      <c r="AK24" s="85" t="n">
        <f aca="false">RANK(AN24,AN$12:AN$31,0)</f>
        <v>18</v>
      </c>
      <c r="AL24" s="77" t="s">
        <v>48</v>
      </c>
      <c r="AM24" s="83" t="n">
        <f aca="false">ROUND(前年度!E14/前年度!D14,2)</f>
        <v>14.97</v>
      </c>
      <c r="AN24" s="84" t="n">
        <f aca="false">ROUND(当年度!E14/当年度!D14,2)</f>
        <v>13.96</v>
      </c>
      <c r="AO24" s="80" t="n">
        <f aca="false">ROUND(AN24/AM24*100,2)</f>
        <v>93.25</v>
      </c>
      <c r="AQ24" s="85" t="n">
        <f aca="false">RANK(AT24,AT$12:AT$31,0)</f>
        <v>4</v>
      </c>
      <c r="AR24" s="77" t="s">
        <v>48</v>
      </c>
      <c r="AS24" s="78" t="n">
        <f aca="false">ROUND(前年度!F14/前年度!E14,0)</f>
        <v>41139</v>
      </c>
      <c r="AT24" s="79" t="n">
        <f aca="false">ROUND(当年度!F14/当年度!E14,0)</f>
        <v>41766</v>
      </c>
      <c r="AU24" s="80" t="n">
        <f aca="false">ROUND(AT24/AS24*100,2)</f>
        <v>101.52</v>
      </c>
      <c r="AW24" s="85" t="n">
        <f aca="false">RANK(AZ24,AZ$12:AZ$31,0)</f>
        <v>14</v>
      </c>
      <c r="AX24" s="77" t="s">
        <v>48</v>
      </c>
      <c r="AY24" s="78" t="n">
        <f aca="false">ROUND(前年度!I14/前年度!C14,0)</f>
        <v>186500</v>
      </c>
      <c r="AZ24" s="79" t="n">
        <f aca="false">ROUND(当年度!I14/当年度!C14,0)</f>
        <v>189794</v>
      </c>
      <c r="BA24" s="80" t="n">
        <f aca="false">ROUND(AZ24/AY24*100,2)</f>
        <v>101.77</v>
      </c>
      <c r="BC24" s="85" t="n">
        <f aca="false">RANK(BF24,BF$12:BF$31,0)</f>
        <v>10</v>
      </c>
      <c r="BD24" s="77" t="s">
        <v>48</v>
      </c>
      <c r="BE24" s="81" t="n">
        <f aca="false">ROUND(前年度!G14/前年度!C14*100,3)</f>
        <v>1140.25</v>
      </c>
      <c r="BF24" s="82" t="n">
        <f aca="false">ROUND(当年度!G14/当年度!C14*100,3)</f>
        <v>1163.494</v>
      </c>
      <c r="BG24" s="80" t="n">
        <f aca="false">ROUND(BF24/BE24*100,2)</f>
        <v>102.04</v>
      </c>
      <c r="BI24" s="85" t="n">
        <f aca="false">RANK(BL24,BL$12:BL$31,0)</f>
        <v>17</v>
      </c>
      <c r="BJ24" s="77" t="s">
        <v>48</v>
      </c>
      <c r="BK24" s="83" t="n">
        <f aca="false">ROUND(前年度!H14/前年度!G14,2)</f>
        <v>1.42</v>
      </c>
      <c r="BL24" s="84" t="n">
        <f aca="false">ROUND(当年度!H14/当年度!G14,2)</f>
        <v>1.4</v>
      </c>
      <c r="BM24" s="80" t="n">
        <f aca="false">ROUND(BL24/BK24*100,2)</f>
        <v>98.59</v>
      </c>
      <c r="BO24" s="85" t="n">
        <f aca="false">RANK(BR24,BR$12:BR$31,0)</f>
        <v>7</v>
      </c>
      <c r="BP24" s="77" t="s">
        <v>48</v>
      </c>
      <c r="BQ24" s="78" t="n">
        <f aca="false">ROUND(前年度!I14/前年度!H14,0)</f>
        <v>11508</v>
      </c>
      <c r="BR24" s="79" t="n">
        <f aca="false">ROUND(当年度!I14/当年度!H14,0)</f>
        <v>11641</v>
      </c>
      <c r="BS24" s="80" t="n">
        <f aca="false">ROUND(BR24/BQ24*100,2)</f>
        <v>101.16</v>
      </c>
      <c r="BU24" s="85" t="n">
        <f aca="false">RANK(BX24,BX$12:BX$31,0)</f>
        <v>15</v>
      </c>
      <c r="BV24" s="77" t="s">
        <v>48</v>
      </c>
      <c r="BW24" s="78" t="n">
        <f aca="false">ROUND(前年度!L14/前年度!C14,0)</f>
        <v>26806</v>
      </c>
      <c r="BX24" s="79" t="n">
        <f aca="false">ROUND(当年度!L14/当年度!C14,0)</f>
        <v>26461</v>
      </c>
      <c r="BY24" s="80" t="n">
        <f aca="false">ROUND(BX24/BW24*100,2)</f>
        <v>98.71</v>
      </c>
      <c r="CA24" s="85" t="n">
        <f aca="false">RANK(CD24,CD$12:CD$31,0)</f>
        <v>12</v>
      </c>
      <c r="CB24" s="77" t="s">
        <v>48</v>
      </c>
      <c r="CC24" s="81" t="n">
        <f aca="false">ROUND(前年度!J14/前年度!C14*100,3)</f>
        <v>165.902</v>
      </c>
      <c r="CD24" s="82" t="n">
        <f aca="false">ROUND(当年度!J14/当年度!C14*100,3)</f>
        <v>171.704</v>
      </c>
      <c r="CE24" s="80" t="n">
        <f aca="false">ROUND(CD24/CC24*100,2)</f>
        <v>103.5</v>
      </c>
      <c r="CG24" s="85" t="n">
        <f aca="false">RANK(CJ24,CJ$12:CJ$31,0)</f>
        <v>9</v>
      </c>
      <c r="CH24" s="77" t="s">
        <v>48</v>
      </c>
      <c r="CI24" s="83" t="n">
        <f aca="false">ROUND(前年度!K14/前年度!J14,2)</f>
        <v>2.03</v>
      </c>
      <c r="CJ24" s="84" t="n">
        <f aca="false">ROUND(当年度!K14/当年度!J14,2)</f>
        <v>1.94</v>
      </c>
      <c r="CK24" s="80" t="n">
        <f aca="false">ROUND(CJ24/CI24*100,2)</f>
        <v>95.57</v>
      </c>
      <c r="CM24" s="85" t="n">
        <f aca="false">RANK(CP24,CP$12:CP$31,0)</f>
        <v>11</v>
      </c>
      <c r="CN24" s="77" t="s">
        <v>48</v>
      </c>
      <c r="CO24" s="78" t="n">
        <f aca="false">ROUND(前年度!L14/前年度!K14,0)</f>
        <v>7943</v>
      </c>
      <c r="CP24" s="79" t="n">
        <f aca="false">ROUND(当年度!L14/当年度!K14,0)</f>
        <v>7961</v>
      </c>
      <c r="CQ24" s="80" t="n">
        <f aca="false">ROUND(CP24/CO24*100,2)</f>
        <v>100.23</v>
      </c>
    </row>
    <row r="25" customFormat="false" ht="15.75" hidden="false" customHeight="true" outlineLevel="0" collapsed="false">
      <c r="A25" s="85" t="n">
        <f aca="false">RANK(D25,D$12:D$31,0)</f>
        <v>1</v>
      </c>
      <c r="B25" s="77" t="s">
        <v>49</v>
      </c>
      <c r="C25" s="78" t="n">
        <f aca="false">ROUND(前年度!O15/前年度!C15,0)</f>
        <v>509546</v>
      </c>
      <c r="D25" s="79" t="n">
        <f aca="false">ROUND(当年度!O15/当年度!C15,0)</f>
        <v>572768</v>
      </c>
      <c r="E25" s="80" t="n">
        <f aca="false">ROUND(D25/C25*100,2)</f>
        <v>112.41</v>
      </c>
      <c r="G25" s="85" t="n">
        <f aca="false">RANK(J25,J$12:J$31,0)</f>
        <v>8</v>
      </c>
      <c r="H25" s="77" t="s">
        <v>49</v>
      </c>
      <c r="I25" s="81" t="n">
        <f aca="false">ROUND(前年度!M15/前年度!C15*100,3)</f>
        <v>1417.915</v>
      </c>
      <c r="J25" s="82" t="n">
        <f aca="false">ROUND(当年度!M15/当年度!C15*100,3)</f>
        <v>1401.512</v>
      </c>
      <c r="K25" s="80" t="n">
        <f aca="false">ROUND(J25/I25*100,2)</f>
        <v>98.84</v>
      </c>
      <c r="M25" s="85" t="n">
        <f aca="false">RANK(P25,P$12:P$31,0)</f>
        <v>9</v>
      </c>
      <c r="N25" s="77" t="s">
        <v>49</v>
      </c>
      <c r="O25" s="83" t="n">
        <f aca="false">ROUND(前年度!N15/前年度!M15,2)</f>
        <v>2.06</v>
      </c>
      <c r="P25" s="84" t="n">
        <f aca="false">ROUND(当年度!N15/当年度!M15,2)</f>
        <v>2.03</v>
      </c>
      <c r="Q25" s="80" t="n">
        <f aca="false">ROUND(P25/O25*100,2)</f>
        <v>98.54</v>
      </c>
      <c r="S25" s="85" t="n">
        <f aca="false">RANK(V25,V$12:V$31,0)</f>
        <v>2</v>
      </c>
      <c r="T25" s="77" t="s">
        <v>49</v>
      </c>
      <c r="U25" s="78" t="n">
        <f aca="false">ROUND(前年度!O15/前年度!N15,0)</f>
        <v>17469</v>
      </c>
      <c r="V25" s="79" t="n">
        <f aca="false">ROUND(当年度!O15/当年度!N15,0)</f>
        <v>20087</v>
      </c>
      <c r="W25" s="80" t="n">
        <f aca="false">ROUND(V25/U25*100,2)</f>
        <v>114.99</v>
      </c>
      <c r="Y25" s="85" t="n">
        <f aca="false">RANK(AB25,AB$12:AB$31,0)</f>
        <v>1</v>
      </c>
      <c r="Z25" s="77" t="s">
        <v>49</v>
      </c>
      <c r="AA25" s="78" t="n">
        <f aca="false">ROUND(前年度!F15/前年度!C15,0)</f>
        <v>287238</v>
      </c>
      <c r="AB25" s="79" t="n">
        <f aca="false">ROUND(当年度!F15/当年度!C15,0)</f>
        <v>326814</v>
      </c>
      <c r="AC25" s="80" t="n">
        <f aca="false">ROUND(AB25/AA25*100,2)</f>
        <v>113.78</v>
      </c>
      <c r="AE25" s="85" t="n">
        <f aca="false">RANK(AH25,AH$12:AH$31,0)</f>
        <v>3</v>
      </c>
      <c r="AF25" s="77" t="s">
        <v>49</v>
      </c>
      <c r="AG25" s="81" t="n">
        <f aca="false">ROUND(前年度!D15/前年度!C15*100,3)</f>
        <v>50.965</v>
      </c>
      <c r="AH25" s="82" t="n">
        <f aca="false">ROUND(当年度!D15/当年度!C15*100,3)</f>
        <v>51.87</v>
      </c>
      <c r="AI25" s="80" t="n">
        <f aca="false">ROUND(AH25/AG25*100,2)</f>
        <v>101.78</v>
      </c>
      <c r="AK25" s="85" t="n">
        <f aca="false">RANK(AN25,AN$12:AN$31,0)</f>
        <v>9</v>
      </c>
      <c r="AL25" s="77" t="s">
        <v>49</v>
      </c>
      <c r="AM25" s="83" t="n">
        <f aca="false">ROUND(前年度!E15/前年度!D15,2)</f>
        <v>14.83</v>
      </c>
      <c r="AN25" s="84" t="n">
        <f aca="false">ROUND(当年度!E15/当年度!D15,2)</f>
        <v>15.43</v>
      </c>
      <c r="AO25" s="80" t="n">
        <f aca="false">ROUND(AN25/AM25*100,2)</f>
        <v>104.05</v>
      </c>
      <c r="AQ25" s="85" t="n">
        <f aca="false">RANK(AT25,AT$12:AT$31,0)</f>
        <v>5</v>
      </c>
      <c r="AR25" s="77" t="s">
        <v>49</v>
      </c>
      <c r="AS25" s="78" t="n">
        <f aca="false">ROUND(前年度!F15/前年度!E15,0)</f>
        <v>37991</v>
      </c>
      <c r="AT25" s="79" t="n">
        <f aca="false">ROUND(当年度!F15/当年度!E15,0)</f>
        <v>40827</v>
      </c>
      <c r="AU25" s="80" t="n">
        <f aca="false">ROUND(AT25/AS25*100,2)</f>
        <v>107.46</v>
      </c>
      <c r="AW25" s="85" t="n">
        <f aca="false">RANK(AZ25,AZ$12:AZ$31,0)</f>
        <v>2</v>
      </c>
      <c r="AX25" s="77" t="s">
        <v>49</v>
      </c>
      <c r="AY25" s="78" t="n">
        <f aca="false">ROUND(前年度!I15/前年度!C15,0)</f>
        <v>196438</v>
      </c>
      <c r="AZ25" s="79" t="n">
        <f aca="false">ROUND(当年度!I15/当年度!C15,0)</f>
        <v>223765</v>
      </c>
      <c r="BA25" s="80" t="n">
        <f aca="false">ROUND(AZ25/AY25*100,2)</f>
        <v>113.91</v>
      </c>
      <c r="BC25" s="85" t="n">
        <f aca="false">RANK(BF25,BF$12:BF$31,0)</f>
        <v>4</v>
      </c>
      <c r="BD25" s="77" t="s">
        <v>49</v>
      </c>
      <c r="BE25" s="81" t="n">
        <f aca="false">ROUND(前年度!G15/前年度!C15*100,3)</f>
        <v>1222.162</v>
      </c>
      <c r="BF25" s="82" t="n">
        <f aca="false">ROUND(当年度!G15/当年度!C15*100,3)</f>
        <v>1221.559</v>
      </c>
      <c r="BG25" s="80" t="n">
        <f aca="false">ROUND(BF25/BE25*100,2)</f>
        <v>99.95</v>
      </c>
      <c r="BI25" s="85" t="n">
        <f aca="false">RANK(BL25,BL$12:BL$31,0)</f>
        <v>12</v>
      </c>
      <c r="BJ25" s="77" t="s">
        <v>49</v>
      </c>
      <c r="BK25" s="83" t="n">
        <f aca="false">ROUND(前年度!H15/前年度!G15,2)</f>
        <v>1.52</v>
      </c>
      <c r="BL25" s="84" t="n">
        <f aca="false">ROUND(当年度!H15/当年度!G15,2)</f>
        <v>1.46</v>
      </c>
      <c r="BM25" s="80" t="n">
        <f aca="false">ROUND(BL25/BK25*100,2)</f>
        <v>96.05</v>
      </c>
      <c r="BO25" s="85" t="n">
        <f aca="false">RANK(BR25,BR$12:BR$31,0)</f>
        <v>5</v>
      </c>
      <c r="BP25" s="77" t="s">
        <v>49</v>
      </c>
      <c r="BQ25" s="78" t="n">
        <f aca="false">ROUND(前年度!I15/前年度!H15,0)</f>
        <v>10590</v>
      </c>
      <c r="BR25" s="79" t="n">
        <f aca="false">ROUND(当年度!I15/当年度!H15,0)</f>
        <v>12541</v>
      </c>
      <c r="BS25" s="80" t="n">
        <f aca="false">ROUND(BR25/BQ25*100,2)</f>
        <v>118.42</v>
      </c>
      <c r="BU25" s="85" t="n">
        <f aca="false">RANK(BX25,BX$12:BX$31,0)</f>
        <v>19</v>
      </c>
      <c r="BV25" s="77" t="s">
        <v>49</v>
      </c>
      <c r="BW25" s="78" t="n">
        <f aca="false">ROUND(前年度!L15/前年度!C15,0)</f>
        <v>25870</v>
      </c>
      <c r="BX25" s="79" t="n">
        <f aca="false">ROUND(当年度!L15/当年度!C15,0)</f>
        <v>22189</v>
      </c>
      <c r="BY25" s="80" t="n">
        <f aca="false">ROUND(BX25/BW25*100,2)</f>
        <v>85.77</v>
      </c>
      <c r="CA25" s="85" t="n">
        <f aca="false">RANK(CD25,CD$12:CD$31,0)</f>
        <v>19</v>
      </c>
      <c r="CB25" s="77" t="s">
        <v>49</v>
      </c>
      <c r="CC25" s="81" t="n">
        <f aca="false">ROUND(前年度!J15/前年度!C15*100,3)</f>
        <v>144.788</v>
      </c>
      <c r="CD25" s="82" t="n">
        <f aca="false">ROUND(当年度!J15/当年度!C15*100,3)</f>
        <v>128.083</v>
      </c>
      <c r="CE25" s="80" t="n">
        <f aca="false">ROUND(CD25/CC25*100,2)</f>
        <v>88.46</v>
      </c>
      <c r="CG25" s="85" t="n">
        <f aca="false">RANK(CJ25,CJ$12:CJ$31,0)</f>
        <v>3</v>
      </c>
      <c r="CH25" s="77" t="s">
        <v>49</v>
      </c>
      <c r="CI25" s="83" t="n">
        <f aca="false">ROUND(前年度!K15/前年度!J15,2)</f>
        <v>2.11</v>
      </c>
      <c r="CJ25" s="84" t="n">
        <f aca="false">ROUND(当年度!K15/当年度!J15,2)</f>
        <v>2.08</v>
      </c>
      <c r="CK25" s="80" t="n">
        <f aca="false">ROUND(CJ25/CI25*100,2)</f>
        <v>98.58</v>
      </c>
      <c r="CM25" s="85" t="n">
        <f aca="false">RANK(CP25,CP$12:CP$31,0)</f>
        <v>8</v>
      </c>
      <c r="CN25" s="77" t="s">
        <v>49</v>
      </c>
      <c r="CO25" s="78" t="n">
        <f aca="false">ROUND(前年度!L15/前年度!K15,0)</f>
        <v>8460</v>
      </c>
      <c r="CP25" s="79" t="n">
        <f aca="false">ROUND(当年度!L15/当年度!K15,0)</f>
        <v>8321</v>
      </c>
      <c r="CQ25" s="80" t="n">
        <f aca="false">ROUND(CP25/CO25*100,2)</f>
        <v>98.36</v>
      </c>
    </row>
    <row r="26" customFormat="false" ht="15.75" hidden="false" customHeight="true" outlineLevel="0" collapsed="false">
      <c r="A26" s="85" t="n">
        <f aca="false">RANK(D26,D$12:D$31,0)</f>
        <v>2</v>
      </c>
      <c r="B26" s="77" t="s">
        <v>50</v>
      </c>
      <c r="C26" s="78" t="n">
        <f aca="false">ROUND(前年度!O16/前年度!C16,0)</f>
        <v>536714</v>
      </c>
      <c r="D26" s="79" t="n">
        <f aca="false">ROUND(当年度!O16/当年度!C16,0)</f>
        <v>534764</v>
      </c>
      <c r="E26" s="80" t="n">
        <f aca="false">ROUND(D26/C26*100,2)</f>
        <v>99.64</v>
      </c>
      <c r="G26" s="85" t="n">
        <f aca="false">RANK(J26,J$12:J$31,0)</f>
        <v>3</v>
      </c>
      <c r="H26" s="77" t="s">
        <v>50</v>
      </c>
      <c r="I26" s="81" t="n">
        <f aca="false">ROUND(前年度!M16/前年度!C16*100,3)</f>
        <v>1472.623</v>
      </c>
      <c r="J26" s="82" t="n">
        <f aca="false">ROUND(当年度!M16/当年度!C16*100,3)</f>
        <v>1493.916</v>
      </c>
      <c r="K26" s="80" t="n">
        <f aca="false">ROUND(J26/I26*100,2)</f>
        <v>101.45</v>
      </c>
      <c r="M26" s="85" t="n">
        <f aca="false">RANK(P26,P$12:P$31,0)</f>
        <v>1</v>
      </c>
      <c r="N26" s="77" t="s">
        <v>50</v>
      </c>
      <c r="O26" s="83" t="n">
        <f aca="false">ROUND(前年度!N16/前年度!M16,2)</f>
        <v>2.16</v>
      </c>
      <c r="P26" s="84" t="n">
        <f aca="false">ROUND(当年度!N16/当年度!M16,2)</f>
        <v>2.15</v>
      </c>
      <c r="Q26" s="80" t="n">
        <f aca="false">ROUND(P26/O26*100,2)</f>
        <v>99.54</v>
      </c>
      <c r="S26" s="85" t="n">
        <f aca="false">RANK(V26,V$12:V$31,0)</f>
        <v>17</v>
      </c>
      <c r="T26" s="77" t="s">
        <v>50</v>
      </c>
      <c r="U26" s="78" t="n">
        <f aca="false">ROUND(前年度!O16/前年度!N16,0)</f>
        <v>16861</v>
      </c>
      <c r="V26" s="79" t="n">
        <f aca="false">ROUND(当年度!O16/当年度!N16,0)</f>
        <v>16640</v>
      </c>
      <c r="W26" s="80" t="n">
        <f aca="false">ROUND(V26/U26*100,2)</f>
        <v>98.69</v>
      </c>
      <c r="Y26" s="85" t="n">
        <f aca="false">RANK(AB26,AB$12:AB$31,0)</f>
        <v>4</v>
      </c>
      <c r="Z26" s="77" t="s">
        <v>50</v>
      </c>
      <c r="AA26" s="78" t="n">
        <f aca="false">ROUND(前年度!F16/前年度!C16,0)</f>
        <v>291001</v>
      </c>
      <c r="AB26" s="79" t="n">
        <f aca="false">ROUND(当年度!F16/当年度!C16,0)</f>
        <v>291785</v>
      </c>
      <c r="AC26" s="80" t="n">
        <f aca="false">ROUND(AB26/AA26*100,2)</f>
        <v>100.27</v>
      </c>
      <c r="AE26" s="85" t="n">
        <f aca="false">RANK(AH26,AH$12:AH$31,0)</f>
        <v>2</v>
      </c>
      <c r="AF26" s="77" t="s">
        <v>50</v>
      </c>
      <c r="AG26" s="81" t="n">
        <f aca="false">ROUND(前年度!D16/前年度!C16*100,3)</f>
        <v>52.456</v>
      </c>
      <c r="AH26" s="82" t="n">
        <f aca="false">ROUND(当年度!D16/当年度!C16*100,3)</f>
        <v>54.427</v>
      </c>
      <c r="AI26" s="80" t="n">
        <f aca="false">ROUND(AH26/AG26*100,2)</f>
        <v>103.76</v>
      </c>
      <c r="AK26" s="85" t="n">
        <f aca="false">RANK(AN26,AN$12:AN$31,0)</f>
        <v>2</v>
      </c>
      <c r="AL26" s="77" t="s">
        <v>50</v>
      </c>
      <c r="AM26" s="83" t="n">
        <f aca="false">ROUND(前年度!E16/前年度!D16,2)</f>
        <v>16.16</v>
      </c>
      <c r="AN26" s="84" t="n">
        <f aca="false">ROUND(当年度!E16/当年度!D16,2)</f>
        <v>16.8</v>
      </c>
      <c r="AO26" s="80" t="n">
        <f aca="false">ROUND(AN26/AM26*100,2)</f>
        <v>103.96</v>
      </c>
      <c r="AQ26" s="85" t="n">
        <f aca="false">RANK(AT26,AT$12:AT$31,0)</f>
        <v>20</v>
      </c>
      <c r="AR26" s="77" t="s">
        <v>50</v>
      </c>
      <c r="AS26" s="78" t="n">
        <f aca="false">ROUND(前年度!F16/前年度!E16,0)</f>
        <v>34324</v>
      </c>
      <c r="AT26" s="79" t="n">
        <f aca="false">ROUND(当年度!F16/当年度!E16,0)</f>
        <v>31918</v>
      </c>
      <c r="AU26" s="80" t="n">
        <f aca="false">ROUND(AT26/AS26*100,2)</f>
        <v>92.99</v>
      </c>
      <c r="AW26" s="85" t="n">
        <f aca="false">RANK(AZ26,AZ$12:AZ$31,0)</f>
        <v>6</v>
      </c>
      <c r="AX26" s="77" t="s">
        <v>50</v>
      </c>
      <c r="AY26" s="78" t="n">
        <f aca="false">ROUND(前年度!I16/前年度!C16,0)</f>
        <v>218151</v>
      </c>
      <c r="AZ26" s="79" t="n">
        <f aca="false">ROUND(当年度!I16/当年度!C16,0)</f>
        <v>214904</v>
      </c>
      <c r="BA26" s="80" t="n">
        <f aca="false">ROUND(AZ26/AY26*100,2)</f>
        <v>98.51</v>
      </c>
      <c r="BC26" s="85" t="n">
        <f aca="false">RANK(BF26,BF$12:BF$31,0)</f>
        <v>3</v>
      </c>
      <c r="BD26" s="77" t="s">
        <v>50</v>
      </c>
      <c r="BE26" s="81" t="n">
        <f aca="false">ROUND(前年度!G16/前年度!C16*100,3)</f>
        <v>1263.584</v>
      </c>
      <c r="BF26" s="82" t="n">
        <f aca="false">ROUND(当年度!G16/当年度!C16*100,3)</f>
        <v>1280.934</v>
      </c>
      <c r="BG26" s="80" t="n">
        <f aca="false">ROUND(BF26/BE26*100,2)</f>
        <v>101.37</v>
      </c>
      <c r="BI26" s="85" t="n">
        <f aca="false">RANK(BL26,BL$12:BL$31,0)</f>
        <v>2</v>
      </c>
      <c r="BJ26" s="77" t="s">
        <v>50</v>
      </c>
      <c r="BK26" s="83" t="n">
        <f aca="false">ROUND(前年度!H16/前年度!G16,2)</f>
        <v>1.58</v>
      </c>
      <c r="BL26" s="84" t="n">
        <f aca="false">ROUND(当年度!H16/当年度!G16,2)</f>
        <v>1.53</v>
      </c>
      <c r="BM26" s="80" t="n">
        <f aca="false">ROUND(BL26/BK26*100,2)</f>
        <v>96.84</v>
      </c>
      <c r="BO26" s="85" t="n">
        <f aca="false">RANK(BR26,BR$12:BR$31,0)</f>
        <v>16</v>
      </c>
      <c r="BP26" s="77" t="s">
        <v>50</v>
      </c>
      <c r="BQ26" s="78" t="n">
        <f aca="false">ROUND(前年度!I16/前年度!H16,0)</f>
        <v>10956</v>
      </c>
      <c r="BR26" s="79" t="n">
        <f aca="false">ROUND(当年度!I16/当年度!H16,0)</f>
        <v>10977</v>
      </c>
      <c r="BS26" s="80" t="n">
        <f aca="false">ROUND(BR26/BQ26*100,2)</f>
        <v>100.19</v>
      </c>
      <c r="BU26" s="85" t="n">
        <f aca="false">RANK(BX26,BX$12:BX$31,0)</f>
        <v>10</v>
      </c>
      <c r="BV26" s="77" t="s">
        <v>50</v>
      </c>
      <c r="BW26" s="78" t="n">
        <f aca="false">ROUND(前年度!L16/前年度!C16,0)</f>
        <v>27562</v>
      </c>
      <c r="BX26" s="79" t="n">
        <f aca="false">ROUND(当年度!L16/当年度!C16,0)</f>
        <v>28075</v>
      </c>
      <c r="BY26" s="80" t="n">
        <f aca="false">ROUND(BX26/BW26*100,2)</f>
        <v>101.86</v>
      </c>
      <c r="CA26" s="85" t="n">
        <f aca="false">RANK(CD26,CD$12:CD$31,0)</f>
        <v>15</v>
      </c>
      <c r="CB26" s="77" t="s">
        <v>50</v>
      </c>
      <c r="CC26" s="81" t="n">
        <f aca="false">ROUND(前年度!J16/前年度!C16*100,3)</f>
        <v>156.583</v>
      </c>
      <c r="CD26" s="82" t="n">
        <f aca="false">ROUND(当年度!J16/当年度!C16*100,3)</f>
        <v>158.555</v>
      </c>
      <c r="CE26" s="80" t="n">
        <f aca="false">ROUND(CD26/CC26*100,2)</f>
        <v>101.26</v>
      </c>
      <c r="CG26" s="85" t="n">
        <f aca="false">RANK(CJ26,CJ$12:CJ$31,0)</f>
        <v>2</v>
      </c>
      <c r="CH26" s="77" t="s">
        <v>50</v>
      </c>
      <c r="CI26" s="83" t="n">
        <f aca="false">ROUND(前年度!K16/前年度!J16,2)</f>
        <v>2.2</v>
      </c>
      <c r="CJ26" s="84" t="n">
        <f aca="false">ROUND(当年度!K16/当年度!J16,2)</f>
        <v>2.16</v>
      </c>
      <c r="CK26" s="80" t="n">
        <f aca="false">ROUND(CJ26/CI26*100,2)</f>
        <v>98.18</v>
      </c>
      <c r="CM26" s="85" t="n">
        <f aca="false">RANK(CP26,CP$12:CP$31,0)</f>
        <v>9</v>
      </c>
      <c r="CN26" s="77" t="s">
        <v>50</v>
      </c>
      <c r="CO26" s="78" t="n">
        <f aca="false">ROUND(前年度!L16/前年度!K16,0)</f>
        <v>8006</v>
      </c>
      <c r="CP26" s="79" t="n">
        <f aca="false">ROUND(当年度!L16/当年度!K16,0)</f>
        <v>8213</v>
      </c>
      <c r="CQ26" s="80" t="n">
        <f aca="false">ROUND(CP26/CO26*100,2)</f>
        <v>102.59</v>
      </c>
    </row>
    <row r="27" customFormat="false" ht="15.75" hidden="false" customHeight="true" outlineLevel="0" collapsed="false">
      <c r="A27" s="85" t="n">
        <f aca="false">RANK(D27,D$12:D$31,0)</f>
        <v>9</v>
      </c>
      <c r="B27" s="77" t="s">
        <v>51</v>
      </c>
      <c r="C27" s="78" t="n">
        <f aca="false">ROUND(前年度!O17/前年度!C17,0)</f>
        <v>481099</v>
      </c>
      <c r="D27" s="79" t="n">
        <f aca="false">ROUND(当年度!O17/当年度!C17,0)</f>
        <v>504437</v>
      </c>
      <c r="E27" s="80" t="n">
        <f aca="false">ROUND(D27/C27*100,2)</f>
        <v>104.85</v>
      </c>
      <c r="G27" s="85" t="n">
        <f aca="false">RANK(J27,J$12:J$31,0)</f>
        <v>11</v>
      </c>
      <c r="H27" s="77" t="s">
        <v>51</v>
      </c>
      <c r="I27" s="81" t="n">
        <f aca="false">ROUND(前年度!M17/前年度!C17*100,3)</f>
        <v>1347.433</v>
      </c>
      <c r="J27" s="82" t="n">
        <f aca="false">ROUND(当年度!M17/当年度!C17*100,3)</f>
        <v>1364.955</v>
      </c>
      <c r="K27" s="80" t="n">
        <f aca="false">ROUND(J27/I27*100,2)</f>
        <v>101.3</v>
      </c>
      <c r="M27" s="85" t="n">
        <f aca="false">RANK(P27,P$12:P$31,0)</f>
        <v>7</v>
      </c>
      <c r="N27" s="77" t="s">
        <v>51</v>
      </c>
      <c r="O27" s="83" t="n">
        <f aca="false">ROUND(前年度!N17/前年度!M17,2)</f>
        <v>2</v>
      </c>
      <c r="P27" s="84" t="n">
        <f aca="false">ROUND(当年度!N17/当年度!M17,2)</f>
        <v>2.04</v>
      </c>
      <c r="Q27" s="80" t="n">
        <f aca="false">ROUND(P27/O27*100,2)</f>
        <v>102</v>
      </c>
      <c r="S27" s="85" t="n">
        <f aca="false">RANK(V27,V$12:V$31,0)</f>
        <v>8</v>
      </c>
      <c r="T27" s="77" t="s">
        <v>51</v>
      </c>
      <c r="U27" s="78" t="n">
        <f aca="false">ROUND(前年度!O17/前年度!N17,0)</f>
        <v>17839</v>
      </c>
      <c r="V27" s="79" t="n">
        <f aca="false">ROUND(当年度!O17/当年度!N17,0)</f>
        <v>18157</v>
      </c>
      <c r="W27" s="80" t="n">
        <f aca="false">ROUND(V27/U27*100,2)</f>
        <v>101.78</v>
      </c>
      <c r="Y27" s="85" t="n">
        <f aca="false">RANK(AB27,AB$12:AB$31,0)</f>
        <v>6</v>
      </c>
      <c r="Z27" s="77" t="s">
        <v>51</v>
      </c>
      <c r="AA27" s="78" t="n">
        <f aca="false">ROUND(前年度!F17/前年度!C17,0)</f>
        <v>255740</v>
      </c>
      <c r="AB27" s="79" t="n">
        <f aca="false">ROUND(当年度!F17/当年度!C17,0)</f>
        <v>287554</v>
      </c>
      <c r="AC27" s="80" t="n">
        <f aca="false">ROUND(AB27/AA27*100,2)</f>
        <v>112.44</v>
      </c>
      <c r="AE27" s="85" t="n">
        <f aca="false">RANK(AH27,AH$12:AH$31,0)</f>
        <v>4</v>
      </c>
      <c r="AF27" s="77" t="s">
        <v>51</v>
      </c>
      <c r="AG27" s="81" t="n">
        <f aca="false">ROUND(前年度!D17/前年度!C17*100,3)</f>
        <v>49.302</v>
      </c>
      <c r="AH27" s="82" t="n">
        <f aca="false">ROUND(当年度!D17/当年度!C17*100,3)</f>
        <v>51.041</v>
      </c>
      <c r="AI27" s="80" t="n">
        <f aca="false">ROUND(AH27/AG27*100,2)</f>
        <v>103.53</v>
      </c>
      <c r="AK27" s="85" t="n">
        <f aca="false">RANK(AN27,AN$12:AN$31,0)</f>
        <v>7</v>
      </c>
      <c r="AL27" s="77" t="s">
        <v>51</v>
      </c>
      <c r="AM27" s="83" t="n">
        <f aca="false">ROUND(前年度!E17/前年度!D17,2)</f>
        <v>14.61</v>
      </c>
      <c r="AN27" s="84" t="n">
        <f aca="false">ROUND(当年度!E17/当年度!D17,2)</f>
        <v>15.55</v>
      </c>
      <c r="AO27" s="80" t="n">
        <f aca="false">ROUND(AN27/AM27*100,2)</f>
        <v>106.43</v>
      </c>
      <c r="AQ27" s="85" t="n">
        <f aca="false">RANK(AT27,AT$12:AT$31,0)</f>
        <v>14</v>
      </c>
      <c r="AR27" s="77" t="s">
        <v>51</v>
      </c>
      <c r="AS27" s="78" t="n">
        <f aca="false">ROUND(前年度!F17/前年度!E17,0)</f>
        <v>35495</v>
      </c>
      <c r="AT27" s="79" t="n">
        <f aca="false">ROUND(当年度!F17/当年度!E17,0)</f>
        <v>36237</v>
      </c>
      <c r="AU27" s="80" t="n">
        <f aca="false">ROUND(AT27/AS27*100,2)</f>
        <v>102.09</v>
      </c>
      <c r="AW27" s="85" t="n">
        <f aca="false">RANK(AZ27,AZ$12:AZ$31,0)</f>
        <v>15</v>
      </c>
      <c r="AX27" s="77" t="s">
        <v>51</v>
      </c>
      <c r="AY27" s="78" t="n">
        <f aca="false">ROUND(前年度!I17/前年度!C17,0)</f>
        <v>198503</v>
      </c>
      <c r="AZ27" s="79" t="n">
        <f aca="false">ROUND(当年度!I17/当年度!C17,0)</f>
        <v>188587</v>
      </c>
      <c r="BA27" s="80" t="n">
        <f aca="false">ROUND(AZ27/AY27*100,2)</f>
        <v>95</v>
      </c>
      <c r="BC27" s="85" t="n">
        <f aca="false">RANK(BF27,BF$12:BF$31,0)</f>
        <v>13</v>
      </c>
      <c r="BD27" s="77" t="s">
        <v>51</v>
      </c>
      <c r="BE27" s="81" t="n">
        <f aca="false">ROUND(前年度!G17/前年度!C17*100,3)</f>
        <v>1120.387</v>
      </c>
      <c r="BF27" s="82" t="n">
        <f aca="false">ROUND(当年度!G17/当年度!C17*100,3)</f>
        <v>1134.774</v>
      </c>
      <c r="BG27" s="80" t="n">
        <f aca="false">ROUND(BF27/BE27*100,2)</f>
        <v>101.28</v>
      </c>
      <c r="BI27" s="85" t="n">
        <f aca="false">RANK(BL27,BL$12:BL$31,0)</f>
        <v>10</v>
      </c>
      <c r="BJ27" s="77" t="s">
        <v>51</v>
      </c>
      <c r="BK27" s="83" t="n">
        <f aca="false">ROUND(前年度!H17/前年度!G17,2)</f>
        <v>1.48</v>
      </c>
      <c r="BL27" s="84" t="n">
        <f aca="false">ROUND(当年度!H17/当年度!G17,2)</f>
        <v>1.47</v>
      </c>
      <c r="BM27" s="80" t="n">
        <f aca="false">ROUND(BL27/BK27*100,2)</f>
        <v>99.32</v>
      </c>
      <c r="BO27" s="85" t="n">
        <f aca="false">RANK(BR27,BR$12:BR$31,0)</f>
        <v>11</v>
      </c>
      <c r="BP27" s="77" t="s">
        <v>51</v>
      </c>
      <c r="BQ27" s="78" t="n">
        <f aca="false">ROUND(前年度!I17/前年度!H17,0)</f>
        <v>11997</v>
      </c>
      <c r="BR27" s="79" t="n">
        <f aca="false">ROUND(当年度!I17/当年度!H17,0)</f>
        <v>11331</v>
      </c>
      <c r="BS27" s="80" t="n">
        <f aca="false">ROUND(BR27/BQ27*100,2)</f>
        <v>94.45</v>
      </c>
      <c r="BU27" s="85" t="n">
        <f aca="false">RANK(BX27,BX$12:BX$31,0)</f>
        <v>9</v>
      </c>
      <c r="BV27" s="77" t="s">
        <v>51</v>
      </c>
      <c r="BW27" s="78" t="n">
        <f aca="false">ROUND(前年度!L17/前年度!C17,0)</f>
        <v>26856</v>
      </c>
      <c r="BX27" s="79" t="n">
        <f aca="false">ROUND(当年度!L17/当年度!C17,0)</f>
        <v>28297</v>
      </c>
      <c r="BY27" s="80" t="n">
        <f aca="false">ROUND(BX27/BW27*100,2)</f>
        <v>105.37</v>
      </c>
      <c r="CA27" s="85" t="n">
        <f aca="false">RANK(CD27,CD$12:CD$31,0)</f>
        <v>11</v>
      </c>
      <c r="CB27" s="77" t="s">
        <v>51</v>
      </c>
      <c r="CC27" s="81" t="n">
        <f aca="false">ROUND(前年度!J17/前年度!C17*100,3)</f>
        <v>177.744</v>
      </c>
      <c r="CD27" s="82" t="n">
        <f aca="false">ROUND(当年度!J17/当年度!C17*100,3)</f>
        <v>179.14</v>
      </c>
      <c r="CE27" s="80" t="n">
        <f aca="false">ROUND(CD27/CC27*100,2)</f>
        <v>100.79</v>
      </c>
      <c r="CG27" s="85" t="n">
        <f aca="false">RANK(CJ27,CJ$12:CJ$31,0)</f>
        <v>17</v>
      </c>
      <c r="CH27" s="77" t="s">
        <v>51</v>
      </c>
      <c r="CI27" s="83" t="n">
        <f aca="false">ROUND(前年度!K17/前年度!J17,2)</f>
        <v>1.81</v>
      </c>
      <c r="CJ27" s="84" t="n">
        <f aca="false">ROUND(当年度!K17/当年度!J17,2)</f>
        <v>1.79</v>
      </c>
      <c r="CK27" s="80" t="n">
        <f aca="false">ROUND(CJ27/CI27*100,2)</f>
        <v>98.9</v>
      </c>
      <c r="CM27" s="85" t="n">
        <f aca="false">RANK(CP27,CP$12:CP$31,0)</f>
        <v>2</v>
      </c>
      <c r="CN27" s="77" t="s">
        <v>51</v>
      </c>
      <c r="CO27" s="78" t="n">
        <f aca="false">ROUND(前年度!L17/前年度!K17,0)</f>
        <v>8348</v>
      </c>
      <c r="CP27" s="79" t="n">
        <f aca="false">ROUND(当年度!L17/当年度!K17,0)</f>
        <v>8835</v>
      </c>
      <c r="CQ27" s="80" t="n">
        <f aca="false">ROUND(CP27/CO27*100,2)</f>
        <v>105.83</v>
      </c>
    </row>
    <row r="28" customFormat="false" ht="15.75" hidden="false" customHeight="true" outlineLevel="0" collapsed="false">
      <c r="A28" s="85" t="n">
        <f aca="false">RANK(D28,D$12:D$31,0)</f>
        <v>7</v>
      </c>
      <c r="B28" s="77" t="s">
        <v>52</v>
      </c>
      <c r="C28" s="78" t="n">
        <f aca="false">ROUND(前年度!O18/前年度!C18,0)</f>
        <v>482040</v>
      </c>
      <c r="D28" s="79" t="n">
        <f aca="false">ROUND(当年度!O18/当年度!C18,0)</f>
        <v>516026</v>
      </c>
      <c r="E28" s="80" t="n">
        <f aca="false">ROUND(D28/C28*100,2)</f>
        <v>107.05</v>
      </c>
      <c r="G28" s="85" t="n">
        <f aca="false">RANK(J28,J$12:J$31,0)</f>
        <v>9</v>
      </c>
      <c r="H28" s="77" t="s">
        <v>52</v>
      </c>
      <c r="I28" s="81" t="n">
        <f aca="false">ROUND(前年度!M18/前年度!C18*100,3)</f>
        <v>1383.387</v>
      </c>
      <c r="J28" s="82" t="n">
        <f aca="false">ROUND(当年度!M18/当年度!C18*100,3)</f>
        <v>1393.976</v>
      </c>
      <c r="K28" s="80" t="n">
        <f aca="false">ROUND(J28/I28*100,2)</f>
        <v>100.77</v>
      </c>
      <c r="M28" s="85" t="n">
        <f aca="false">RANK(P28,P$12:P$31,0)</f>
        <v>13</v>
      </c>
      <c r="N28" s="77" t="s">
        <v>52</v>
      </c>
      <c r="O28" s="83" t="n">
        <f aca="false">ROUND(前年度!N18/前年度!M18,2)</f>
        <v>1.99</v>
      </c>
      <c r="P28" s="84" t="n">
        <f aca="false">ROUND(当年度!N18/当年度!M18,2)</f>
        <v>1.93</v>
      </c>
      <c r="Q28" s="80" t="n">
        <f aca="false">ROUND(P28/O28*100,2)</f>
        <v>96.98</v>
      </c>
      <c r="S28" s="85" t="n">
        <f aca="false">RANK(V28,V$12:V$31,0)</f>
        <v>4</v>
      </c>
      <c r="T28" s="77" t="s">
        <v>52</v>
      </c>
      <c r="U28" s="78" t="n">
        <f aca="false">ROUND(前年度!O18/前年度!N18,0)</f>
        <v>17530</v>
      </c>
      <c r="V28" s="79" t="n">
        <f aca="false">ROUND(当年度!O18/当年度!N18,0)</f>
        <v>19171</v>
      </c>
      <c r="W28" s="80" t="n">
        <f aca="false">ROUND(V28/U28*100,2)</f>
        <v>109.36</v>
      </c>
      <c r="Y28" s="85" t="n">
        <f aca="false">RANK(AB28,AB$12:AB$31,0)</f>
        <v>9</v>
      </c>
      <c r="Z28" s="77" t="s">
        <v>52</v>
      </c>
      <c r="AA28" s="78" t="n">
        <f aca="false">ROUND(前年度!F18/前年度!C18,0)</f>
        <v>262371</v>
      </c>
      <c r="AB28" s="79" t="n">
        <f aca="false">ROUND(当年度!F18/当年度!C18,0)</f>
        <v>272036</v>
      </c>
      <c r="AC28" s="80" t="n">
        <f aca="false">ROUND(AB28/AA28*100,2)</f>
        <v>103.68</v>
      </c>
      <c r="AE28" s="85" t="n">
        <f aca="false">RANK(AH28,AH$12:AH$31,0)</f>
        <v>15</v>
      </c>
      <c r="AF28" s="77" t="s">
        <v>52</v>
      </c>
      <c r="AG28" s="81" t="n">
        <f aca="false">ROUND(前年度!D18/前年度!C18*100,3)</f>
        <v>44.107</v>
      </c>
      <c r="AH28" s="82" t="n">
        <f aca="false">ROUND(当年度!D18/当年度!C18*100,3)</f>
        <v>44.326</v>
      </c>
      <c r="AI28" s="80" t="n">
        <f aca="false">ROUND(AH28/AG28*100,2)</f>
        <v>100.5</v>
      </c>
      <c r="AK28" s="85" t="n">
        <f aca="false">RANK(AN28,AN$12:AN$31,0)</f>
        <v>17</v>
      </c>
      <c r="AL28" s="77" t="s">
        <v>52</v>
      </c>
      <c r="AM28" s="83" t="n">
        <f aca="false">ROUND(前年度!E18/前年度!D18,2)</f>
        <v>15.17</v>
      </c>
      <c r="AN28" s="84" t="n">
        <f aca="false">ROUND(当年度!E18/当年度!D18,2)</f>
        <v>14.12</v>
      </c>
      <c r="AO28" s="80" t="n">
        <f aca="false">ROUND(AN28/AM28*100,2)</f>
        <v>93.08</v>
      </c>
      <c r="AQ28" s="85" t="n">
        <f aca="false">RANK(AT28,AT$12:AT$31,0)</f>
        <v>3</v>
      </c>
      <c r="AR28" s="77" t="s">
        <v>52</v>
      </c>
      <c r="AS28" s="78" t="n">
        <f aca="false">ROUND(前年度!F18/前年度!E18,0)</f>
        <v>39200</v>
      </c>
      <c r="AT28" s="79" t="n">
        <f aca="false">ROUND(当年度!F18/当年度!E18,0)</f>
        <v>43478</v>
      </c>
      <c r="AU28" s="80" t="n">
        <f aca="false">ROUND(AT28/AS28*100,2)</f>
        <v>110.91</v>
      </c>
      <c r="AW28" s="85" t="n">
        <f aca="false">RANK(AZ28,AZ$12:AZ$31,0)</f>
        <v>5</v>
      </c>
      <c r="AX28" s="77" t="s">
        <v>52</v>
      </c>
      <c r="AY28" s="78" t="n">
        <f aca="false">ROUND(前年度!I18/前年度!C18,0)</f>
        <v>192113</v>
      </c>
      <c r="AZ28" s="79" t="n">
        <f aca="false">ROUND(当年度!I18/当年度!C18,0)</f>
        <v>217344</v>
      </c>
      <c r="BA28" s="80" t="n">
        <f aca="false">ROUND(AZ28/AY28*100,2)</f>
        <v>113.13</v>
      </c>
      <c r="BC28" s="85" t="n">
        <f aca="false">RANK(BF28,BF$12:BF$31,0)</f>
        <v>9</v>
      </c>
      <c r="BD28" s="77" t="s">
        <v>52</v>
      </c>
      <c r="BE28" s="81" t="n">
        <f aca="false">ROUND(前年度!G18/前年度!C18*100,3)</f>
        <v>1161.333</v>
      </c>
      <c r="BF28" s="82" t="n">
        <f aca="false">ROUND(当年度!G18/当年度!C18*100,3)</f>
        <v>1165.873</v>
      </c>
      <c r="BG28" s="80" t="n">
        <f aca="false">ROUND(BF28/BE28*100,2)</f>
        <v>100.39</v>
      </c>
      <c r="BI28" s="85" t="n">
        <f aca="false">RANK(BL28,BL$12:BL$31,0)</f>
        <v>7</v>
      </c>
      <c r="BJ28" s="77" t="s">
        <v>52</v>
      </c>
      <c r="BK28" s="83" t="n">
        <f aca="false">ROUND(前年度!H18/前年度!G18,2)</f>
        <v>1.49</v>
      </c>
      <c r="BL28" s="84" t="n">
        <f aca="false">ROUND(当年度!H18/当年度!G18,2)</f>
        <v>1.48</v>
      </c>
      <c r="BM28" s="80" t="n">
        <f aca="false">ROUND(BL28/BK28*100,2)</f>
        <v>99.33</v>
      </c>
      <c r="BO28" s="85" t="n">
        <f aca="false">RANK(BR28,BR$12:BR$31,0)</f>
        <v>4</v>
      </c>
      <c r="BP28" s="77" t="s">
        <v>52</v>
      </c>
      <c r="BQ28" s="78" t="n">
        <f aca="false">ROUND(前年度!I18/前年度!H18,0)</f>
        <v>11074</v>
      </c>
      <c r="BR28" s="79" t="n">
        <f aca="false">ROUND(当年度!I18/当年度!H18,0)</f>
        <v>12581</v>
      </c>
      <c r="BS28" s="80" t="n">
        <f aca="false">ROUND(BR28/BQ28*100,2)</f>
        <v>113.61</v>
      </c>
      <c r="BU28" s="85" t="n">
        <f aca="false">RANK(BX28,BX$12:BX$31,0)</f>
        <v>14</v>
      </c>
      <c r="BV28" s="77" t="s">
        <v>52</v>
      </c>
      <c r="BW28" s="78" t="n">
        <f aca="false">ROUND(前年度!L18/前年度!C18,0)</f>
        <v>27556</v>
      </c>
      <c r="BX28" s="79" t="n">
        <f aca="false">ROUND(当年度!L18/当年度!C18,0)</f>
        <v>26647</v>
      </c>
      <c r="BY28" s="80" t="n">
        <f aca="false">ROUND(BX28/BW28*100,2)</f>
        <v>96.7</v>
      </c>
      <c r="CA28" s="85" t="n">
        <f aca="false">RANK(CD28,CD$12:CD$31,0)</f>
        <v>9</v>
      </c>
      <c r="CB28" s="77" t="s">
        <v>52</v>
      </c>
      <c r="CC28" s="81" t="n">
        <f aca="false">ROUND(前年度!J18/前年度!C18*100,3)</f>
        <v>177.947</v>
      </c>
      <c r="CD28" s="82" t="n">
        <f aca="false">ROUND(当年度!J18/当年度!C18*100,3)</f>
        <v>183.777</v>
      </c>
      <c r="CE28" s="80" t="n">
        <f aca="false">ROUND(CD28/CC28*100,2)</f>
        <v>103.28</v>
      </c>
      <c r="CG28" s="85" t="n">
        <f aca="false">RANK(CJ28,CJ$12:CJ$31,0)</f>
        <v>13</v>
      </c>
      <c r="CH28" s="77" t="s">
        <v>52</v>
      </c>
      <c r="CI28" s="83" t="n">
        <f aca="false">ROUND(前年度!K18/前年度!J18,2)</f>
        <v>1.94</v>
      </c>
      <c r="CJ28" s="84" t="n">
        <f aca="false">ROUND(当年度!K18/当年度!J18,2)</f>
        <v>1.84</v>
      </c>
      <c r="CK28" s="80" t="n">
        <f aca="false">ROUND(CJ28/CI28*100,2)</f>
        <v>94.85</v>
      </c>
      <c r="CM28" s="85" t="n">
        <f aca="false">RANK(CP28,CP$12:CP$31,0)</f>
        <v>12</v>
      </c>
      <c r="CN28" s="77" t="s">
        <v>52</v>
      </c>
      <c r="CO28" s="78" t="n">
        <f aca="false">ROUND(前年度!L18/前年度!K18,0)</f>
        <v>7971</v>
      </c>
      <c r="CP28" s="79" t="n">
        <f aca="false">ROUND(当年度!L18/当年度!K18,0)</f>
        <v>7873</v>
      </c>
      <c r="CQ28" s="80" t="n">
        <f aca="false">ROUND(CP28/CO28*100,2)</f>
        <v>98.77</v>
      </c>
    </row>
    <row r="29" customFormat="false" ht="15.75" hidden="false" customHeight="true" outlineLevel="0" collapsed="false">
      <c r="A29" s="85" t="n">
        <f aca="false">RANK(D29,D$12:D$31,0)</f>
        <v>15</v>
      </c>
      <c r="B29" s="77" t="s">
        <v>53</v>
      </c>
      <c r="C29" s="78" t="n">
        <f aca="false">ROUND(前年度!O19/前年度!C19,0)</f>
        <v>450996</v>
      </c>
      <c r="D29" s="79" t="n">
        <f aca="false">ROUND(当年度!O19/当年度!C19,0)</f>
        <v>465463</v>
      </c>
      <c r="E29" s="80" t="n">
        <f aca="false">ROUND(D29/C29*100,2)</f>
        <v>103.21</v>
      </c>
      <c r="G29" s="85" t="n">
        <f aca="false">RANK(J29,J$12:J$31,0)</f>
        <v>14</v>
      </c>
      <c r="H29" s="77" t="s">
        <v>53</v>
      </c>
      <c r="I29" s="81" t="n">
        <f aca="false">ROUND(前年度!M19/前年度!C19*100,3)</f>
        <v>1336.524</v>
      </c>
      <c r="J29" s="82" t="n">
        <f aca="false">ROUND(当年度!M19/当年度!C19*100,3)</f>
        <v>1353.616</v>
      </c>
      <c r="K29" s="80" t="n">
        <f aca="false">ROUND(J29/I29*100,2)</f>
        <v>101.28</v>
      </c>
      <c r="M29" s="85" t="n">
        <f aca="false">RANK(P29,P$12:P$31,0)</f>
        <v>15</v>
      </c>
      <c r="N29" s="77" t="s">
        <v>53</v>
      </c>
      <c r="O29" s="83" t="n">
        <f aca="false">ROUND(前年度!N19/前年度!M19,2)</f>
        <v>1.92</v>
      </c>
      <c r="P29" s="84" t="n">
        <f aca="false">ROUND(当年度!N19/当年度!M19,2)</f>
        <v>1.92</v>
      </c>
      <c r="Q29" s="80" t="n">
        <f aca="false">ROUND(P29/O29*100,2)</f>
        <v>100</v>
      </c>
      <c r="S29" s="85" t="n">
        <f aca="false">RANK(V29,V$12:V$31,0)</f>
        <v>9</v>
      </c>
      <c r="T29" s="77" t="s">
        <v>53</v>
      </c>
      <c r="U29" s="78" t="n">
        <f aca="false">ROUND(前年度!O19/前年度!N19,0)</f>
        <v>17551</v>
      </c>
      <c r="V29" s="79" t="n">
        <f aca="false">ROUND(当年度!O19/当年度!N19,0)</f>
        <v>17932</v>
      </c>
      <c r="W29" s="80" t="n">
        <f aca="false">ROUND(V29/U29*100,2)</f>
        <v>102.17</v>
      </c>
      <c r="Y29" s="85" t="n">
        <f aca="false">RANK(AB29,AB$12:AB$31,0)</f>
        <v>14</v>
      </c>
      <c r="Z29" s="77" t="s">
        <v>53</v>
      </c>
      <c r="AA29" s="78" t="n">
        <f aca="false">ROUND(前年度!F19/前年度!C19,0)</f>
        <v>242813</v>
      </c>
      <c r="AB29" s="79" t="n">
        <f aca="false">ROUND(当年度!F19/当年度!C19,0)</f>
        <v>256761</v>
      </c>
      <c r="AC29" s="80" t="n">
        <f aca="false">ROUND(AB29/AA29*100,2)</f>
        <v>105.74</v>
      </c>
      <c r="AE29" s="85" t="n">
        <f aca="false">RANK(AH29,AH$12:AH$31,0)</f>
        <v>17</v>
      </c>
      <c r="AF29" s="77" t="s">
        <v>53</v>
      </c>
      <c r="AG29" s="81" t="n">
        <f aca="false">ROUND(前年度!D19/前年度!C19*100,3)</f>
        <v>39.548</v>
      </c>
      <c r="AH29" s="82" t="n">
        <f aca="false">ROUND(当年度!D19/当年度!C19*100,3)</f>
        <v>43.332</v>
      </c>
      <c r="AI29" s="80" t="n">
        <f aca="false">ROUND(AH29/AG29*100,2)</f>
        <v>109.57</v>
      </c>
      <c r="AK29" s="85" t="n">
        <f aca="false">RANK(AN29,AN$12:AN$31,0)</f>
        <v>15</v>
      </c>
      <c r="AL29" s="77" t="s">
        <v>53</v>
      </c>
      <c r="AM29" s="83" t="n">
        <f aca="false">ROUND(前年度!E19/前年度!D19,2)</f>
        <v>15.47</v>
      </c>
      <c r="AN29" s="84" t="n">
        <f aca="false">ROUND(当年度!E19/当年度!D19,2)</f>
        <v>14.69</v>
      </c>
      <c r="AO29" s="80" t="n">
        <f aca="false">ROUND(AN29/AM29*100,2)</f>
        <v>94.96</v>
      </c>
      <c r="AQ29" s="85" t="n">
        <f aca="false">RANK(AT29,AT$12:AT$31,0)</f>
        <v>6</v>
      </c>
      <c r="AR29" s="77" t="s">
        <v>53</v>
      </c>
      <c r="AS29" s="78" t="n">
        <f aca="false">ROUND(前年度!F19/前年度!E19,0)</f>
        <v>39693</v>
      </c>
      <c r="AT29" s="79" t="n">
        <f aca="false">ROUND(当年度!F19/当年度!E19,0)</f>
        <v>40332</v>
      </c>
      <c r="AU29" s="80" t="n">
        <f aca="false">ROUND(AT29/AS29*100,2)</f>
        <v>101.61</v>
      </c>
      <c r="AW29" s="85" t="n">
        <f aca="false">RANK(AZ29,AZ$12:AZ$31,0)</f>
        <v>16</v>
      </c>
      <c r="AX29" s="77" t="s">
        <v>53</v>
      </c>
      <c r="AY29" s="78" t="n">
        <f aca="false">ROUND(前年度!I19/前年度!C19,0)</f>
        <v>182583</v>
      </c>
      <c r="AZ29" s="79" t="n">
        <f aca="false">ROUND(当年度!I19/当年度!C19,0)</f>
        <v>185199</v>
      </c>
      <c r="BA29" s="80" t="n">
        <f aca="false">ROUND(AZ29/AY29*100,2)</f>
        <v>101.43</v>
      </c>
      <c r="BC29" s="85" t="n">
        <f aca="false">RANK(BF29,BF$12:BF$31,0)</f>
        <v>12</v>
      </c>
      <c r="BD29" s="77" t="s">
        <v>53</v>
      </c>
      <c r="BE29" s="81" t="n">
        <f aca="false">ROUND(前年度!G19/前年度!C19*100,3)</f>
        <v>1141.888</v>
      </c>
      <c r="BF29" s="82" t="n">
        <f aca="false">ROUND(当年度!G19/当年度!C19*100,3)</f>
        <v>1155.485</v>
      </c>
      <c r="BG29" s="80" t="n">
        <f aca="false">ROUND(BF29/BE29*100,2)</f>
        <v>101.19</v>
      </c>
      <c r="BI29" s="85" t="n">
        <f aca="false">RANK(BL29,BL$12:BL$31,0)</f>
        <v>16</v>
      </c>
      <c r="BJ29" s="77" t="s">
        <v>53</v>
      </c>
      <c r="BK29" s="83" t="n">
        <f aca="false">ROUND(前年度!H19/前年度!G19,2)</f>
        <v>1.43</v>
      </c>
      <c r="BL29" s="84" t="n">
        <f aca="false">ROUND(当年度!H19/当年度!G19,2)</f>
        <v>1.42</v>
      </c>
      <c r="BM29" s="80" t="n">
        <f aca="false">ROUND(BL29/BK29*100,2)</f>
        <v>99.3</v>
      </c>
      <c r="BO29" s="85" t="n">
        <f aca="false">RANK(BR29,BR$12:BR$31,0)</f>
        <v>14</v>
      </c>
      <c r="BP29" s="77" t="s">
        <v>53</v>
      </c>
      <c r="BQ29" s="78" t="n">
        <f aca="false">ROUND(前年度!I19/前年度!H19,0)</f>
        <v>11193</v>
      </c>
      <c r="BR29" s="79" t="n">
        <f aca="false">ROUND(当年度!I19/当年度!H19,0)</f>
        <v>11263</v>
      </c>
      <c r="BS29" s="80" t="n">
        <f aca="false">ROUND(BR29/BQ29*100,2)</f>
        <v>100.63</v>
      </c>
      <c r="BU29" s="85" t="n">
        <f aca="false">RANK(BX29,BX$12:BX$31,0)</f>
        <v>18</v>
      </c>
      <c r="BV29" s="77" t="s">
        <v>53</v>
      </c>
      <c r="BW29" s="78" t="n">
        <f aca="false">ROUND(前年度!L19/前年度!C19,0)</f>
        <v>25600</v>
      </c>
      <c r="BX29" s="79" t="n">
        <f aca="false">ROUND(当年度!L19/当年度!C19,0)</f>
        <v>23503</v>
      </c>
      <c r="BY29" s="80" t="n">
        <f aca="false">ROUND(BX29/BW29*100,2)</f>
        <v>91.81</v>
      </c>
      <c r="CA29" s="85" t="n">
        <f aca="false">RANK(CD29,CD$12:CD$31,0)</f>
        <v>16</v>
      </c>
      <c r="CB29" s="77" t="s">
        <v>53</v>
      </c>
      <c r="CC29" s="81" t="n">
        <f aca="false">ROUND(前年度!J19/前年度!C19*100,3)</f>
        <v>155.088</v>
      </c>
      <c r="CD29" s="82" t="n">
        <f aca="false">ROUND(当年度!J19/当年度!C19*100,3)</f>
        <v>154.798</v>
      </c>
      <c r="CE29" s="80" t="n">
        <f aca="false">ROUND(CD29/CC29*100,2)</f>
        <v>99.81</v>
      </c>
      <c r="CG29" s="85" t="n">
        <f aca="false">RANK(CJ29,CJ$12:CJ$31,0)</f>
        <v>6</v>
      </c>
      <c r="CH29" s="77" t="s">
        <v>53</v>
      </c>
      <c r="CI29" s="83" t="n">
        <f aca="false">ROUND(前年度!K19/前年度!J19,2)</f>
        <v>2.11</v>
      </c>
      <c r="CJ29" s="84" t="n">
        <f aca="false">ROUND(当年度!K19/当年度!J19,2)</f>
        <v>2.03</v>
      </c>
      <c r="CK29" s="80" t="n">
        <f aca="false">ROUND(CJ29/CI29*100,2)</f>
        <v>96.21</v>
      </c>
      <c r="CM29" s="85" t="n">
        <f aca="false">RANK(CP29,CP$12:CP$31,0)</f>
        <v>16</v>
      </c>
      <c r="CN29" s="77" t="s">
        <v>53</v>
      </c>
      <c r="CO29" s="78" t="n">
        <f aca="false">ROUND(前年度!L19/前年度!K19,0)</f>
        <v>7838</v>
      </c>
      <c r="CP29" s="79" t="n">
        <f aca="false">ROUND(当年度!L19/当年度!K19,0)</f>
        <v>7467</v>
      </c>
      <c r="CQ29" s="80" t="n">
        <f aca="false">ROUND(CP29/CO29*100,2)</f>
        <v>95.27</v>
      </c>
    </row>
    <row r="30" customFormat="false" ht="15.75" hidden="false" customHeight="true" outlineLevel="0" collapsed="false">
      <c r="A30" s="85" t="n">
        <f aca="false">RANK(D30,D$12:D$31,0)</f>
        <v>16</v>
      </c>
      <c r="B30" s="77" t="s">
        <v>54</v>
      </c>
      <c r="C30" s="78" t="n">
        <f aca="false">ROUND(前年度!O20/前年度!C20,0)</f>
        <v>418826</v>
      </c>
      <c r="D30" s="79" t="n">
        <f aca="false">ROUND(当年度!O20/当年度!C20,0)</f>
        <v>459162</v>
      </c>
      <c r="E30" s="80" t="n">
        <f aca="false">ROUND(D30/C30*100,2)</f>
        <v>109.63</v>
      </c>
      <c r="G30" s="85" t="n">
        <f aca="false">RANK(J30,J$12:J$31,0)</f>
        <v>19</v>
      </c>
      <c r="H30" s="77" t="s">
        <v>54</v>
      </c>
      <c r="I30" s="81" t="n">
        <f aca="false">ROUND(前年度!M20/前年度!C20*100,3)</f>
        <v>1063.83</v>
      </c>
      <c r="J30" s="82" t="n">
        <f aca="false">ROUND(当年度!M20/当年度!C20*100,3)</f>
        <v>1064.201</v>
      </c>
      <c r="K30" s="80" t="n">
        <f aca="false">ROUND(J30/I30*100,2)</f>
        <v>100.03</v>
      </c>
      <c r="M30" s="85" t="n">
        <f aca="false">RANK(P30,P$12:P$31,0)</f>
        <v>20</v>
      </c>
      <c r="N30" s="77" t="s">
        <v>54</v>
      </c>
      <c r="O30" s="83" t="n">
        <f aca="false">ROUND(前年度!N20/前年度!M20,2)</f>
        <v>1.51</v>
      </c>
      <c r="P30" s="84" t="n">
        <f aca="false">ROUND(当年度!N20/当年度!M20,2)</f>
        <v>1.56</v>
      </c>
      <c r="Q30" s="80" t="n">
        <f aca="false">ROUND(P30/O30*100,2)</f>
        <v>103.31</v>
      </c>
      <c r="S30" s="85" t="n">
        <f aca="false">RANK(V30,V$12:V$31,0)</f>
        <v>1</v>
      </c>
      <c r="T30" s="77" t="s">
        <v>54</v>
      </c>
      <c r="U30" s="78" t="n">
        <f aca="false">ROUND(前年度!O20/前年度!N20,0)</f>
        <v>26083</v>
      </c>
      <c r="V30" s="79" t="n">
        <f aca="false">ROUND(当年度!O20/当年度!N20,0)</f>
        <v>27645</v>
      </c>
      <c r="W30" s="80" t="n">
        <f aca="false">ROUND(V30/U30*100,2)</f>
        <v>105.99</v>
      </c>
      <c r="Y30" s="85" t="n">
        <f aca="false">RANK(AB30,AB$12:AB$31,0)</f>
        <v>19</v>
      </c>
      <c r="Z30" s="77" t="s">
        <v>54</v>
      </c>
      <c r="AA30" s="78" t="n">
        <f aca="false">ROUND(前年度!F20/前年度!C20,0)</f>
        <v>115082</v>
      </c>
      <c r="AB30" s="79" t="n">
        <f aca="false">ROUND(当年度!F20/当年度!C20,0)</f>
        <v>179907</v>
      </c>
      <c r="AC30" s="80" t="n">
        <f aca="false">ROUND(AB30/AA30*100,2)</f>
        <v>156.33</v>
      </c>
      <c r="AE30" s="85" t="n">
        <f aca="false">RANK(AH30,AH$12:AH$31,0)</f>
        <v>19</v>
      </c>
      <c r="AF30" s="77" t="s">
        <v>54</v>
      </c>
      <c r="AG30" s="81" t="n">
        <f aca="false">ROUND(前年度!D20/前年度!C20*100,3)</f>
        <v>20.365</v>
      </c>
      <c r="AH30" s="82" t="n">
        <f aca="false">ROUND(当年度!D20/当年度!C20*100,3)</f>
        <v>25.74</v>
      </c>
      <c r="AI30" s="80" t="n">
        <f aca="false">ROUND(AH30/AG30*100,2)</f>
        <v>126.39</v>
      </c>
      <c r="AK30" s="85" t="n">
        <f aca="false">RANK(AN30,AN$12:AN$31,0)</f>
        <v>20</v>
      </c>
      <c r="AL30" s="77" t="s">
        <v>54</v>
      </c>
      <c r="AM30" s="83" t="n">
        <f aca="false">ROUND(前年度!E20/前年度!D20,2)</f>
        <v>7.96</v>
      </c>
      <c r="AN30" s="84" t="n">
        <f aca="false">ROUND(当年度!E20/当年度!D20,2)</f>
        <v>10.75</v>
      </c>
      <c r="AO30" s="80" t="n">
        <f aca="false">ROUND(AN30/AM30*100,2)</f>
        <v>135.05</v>
      </c>
      <c r="AQ30" s="85" t="n">
        <f aca="false">RANK(AT30,AT$12:AT$31,0)</f>
        <v>1</v>
      </c>
      <c r="AR30" s="77" t="s">
        <v>54</v>
      </c>
      <c r="AS30" s="78" t="n">
        <f aca="false">ROUND(前年度!F20/前年度!E20,0)</f>
        <v>71036</v>
      </c>
      <c r="AT30" s="79" t="n">
        <f aca="false">ROUND(当年度!F20/当年度!E20,0)</f>
        <v>65036</v>
      </c>
      <c r="AU30" s="80" t="n">
        <f aca="false">ROUND(AT30/AS30*100,2)</f>
        <v>91.55</v>
      </c>
      <c r="AW30" s="85" t="n">
        <f aca="false">RANK(AZ30,AZ$12:AZ$31,0)</f>
        <v>1</v>
      </c>
      <c r="AX30" s="77" t="s">
        <v>54</v>
      </c>
      <c r="AY30" s="78" t="n">
        <f aca="false">ROUND(前年度!I20/前年度!C20,0)</f>
        <v>293998</v>
      </c>
      <c r="AZ30" s="79" t="n">
        <f aca="false">ROUND(当年度!I20/当年度!C20,0)</f>
        <v>271819</v>
      </c>
      <c r="BA30" s="80" t="n">
        <f aca="false">ROUND(AZ30/AY30*100,2)</f>
        <v>92.46</v>
      </c>
      <c r="BC30" s="85" t="n">
        <f aca="false">RANK(BF30,BF$12:BF$31,0)</f>
        <v>19</v>
      </c>
      <c r="BD30" s="77" t="s">
        <v>54</v>
      </c>
      <c r="BE30" s="81" t="n">
        <f aca="false">ROUND(前年度!G20/前年度!C20*100,3)</f>
        <v>986.018</v>
      </c>
      <c r="BF30" s="82" t="n">
        <f aca="false">ROUND(当年度!G20/当年度!C20*100,3)</f>
        <v>983.728</v>
      </c>
      <c r="BG30" s="80" t="n">
        <f aca="false">ROUND(BF30/BE30*100,2)</f>
        <v>99.77</v>
      </c>
      <c r="BI30" s="85" t="n">
        <f aca="false">RANK(BL30,BL$12:BL$31,0)</f>
        <v>20</v>
      </c>
      <c r="BJ30" s="77" t="s">
        <v>54</v>
      </c>
      <c r="BK30" s="83" t="n">
        <f aca="false">ROUND(前年度!H20/前年度!G20,2)</f>
        <v>1.36</v>
      </c>
      <c r="BL30" s="84" t="n">
        <f aca="false">ROUND(当年度!H20/当年度!G20,2)</f>
        <v>1.32</v>
      </c>
      <c r="BM30" s="80" t="n">
        <f aca="false">ROUND(BL30/BK30*100,2)</f>
        <v>97.06</v>
      </c>
      <c r="BO30" s="85" t="n">
        <f aca="false">RANK(BR30,BR$12:BR$31,0)</f>
        <v>1</v>
      </c>
      <c r="BP30" s="77" t="s">
        <v>54</v>
      </c>
      <c r="BQ30" s="78" t="n">
        <f aca="false">ROUND(前年度!I20/前年度!H20,0)</f>
        <v>21993</v>
      </c>
      <c r="BR30" s="79" t="n">
        <f aca="false">ROUND(当年度!I20/当年度!H20,0)</f>
        <v>20909</v>
      </c>
      <c r="BS30" s="80" t="n">
        <f aca="false">ROUND(BR30/BQ30*100,2)</f>
        <v>95.07</v>
      </c>
      <c r="BU30" s="85" t="n">
        <f aca="false">RANK(BX30,BX$12:BX$31,0)</f>
        <v>20</v>
      </c>
      <c r="BV30" s="77" t="s">
        <v>54</v>
      </c>
      <c r="BW30" s="78" t="n">
        <f aca="false">ROUND(前年度!L20/前年度!C20,0)</f>
        <v>9746</v>
      </c>
      <c r="BX30" s="79" t="n">
        <f aca="false">ROUND(当年度!L20/当年度!C20,0)</f>
        <v>7436</v>
      </c>
      <c r="BY30" s="80" t="n">
        <f aca="false">ROUND(BX30/BW30*100,2)</f>
        <v>76.3</v>
      </c>
      <c r="CA30" s="85" t="n">
        <f aca="false">RANK(CD30,CD$12:CD$31,0)</f>
        <v>20</v>
      </c>
      <c r="CB30" s="77" t="s">
        <v>54</v>
      </c>
      <c r="CC30" s="81" t="n">
        <f aca="false">ROUND(前年度!J20/前年度!C20*100,3)</f>
        <v>57.447</v>
      </c>
      <c r="CD30" s="82" t="n">
        <f aca="false">ROUND(当年度!J20/当年度!C20*100,3)</f>
        <v>54.734</v>
      </c>
      <c r="CE30" s="80" t="n">
        <f aca="false">ROUND(CD30/CC30*100,2)</f>
        <v>95.28</v>
      </c>
      <c r="CG30" s="85" t="n">
        <f aca="false">RANK(CJ30,CJ$12:CJ$31,0)</f>
        <v>20</v>
      </c>
      <c r="CH30" s="77" t="s">
        <v>54</v>
      </c>
      <c r="CI30" s="83" t="n">
        <f aca="false">ROUND(前年度!K20/前年度!J20,2)</f>
        <v>1.86</v>
      </c>
      <c r="CJ30" s="84" t="n">
        <f aca="false">ROUND(当年度!K20/当年度!J20,2)</f>
        <v>1.54</v>
      </c>
      <c r="CK30" s="80" t="n">
        <f aca="false">ROUND(CJ30/CI30*100,2)</f>
        <v>82.8</v>
      </c>
      <c r="CM30" s="85" t="n">
        <f aca="false">RANK(CP30,CP$12:CP$31,0)</f>
        <v>3</v>
      </c>
      <c r="CN30" s="77" t="s">
        <v>54</v>
      </c>
      <c r="CO30" s="78" t="n">
        <f aca="false">ROUND(前年度!L20/前年度!K20,0)</f>
        <v>9109</v>
      </c>
      <c r="CP30" s="79" t="n">
        <f aca="false">ROUND(当年度!L20/当年度!K20,0)</f>
        <v>8819</v>
      </c>
      <c r="CQ30" s="80" t="n">
        <f aca="false">ROUND(CP30/CO30*100,2)</f>
        <v>96.82</v>
      </c>
    </row>
    <row r="31" customFormat="false" ht="15.75" hidden="false" customHeight="true" outlineLevel="0" collapsed="false">
      <c r="A31" s="86" t="n">
        <f aca="false">RANK(D31,D$12:D$31,0)</f>
        <v>20</v>
      </c>
      <c r="B31" s="87" t="s">
        <v>55</v>
      </c>
      <c r="C31" s="88" t="n">
        <f aca="false">ROUND(前年度!O21/前年度!C21,0)</f>
        <v>330850</v>
      </c>
      <c r="D31" s="89" t="n">
        <f aca="false">ROUND(当年度!O21/当年度!C21,0)</f>
        <v>272575</v>
      </c>
      <c r="E31" s="90" t="n">
        <f aca="false">ROUND(D31/C31*100,2)</f>
        <v>82.39</v>
      </c>
      <c r="G31" s="86" t="n">
        <f aca="false">RANK(J31,J$12:J$31,0)</f>
        <v>20</v>
      </c>
      <c r="H31" s="87" t="s">
        <v>55</v>
      </c>
      <c r="I31" s="91" t="n">
        <f aca="false">ROUND(前年度!M21/前年度!C21*100,3)</f>
        <v>999.346</v>
      </c>
      <c r="J31" s="92" t="n">
        <f aca="false">ROUND(当年度!M21/当年度!C21*100,3)</f>
        <v>1049.675</v>
      </c>
      <c r="K31" s="90" t="n">
        <f aca="false">ROUND(J31/I31*100,2)</f>
        <v>105.04</v>
      </c>
      <c r="M31" s="86" t="n">
        <f aca="false">RANK(P31,P$12:P$31,0)</f>
        <v>19</v>
      </c>
      <c r="N31" s="87" t="s">
        <v>55</v>
      </c>
      <c r="O31" s="93" t="n">
        <f aca="false">ROUND(前年度!N21/前年度!M21,2)</f>
        <v>1.81</v>
      </c>
      <c r="P31" s="94" t="n">
        <f aca="false">ROUND(当年度!N21/当年度!M21,2)</f>
        <v>1.69</v>
      </c>
      <c r="Q31" s="90" t="n">
        <f aca="false">ROUND(P31/O31*100,2)</f>
        <v>93.37</v>
      </c>
      <c r="S31" s="86" t="n">
        <f aca="false">RANK(V31,V$12:V$31,0)</f>
        <v>20</v>
      </c>
      <c r="T31" s="87" t="s">
        <v>55</v>
      </c>
      <c r="U31" s="88" t="n">
        <f aca="false">ROUND(前年度!O21/前年度!N21,0)</f>
        <v>18321</v>
      </c>
      <c r="V31" s="89" t="n">
        <f aca="false">ROUND(当年度!O21/当年度!N21,0)</f>
        <v>15339</v>
      </c>
      <c r="W31" s="90" t="n">
        <f aca="false">ROUND(V31/U31*100,2)</f>
        <v>83.72</v>
      </c>
      <c r="Y31" s="86" t="n">
        <f aca="false">RANK(AB31,AB$12:AB$31,0)</f>
        <v>20</v>
      </c>
      <c r="Z31" s="87" t="s">
        <v>55</v>
      </c>
      <c r="AA31" s="88" t="n">
        <f aca="false">ROUND(前年度!F21/前年度!C21,0)</f>
        <v>167801</v>
      </c>
      <c r="AB31" s="89" t="n">
        <f aca="false">ROUND(当年度!F21/当年度!C21,0)</f>
        <v>123107</v>
      </c>
      <c r="AC31" s="90" t="n">
        <f aca="false">ROUND(AB31/AA31*100,2)</f>
        <v>73.36</v>
      </c>
      <c r="AE31" s="86" t="n">
        <f aca="false">RANK(AH31,AH$12:AH$31,0)</f>
        <v>20</v>
      </c>
      <c r="AF31" s="87" t="s">
        <v>55</v>
      </c>
      <c r="AG31" s="91" t="n">
        <f aca="false">ROUND(前年度!D21/前年度!C21*100,3)</f>
        <v>24.183</v>
      </c>
      <c r="AH31" s="92" t="n">
        <f aca="false">ROUND(当年度!D21/当年度!C21*100,3)</f>
        <v>21.692</v>
      </c>
      <c r="AI31" s="90" t="n">
        <f aca="false">ROUND(AH31/AG31*100,2)</f>
        <v>89.7</v>
      </c>
      <c r="AK31" s="86" t="n">
        <f aca="false">RANK(AN31,AN$12:AN$31,0)</f>
        <v>19</v>
      </c>
      <c r="AL31" s="87" t="s">
        <v>55</v>
      </c>
      <c r="AM31" s="93" t="n">
        <f aca="false">ROUND(前年度!E21/前年度!D21,2)</f>
        <v>12.91</v>
      </c>
      <c r="AN31" s="94" t="n">
        <f aca="false">ROUND(当年度!E21/当年度!D21,2)</f>
        <v>10.98</v>
      </c>
      <c r="AO31" s="90" t="n">
        <f aca="false">ROUND(AN31/AM31*100,2)</f>
        <v>85.05</v>
      </c>
      <c r="AQ31" s="86" t="n">
        <f aca="false">RANK(AT31,AT$12:AT$31,0)</f>
        <v>2</v>
      </c>
      <c r="AR31" s="87" t="s">
        <v>55</v>
      </c>
      <c r="AS31" s="88" t="n">
        <f aca="false">ROUND(前年度!F21/前年度!E21,0)</f>
        <v>53748</v>
      </c>
      <c r="AT31" s="89" t="n">
        <f aca="false">ROUND(当年度!F21/当年度!E21,0)</f>
        <v>51687</v>
      </c>
      <c r="AU31" s="90" t="n">
        <f aca="false">ROUND(AT31/AS31*100,2)</f>
        <v>96.17</v>
      </c>
      <c r="AW31" s="86" t="n">
        <f aca="false">RANK(AZ31,AZ$12:AZ$31,0)</f>
        <v>20</v>
      </c>
      <c r="AX31" s="87" t="s">
        <v>55</v>
      </c>
      <c r="AY31" s="88" t="n">
        <f aca="false">ROUND(前年度!I21/前年度!C21,0)</f>
        <v>136529</v>
      </c>
      <c r="AZ31" s="89" t="n">
        <f aca="false">ROUND(当年度!I21/当年度!C21,0)</f>
        <v>122176</v>
      </c>
      <c r="BA31" s="90" t="n">
        <f aca="false">ROUND(AZ31/AY31*100,2)</f>
        <v>89.49</v>
      </c>
      <c r="BC31" s="86" t="n">
        <f aca="false">RANK(BF31,BF$12:BF$31,0)</f>
        <v>20</v>
      </c>
      <c r="BD31" s="87" t="s">
        <v>55</v>
      </c>
      <c r="BE31" s="91" t="n">
        <f aca="false">ROUND(前年度!G21/前年度!C21*100,3)</f>
        <v>760.349</v>
      </c>
      <c r="BF31" s="92" t="n">
        <f aca="false">ROUND(当年度!G21/当年度!C21*100,3)</f>
        <v>803.254</v>
      </c>
      <c r="BG31" s="90" t="n">
        <f aca="false">ROUND(BF31/BE31*100,2)</f>
        <v>105.64</v>
      </c>
      <c r="BI31" s="86" t="n">
        <f aca="false">RANK(BL31,BL$12:BL$31,0)</f>
        <v>12</v>
      </c>
      <c r="BJ31" s="87" t="s">
        <v>55</v>
      </c>
      <c r="BK31" s="93" t="n">
        <f aca="false">ROUND(前年度!H21/前年度!G21,2)</f>
        <v>1.48</v>
      </c>
      <c r="BL31" s="94" t="n">
        <f aca="false">ROUND(当年度!H21/当年度!G21,2)</f>
        <v>1.46</v>
      </c>
      <c r="BM31" s="90" t="n">
        <f aca="false">ROUND(BL31/BK31*100,2)</f>
        <v>98.65</v>
      </c>
      <c r="BO31" s="86" t="n">
        <f aca="false">RANK(BR31,BR$12:BR$31,0)</f>
        <v>18</v>
      </c>
      <c r="BP31" s="87" t="s">
        <v>55</v>
      </c>
      <c r="BQ31" s="88" t="n">
        <f aca="false">ROUND(前年度!I21/前年度!H21,0)</f>
        <v>12161</v>
      </c>
      <c r="BR31" s="89" t="n">
        <f aca="false">ROUND(当年度!I21/当年度!H21,0)</f>
        <v>10438</v>
      </c>
      <c r="BS31" s="90" t="n">
        <f aca="false">ROUND(BR31/BQ31*100,2)</f>
        <v>85.83</v>
      </c>
      <c r="BU31" s="86" t="n">
        <f aca="false">RANK(BX31,BX$12:BX$31,0)</f>
        <v>13</v>
      </c>
      <c r="BV31" s="87" t="s">
        <v>55</v>
      </c>
      <c r="BW31" s="88" t="n">
        <f aca="false">ROUND(前年度!L21/前年度!C21,0)</f>
        <v>26520</v>
      </c>
      <c r="BX31" s="95" t="n">
        <f aca="false">ROUND(当年度!L21/当年度!C21,0)</f>
        <v>27292</v>
      </c>
      <c r="BY31" s="90" t="n">
        <f aca="false">ROUND(BX31/BW31*100,2)</f>
        <v>102.91</v>
      </c>
      <c r="CA31" s="86" t="n">
        <f aca="false">RANK(CD31,CD$12:CD$31,0)</f>
        <v>1</v>
      </c>
      <c r="CB31" s="87" t="s">
        <v>55</v>
      </c>
      <c r="CC31" s="91" t="n">
        <f aca="false">ROUND(前年度!J21/前年度!C21*100,3)</f>
        <v>214.815</v>
      </c>
      <c r="CD31" s="96" t="n">
        <f aca="false">ROUND(当年度!J21/当年度!C21*100,3)</f>
        <v>224.729</v>
      </c>
      <c r="CE31" s="90" t="n">
        <f aca="false">ROUND(CD31/CC31*100,2)</f>
        <v>104.62</v>
      </c>
      <c r="CG31" s="86" t="n">
        <f aca="false">RANK(CJ31,CJ$12:CJ$31,0)</f>
        <v>18</v>
      </c>
      <c r="CH31" s="87" t="s">
        <v>55</v>
      </c>
      <c r="CI31" s="93" t="n">
        <f aca="false">ROUND(前年度!K21/前年度!J21,2)</f>
        <v>1.73</v>
      </c>
      <c r="CJ31" s="97" t="n">
        <f aca="false">ROUND(当年度!K21/当年度!J21,2)</f>
        <v>1.64</v>
      </c>
      <c r="CK31" s="90" t="n">
        <f aca="false">ROUND(CJ31/CI31*100,2)</f>
        <v>94.8</v>
      </c>
      <c r="CM31" s="86" t="n">
        <f aca="false">RANK(CP31,CP$12:CP$31,0)</f>
        <v>18</v>
      </c>
      <c r="CN31" s="87" t="s">
        <v>55</v>
      </c>
      <c r="CO31" s="88" t="n">
        <f aca="false">ROUND(前年度!L21/前年度!K21,0)</f>
        <v>7148</v>
      </c>
      <c r="CP31" s="95" t="n">
        <f aca="false">ROUND(当年度!L21/当年度!K21,0)</f>
        <v>7410</v>
      </c>
      <c r="CQ31" s="90" t="n">
        <f aca="false">ROUND(CP31/CO31*100,2)</f>
        <v>103.67</v>
      </c>
    </row>
    <row r="32" s="101" customFormat="true" ht="12" hidden="false" customHeight="false" outlineLevel="0" collapsed="false">
      <c r="A32" s="98"/>
      <c r="B32" s="99"/>
      <c r="C32" s="99"/>
      <c r="D32" s="100"/>
      <c r="E32" s="100"/>
      <c r="G32" s="98"/>
      <c r="H32" s="99"/>
      <c r="I32" s="99"/>
      <c r="J32" s="100"/>
      <c r="K32" s="100"/>
      <c r="M32" s="98"/>
      <c r="N32" s="99"/>
      <c r="O32" s="99"/>
      <c r="P32" s="100"/>
      <c r="Q32" s="100"/>
      <c r="S32" s="98"/>
      <c r="T32" s="99"/>
      <c r="U32" s="99"/>
      <c r="V32" s="100"/>
      <c r="Y32" s="98"/>
      <c r="Z32" s="99"/>
      <c r="AA32" s="99"/>
      <c r="AB32" s="100"/>
      <c r="AC32" s="100"/>
      <c r="AE32" s="98"/>
      <c r="AF32" s="99"/>
      <c r="AG32" s="99"/>
      <c r="AH32" s="100"/>
      <c r="AI32" s="100"/>
      <c r="AK32" s="98"/>
      <c r="AL32" s="99"/>
      <c r="AM32" s="99"/>
      <c r="AN32" s="100"/>
      <c r="AO32" s="100"/>
      <c r="AQ32" s="98"/>
      <c r="AR32" s="99"/>
      <c r="AS32" s="99"/>
      <c r="AT32" s="100"/>
      <c r="AW32" s="98"/>
      <c r="AX32" s="99"/>
      <c r="AY32" s="99"/>
      <c r="AZ32" s="100"/>
      <c r="BA32" s="100"/>
      <c r="BC32" s="98"/>
      <c r="BD32" s="99"/>
      <c r="BE32" s="99"/>
      <c r="BF32" s="100"/>
      <c r="BG32" s="100"/>
      <c r="BI32" s="98"/>
      <c r="BJ32" s="99"/>
      <c r="BK32" s="99"/>
      <c r="BL32" s="100"/>
      <c r="BM32" s="100"/>
      <c r="BO32" s="98"/>
      <c r="BP32" s="99"/>
      <c r="BQ32" s="99"/>
      <c r="BR32" s="100"/>
      <c r="BU32" s="98"/>
      <c r="BV32" s="99"/>
      <c r="BW32" s="99"/>
      <c r="BX32" s="100"/>
      <c r="BY32" s="100"/>
      <c r="CA32" s="98"/>
      <c r="CB32" s="99"/>
      <c r="CC32" s="99"/>
      <c r="CD32" s="100"/>
      <c r="CE32" s="100"/>
      <c r="CG32" s="98"/>
      <c r="CH32" s="99"/>
      <c r="CI32" s="99"/>
      <c r="CJ32" s="100"/>
      <c r="CK32" s="100"/>
      <c r="CM32" s="98"/>
      <c r="CN32" s="99"/>
      <c r="CO32" s="99"/>
      <c r="CP32" s="100"/>
    </row>
    <row r="33" s="3" customFormat="true" ht="11.25" hidden="false" customHeight="true" outlineLevel="0" collapsed="false">
      <c r="A33" s="102" t="s">
        <v>95</v>
      </c>
      <c r="B33" s="102"/>
      <c r="C33" s="102"/>
      <c r="D33" s="102"/>
      <c r="E33" s="103"/>
      <c r="G33" s="102" t="s">
        <v>96</v>
      </c>
      <c r="H33" s="102"/>
      <c r="I33" s="102"/>
      <c r="J33" s="102"/>
      <c r="K33" s="103"/>
      <c r="M33" s="102" t="s">
        <v>97</v>
      </c>
      <c r="N33" s="102"/>
      <c r="O33" s="102"/>
      <c r="P33" s="102"/>
      <c r="Q33" s="103"/>
      <c r="S33" s="102" t="s">
        <v>98</v>
      </c>
      <c r="T33" s="102"/>
      <c r="U33" s="102"/>
      <c r="V33" s="102"/>
      <c r="Y33" s="102" t="s">
        <v>99</v>
      </c>
      <c r="Z33" s="102"/>
      <c r="AA33" s="102"/>
      <c r="AB33" s="102"/>
      <c r="AC33" s="102"/>
      <c r="AE33" s="102" t="s">
        <v>100</v>
      </c>
      <c r="AF33" s="102"/>
      <c r="AG33" s="102"/>
      <c r="AH33" s="102"/>
      <c r="AI33" s="102"/>
      <c r="AK33" s="102" t="s">
        <v>101</v>
      </c>
      <c r="AL33" s="102"/>
      <c r="AM33" s="102"/>
      <c r="AN33" s="102"/>
      <c r="AO33" s="102"/>
      <c r="AQ33" s="102" t="s">
        <v>102</v>
      </c>
      <c r="AR33" s="102"/>
      <c r="AS33" s="102"/>
      <c r="AT33" s="102"/>
      <c r="AU33" s="102"/>
      <c r="AW33" s="102" t="s">
        <v>103</v>
      </c>
      <c r="AX33" s="102"/>
      <c r="AY33" s="102"/>
      <c r="AZ33" s="102"/>
      <c r="BA33" s="102"/>
      <c r="BC33" s="102" t="s">
        <v>104</v>
      </c>
      <c r="BD33" s="102"/>
      <c r="BE33" s="102"/>
      <c r="BF33" s="102"/>
      <c r="BG33" s="102"/>
      <c r="BI33" s="102" t="s">
        <v>105</v>
      </c>
      <c r="BJ33" s="102"/>
      <c r="BK33" s="102"/>
      <c r="BL33" s="102"/>
      <c r="BM33" s="102"/>
      <c r="BO33" s="102" t="s">
        <v>106</v>
      </c>
      <c r="BP33" s="102"/>
      <c r="BQ33" s="102"/>
      <c r="BR33" s="102"/>
      <c r="BS33" s="102"/>
      <c r="BU33" s="102" t="s">
        <v>107</v>
      </c>
      <c r="BV33" s="102"/>
      <c r="BW33" s="102"/>
      <c r="BX33" s="102"/>
      <c r="BY33" s="102"/>
      <c r="CA33" s="102" t="s">
        <v>108</v>
      </c>
      <c r="CB33" s="102"/>
      <c r="CC33" s="102"/>
      <c r="CD33" s="102"/>
      <c r="CE33" s="102"/>
      <c r="CG33" s="102" t="s">
        <v>109</v>
      </c>
      <c r="CH33" s="102"/>
      <c r="CI33" s="102"/>
      <c r="CJ33" s="102"/>
      <c r="CK33" s="102"/>
      <c r="CM33" s="102" t="s">
        <v>110</v>
      </c>
      <c r="CN33" s="102"/>
      <c r="CO33" s="102"/>
      <c r="CP33" s="102"/>
      <c r="CQ33" s="102"/>
    </row>
    <row r="34" s="3" customFormat="true" ht="11.25" hidden="false" customHeight="true" outlineLevel="0" collapsed="false">
      <c r="A34" s="102"/>
      <c r="B34" s="102"/>
      <c r="C34" s="102"/>
      <c r="D34" s="102"/>
      <c r="E34" s="103"/>
      <c r="G34" s="102"/>
      <c r="H34" s="102"/>
      <c r="I34" s="102"/>
      <c r="J34" s="102"/>
      <c r="K34" s="103"/>
      <c r="M34" s="102"/>
      <c r="N34" s="102"/>
      <c r="O34" s="102"/>
      <c r="P34" s="102"/>
      <c r="Q34" s="103"/>
      <c r="S34" s="102"/>
      <c r="T34" s="102"/>
      <c r="U34" s="102"/>
      <c r="V34" s="102"/>
      <c r="Y34" s="102"/>
      <c r="Z34" s="102"/>
      <c r="AA34" s="102"/>
      <c r="AB34" s="102"/>
      <c r="AC34" s="102"/>
      <c r="AE34" s="102"/>
      <c r="AF34" s="102"/>
      <c r="AG34" s="102"/>
      <c r="AH34" s="102"/>
      <c r="AI34" s="102"/>
      <c r="AK34" s="102"/>
      <c r="AL34" s="102"/>
      <c r="AM34" s="102"/>
      <c r="AN34" s="102"/>
      <c r="AO34" s="102"/>
      <c r="AQ34" s="102"/>
      <c r="AR34" s="102"/>
      <c r="AS34" s="102"/>
      <c r="AT34" s="102"/>
      <c r="AU34" s="102"/>
      <c r="AW34" s="102"/>
      <c r="AX34" s="102"/>
      <c r="AY34" s="102"/>
      <c r="AZ34" s="102"/>
      <c r="BA34" s="102"/>
      <c r="BC34" s="102"/>
      <c r="BD34" s="102"/>
      <c r="BE34" s="102"/>
      <c r="BF34" s="102"/>
      <c r="BG34" s="102"/>
      <c r="BI34" s="102"/>
      <c r="BJ34" s="102"/>
      <c r="BK34" s="102"/>
      <c r="BL34" s="102"/>
      <c r="BM34" s="102"/>
      <c r="BO34" s="102"/>
      <c r="BP34" s="102"/>
      <c r="BQ34" s="102"/>
      <c r="BR34" s="102"/>
      <c r="BS34" s="102"/>
      <c r="BU34" s="102"/>
      <c r="BV34" s="102"/>
      <c r="BW34" s="102"/>
      <c r="BX34" s="102"/>
      <c r="BY34" s="102"/>
      <c r="CA34" s="102"/>
      <c r="CB34" s="102"/>
      <c r="CC34" s="102"/>
      <c r="CD34" s="102"/>
      <c r="CE34" s="102"/>
      <c r="CG34" s="102"/>
      <c r="CH34" s="102"/>
      <c r="CI34" s="102"/>
      <c r="CJ34" s="102"/>
      <c r="CK34" s="102"/>
      <c r="CM34" s="102"/>
      <c r="CN34" s="102"/>
      <c r="CO34" s="102"/>
      <c r="CP34" s="102"/>
      <c r="CQ34" s="102"/>
    </row>
    <row r="35" s="3" customFormat="true" ht="11.25" hidden="false" customHeight="true" outlineLevel="0" collapsed="false">
      <c r="A35" s="102"/>
      <c r="B35" s="102"/>
      <c r="C35" s="102"/>
      <c r="D35" s="102"/>
      <c r="E35" s="103"/>
      <c r="G35" s="102"/>
      <c r="H35" s="102"/>
      <c r="I35" s="102"/>
      <c r="J35" s="102"/>
      <c r="K35" s="103"/>
      <c r="M35" s="102"/>
      <c r="N35" s="102"/>
      <c r="O35" s="102"/>
      <c r="P35" s="102"/>
      <c r="Q35" s="103"/>
      <c r="S35" s="102"/>
      <c r="T35" s="102"/>
      <c r="U35" s="102"/>
      <c r="V35" s="102"/>
      <c r="Y35" s="102"/>
      <c r="Z35" s="102"/>
      <c r="AA35" s="102"/>
      <c r="AB35" s="102"/>
      <c r="AC35" s="102"/>
      <c r="AE35" s="102"/>
      <c r="AF35" s="102"/>
      <c r="AG35" s="102"/>
      <c r="AH35" s="102"/>
      <c r="AI35" s="102"/>
      <c r="AK35" s="102"/>
      <c r="AL35" s="102"/>
      <c r="AM35" s="102"/>
      <c r="AN35" s="102"/>
      <c r="AO35" s="102"/>
      <c r="AQ35" s="102"/>
      <c r="AR35" s="102"/>
      <c r="AS35" s="102"/>
      <c r="AT35" s="102"/>
      <c r="AU35" s="102"/>
      <c r="AW35" s="102"/>
      <c r="AX35" s="102"/>
      <c r="AY35" s="102"/>
      <c r="AZ35" s="102"/>
      <c r="BA35" s="102"/>
      <c r="BC35" s="102"/>
      <c r="BD35" s="102"/>
      <c r="BE35" s="102"/>
      <c r="BF35" s="102"/>
      <c r="BG35" s="102"/>
      <c r="BI35" s="102"/>
      <c r="BJ35" s="102"/>
      <c r="BK35" s="102"/>
      <c r="BL35" s="102"/>
      <c r="BM35" s="102"/>
      <c r="BO35" s="102"/>
      <c r="BP35" s="102"/>
      <c r="BQ35" s="102"/>
      <c r="BR35" s="102"/>
      <c r="BS35" s="102"/>
      <c r="BU35" s="102"/>
      <c r="BV35" s="102"/>
      <c r="BW35" s="102"/>
      <c r="BX35" s="102"/>
      <c r="BY35" s="102"/>
      <c r="CA35" s="102"/>
      <c r="CB35" s="102"/>
      <c r="CC35" s="102"/>
      <c r="CD35" s="102"/>
      <c r="CE35" s="102"/>
      <c r="CG35" s="102"/>
      <c r="CH35" s="102"/>
      <c r="CI35" s="102"/>
      <c r="CJ35" s="102"/>
      <c r="CK35" s="102"/>
      <c r="CM35" s="102"/>
      <c r="CN35" s="102"/>
      <c r="CO35" s="102"/>
      <c r="CP35" s="102"/>
      <c r="CQ35" s="102"/>
    </row>
    <row r="36" s="3" customFormat="true" ht="11.25" hidden="false" customHeight="true" outlineLevel="0" collapsed="false">
      <c r="A36" s="102"/>
      <c r="B36" s="102"/>
      <c r="C36" s="102"/>
      <c r="D36" s="102"/>
      <c r="E36" s="103"/>
      <c r="G36" s="102"/>
      <c r="H36" s="102"/>
      <c r="I36" s="102"/>
      <c r="J36" s="102"/>
      <c r="K36" s="103"/>
      <c r="M36" s="102"/>
      <c r="N36" s="102"/>
      <c r="O36" s="102"/>
      <c r="P36" s="102"/>
      <c r="Q36" s="103"/>
      <c r="S36" s="102"/>
      <c r="T36" s="102"/>
      <c r="U36" s="102"/>
      <c r="V36" s="102"/>
      <c r="Y36" s="102"/>
      <c r="Z36" s="102"/>
      <c r="AA36" s="102"/>
      <c r="AB36" s="102"/>
      <c r="AC36" s="102"/>
      <c r="AE36" s="102"/>
      <c r="AF36" s="102"/>
      <c r="AG36" s="102"/>
      <c r="AH36" s="102"/>
      <c r="AI36" s="102"/>
      <c r="AK36" s="102"/>
      <c r="AL36" s="102"/>
      <c r="AM36" s="102"/>
      <c r="AN36" s="102"/>
      <c r="AO36" s="102"/>
      <c r="AQ36" s="102"/>
      <c r="AR36" s="102"/>
      <c r="AS36" s="102"/>
      <c r="AT36" s="102"/>
      <c r="AU36" s="102"/>
      <c r="AW36" s="102"/>
      <c r="AX36" s="102"/>
      <c r="AY36" s="102"/>
      <c r="AZ36" s="102"/>
      <c r="BA36" s="102"/>
      <c r="BC36" s="102"/>
      <c r="BD36" s="102"/>
      <c r="BE36" s="102"/>
      <c r="BF36" s="102"/>
      <c r="BG36" s="102"/>
      <c r="BI36" s="102"/>
      <c r="BJ36" s="102"/>
      <c r="BK36" s="102"/>
      <c r="BL36" s="102"/>
      <c r="BM36" s="102"/>
      <c r="BO36" s="102"/>
      <c r="BP36" s="102"/>
      <c r="BQ36" s="102"/>
      <c r="BR36" s="102"/>
      <c r="BS36" s="102"/>
      <c r="BU36" s="102"/>
      <c r="BV36" s="102"/>
      <c r="BW36" s="102"/>
      <c r="BX36" s="102"/>
      <c r="BY36" s="102"/>
      <c r="CA36" s="102"/>
      <c r="CB36" s="102"/>
      <c r="CC36" s="102"/>
      <c r="CD36" s="102"/>
      <c r="CE36" s="102"/>
      <c r="CG36" s="102"/>
      <c r="CH36" s="102"/>
      <c r="CI36" s="102"/>
      <c r="CJ36" s="102"/>
      <c r="CK36" s="102"/>
      <c r="CM36" s="102"/>
      <c r="CN36" s="102"/>
      <c r="CO36" s="102"/>
      <c r="CP36" s="102"/>
      <c r="CQ36" s="102"/>
    </row>
    <row r="37" s="3" customFormat="true" ht="11.25" hidden="false" customHeight="true" outlineLevel="0" collapsed="false">
      <c r="A37" s="102"/>
      <c r="B37" s="102"/>
      <c r="C37" s="102"/>
      <c r="D37" s="102"/>
      <c r="E37" s="103"/>
      <c r="G37" s="102"/>
      <c r="H37" s="102"/>
      <c r="I37" s="102"/>
      <c r="J37" s="102"/>
      <c r="K37" s="103"/>
      <c r="M37" s="102"/>
      <c r="N37" s="102"/>
      <c r="O37" s="102"/>
      <c r="P37" s="102"/>
      <c r="Q37" s="103"/>
      <c r="S37" s="102"/>
      <c r="T37" s="102"/>
      <c r="U37" s="102"/>
      <c r="V37" s="102"/>
      <c r="Y37" s="102"/>
      <c r="Z37" s="102"/>
      <c r="AA37" s="102"/>
      <c r="AB37" s="102"/>
      <c r="AC37" s="102"/>
      <c r="AE37" s="102"/>
      <c r="AF37" s="102"/>
      <c r="AG37" s="102"/>
      <c r="AH37" s="102"/>
      <c r="AI37" s="102"/>
      <c r="AK37" s="102"/>
      <c r="AL37" s="102"/>
      <c r="AM37" s="102"/>
      <c r="AN37" s="102"/>
      <c r="AO37" s="102"/>
      <c r="AQ37" s="102"/>
      <c r="AR37" s="102"/>
      <c r="AS37" s="102"/>
      <c r="AT37" s="102"/>
      <c r="AU37" s="102"/>
      <c r="AW37" s="102"/>
      <c r="AX37" s="102"/>
      <c r="AY37" s="102"/>
      <c r="AZ37" s="102"/>
      <c r="BA37" s="102"/>
      <c r="BC37" s="102"/>
      <c r="BD37" s="102"/>
      <c r="BE37" s="102"/>
      <c r="BF37" s="102"/>
      <c r="BG37" s="102"/>
      <c r="BI37" s="102"/>
      <c r="BJ37" s="102"/>
      <c r="BK37" s="102"/>
      <c r="BL37" s="102"/>
      <c r="BM37" s="102"/>
      <c r="BO37" s="102"/>
      <c r="BP37" s="102"/>
      <c r="BQ37" s="102"/>
      <c r="BR37" s="102"/>
      <c r="BS37" s="102"/>
      <c r="BU37" s="102"/>
      <c r="BV37" s="102"/>
      <c r="BW37" s="102"/>
      <c r="BX37" s="102"/>
      <c r="BY37" s="102"/>
      <c r="CA37" s="102"/>
      <c r="CB37" s="102"/>
      <c r="CC37" s="102"/>
      <c r="CD37" s="102"/>
      <c r="CE37" s="102"/>
      <c r="CG37" s="102"/>
      <c r="CH37" s="102"/>
      <c r="CI37" s="102"/>
      <c r="CJ37" s="102"/>
      <c r="CK37" s="102"/>
      <c r="CM37" s="102"/>
      <c r="CN37" s="102"/>
      <c r="CO37" s="102"/>
      <c r="CP37" s="102"/>
      <c r="CQ37" s="102"/>
    </row>
    <row r="38" s="3" customFormat="true" ht="11.25" hidden="false" customHeight="true" outlineLevel="0" collapsed="false">
      <c r="A38" s="102"/>
      <c r="B38" s="102"/>
      <c r="C38" s="102"/>
      <c r="D38" s="102"/>
      <c r="E38" s="103"/>
      <c r="G38" s="102"/>
      <c r="H38" s="102"/>
      <c r="I38" s="102"/>
      <c r="J38" s="102"/>
      <c r="K38" s="103"/>
      <c r="M38" s="102"/>
      <c r="N38" s="102"/>
      <c r="O38" s="102"/>
      <c r="P38" s="102"/>
      <c r="Q38" s="103"/>
      <c r="S38" s="102"/>
      <c r="T38" s="102"/>
      <c r="U38" s="102"/>
      <c r="V38" s="102"/>
      <c r="Y38" s="102"/>
      <c r="Z38" s="102"/>
      <c r="AA38" s="102"/>
      <c r="AB38" s="102"/>
      <c r="AC38" s="102"/>
      <c r="AE38" s="102"/>
      <c r="AF38" s="102"/>
      <c r="AG38" s="102"/>
      <c r="AH38" s="102"/>
      <c r="AI38" s="102"/>
      <c r="AK38" s="102"/>
      <c r="AL38" s="102"/>
      <c r="AM38" s="102"/>
      <c r="AN38" s="102"/>
      <c r="AO38" s="102"/>
      <c r="AQ38" s="102"/>
      <c r="AR38" s="102"/>
      <c r="AS38" s="102"/>
      <c r="AT38" s="102"/>
      <c r="AU38" s="102"/>
      <c r="AW38" s="102"/>
      <c r="AX38" s="102"/>
      <c r="AY38" s="102"/>
      <c r="AZ38" s="102"/>
      <c r="BA38" s="102"/>
      <c r="BC38" s="102"/>
      <c r="BD38" s="102"/>
      <c r="BE38" s="102"/>
      <c r="BF38" s="102"/>
      <c r="BG38" s="102"/>
      <c r="BI38" s="102"/>
      <c r="BJ38" s="102"/>
      <c r="BK38" s="102"/>
      <c r="BL38" s="102"/>
      <c r="BM38" s="102"/>
      <c r="BO38" s="102"/>
      <c r="BP38" s="102"/>
      <c r="BQ38" s="102"/>
      <c r="BR38" s="102"/>
      <c r="BS38" s="102"/>
      <c r="BU38" s="102"/>
      <c r="BV38" s="102"/>
      <c r="BW38" s="102"/>
      <c r="BX38" s="102"/>
      <c r="BY38" s="102"/>
      <c r="CA38" s="102"/>
      <c r="CB38" s="102"/>
      <c r="CC38" s="102"/>
      <c r="CD38" s="102"/>
      <c r="CE38" s="102"/>
      <c r="CG38" s="102"/>
      <c r="CH38" s="102"/>
      <c r="CI38" s="102"/>
      <c r="CJ38" s="102"/>
      <c r="CK38" s="102"/>
      <c r="CM38" s="102"/>
      <c r="CN38" s="102"/>
      <c r="CO38" s="102"/>
      <c r="CP38" s="102"/>
      <c r="CQ38" s="102"/>
    </row>
    <row r="39" s="3" customFormat="true" ht="11.25" hidden="false" customHeight="true" outlineLevel="0" collapsed="false">
      <c r="A39" s="102"/>
      <c r="B39" s="102"/>
      <c r="C39" s="102"/>
      <c r="D39" s="102"/>
      <c r="E39" s="103"/>
      <c r="G39" s="102"/>
      <c r="H39" s="102"/>
      <c r="I39" s="102"/>
      <c r="J39" s="102"/>
      <c r="K39" s="103"/>
      <c r="M39" s="102"/>
      <c r="N39" s="102"/>
      <c r="O39" s="102"/>
      <c r="P39" s="102"/>
      <c r="Q39" s="103"/>
      <c r="S39" s="102"/>
      <c r="T39" s="102"/>
      <c r="U39" s="102"/>
      <c r="V39" s="102"/>
      <c r="Y39" s="102"/>
      <c r="Z39" s="102"/>
      <c r="AA39" s="102"/>
      <c r="AB39" s="102"/>
      <c r="AC39" s="102"/>
      <c r="AE39" s="102"/>
      <c r="AF39" s="102"/>
      <c r="AG39" s="102"/>
      <c r="AH39" s="102"/>
      <c r="AI39" s="102"/>
      <c r="AK39" s="102"/>
      <c r="AL39" s="102"/>
      <c r="AM39" s="102"/>
      <c r="AN39" s="102"/>
      <c r="AO39" s="102"/>
      <c r="AQ39" s="102"/>
      <c r="AR39" s="102"/>
      <c r="AS39" s="102"/>
      <c r="AT39" s="102"/>
      <c r="AU39" s="102"/>
      <c r="AW39" s="102"/>
      <c r="AX39" s="102"/>
      <c r="AY39" s="102"/>
      <c r="AZ39" s="102"/>
      <c r="BA39" s="102"/>
      <c r="BC39" s="102"/>
      <c r="BD39" s="102"/>
      <c r="BE39" s="102"/>
      <c r="BF39" s="102"/>
      <c r="BG39" s="102"/>
      <c r="BI39" s="102"/>
      <c r="BJ39" s="102"/>
      <c r="BK39" s="102"/>
      <c r="BL39" s="102"/>
      <c r="BM39" s="102"/>
      <c r="BO39" s="102"/>
      <c r="BP39" s="102"/>
      <c r="BQ39" s="102"/>
      <c r="BR39" s="102"/>
      <c r="BS39" s="102"/>
      <c r="BU39" s="102"/>
      <c r="BV39" s="102"/>
      <c r="BW39" s="102"/>
      <c r="BX39" s="102"/>
      <c r="BY39" s="102"/>
      <c r="CA39" s="102"/>
      <c r="CB39" s="102"/>
      <c r="CC39" s="102"/>
      <c r="CD39" s="102"/>
      <c r="CE39" s="102"/>
      <c r="CG39" s="102"/>
      <c r="CH39" s="102"/>
      <c r="CI39" s="102"/>
      <c r="CJ39" s="102"/>
      <c r="CK39" s="102"/>
      <c r="CM39" s="102"/>
      <c r="CN39" s="102"/>
      <c r="CO39" s="102"/>
      <c r="CP39" s="102"/>
      <c r="CQ39" s="102"/>
    </row>
    <row r="40" s="3" customFormat="true" ht="11.25" hidden="false" customHeight="false" outlineLevel="0" collapsed="false">
      <c r="A40" s="102"/>
      <c r="B40" s="102"/>
      <c r="C40" s="102"/>
      <c r="D40" s="102"/>
      <c r="E40" s="103"/>
      <c r="G40" s="102"/>
      <c r="H40" s="102"/>
      <c r="I40" s="102"/>
      <c r="J40" s="102"/>
      <c r="K40" s="103"/>
      <c r="M40" s="102"/>
      <c r="N40" s="102"/>
      <c r="O40" s="102"/>
      <c r="P40" s="102"/>
      <c r="Q40" s="103"/>
      <c r="S40" s="102"/>
      <c r="T40" s="102"/>
      <c r="U40" s="102"/>
      <c r="V40" s="102"/>
      <c r="Y40" s="102"/>
      <c r="Z40" s="102"/>
      <c r="AA40" s="102"/>
      <c r="AB40" s="102"/>
      <c r="AC40" s="102"/>
      <c r="AE40" s="102"/>
      <c r="AF40" s="102"/>
      <c r="AG40" s="102"/>
      <c r="AH40" s="102"/>
      <c r="AI40" s="102"/>
      <c r="AK40" s="102"/>
      <c r="AL40" s="102"/>
      <c r="AM40" s="102"/>
      <c r="AN40" s="102"/>
      <c r="AO40" s="102"/>
      <c r="AQ40" s="102"/>
      <c r="AR40" s="102"/>
      <c r="AS40" s="102"/>
      <c r="AT40" s="102"/>
      <c r="AU40" s="102"/>
      <c r="AW40" s="102"/>
      <c r="AX40" s="102"/>
      <c r="AY40" s="102"/>
      <c r="AZ40" s="102"/>
      <c r="BA40" s="102"/>
      <c r="BC40" s="102"/>
      <c r="BD40" s="102"/>
      <c r="BE40" s="102"/>
      <c r="BF40" s="102"/>
      <c r="BG40" s="102"/>
      <c r="BI40" s="102"/>
      <c r="BJ40" s="102"/>
      <c r="BK40" s="102"/>
      <c r="BL40" s="102"/>
      <c r="BM40" s="102"/>
      <c r="BO40" s="102"/>
      <c r="BP40" s="102"/>
      <c r="BQ40" s="102"/>
      <c r="BR40" s="102"/>
      <c r="BS40" s="102"/>
      <c r="BU40" s="102"/>
      <c r="BV40" s="102"/>
      <c r="BW40" s="102"/>
      <c r="BX40" s="102"/>
      <c r="BY40" s="102"/>
      <c r="CA40" s="102"/>
      <c r="CB40" s="102"/>
      <c r="CC40" s="102"/>
      <c r="CD40" s="102"/>
      <c r="CE40" s="102"/>
      <c r="CG40" s="102"/>
      <c r="CH40" s="102"/>
      <c r="CI40" s="102"/>
      <c r="CJ40" s="102"/>
      <c r="CK40" s="102"/>
      <c r="CM40" s="102"/>
      <c r="CN40" s="102"/>
      <c r="CO40" s="102"/>
      <c r="CP40" s="102"/>
      <c r="CQ40" s="102"/>
    </row>
    <row r="41" s="3" customFormat="true" ht="11.25" hidden="false" customHeight="false" outlineLevel="0" collapsed="false">
      <c r="A41" s="102"/>
      <c r="B41" s="102"/>
      <c r="C41" s="102"/>
      <c r="D41" s="102"/>
      <c r="E41" s="103"/>
      <c r="G41" s="102"/>
      <c r="H41" s="102"/>
      <c r="I41" s="102"/>
      <c r="J41" s="102"/>
      <c r="K41" s="103"/>
      <c r="M41" s="102"/>
      <c r="N41" s="102"/>
      <c r="O41" s="102"/>
      <c r="P41" s="102"/>
      <c r="Q41" s="103"/>
      <c r="S41" s="102"/>
      <c r="T41" s="102"/>
      <c r="U41" s="102"/>
      <c r="V41" s="102"/>
      <c r="Y41" s="102"/>
      <c r="Z41" s="102"/>
      <c r="AA41" s="102"/>
      <c r="AB41" s="102"/>
      <c r="AC41" s="102"/>
      <c r="AE41" s="102"/>
      <c r="AF41" s="102"/>
      <c r="AG41" s="102"/>
      <c r="AH41" s="102"/>
      <c r="AI41" s="102"/>
      <c r="AK41" s="102"/>
      <c r="AL41" s="102"/>
      <c r="AM41" s="102"/>
      <c r="AN41" s="102"/>
      <c r="AO41" s="102"/>
      <c r="AQ41" s="102"/>
      <c r="AR41" s="102"/>
      <c r="AS41" s="102"/>
      <c r="AT41" s="102"/>
      <c r="AU41" s="102"/>
      <c r="AW41" s="102"/>
      <c r="AX41" s="102"/>
      <c r="AY41" s="102"/>
      <c r="AZ41" s="102"/>
      <c r="BA41" s="102"/>
      <c r="BC41" s="102"/>
      <c r="BD41" s="102"/>
      <c r="BE41" s="102"/>
      <c r="BF41" s="102"/>
      <c r="BG41" s="102"/>
      <c r="BI41" s="102"/>
      <c r="BJ41" s="102"/>
      <c r="BK41" s="102"/>
      <c r="BL41" s="102"/>
      <c r="BM41" s="102"/>
      <c r="BO41" s="102"/>
      <c r="BP41" s="102"/>
      <c r="BQ41" s="102"/>
      <c r="BR41" s="102"/>
      <c r="BS41" s="102"/>
      <c r="BU41" s="102"/>
      <c r="BV41" s="102"/>
      <c r="BW41" s="102"/>
      <c r="BX41" s="102"/>
      <c r="BY41" s="102"/>
      <c r="CA41" s="102"/>
      <c r="CB41" s="102"/>
      <c r="CC41" s="102"/>
      <c r="CD41" s="102"/>
      <c r="CE41" s="102"/>
      <c r="CG41" s="102"/>
      <c r="CH41" s="102"/>
      <c r="CI41" s="102"/>
      <c r="CJ41" s="102"/>
      <c r="CK41" s="102"/>
      <c r="CM41" s="102"/>
      <c r="CN41" s="102"/>
      <c r="CO41" s="102"/>
      <c r="CP41" s="102"/>
      <c r="CQ41" s="102"/>
    </row>
    <row r="42" customFormat="false" ht="13.5" hidden="false" customHeight="false" outlineLevel="0" collapsed="false">
      <c r="A42" s="102"/>
      <c r="B42" s="102"/>
      <c r="C42" s="102"/>
      <c r="D42" s="102"/>
      <c r="E42" s="53"/>
      <c r="G42" s="102"/>
      <c r="H42" s="102"/>
      <c r="I42" s="102"/>
      <c r="J42" s="102"/>
      <c r="K42" s="53"/>
      <c r="M42" s="102"/>
      <c r="N42" s="102"/>
      <c r="O42" s="102"/>
      <c r="P42" s="102"/>
      <c r="Q42" s="53"/>
      <c r="S42" s="102"/>
      <c r="T42" s="102"/>
      <c r="U42" s="102"/>
      <c r="V42" s="102"/>
      <c r="Y42" s="102"/>
      <c r="Z42" s="102"/>
      <c r="AA42" s="102"/>
      <c r="AB42" s="102"/>
      <c r="AC42" s="102"/>
      <c r="AE42" s="102"/>
      <c r="AF42" s="102"/>
      <c r="AG42" s="102"/>
      <c r="AH42" s="102"/>
      <c r="AI42" s="102"/>
      <c r="AK42" s="102"/>
      <c r="AL42" s="102"/>
      <c r="AM42" s="102"/>
      <c r="AN42" s="102"/>
      <c r="AO42" s="102"/>
      <c r="AQ42" s="102"/>
      <c r="AR42" s="102"/>
      <c r="AS42" s="102"/>
      <c r="AT42" s="102"/>
      <c r="AU42" s="102"/>
      <c r="AW42" s="102"/>
      <c r="AX42" s="102"/>
      <c r="AY42" s="102"/>
      <c r="AZ42" s="102"/>
      <c r="BA42" s="102"/>
      <c r="BC42" s="102"/>
      <c r="BD42" s="102"/>
      <c r="BE42" s="102"/>
      <c r="BF42" s="102"/>
      <c r="BG42" s="102"/>
      <c r="BI42" s="102"/>
      <c r="BJ42" s="102"/>
      <c r="BK42" s="102"/>
      <c r="BL42" s="102"/>
      <c r="BM42" s="102"/>
      <c r="BO42" s="102"/>
      <c r="BP42" s="102"/>
      <c r="BQ42" s="102"/>
      <c r="BR42" s="102"/>
      <c r="BS42" s="102"/>
      <c r="BU42" s="102"/>
      <c r="BV42" s="102"/>
      <c r="BW42" s="102"/>
      <c r="BX42" s="102"/>
      <c r="BY42" s="102"/>
      <c r="CA42" s="102"/>
      <c r="CB42" s="102"/>
      <c r="CC42" s="102"/>
      <c r="CD42" s="102"/>
      <c r="CE42" s="102"/>
      <c r="CG42" s="102"/>
      <c r="CH42" s="102"/>
      <c r="CI42" s="102"/>
      <c r="CJ42" s="102"/>
      <c r="CK42" s="102"/>
      <c r="CM42" s="102"/>
      <c r="CN42" s="102"/>
      <c r="CO42" s="102"/>
      <c r="CP42" s="102"/>
      <c r="CQ42" s="102"/>
    </row>
  </sheetData>
  <mergeCells count="112">
    <mergeCell ref="A3:D4"/>
    <mergeCell ref="G3:J4"/>
    <mergeCell ref="M3:P4"/>
    <mergeCell ref="S3:V4"/>
    <mergeCell ref="Y3:AC4"/>
    <mergeCell ref="AE3:AI4"/>
    <mergeCell ref="AK3:AO4"/>
    <mergeCell ref="AQ3:AU4"/>
    <mergeCell ref="AW3:BA4"/>
    <mergeCell ref="BC3:BG4"/>
    <mergeCell ref="BI3:BM4"/>
    <mergeCell ref="BO3:BS4"/>
    <mergeCell ref="BU3:BY4"/>
    <mergeCell ref="CA3:CE4"/>
    <mergeCell ref="CG3:CK4"/>
    <mergeCell ref="CM3:CQ4"/>
    <mergeCell ref="A5:A8"/>
    <mergeCell ref="B5:B8"/>
    <mergeCell ref="C5:C7"/>
    <mergeCell ref="D5:D7"/>
    <mergeCell ref="E5:E7"/>
    <mergeCell ref="G5:G8"/>
    <mergeCell ref="H5:H8"/>
    <mergeCell ref="I5:I7"/>
    <mergeCell ref="J5:J7"/>
    <mergeCell ref="K5:K7"/>
    <mergeCell ref="M5:M8"/>
    <mergeCell ref="N5:N8"/>
    <mergeCell ref="O5:O7"/>
    <mergeCell ref="P5:P7"/>
    <mergeCell ref="Q5:Q7"/>
    <mergeCell ref="S5:S8"/>
    <mergeCell ref="T5:T8"/>
    <mergeCell ref="U5:U7"/>
    <mergeCell ref="V5:V7"/>
    <mergeCell ref="W5:W7"/>
    <mergeCell ref="Y5:Y8"/>
    <mergeCell ref="Z5:Z8"/>
    <mergeCell ref="AA5:AA7"/>
    <mergeCell ref="AB5:AB7"/>
    <mergeCell ref="AC5:AC7"/>
    <mergeCell ref="AE5:AE8"/>
    <mergeCell ref="AF5:AF8"/>
    <mergeCell ref="AG5:AG7"/>
    <mergeCell ref="AH5:AH7"/>
    <mergeCell ref="AI5:AI7"/>
    <mergeCell ref="AK5:AK8"/>
    <mergeCell ref="AL5:AL8"/>
    <mergeCell ref="AM5:AM7"/>
    <mergeCell ref="AN5:AN7"/>
    <mergeCell ref="AO5:AO7"/>
    <mergeCell ref="AQ5:AQ8"/>
    <mergeCell ref="AR5:AR8"/>
    <mergeCell ref="AS5:AS7"/>
    <mergeCell ref="AT5:AT7"/>
    <mergeCell ref="AU5:AU7"/>
    <mergeCell ref="AW5:AW8"/>
    <mergeCell ref="AX5:AX8"/>
    <mergeCell ref="AY5:AY7"/>
    <mergeCell ref="AZ5:AZ7"/>
    <mergeCell ref="BA5:BA7"/>
    <mergeCell ref="BC5:BC8"/>
    <mergeCell ref="BD5:BD8"/>
    <mergeCell ref="BE5:BE7"/>
    <mergeCell ref="BF5:BF7"/>
    <mergeCell ref="BG5:BG7"/>
    <mergeCell ref="BI5:BI8"/>
    <mergeCell ref="BJ5:BJ8"/>
    <mergeCell ref="BK5:BK7"/>
    <mergeCell ref="BL5:BL7"/>
    <mergeCell ref="BM5:BM7"/>
    <mergeCell ref="BO5:BO8"/>
    <mergeCell ref="BP5:BP8"/>
    <mergeCell ref="BQ5:BQ7"/>
    <mergeCell ref="BR5:BR7"/>
    <mergeCell ref="BS5:BS7"/>
    <mergeCell ref="BU5:BU8"/>
    <mergeCell ref="BV5:BV8"/>
    <mergeCell ref="BW5:BW7"/>
    <mergeCell ref="BX5:BX7"/>
    <mergeCell ref="BY5:BY7"/>
    <mergeCell ref="CA5:CA8"/>
    <mergeCell ref="CB5:CB8"/>
    <mergeCell ref="CC5:CC7"/>
    <mergeCell ref="CD5:CD7"/>
    <mergeCell ref="CE5:CE7"/>
    <mergeCell ref="CG5:CG8"/>
    <mergeCell ref="CH5:CH8"/>
    <mergeCell ref="CI5:CI7"/>
    <mergeCell ref="CJ5:CJ7"/>
    <mergeCell ref="CK5:CK7"/>
    <mergeCell ref="CM5:CM8"/>
    <mergeCell ref="CN5:CN8"/>
    <mergeCell ref="CO5:CO7"/>
    <mergeCell ref="CP5:CP7"/>
    <mergeCell ref="CQ5:CQ7"/>
    <mergeCell ref="A33:D42"/>
    <mergeCell ref="G33:J42"/>
    <mergeCell ref="M33:P42"/>
    <mergeCell ref="S33:V42"/>
    <mergeCell ref="Y33:AC42"/>
    <mergeCell ref="AE33:AI42"/>
    <mergeCell ref="AK33:AO42"/>
    <mergeCell ref="AQ33:AU42"/>
    <mergeCell ref="AW33:BA42"/>
    <mergeCell ref="BC33:BG42"/>
    <mergeCell ref="BI33:BM42"/>
    <mergeCell ref="BO33:BS42"/>
    <mergeCell ref="BU33:BY42"/>
    <mergeCell ref="CA33:CE42"/>
    <mergeCell ref="CG33:CK42"/>
    <mergeCell ref="CM33:CQ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9" min="9" style="0" width="12.75"/>
    <col collapsed="false" customWidth="true" hidden="false" outlineLevel="0" max="12" min="12" style="0" width="11.62"/>
    <col collapsed="false" customWidth="true" hidden="false" outlineLevel="0" max="15" min="15" style="0" width="12.75"/>
  </cols>
  <sheetData>
    <row r="1" customFormat="false" ht="94.5" hidden="false" customHeight="false" outlineLevel="0" collapsed="false">
      <c r="A1" s="104" t="s">
        <v>111</v>
      </c>
      <c r="B1" s="104" t="s">
        <v>23</v>
      </c>
      <c r="C1" s="105" t="s">
        <v>112</v>
      </c>
      <c r="D1" s="105" t="s">
        <v>113</v>
      </c>
      <c r="E1" s="105" t="s">
        <v>114</v>
      </c>
      <c r="F1" s="105" t="s">
        <v>115</v>
      </c>
      <c r="G1" s="105" t="s">
        <v>116</v>
      </c>
      <c r="H1" s="105" t="s">
        <v>117</v>
      </c>
      <c r="I1" s="105" t="s">
        <v>118</v>
      </c>
      <c r="J1" s="105" t="s">
        <v>119</v>
      </c>
      <c r="K1" s="105" t="s">
        <v>120</v>
      </c>
      <c r="L1" s="105" t="s">
        <v>121</v>
      </c>
      <c r="M1" s="105" t="s">
        <v>122</v>
      </c>
      <c r="N1" s="105" t="s">
        <v>123</v>
      </c>
      <c r="O1" s="105" t="s">
        <v>124</v>
      </c>
    </row>
    <row r="2" s="106" customFormat="true" ht="13.5" hidden="false" customHeight="false" outlineLevel="0" collapsed="false">
      <c r="A2" s="106" t="n">
        <v>1</v>
      </c>
      <c r="B2" s="107" t="s">
        <v>36</v>
      </c>
      <c r="C2" s="106" t="n">
        <v>44204</v>
      </c>
      <c r="D2" s="106" t="n">
        <v>19476</v>
      </c>
      <c r="E2" s="106" t="n">
        <v>304412</v>
      </c>
      <c r="F2" s="106" t="n">
        <v>10895147351</v>
      </c>
      <c r="G2" s="106" t="n">
        <v>517885</v>
      </c>
      <c r="H2" s="106" t="n">
        <v>773043</v>
      </c>
      <c r="I2" s="106" t="n">
        <v>8817044369</v>
      </c>
      <c r="J2" s="106" t="n">
        <v>91378</v>
      </c>
      <c r="K2" s="106" t="n">
        <v>172929</v>
      </c>
      <c r="L2" s="106" t="n">
        <v>1329530050</v>
      </c>
      <c r="M2" s="106" t="n">
        <v>628739</v>
      </c>
      <c r="N2" s="106" t="n">
        <v>1250384</v>
      </c>
      <c r="O2" s="106" t="n">
        <v>21041721770</v>
      </c>
    </row>
    <row r="3" s="106" customFormat="true" ht="13.5" hidden="false" customHeight="false" outlineLevel="0" collapsed="false">
      <c r="A3" s="106" t="n">
        <v>2</v>
      </c>
      <c r="B3" s="107" t="s">
        <v>37</v>
      </c>
      <c r="C3" s="106" t="n">
        <v>10927</v>
      </c>
      <c r="D3" s="106" t="n">
        <v>5015</v>
      </c>
      <c r="E3" s="106" t="n">
        <v>83235</v>
      </c>
      <c r="F3" s="106" t="n">
        <v>2990956809</v>
      </c>
      <c r="G3" s="106" t="n">
        <v>125850</v>
      </c>
      <c r="H3" s="106" t="n">
        <v>185621</v>
      </c>
      <c r="I3" s="106" t="n">
        <v>2033501729</v>
      </c>
      <c r="J3" s="106" t="n">
        <v>20187</v>
      </c>
      <c r="K3" s="106" t="n">
        <v>40658</v>
      </c>
      <c r="L3" s="106" t="n">
        <v>319188270</v>
      </c>
      <c r="M3" s="106" t="n">
        <v>151052</v>
      </c>
      <c r="N3" s="106" t="n">
        <v>309514</v>
      </c>
      <c r="O3" s="106" t="n">
        <v>5343646808</v>
      </c>
    </row>
    <row r="4" s="106" customFormat="true" ht="13.5" hidden="false" customHeight="false" outlineLevel="0" collapsed="false">
      <c r="A4" s="106" t="n">
        <v>3</v>
      </c>
      <c r="B4" s="107" t="s">
        <v>38</v>
      </c>
      <c r="C4" s="106" t="n">
        <v>8730</v>
      </c>
      <c r="D4" s="106" t="n">
        <v>3927</v>
      </c>
      <c r="E4" s="106" t="n">
        <v>65074</v>
      </c>
      <c r="F4" s="106" t="n">
        <v>2239858931</v>
      </c>
      <c r="G4" s="106" t="n">
        <v>103188</v>
      </c>
      <c r="H4" s="106" t="n">
        <v>165133</v>
      </c>
      <c r="I4" s="106" t="n">
        <v>1873880124</v>
      </c>
      <c r="J4" s="106" t="n">
        <v>18021</v>
      </c>
      <c r="K4" s="106" t="n">
        <v>35861</v>
      </c>
      <c r="L4" s="106" t="n">
        <v>261383970</v>
      </c>
      <c r="M4" s="106" t="n">
        <v>125136</v>
      </c>
      <c r="N4" s="106" t="n">
        <v>266068</v>
      </c>
      <c r="O4" s="106" t="n">
        <v>4375123025</v>
      </c>
    </row>
    <row r="5" s="106" customFormat="true" ht="13.5" hidden="false" customHeight="false" outlineLevel="0" collapsed="false">
      <c r="A5" s="106" t="n">
        <v>4</v>
      </c>
      <c r="B5" s="107" t="s">
        <v>39</v>
      </c>
      <c r="C5" s="106" t="n">
        <v>7355</v>
      </c>
      <c r="D5" s="106" t="n">
        <v>3719</v>
      </c>
      <c r="E5" s="106" t="n">
        <v>65811</v>
      </c>
      <c r="F5" s="106" t="n">
        <v>2072142430</v>
      </c>
      <c r="G5" s="106" t="n">
        <v>88357</v>
      </c>
      <c r="H5" s="106" t="n">
        <v>136594</v>
      </c>
      <c r="I5" s="106" t="n">
        <v>1426605320</v>
      </c>
      <c r="J5" s="106" t="n">
        <v>13474</v>
      </c>
      <c r="K5" s="106" t="n">
        <v>27758</v>
      </c>
      <c r="L5" s="106" t="n">
        <v>198264280</v>
      </c>
      <c r="M5" s="106" t="n">
        <v>105550</v>
      </c>
      <c r="N5" s="106" t="n">
        <v>230163</v>
      </c>
      <c r="O5" s="106" t="n">
        <v>3697012030</v>
      </c>
    </row>
    <row r="6" s="106" customFormat="true" ht="13.5" hidden="false" customHeight="false" outlineLevel="0" collapsed="false">
      <c r="A6" s="106" t="n">
        <v>5</v>
      </c>
      <c r="B6" s="107" t="s">
        <v>40</v>
      </c>
      <c r="C6" s="106" t="n">
        <v>8919</v>
      </c>
      <c r="D6" s="106" t="n">
        <v>4181</v>
      </c>
      <c r="E6" s="106" t="n">
        <v>63808</v>
      </c>
      <c r="F6" s="106" t="n">
        <v>2352741591</v>
      </c>
      <c r="G6" s="106" t="n">
        <v>97458</v>
      </c>
      <c r="H6" s="106" t="n">
        <v>141898</v>
      </c>
      <c r="I6" s="106" t="n">
        <v>1435630837</v>
      </c>
      <c r="J6" s="106" t="n">
        <v>18784</v>
      </c>
      <c r="K6" s="106" t="n">
        <v>30793</v>
      </c>
      <c r="L6" s="106" t="n">
        <v>254803110</v>
      </c>
      <c r="M6" s="106" t="n">
        <v>120423</v>
      </c>
      <c r="N6" s="106" t="n">
        <v>236499</v>
      </c>
      <c r="O6" s="106" t="n">
        <v>4043175538</v>
      </c>
    </row>
    <row r="7" s="106" customFormat="true" ht="13.5" hidden="false" customHeight="false" outlineLevel="0" collapsed="false">
      <c r="A7" s="106" t="n">
        <v>6</v>
      </c>
      <c r="B7" s="107" t="s">
        <v>41</v>
      </c>
      <c r="C7" s="106" t="n">
        <v>4842</v>
      </c>
      <c r="D7" s="106" t="n">
        <v>2339</v>
      </c>
      <c r="E7" s="106" t="n">
        <v>34850</v>
      </c>
      <c r="F7" s="106" t="n">
        <v>1347580854</v>
      </c>
      <c r="G7" s="106" t="n">
        <v>61349</v>
      </c>
      <c r="H7" s="106" t="n">
        <v>83930</v>
      </c>
      <c r="I7" s="106" t="n">
        <v>902868134</v>
      </c>
      <c r="J7" s="106" t="n">
        <v>9835</v>
      </c>
      <c r="K7" s="106" t="n">
        <v>18572</v>
      </c>
      <c r="L7" s="106" t="n">
        <v>139271780</v>
      </c>
      <c r="M7" s="106" t="n">
        <v>73523</v>
      </c>
      <c r="N7" s="106" t="n">
        <v>137352</v>
      </c>
      <c r="O7" s="106" t="n">
        <v>2389720768</v>
      </c>
    </row>
    <row r="8" s="106" customFormat="true" ht="13.5" hidden="false" customHeight="false" outlineLevel="0" collapsed="false">
      <c r="A8" s="106" t="n">
        <v>7</v>
      </c>
      <c r="B8" s="107" t="s">
        <v>42</v>
      </c>
      <c r="C8" s="106" t="n">
        <v>2298</v>
      </c>
      <c r="D8" s="106" t="n">
        <v>1009</v>
      </c>
      <c r="E8" s="106" t="n">
        <v>14262</v>
      </c>
      <c r="F8" s="106" t="n">
        <v>531891333</v>
      </c>
      <c r="G8" s="106" t="n">
        <v>29822</v>
      </c>
      <c r="H8" s="106" t="n">
        <v>44935</v>
      </c>
      <c r="I8" s="106" t="n">
        <v>480012524</v>
      </c>
      <c r="J8" s="106" t="n">
        <v>3965</v>
      </c>
      <c r="K8" s="106" t="n">
        <v>8514</v>
      </c>
      <c r="L8" s="106" t="n">
        <v>62582760</v>
      </c>
      <c r="M8" s="106" t="n">
        <v>34796</v>
      </c>
      <c r="N8" s="106" t="n">
        <v>67711</v>
      </c>
      <c r="O8" s="106" t="n">
        <v>1074486617</v>
      </c>
    </row>
    <row r="9" s="106" customFormat="true" ht="13.5" hidden="false" customHeight="false" outlineLevel="0" collapsed="false">
      <c r="A9" s="106" t="n">
        <v>8</v>
      </c>
      <c r="B9" s="107" t="s">
        <v>43</v>
      </c>
      <c r="C9" s="106" t="n">
        <v>3099</v>
      </c>
      <c r="D9" s="106" t="n">
        <v>1612</v>
      </c>
      <c r="E9" s="106" t="n">
        <v>22714</v>
      </c>
      <c r="F9" s="106" t="n">
        <v>752159320</v>
      </c>
      <c r="G9" s="106" t="n">
        <v>35358</v>
      </c>
      <c r="H9" s="106" t="n">
        <v>55324</v>
      </c>
      <c r="I9" s="106" t="n">
        <v>645862880</v>
      </c>
      <c r="J9" s="106" t="n">
        <v>4314</v>
      </c>
      <c r="K9" s="106" t="n">
        <v>8428</v>
      </c>
      <c r="L9" s="106" t="n">
        <v>72045900</v>
      </c>
      <c r="M9" s="106" t="n">
        <v>41284</v>
      </c>
      <c r="N9" s="106" t="n">
        <v>86466</v>
      </c>
      <c r="O9" s="106" t="n">
        <v>1470068100</v>
      </c>
    </row>
    <row r="10" s="106" customFormat="true" ht="13.5" hidden="false" customHeight="false" outlineLevel="0" collapsed="false">
      <c r="A10" s="106" t="n">
        <v>9</v>
      </c>
      <c r="B10" s="107" t="s">
        <v>44</v>
      </c>
      <c r="C10" s="106" t="n">
        <v>2771</v>
      </c>
      <c r="D10" s="106" t="n">
        <v>1286</v>
      </c>
      <c r="E10" s="106" t="n">
        <v>19945</v>
      </c>
      <c r="F10" s="106" t="n">
        <v>704607334</v>
      </c>
      <c r="G10" s="106" t="n">
        <v>30166</v>
      </c>
      <c r="H10" s="106" t="n">
        <v>44386</v>
      </c>
      <c r="I10" s="106" t="n">
        <v>492533509</v>
      </c>
      <c r="J10" s="106" t="n">
        <v>4390</v>
      </c>
      <c r="K10" s="106" t="n">
        <v>9718</v>
      </c>
      <c r="L10" s="106" t="n">
        <v>81304710</v>
      </c>
      <c r="M10" s="106" t="n">
        <v>35842</v>
      </c>
      <c r="N10" s="106" t="n">
        <v>74049</v>
      </c>
      <c r="O10" s="106" t="n">
        <v>1278445553</v>
      </c>
    </row>
    <row r="11" s="106" customFormat="true" ht="13.5" hidden="false" customHeight="false" outlineLevel="0" collapsed="false">
      <c r="A11" s="106" t="n">
        <v>10</v>
      </c>
      <c r="B11" s="107" t="s">
        <v>45</v>
      </c>
      <c r="C11" s="106" t="n">
        <v>3464</v>
      </c>
      <c r="D11" s="106" t="n">
        <v>1744</v>
      </c>
      <c r="E11" s="106" t="n">
        <v>28065</v>
      </c>
      <c r="F11" s="106" t="n">
        <v>961505640</v>
      </c>
      <c r="G11" s="106" t="n">
        <v>37485</v>
      </c>
      <c r="H11" s="106" t="n">
        <v>53761</v>
      </c>
      <c r="I11" s="106" t="n">
        <v>633547450</v>
      </c>
      <c r="J11" s="106" t="n">
        <v>4871</v>
      </c>
      <c r="K11" s="106" t="n">
        <v>11483</v>
      </c>
      <c r="L11" s="106" t="n">
        <v>81814010</v>
      </c>
      <c r="M11" s="106" t="n">
        <v>44100</v>
      </c>
      <c r="N11" s="106" t="n">
        <v>93309</v>
      </c>
      <c r="O11" s="106" t="n">
        <v>1676867100</v>
      </c>
    </row>
    <row r="12" s="106" customFormat="true" ht="13.5" hidden="false" customHeight="false" outlineLevel="0" collapsed="false">
      <c r="A12" s="106" t="n">
        <v>11</v>
      </c>
      <c r="B12" s="107" t="s">
        <v>46</v>
      </c>
      <c r="C12" s="106" t="n">
        <v>6535</v>
      </c>
      <c r="D12" s="106" t="n">
        <v>3143</v>
      </c>
      <c r="E12" s="106" t="n">
        <v>51334</v>
      </c>
      <c r="F12" s="106" t="n">
        <v>1633183124</v>
      </c>
      <c r="G12" s="106" t="n">
        <v>73337</v>
      </c>
      <c r="H12" s="106" t="n">
        <v>112267</v>
      </c>
      <c r="I12" s="106" t="n">
        <v>1077266799</v>
      </c>
      <c r="J12" s="106" t="n">
        <v>10544</v>
      </c>
      <c r="K12" s="106" t="n">
        <v>20684</v>
      </c>
      <c r="L12" s="106" t="n">
        <v>162316800</v>
      </c>
      <c r="M12" s="106" t="n">
        <v>87024</v>
      </c>
      <c r="N12" s="106" t="n">
        <v>184285</v>
      </c>
      <c r="O12" s="106" t="n">
        <v>2872766723</v>
      </c>
    </row>
    <row r="13" s="106" customFormat="true" ht="13.5" hidden="false" customHeight="false" outlineLevel="0" collapsed="false">
      <c r="A13" s="106" t="n">
        <v>16</v>
      </c>
      <c r="B13" s="107" t="s">
        <v>47</v>
      </c>
      <c r="C13" s="106" t="n">
        <v>391</v>
      </c>
      <c r="D13" s="106" t="n">
        <v>159</v>
      </c>
      <c r="E13" s="106" t="n">
        <v>2389</v>
      </c>
      <c r="F13" s="106" t="n">
        <v>94555410</v>
      </c>
      <c r="G13" s="106" t="n">
        <v>3908</v>
      </c>
      <c r="H13" s="106" t="n">
        <v>5301</v>
      </c>
      <c r="I13" s="106" t="n">
        <v>69238620</v>
      </c>
      <c r="J13" s="106" t="n">
        <v>693</v>
      </c>
      <c r="K13" s="106" t="n">
        <v>1355</v>
      </c>
      <c r="L13" s="106" t="n">
        <v>10367790</v>
      </c>
      <c r="M13" s="106" t="n">
        <v>4760</v>
      </c>
      <c r="N13" s="106" t="n">
        <v>9045</v>
      </c>
      <c r="O13" s="106" t="n">
        <v>174161820</v>
      </c>
    </row>
    <row r="14" s="106" customFormat="true" ht="13.5" hidden="false" customHeight="false" outlineLevel="0" collapsed="false">
      <c r="A14" s="106" t="n">
        <v>20</v>
      </c>
      <c r="B14" s="107" t="s">
        <v>48</v>
      </c>
      <c r="C14" s="106" t="n">
        <v>2877</v>
      </c>
      <c r="D14" s="106" t="n">
        <v>1293</v>
      </c>
      <c r="E14" s="106" t="n">
        <v>19362</v>
      </c>
      <c r="F14" s="106" t="n">
        <v>796540980</v>
      </c>
      <c r="G14" s="106" t="n">
        <v>32805</v>
      </c>
      <c r="H14" s="106" t="n">
        <v>46623</v>
      </c>
      <c r="I14" s="106" t="n">
        <v>536560500</v>
      </c>
      <c r="J14" s="106" t="n">
        <v>4773</v>
      </c>
      <c r="K14" s="106" t="n">
        <v>9709</v>
      </c>
      <c r="L14" s="106" t="n">
        <v>77121360</v>
      </c>
      <c r="M14" s="106" t="n">
        <v>38871</v>
      </c>
      <c r="N14" s="106" t="n">
        <v>75694</v>
      </c>
      <c r="O14" s="106" t="n">
        <v>1410222840</v>
      </c>
    </row>
    <row r="15" s="106" customFormat="true" ht="13.5" hidden="false" customHeight="false" outlineLevel="0" collapsed="false">
      <c r="A15" s="106" t="n">
        <v>46</v>
      </c>
      <c r="B15" s="107" t="s">
        <v>49</v>
      </c>
      <c r="C15" s="106" t="n">
        <v>1295</v>
      </c>
      <c r="D15" s="106" t="n">
        <v>660</v>
      </c>
      <c r="E15" s="106" t="n">
        <v>9791</v>
      </c>
      <c r="F15" s="106" t="n">
        <v>371973050</v>
      </c>
      <c r="G15" s="106" t="n">
        <v>15827</v>
      </c>
      <c r="H15" s="106" t="n">
        <v>24022</v>
      </c>
      <c r="I15" s="106" t="n">
        <v>254386660</v>
      </c>
      <c r="J15" s="106" t="n">
        <v>1875</v>
      </c>
      <c r="K15" s="106" t="n">
        <v>3960</v>
      </c>
      <c r="L15" s="106" t="n">
        <v>33502130</v>
      </c>
      <c r="M15" s="106" t="n">
        <v>18362</v>
      </c>
      <c r="N15" s="106" t="n">
        <v>37773</v>
      </c>
      <c r="O15" s="106" t="n">
        <v>659861840</v>
      </c>
    </row>
    <row r="16" s="106" customFormat="true" ht="13.5" hidden="false" customHeight="false" outlineLevel="0" collapsed="false">
      <c r="A16" s="106" t="n">
        <v>47</v>
      </c>
      <c r="B16" s="107" t="s">
        <v>50</v>
      </c>
      <c r="C16" s="106" t="n">
        <v>1914</v>
      </c>
      <c r="D16" s="106" t="n">
        <v>1004</v>
      </c>
      <c r="E16" s="106" t="n">
        <v>16227</v>
      </c>
      <c r="F16" s="106" t="n">
        <v>556974982</v>
      </c>
      <c r="G16" s="106" t="n">
        <v>24185</v>
      </c>
      <c r="H16" s="106" t="n">
        <v>38111</v>
      </c>
      <c r="I16" s="106" t="n">
        <v>417541116</v>
      </c>
      <c r="J16" s="106" t="n">
        <v>2997</v>
      </c>
      <c r="K16" s="106" t="n">
        <v>6589</v>
      </c>
      <c r="L16" s="106" t="n">
        <v>52754130</v>
      </c>
      <c r="M16" s="106" t="n">
        <v>28186</v>
      </c>
      <c r="N16" s="106" t="n">
        <v>60927</v>
      </c>
      <c r="O16" s="106" t="n">
        <v>1027270228</v>
      </c>
    </row>
    <row r="17" s="106" customFormat="true" ht="13.5" hidden="false" customHeight="false" outlineLevel="0" collapsed="false">
      <c r="A17" s="106" t="n">
        <v>101</v>
      </c>
      <c r="B17" s="107" t="s">
        <v>51</v>
      </c>
      <c r="C17" s="106" t="n">
        <v>4655</v>
      </c>
      <c r="D17" s="106" t="n">
        <v>2295</v>
      </c>
      <c r="E17" s="106" t="n">
        <v>33539</v>
      </c>
      <c r="F17" s="106" t="n">
        <v>1190470030</v>
      </c>
      <c r="G17" s="106" t="n">
        <v>52154</v>
      </c>
      <c r="H17" s="106" t="n">
        <v>77023</v>
      </c>
      <c r="I17" s="106" t="n">
        <v>924030360</v>
      </c>
      <c r="J17" s="106" t="n">
        <v>8274</v>
      </c>
      <c r="K17" s="106" t="n">
        <v>14975</v>
      </c>
      <c r="L17" s="106" t="n">
        <v>125013380</v>
      </c>
      <c r="M17" s="106" t="n">
        <v>62723</v>
      </c>
      <c r="N17" s="106" t="n">
        <v>125537</v>
      </c>
      <c r="O17" s="106" t="n">
        <v>2239513770</v>
      </c>
    </row>
    <row r="18" s="106" customFormat="true" ht="13.5" hidden="false" customHeight="false" outlineLevel="0" collapsed="false">
      <c r="A18" s="106" t="n">
        <v>102</v>
      </c>
      <c r="B18" s="107" t="s">
        <v>52</v>
      </c>
      <c r="C18" s="106" t="n">
        <v>3750</v>
      </c>
      <c r="D18" s="106" t="n">
        <v>1654</v>
      </c>
      <c r="E18" s="106" t="n">
        <v>25099</v>
      </c>
      <c r="F18" s="106" t="n">
        <v>983892220</v>
      </c>
      <c r="G18" s="106" t="n">
        <v>43550</v>
      </c>
      <c r="H18" s="106" t="n">
        <v>65056</v>
      </c>
      <c r="I18" s="106" t="n">
        <v>720422510</v>
      </c>
      <c r="J18" s="106" t="n">
        <v>6673</v>
      </c>
      <c r="K18" s="106" t="n">
        <v>12964</v>
      </c>
      <c r="L18" s="106" t="n">
        <v>103333480</v>
      </c>
      <c r="M18" s="106" t="n">
        <v>51877</v>
      </c>
      <c r="N18" s="106" t="n">
        <v>103119</v>
      </c>
      <c r="O18" s="106" t="n">
        <v>1807648210</v>
      </c>
    </row>
    <row r="19" s="106" customFormat="true" ht="13.5" hidden="false" customHeight="false" outlineLevel="0" collapsed="false">
      <c r="A19" s="106" t="n">
        <v>103</v>
      </c>
      <c r="B19" s="107" t="s">
        <v>53</v>
      </c>
      <c r="C19" s="106" t="n">
        <v>3803</v>
      </c>
      <c r="D19" s="106" t="n">
        <v>1504</v>
      </c>
      <c r="E19" s="106" t="n">
        <v>23264</v>
      </c>
      <c r="F19" s="106" t="n">
        <v>923416512</v>
      </c>
      <c r="G19" s="106" t="n">
        <v>43426</v>
      </c>
      <c r="H19" s="106" t="n">
        <v>62035</v>
      </c>
      <c r="I19" s="106" t="n">
        <v>694363467</v>
      </c>
      <c r="J19" s="106" t="n">
        <v>5898</v>
      </c>
      <c r="K19" s="106" t="n">
        <v>12422</v>
      </c>
      <c r="L19" s="106" t="n">
        <v>97358050</v>
      </c>
      <c r="M19" s="106" t="n">
        <v>50828</v>
      </c>
      <c r="N19" s="106" t="n">
        <v>97721</v>
      </c>
      <c r="O19" s="106" t="n">
        <v>1715138029</v>
      </c>
    </row>
    <row r="20" s="106" customFormat="true" ht="13.5" hidden="false" customHeight="false" outlineLevel="0" collapsed="false">
      <c r="A20" s="106" t="n">
        <v>301</v>
      </c>
      <c r="B20" s="107" t="s">
        <v>54</v>
      </c>
      <c r="C20" s="106" t="n">
        <v>329</v>
      </c>
      <c r="D20" s="106" t="n">
        <v>67</v>
      </c>
      <c r="E20" s="106" t="n">
        <v>533</v>
      </c>
      <c r="F20" s="106" t="n">
        <v>37861960</v>
      </c>
      <c r="G20" s="106" t="n">
        <v>3244</v>
      </c>
      <c r="H20" s="106" t="n">
        <v>4398</v>
      </c>
      <c r="I20" s="106" t="n">
        <v>96725470</v>
      </c>
      <c r="J20" s="106" t="n">
        <v>189</v>
      </c>
      <c r="K20" s="106" t="n">
        <v>352</v>
      </c>
      <c r="L20" s="106" t="n">
        <v>3206440</v>
      </c>
      <c r="M20" s="106" t="n">
        <v>3500</v>
      </c>
      <c r="N20" s="106" t="n">
        <v>5283</v>
      </c>
      <c r="O20" s="106" t="n">
        <v>137793870</v>
      </c>
    </row>
    <row r="21" s="106" customFormat="true" ht="13.5" hidden="false" customHeight="false" outlineLevel="0" collapsed="false">
      <c r="A21" s="106" t="n">
        <v>302</v>
      </c>
      <c r="B21" s="107" t="s">
        <v>55</v>
      </c>
      <c r="C21" s="106" t="n">
        <v>459</v>
      </c>
      <c r="D21" s="106" t="n">
        <v>111</v>
      </c>
      <c r="E21" s="106" t="n">
        <v>1433</v>
      </c>
      <c r="F21" s="106" t="n">
        <v>77020580</v>
      </c>
      <c r="G21" s="106" t="n">
        <v>3490</v>
      </c>
      <c r="H21" s="106" t="n">
        <v>5153</v>
      </c>
      <c r="I21" s="106" t="n">
        <v>62666740</v>
      </c>
      <c r="J21" s="106" t="n">
        <v>986</v>
      </c>
      <c r="K21" s="106" t="n">
        <v>1703</v>
      </c>
      <c r="L21" s="106" t="n">
        <v>12172850</v>
      </c>
      <c r="M21" s="106" t="n">
        <v>4587</v>
      </c>
      <c r="N21" s="106" t="n">
        <v>8289</v>
      </c>
      <c r="O21" s="106" t="n">
        <v>151860170</v>
      </c>
    </row>
    <row r="22" s="106" customFormat="true" ht="13.5" hidden="false" customHeight="false" outlineLevel="0" collapsed="false">
      <c r="A22" s="107" t="s">
        <v>34</v>
      </c>
      <c r="C22" s="106" t="n">
        <v>121829</v>
      </c>
      <c r="D22" s="106" t="n">
        <v>56020</v>
      </c>
      <c r="E22" s="106" t="n">
        <v>883181</v>
      </c>
      <c r="F22" s="106" t="n">
        <v>31399597901</v>
      </c>
      <c r="G22" s="106" t="n">
        <v>1416110</v>
      </c>
      <c r="H22" s="106" t="n">
        <v>2115063</v>
      </c>
      <c r="I22" s="106" t="n">
        <v>23435296908</v>
      </c>
      <c r="J22" s="106" t="n">
        <v>230946</v>
      </c>
      <c r="K22" s="106" t="n">
        <v>447372</v>
      </c>
      <c r="L22" s="106" t="n">
        <v>3461955960</v>
      </c>
      <c r="M22" s="106" t="n">
        <v>1703076</v>
      </c>
      <c r="N22" s="106" t="n">
        <v>3445616</v>
      </c>
      <c r="O22" s="106" t="n">
        <v>58296850769</v>
      </c>
    </row>
    <row r="23" s="106" customFormat="true" ht="13.5" hidden="false" customHeight="false" outlineLevel="0" collapsed="false">
      <c r="A23" s="107" t="s">
        <v>35</v>
      </c>
      <c r="C23" s="106" t="n">
        <v>788</v>
      </c>
      <c r="D23" s="106" t="n">
        <v>178</v>
      </c>
      <c r="E23" s="106" t="n">
        <v>1966</v>
      </c>
      <c r="F23" s="106" t="n">
        <v>114882540</v>
      </c>
      <c r="G23" s="106" t="n">
        <v>6734</v>
      </c>
      <c r="H23" s="106" t="n">
        <v>9551</v>
      </c>
      <c r="I23" s="106" t="n">
        <v>159392210</v>
      </c>
      <c r="J23" s="106" t="n">
        <v>1175</v>
      </c>
      <c r="K23" s="106" t="n">
        <v>2055</v>
      </c>
      <c r="L23" s="106" t="n">
        <v>15379290</v>
      </c>
      <c r="M23" s="106" t="n">
        <v>8087</v>
      </c>
      <c r="N23" s="106" t="n">
        <v>13572</v>
      </c>
      <c r="O23" s="106" t="n">
        <v>289654040</v>
      </c>
    </row>
    <row r="24" s="106" customFormat="true" ht="13.5" hidden="false" customHeight="false" outlineLevel="0" collapsed="false">
      <c r="A24" s="107" t="s">
        <v>125</v>
      </c>
      <c r="C24" s="106" t="n">
        <v>122617</v>
      </c>
      <c r="D24" s="106" t="n">
        <v>56198</v>
      </c>
      <c r="E24" s="106" t="n">
        <v>885147</v>
      </c>
      <c r="F24" s="106" t="n">
        <v>31514480441</v>
      </c>
      <c r="G24" s="106" t="n">
        <v>1422844</v>
      </c>
      <c r="H24" s="106" t="n">
        <v>2124614</v>
      </c>
      <c r="I24" s="106" t="n">
        <v>23594689118</v>
      </c>
      <c r="J24" s="106" t="n">
        <v>232121</v>
      </c>
      <c r="K24" s="106" t="n">
        <v>449427</v>
      </c>
      <c r="L24" s="106" t="n">
        <v>3477335250</v>
      </c>
      <c r="M24" s="106" t="n">
        <v>1711163</v>
      </c>
      <c r="N24" s="106" t="n">
        <v>3459188</v>
      </c>
      <c r="O24" s="106" t="n">
        <v>58586504809</v>
      </c>
    </row>
    <row r="27" customFormat="false" ht="13.5" hidden="false" customHeight="false" outlineLevel="0" collapsed="false">
      <c r="C27" s="108" t="b">
        <f aca="false">+EXACT(C1,C30)</f>
        <v>0</v>
      </c>
      <c r="D27" s="0" t="b">
        <f aca="false">+EXACT(D1,D30)</f>
        <v>1</v>
      </c>
      <c r="E27" s="0" t="b">
        <f aca="false">+EXACT(E1,E30)</f>
        <v>1</v>
      </c>
      <c r="F27" s="0" t="b">
        <f aca="false">+EXACT(F1,F30)</f>
        <v>1</v>
      </c>
      <c r="G27" s="0" t="b">
        <f aca="false">+EXACT(G1,G30)</f>
        <v>1</v>
      </c>
      <c r="H27" s="0" t="b">
        <f aca="false">+EXACT(H1,H30)</f>
        <v>1</v>
      </c>
      <c r="I27" s="0" t="b">
        <f aca="false">+EXACT(I1,I30)</f>
        <v>1</v>
      </c>
      <c r="J27" s="0" t="b">
        <f aca="false">+EXACT(J1,J30)</f>
        <v>1</v>
      </c>
      <c r="K27" s="0" t="b">
        <f aca="false">+EXACT(K1,K30)</f>
        <v>1</v>
      </c>
      <c r="L27" s="0" t="b">
        <f aca="false">+EXACT(L1,L30)</f>
        <v>1</v>
      </c>
      <c r="M27" s="0" t="b">
        <f aca="false">+EXACT(M1,M30)</f>
        <v>1</v>
      </c>
      <c r="N27" s="0" t="b">
        <f aca="false">+EXACT(N1,N30)</f>
        <v>1</v>
      </c>
      <c r="O27" s="0" t="b">
        <f aca="false">+EXACT(O1,O30)</f>
        <v>1</v>
      </c>
    </row>
    <row r="28" s="106" customFormat="true" ht="13.5" hidden="false" customHeight="false" outlineLevel="0" collapsed="false"/>
    <row r="29" customFormat="false" ht="13.5" hidden="false" customHeight="false" outlineLevel="0" collapsed="false">
      <c r="A29" s="0" t="s">
        <v>126</v>
      </c>
    </row>
    <row r="30" s="105" customFormat="true" ht="87" hidden="false" customHeight="true" outlineLevel="0" collapsed="false">
      <c r="A30" s="104" t="s">
        <v>111</v>
      </c>
      <c r="B30" s="104" t="s">
        <v>23</v>
      </c>
      <c r="C30" s="105" t="s">
        <v>127</v>
      </c>
      <c r="D30" s="105" t="s">
        <v>113</v>
      </c>
      <c r="E30" s="105" t="s">
        <v>114</v>
      </c>
      <c r="F30" s="105" t="s">
        <v>115</v>
      </c>
      <c r="G30" s="105" t="s">
        <v>116</v>
      </c>
      <c r="H30" s="105" t="s">
        <v>117</v>
      </c>
      <c r="I30" s="105" t="s">
        <v>118</v>
      </c>
      <c r="J30" s="105" t="s">
        <v>119</v>
      </c>
      <c r="K30" s="105" t="s">
        <v>120</v>
      </c>
      <c r="L30" s="105" t="s">
        <v>121</v>
      </c>
      <c r="M30" s="105" t="s">
        <v>122</v>
      </c>
      <c r="N30" s="105" t="s">
        <v>123</v>
      </c>
      <c r="O30" s="105" t="s">
        <v>124</v>
      </c>
    </row>
    <row r="31" customFormat="false" ht="13.5" hidden="false" customHeight="false" outlineLevel="0" collapsed="false">
      <c r="A31" s="0" t="n">
        <v>1</v>
      </c>
      <c r="B31" s="109" t="s">
        <v>36</v>
      </c>
      <c r="C31" s="0" t="n">
        <v>44349</v>
      </c>
      <c r="D31" s="0" t="n">
        <v>20301</v>
      </c>
      <c r="E31" s="0" t="n">
        <v>328871</v>
      </c>
      <c r="F31" s="0" t="n">
        <v>10970962087</v>
      </c>
      <c r="G31" s="0" t="n">
        <v>529860</v>
      </c>
      <c r="H31" s="0" t="n">
        <v>817095</v>
      </c>
      <c r="I31" s="0" t="n">
        <v>8553243390</v>
      </c>
      <c r="J31" s="0" t="n">
        <v>89997</v>
      </c>
      <c r="K31" s="0" t="n">
        <v>186905</v>
      </c>
      <c r="L31" s="0" t="n">
        <v>1303021360</v>
      </c>
      <c r="M31" s="0" t="n">
        <v>640158</v>
      </c>
      <c r="N31" s="0" t="n">
        <v>1332871</v>
      </c>
      <c r="O31" s="0" t="n">
        <v>20827226837</v>
      </c>
    </row>
    <row r="32" customFormat="false" ht="13.5" hidden="false" customHeight="false" outlineLevel="0" collapsed="false">
      <c r="A32" s="0" t="n">
        <v>2</v>
      </c>
      <c r="B32" s="109" t="s">
        <v>37</v>
      </c>
      <c r="C32" s="0" t="n">
        <v>11794</v>
      </c>
      <c r="D32" s="0" t="n">
        <v>5338</v>
      </c>
      <c r="E32" s="0" t="n">
        <v>86043</v>
      </c>
      <c r="F32" s="0" t="n">
        <v>2877163439</v>
      </c>
      <c r="G32" s="0" t="n">
        <v>141702</v>
      </c>
      <c r="H32" s="0" t="n">
        <v>220243</v>
      </c>
      <c r="I32" s="0" t="n">
        <v>2170925197</v>
      </c>
      <c r="J32" s="0" t="n">
        <v>22889</v>
      </c>
      <c r="K32" s="0" t="n">
        <v>50179</v>
      </c>
      <c r="L32" s="0" t="n">
        <v>348860600</v>
      </c>
      <c r="M32" s="0" t="n">
        <v>169929</v>
      </c>
      <c r="N32" s="0" t="n">
        <v>356465</v>
      </c>
      <c r="O32" s="0" t="n">
        <v>5396949236</v>
      </c>
    </row>
    <row r="33" customFormat="false" ht="13.5" hidden="false" customHeight="false" outlineLevel="0" collapsed="false">
      <c r="A33" s="0" t="n">
        <v>3</v>
      </c>
      <c r="B33" s="109" t="s">
        <v>38</v>
      </c>
      <c r="C33" s="0" t="n">
        <v>8808</v>
      </c>
      <c r="D33" s="0" t="n">
        <v>3880</v>
      </c>
      <c r="E33" s="0" t="n">
        <v>64369</v>
      </c>
      <c r="F33" s="0" t="n">
        <v>2091029460</v>
      </c>
      <c r="G33" s="0" t="n">
        <v>104216</v>
      </c>
      <c r="H33" s="0" t="n">
        <v>171020</v>
      </c>
      <c r="I33" s="0" t="n">
        <v>1638591864</v>
      </c>
      <c r="J33" s="0" t="n">
        <v>17823</v>
      </c>
      <c r="K33" s="0" t="n">
        <v>39283</v>
      </c>
      <c r="L33" s="0" t="n">
        <v>254167110</v>
      </c>
      <c r="M33" s="0" t="n">
        <v>125919</v>
      </c>
      <c r="N33" s="0" t="n">
        <v>274672</v>
      </c>
      <c r="O33" s="0" t="n">
        <v>3983788434</v>
      </c>
    </row>
    <row r="34" customFormat="false" ht="13.5" hidden="false" customHeight="false" outlineLevel="0" collapsed="false">
      <c r="A34" s="0" t="n">
        <v>4</v>
      </c>
      <c r="B34" s="109" t="s">
        <v>39</v>
      </c>
      <c r="C34" s="0" t="n">
        <v>7348</v>
      </c>
      <c r="D34" s="0" t="n">
        <v>3712</v>
      </c>
      <c r="E34" s="0" t="n">
        <v>64456</v>
      </c>
      <c r="F34" s="0" t="n">
        <v>1878091680</v>
      </c>
      <c r="G34" s="0" t="n">
        <v>91069</v>
      </c>
      <c r="H34" s="0" t="n">
        <v>143088</v>
      </c>
      <c r="I34" s="0" t="n">
        <v>1404827060</v>
      </c>
      <c r="J34" s="0" t="n">
        <v>12845</v>
      </c>
      <c r="K34" s="0" t="n">
        <v>28997</v>
      </c>
      <c r="L34" s="0" t="n">
        <v>193793810</v>
      </c>
      <c r="M34" s="0" t="n">
        <v>107626</v>
      </c>
      <c r="N34" s="0" t="n">
        <v>236541</v>
      </c>
      <c r="O34" s="0" t="n">
        <v>3476712550</v>
      </c>
    </row>
    <row r="35" customFormat="false" ht="13.5" hidden="false" customHeight="false" outlineLevel="0" collapsed="false">
      <c r="A35" s="0" t="n">
        <v>5</v>
      </c>
      <c r="B35" s="109" t="s">
        <v>40</v>
      </c>
      <c r="C35" s="0" t="n">
        <v>9039</v>
      </c>
      <c r="D35" s="0" t="n">
        <v>4261</v>
      </c>
      <c r="E35" s="0" t="n">
        <v>68939</v>
      </c>
      <c r="F35" s="0" t="n">
        <v>2305447470</v>
      </c>
      <c r="G35" s="0" t="n">
        <v>100898</v>
      </c>
      <c r="H35" s="0" t="n">
        <v>150799</v>
      </c>
      <c r="I35" s="0" t="n">
        <v>1526610778</v>
      </c>
      <c r="J35" s="0" t="n">
        <v>18647</v>
      </c>
      <c r="K35" s="0" t="n">
        <v>34513</v>
      </c>
      <c r="L35" s="0" t="n">
        <v>252611270</v>
      </c>
      <c r="M35" s="0" t="n">
        <v>123806</v>
      </c>
      <c r="N35" s="0" t="n">
        <v>254251</v>
      </c>
      <c r="O35" s="0" t="n">
        <v>4084669518</v>
      </c>
    </row>
    <row r="36" customFormat="false" ht="13.5" hidden="false" customHeight="false" outlineLevel="0" collapsed="false">
      <c r="A36" s="0" t="n">
        <v>6</v>
      </c>
      <c r="B36" s="109" t="s">
        <v>41</v>
      </c>
      <c r="C36" s="0" t="n">
        <v>4981</v>
      </c>
      <c r="D36" s="0" t="n">
        <v>2474</v>
      </c>
      <c r="E36" s="0" t="n">
        <v>37601</v>
      </c>
      <c r="F36" s="0" t="n">
        <v>1304450620</v>
      </c>
      <c r="G36" s="0" t="n">
        <v>63606</v>
      </c>
      <c r="H36" s="0" t="n">
        <v>92565</v>
      </c>
      <c r="I36" s="0" t="n">
        <v>874451032</v>
      </c>
      <c r="J36" s="0" t="n">
        <v>10498</v>
      </c>
      <c r="K36" s="0" t="n">
        <v>21300</v>
      </c>
      <c r="L36" s="0" t="n">
        <v>141013620</v>
      </c>
      <c r="M36" s="0" t="n">
        <v>76578</v>
      </c>
      <c r="N36" s="0" t="n">
        <v>151466</v>
      </c>
      <c r="O36" s="0" t="n">
        <v>2319915272</v>
      </c>
    </row>
    <row r="37" customFormat="false" ht="13.5" hidden="false" customHeight="false" outlineLevel="0" collapsed="false">
      <c r="A37" s="0" t="n">
        <v>7</v>
      </c>
      <c r="B37" s="109" t="s">
        <v>42</v>
      </c>
      <c r="C37" s="0" t="n">
        <v>2348</v>
      </c>
      <c r="D37" s="0" t="n">
        <v>1062</v>
      </c>
      <c r="E37" s="0" t="n">
        <v>15987</v>
      </c>
      <c r="F37" s="0" t="n">
        <v>596345542</v>
      </c>
      <c r="G37" s="0" t="n">
        <v>30627</v>
      </c>
      <c r="H37" s="0" t="n">
        <v>46372</v>
      </c>
      <c r="I37" s="0" t="n">
        <v>427743630</v>
      </c>
      <c r="J37" s="0" t="n">
        <v>3767</v>
      </c>
      <c r="K37" s="0" t="n">
        <v>9442</v>
      </c>
      <c r="L37" s="0" t="n">
        <v>63784120</v>
      </c>
      <c r="M37" s="0" t="n">
        <v>35456</v>
      </c>
      <c r="N37" s="0" t="n">
        <v>71801</v>
      </c>
      <c r="O37" s="0" t="n">
        <v>1087873292</v>
      </c>
    </row>
    <row r="38" customFormat="false" ht="13.5" hidden="false" customHeight="false" outlineLevel="0" collapsed="false">
      <c r="A38" s="0" t="n">
        <v>8</v>
      </c>
      <c r="B38" s="109" t="s">
        <v>43</v>
      </c>
      <c r="C38" s="0" t="n">
        <v>3086</v>
      </c>
      <c r="D38" s="0" t="n">
        <v>1718</v>
      </c>
      <c r="E38" s="0" t="n">
        <v>28088</v>
      </c>
      <c r="F38" s="0" t="n">
        <v>841774080</v>
      </c>
      <c r="G38" s="0" t="n">
        <v>34731</v>
      </c>
      <c r="H38" s="0" t="n">
        <v>56852</v>
      </c>
      <c r="I38" s="0" t="n">
        <v>588060140</v>
      </c>
      <c r="J38" s="0" t="n">
        <v>4321</v>
      </c>
      <c r="K38" s="0" t="n">
        <v>8963</v>
      </c>
      <c r="L38" s="0" t="n">
        <v>67853100</v>
      </c>
      <c r="M38" s="0" t="n">
        <v>40770</v>
      </c>
      <c r="N38" s="0" t="n">
        <v>93903</v>
      </c>
      <c r="O38" s="0" t="n">
        <v>1497687320</v>
      </c>
    </row>
    <row r="39" customFormat="false" ht="13.5" hidden="false" customHeight="false" outlineLevel="0" collapsed="false">
      <c r="A39" s="0" t="n">
        <v>9</v>
      </c>
      <c r="B39" s="109" t="s">
        <v>44</v>
      </c>
      <c r="C39" s="0" t="n">
        <v>2770</v>
      </c>
      <c r="D39" s="0" t="n">
        <v>1283</v>
      </c>
      <c r="E39" s="0" t="n">
        <v>21191</v>
      </c>
      <c r="F39" s="0" t="n">
        <v>658018169</v>
      </c>
      <c r="G39" s="0" t="n">
        <v>30784</v>
      </c>
      <c r="H39" s="0" t="n">
        <v>46670</v>
      </c>
      <c r="I39" s="0" t="n">
        <v>416971552</v>
      </c>
      <c r="J39" s="0" t="n">
        <v>4185</v>
      </c>
      <c r="K39" s="0" t="n">
        <v>10043</v>
      </c>
      <c r="L39" s="0" t="n">
        <v>80793963</v>
      </c>
      <c r="M39" s="0" t="n">
        <v>36252</v>
      </c>
      <c r="N39" s="0" t="n">
        <v>77904</v>
      </c>
      <c r="O39" s="0" t="n">
        <v>1155783684</v>
      </c>
    </row>
    <row r="40" customFormat="false" ht="13.5" hidden="false" customHeight="false" outlineLevel="0" collapsed="false">
      <c r="A40" s="0" t="n">
        <v>10</v>
      </c>
      <c r="B40" s="109" t="s">
        <v>45</v>
      </c>
      <c r="C40" s="0" t="n">
        <v>3492</v>
      </c>
      <c r="D40" s="0" t="n">
        <v>1653</v>
      </c>
      <c r="E40" s="0" t="n">
        <v>25590</v>
      </c>
      <c r="F40" s="0" t="n">
        <v>908126568</v>
      </c>
      <c r="G40" s="0" t="n">
        <v>39091</v>
      </c>
      <c r="H40" s="0" t="n">
        <v>58997</v>
      </c>
      <c r="I40" s="0" t="n">
        <v>631893404</v>
      </c>
      <c r="J40" s="0" t="n">
        <v>5193</v>
      </c>
      <c r="K40" s="0" t="n">
        <v>12898</v>
      </c>
      <c r="L40" s="0" t="n">
        <v>89398410</v>
      </c>
      <c r="M40" s="0" t="n">
        <v>45937</v>
      </c>
      <c r="N40" s="0" t="n">
        <v>97485</v>
      </c>
      <c r="O40" s="0" t="n">
        <v>1629418382</v>
      </c>
    </row>
    <row r="41" customFormat="false" ht="13.5" hidden="false" customHeight="false" outlineLevel="0" collapsed="false">
      <c r="A41" s="0" t="n">
        <v>11</v>
      </c>
      <c r="B41" s="109" t="s">
        <v>46</v>
      </c>
      <c r="C41" s="0" t="n">
        <v>6570</v>
      </c>
      <c r="D41" s="0" t="n">
        <v>3105</v>
      </c>
      <c r="E41" s="0" t="n">
        <v>52062</v>
      </c>
      <c r="F41" s="0" t="n">
        <v>1527852343</v>
      </c>
      <c r="G41" s="0" t="n">
        <v>74849</v>
      </c>
      <c r="H41" s="0" t="n">
        <v>117449</v>
      </c>
      <c r="I41" s="0" t="n">
        <v>1128972981</v>
      </c>
      <c r="J41" s="0" t="n">
        <v>9836</v>
      </c>
      <c r="K41" s="0" t="n">
        <v>22144</v>
      </c>
      <c r="L41" s="0" t="n">
        <v>153601140</v>
      </c>
      <c r="M41" s="0" t="n">
        <v>87790</v>
      </c>
      <c r="N41" s="0" t="n">
        <v>191655</v>
      </c>
      <c r="O41" s="0" t="n">
        <v>2810426464</v>
      </c>
    </row>
    <row r="42" customFormat="false" ht="13.5" hidden="false" customHeight="false" outlineLevel="0" collapsed="false">
      <c r="A42" s="0" t="n">
        <v>16</v>
      </c>
      <c r="B42" s="109" t="s">
        <v>47</v>
      </c>
      <c r="C42" s="0" t="n">
        <v>397</v>
      </c>
      <c r="D42" s="0" t="n">
        <v>170</v>
      </c>
      <c r="E42" s="0" t="n">
        <v>3010</v>
      </c>
      <c r="F42" s="0" t="n">
        <v>96105790</v>
      </c>
      <c r="G42" s="0" t="n">
        <v>4276</v>
      </c>
      <c r="H42" s="0" t="n">
        <v>5984</v>
      </c>
      <c r="I42" s="0" t="n">
        <v>71311570</v>
      </c>
      <c r="J42" s="0" t="n">
        <v>653</v>
      </c>
      <c r="K42" s="0" t="n">
        <v>1344</v>
      </c>
      <c r="L42" s="0" t="n">
        <v>10005720</v>
      </c>
      <c r="M42" s="0" t="n">
        <v>5099</v>
      </c>
      <c r="N42" s="0" t="n">
        <v>10338</v>
      </c>
      <c r="O42" s="0" t="n">
        <v>177423080</v>
      </c>
    </row>
    <row r="43" customFormat="false" ht="13.5" hidden="false" customHeight="false" outlineLevel="0" collapsed="false">
      <c r="A43" s="0" t="n">
        <v>20</v>
      </c>
      <c r="B43" s="109" t="s">
        <v>48</v>
      </c>
      <c r="C43" s="0" t="n">
        <v>2965</v>
      </c>
      <c r="D43" s="0" t="n">
        <v>1221</v>
      </c>
      <c r="E43" s="0" t="n">
        <v>17809</v>
      </c>
      <c r="F43" s="0" t="n">
        <v>691196170</v>
      </c>
      <c r="G43" s="0" t="n">
        <v>34922</v>
      </c>
      <c r="H43" s="0" t="n">
        <v>51286</v>
      </c>
      <c r="I43" s="0" t="n">
        <v>558732860</v>
      </c>
      <c r="J43" s="0" t="n">
        <v>4791</v>
      </c>
      <c r="K43" s="0" t="n">
        <v>10983</v>
      </c>
      <c r="L43" s="0" t="n">
        <v>77683000</v>
      </c>
      <c r="M43" s="0" t="n">
        <v>40934</v>
      </c>
      <c r="N43" s="0" t="n">
        <v>80078</v>
      </c>
      <c r="O43" s="0" t="n">
        <v>1327612030</v>
      </c>
    </row>
    <row r="44" customFormat="false" ht="13.5" hidden="false" customHeight="false" outlineLevel="0" collapsed="false">
      <c r="A44" s="0" t="n">
        <v>46</v>
      </c>
      <c r="B44" s="109" t="s">
        <v>49</v>
      </c>
      <c r="C44" s="0" t="n">
        <v>1273</v>
      </c>
      <c r="D44" s="0" t="n">
        <v>586</v>
      </c>
      <c r="E44" s="0" t="n">
        <v>8661</v>
      </c>
      <c r="F44" s="0" t="n">
        <v>318929830</v>
      </c>
      <c r="G44" s="0" t="n">
        <v>15701</v>
      </c>
      <c r="H44" s="0" t="n">
        <v>23435</v>
      </c>
      <c r="I44" s="0" t="n">
        <v>222311570</v>
      </c>
      <c r="J44" s="0" t="n">
        <v>1817</v>
      </c>
      <c r="K44" s="0" t="n">
        <v>3883</v>
      </c>
      <c r="L44" s="0" t="n">
        <v>27251000</v>
      </c>
      <c r="M44" s="0" t="n">
        <v>18104</v>
      </c>
      <c r="N44" s="0" t="n">
        <v>35979</v>
      </c>
      <c r="O44" s="0" t="n">
        <v>568492400</v>
      </c>
    </row>
    <row r="45" customFormat="false" ht="13.5" hidden="false" customHeight="false" outlineLevel="0" collapsed="false">
      <c r="A45" s="0" t="n">
        <v>47</v>
      </c>
      <c r="B45" s="109" t="s">
        <v>50</v>
      </c>
      <c r="C45" s="0" t="n">
        <v>1934</v>
      </c>
      <c r="D45" s="0" t="n">
        <v>992</v>
      </c>
      <c r="E45" s="0" t="n">
        <v>16078</v>
      </c>
      <c r="F45" s="0" t="n">
        <v>516963697</v>
      </c>
      <c r="G45" s="0" t="n">
        <v>24552</v>
      </c>
      <c r="H45" s="0" t="n">
        <v>39500</v>
      </c>
      <c r="I45" s="0" t="n">
        <v>397714432</v>
      </c>
      <c r="J45" s="0" t="n">
        <v>3017</v>
      </c>
      <c r="K45" s="0" t="n">
        <v>7002</v>
      </c>
      <c r="L45" s="0" t="n">
        <v>51977890</v>
      </c>
      <c r="M45" s="0" t="n">
        <v>28561</v>
      </c>
      <c r="N45" s="0" t="n">
        <v>62580</v>
      </c>
      <c r="O45" s="0" t="n">
        <v>966656019</v>
      </c>
    </row>
    <row r="46" customFormat="false" ht="13.5" hidden="false" customHeight="false" outlineLevel="0" collapsed="false">
      <c r="A46" s="0" t="n">
        <v>101</v>
      </c>
      <c r="B46" s="109" t="s">
        <v>51</v>
      </c>
      <c r="C46" s="0" t="n">
        <v>4680</v>
      </c>
      <c r="D46" s="0" t="n">
        <v>2389</v>
      </c>
      <c r="E46" s="0" t="n">
        <v>33827</v>
      </c>
      <c r="F46" s="0" t="n">
        <v>1192045680</v>
      </c>
      <c r="G46" s="0" t="n">
        <v>53726</v>
      </c>
      <c r="H46" s="0" t="n">
        <v>81317</v>
      </c>
      <c r="I46" s="0" t="n">
        <v>882051733</v>
      </c>
      <c r="J46" s="0" t="n">
        <v>7986</v>
      </c>
      <c r="K46" s="0" t="n">
        <v>16383</v>
      </c>
      <c r="L46" s="0" t="n">
        <v>122307980</v>
      </c>
      <c r="M46" s="0" t="n">
        <v>64101</v>
      </c>
      <c r="N46" s="0" t="n">
        <v>131527</v>
      </c>
      <c r="O46" s="0" t="n">
        <v>2196405393</v>
      </c>
    </row>
    <row r="47" customFormat="false" ht="13.5" hidden="false" customHeight="false" outlineLevel="0" collapsed="false">
      <c r="A47" s="0" t="n">
        <v>102</v>
      </c>
      <c r="B47" s="109" t="s">
        <v>52</v>
      </c>
      <c r="C47" s="0" t="n">
        <v>3788</v>
      </c>
      <c r="D47" s="0" t="n">
        <v>1753</v>
      </c>
      <c r="E47" s="0" t="n">
        <v>26787</v>
      </c>
      <c r="F47" s="0" t="n">
        <v>919251612</v>
      </c>
      <c r="G47" s="0" t="n">
        <v>44942</v>
      </c>
      <c r="H47" s="0" t="n">
        <v>70125</v>
      </c>
      <c r="I47" s="0" t="n">
        <v>709624343</v>
      </c>
      <c r="J47" s="0" t="n">
        <v>6678</v>
      </c>
      <c r="K47" s="0" t="n">
        <v>14341</v>
      </c>
      <c r="L47" s="0" t="n">
        <v>108466340</v>
      </c>
      <c r="M47" s="0" t="n">
        <v>53373</v>
      </c>
      <c r="N47" s="0" t="n">
        <v>111253</v>
      </c>
      <c r="O47" s="0" t="n">
        <v>1737342295</v>
      </c>
    </row>
    <row r="48" customFormat="false" ht="13.5" hidden="false" customHeight="false" outlineLevel="0" collapsed="false">
      <c r="A48" s="0" t="n">
        <v>103</v>
      </c>
      <c r="B48" s="109" t="s">
        <v>53</v>
      </c>
      <c r="C48" s="0" t="n">
        <v>3847</v>
      </c>
      <c r="D48" s="0" t="n">
        <v>1746</v>
      </c>
      <c r="E48" s="0" t="n">
        <v>27247</v>
      </c>
      <c r="F48" s="0" t="n">
        <v>942020893</v>
      </c>
      <c r="G48" s="0" t="n">
        <v>45752</v>
      </c>
      <c r="H48" s="0" t="n">
        <v>68514</v>
      </c>
      <c r="I48" s="0" t="n">
        <v>674553119</v>
      </c>
      <c r="J48" s="0" t="n">
        <v>6533</v>
      </c>
      <c r="K48" s="0" t="n">
        <v>15032</v>
      </c>
      <c r="L48" s="0" t="n">
        <v>98303720</v>
      </c>
      <c r="M48" s="0" t="n">
        <v>54031</v>
      </c>
      <c r="N48" s="0" t="n">
        <v>110793</v>
      </c>
      <c r="O48" s="0" t="n">
        <v>1714877732</v>
      </c>
    </row>
    <row r="49" customFormat="false" ht="13.5" hidden="false" customHeight="false" outlineLevel="0" collapsed="false">
      <c r="A49" s="0" t="n">
        <v>301</v>
      </c>
      <c r="B49" s="109" t="s">
        <v>54</v>
      </c>
      <c r="C49" s="0" t="n">
        <v>290</v>
      </c>
      <c r="D49" s="0" t="n">
        <v>85</v>
      </c>
      <c r="E49" s="0" t="n">
        <v>1156</v>
      </c>
      <c r="F49" s="0" t="n">
        <v>46399860</v>
      </c>
      <c r="G49" s="0" t="n">
        <v>3077</v>
      </c>
      <c r="H49" s="0" t="n">
        <v>4492</v>
      </c>
      <c r="I49" s="0" t="n">
        <v>54171690</v>
      </c>
      <c r="J49" s="0" t="n">
        <v>179</v>
      </c>
      <c r="K49" s="0" t="n">
        <v>274</v>
      </c>
      <c r="L49" s="0" t="n">
        <v>1836210</v>
      </c>
      <c r="M49" s="0" t="n">
        <v>3341</v>
      </c>
      <c r="N49" s="0" t="n">
        <v>5922</v>
      </c>
      <c r="O49" s="0" t="n">
        <v>102407760</v>
      </c>
    </row>
    <row r="50" customFormat="false" ht="13.5" hidden="false" customHeight="false" outlineLevel="0" collapsed="false">
      <c r="A50" s="0" t="n">
        <v>302</v>
      </c>
      <c r="B50" s="109" t="s">
        <v>55</v>
      </c>
      <c r="C50" s="0" t="n">
        <v>395</v>
      </c>
      <c r="D50" s="0" t="n">
        <v>104</v>
      </c>
      <c r="E50" s="0" t="n">
        <v>865</v>
      </c>
      <c r="F50" s="0" t="n">
        <v>67591810</v>
      </c>
      <c r="G50" s="0" t="n">
        <v>3021</v>
      </c>
      <c r="H50" s="0" t="n">
        <v>4441</v>
      </c>
      <c r="I50" s="0" t="n">
        <v>48899880</v>
      </c>
      <c r="J50" s="0" t="n">
        <v>840</v>
      </c>
      <c r="K50" s="0" t="n">
        <v>1473</v>
      </c>
      <c r="L50" s="0" t="n">
        <v>8969510</v>
      </c>
      <c r="M50" s="0" t="n">
        <v>3965</v>
      </c>
      <c r="N50" s="0" t="n">
        <v>6779</v>
      </c>
      <c r="O50" s="0" t="n">
        <v>125461200</v>
      </c>
    </row>
    <row r="51" customFormat="false" ht="13.5" hidden="false" customHeight="false" outlineLevel="0" collapsed="false">
      <c r="A51" s="109" t="s">
        <v>34</v>
      </c>
      <c r="C51" s="0" t="n">
        <v>123469</v>
      </c>
      <c r="D51" s="0" t="n">
        <v>57644</v>
      </c>
      <c r="E51" s="0" t="n">
        <v>926616</v>
      </c>
      <c r="F51" s="0" t="n">
        <v>30635775130</v>
      </c>
      <c r="G51" s="0" t="n">
        <v>1465304</v>
      </c>
      <c r="H51" s="0" t="n">
        <v>2261311</v>
      </c>
      <c r="I51" s="0" t="n">
        <v>22878590655</v>
      </c>
      <c r="J51" s="0" t="n">
        <v>231476</v>
      </c>
      <c r="K51" s="0" t="n">
        <v>493635</v>
      </c>
      <c r="L51" s="0" t="n">
        <v>3444894153</v>
      </c>
      <c r="M51" s="0" t="n">
        <v>1754424</v>
      </c>
      <c r="N51" s="0" t="n">
        <v>3681562</v>
      </c>
      <c r="O51" s="0" t="n">
        <v>56959259938</v>
      </c>
    </row>
    <row r="52" customFormat="false" ht="13.5" hidden="false" customHeight="false" outlineLevel="0" collapsed="false">
      <c r="A52" s="109" t="s">
        <v>35</v>
      </c>
      <c r="C52" s="0" t="n">
        <v>685</v>
      </c>
      <c r="D52" s="0" t="n">
        <v>189</v>
      </c>
      <c r="E52" s="0" t="n">
        <v>2021</v>
      </c>
      <c r="F52" s="0" t="n">
        <v>113991670</v>
      </c>
      <c r="G52" s="0" t="n">
        <v>6098</v>
      </c>
      <c r="H52" s="0" t="n">
        <v>8933</v>
      </c>
      <c r="I52" s="0" t="n">
        <v>103071570</v>
      </c>
      <c r="J52" s="0" t="n">
        <v>1019</v>
      </c>
      <c r="K52" s="0" t="n">
        <v>1747</v>
      </c>
      <c r="L52" s="0" t="n">
        <v>10805720</v>
      </c>
      <c r="M52" s="0" t="n">
        <v>7306</v>
      </c>
      <c r="N52" s="0" t="n">
        <v>12701</v>
      </c>
      <c r="O52" s="0" t="n">
        <v>227868960</v>
      </c>
    </row>
    <row r="53" customFormat="false" ht="13.5" hidden="false" customHeight="false" outlineLevel="0" collapsed="false">
      <c r="A53" s="109" t="s">
        <v>125</v>
      </c>
      <c r="C53" s="0" t="n">
        <v>124154</v>
      </c>
      <c r="D53" s="0" t="n">
        <v>57833</v>
      </c>
      <c r="E53" s="0" t="n">
        <v>928637</v>
      </c>
      <c r="F53" s="0" t="n">
        <v>30749766800</v>
      </c>
      <c r="G53" s="0" t="n">
        <v>1471402</v>
      </c>
      <c r="H53" s="0" t="n">
        <v>2270244</v>
      </c>
      <c r="I53" s="0" t="n">
        <v>22981662225</v>
      </c>
      <c r="J53" s="0" t="n">
        <v>232495</v>
      </c>
      <c r="K53" s="0" t="n">
        <v>495382</v>
      </c>
      <c r="L53" s="0" t="n">
        <v>3455699873</v>
      </c>
      <c r="M53" s="0" t="n">
        <v>1761730</v>
      </c>
      <c r="N53" s="0" t="n">
        <v>3694263</v>
      </c>
      <c r="O53" s="0" t="n">
        <v>57187128898</v>
      </c>
    </row>
    <row r="59" customFormat="false" ht="13.5" hidden="false" customHeight="false" outlineLevel="0" collapsed="false">
      <c r="A59" s="109" t="s">
        <v>128</v>
      </c>
    </row>
    <row r="60" customFormat="false" ht="94.5" hidden="false" customHeight="false" outlineLevel="0" collapsed="false">
      <c r="A60" s="104" t="s">
        <v>111</v>
      </c>
      <c r="B60" s="104" t="s">
        <v>23</v>
      </c>
      <c r="C60" s="105" t="s">
        <v>112</v>
      </c>
      <c r="D60" s="105" t="s">
        <v>113</v>
      </c>
      <c r="E60" s="105" t="s">
        <v>114</v>
      </c>
      <c r="F60" s="105" t="s">
        <v>115</v>
      </c>
      <c r="G60" s="105" t="s">
        <v>116</v>
      </c>
      <c r="H60" s="105" t="s">
        <v>117</v>
      </c>
      <c r="I60" s="105" t="s">
        <v>118</v>
      </c>
      <c r="J60" s="105" t="s">
        <v>119</v>
      </c>
      <c r="K60" s="105" t="s">
        <v>120</v>
      </c>
      <c r="L60" s="105" t="s">
        <v>121</v>
      </c>
      <c r="M60" s="105" t="s">
        <v>122</v>
      </c>
      <c r="N60" s="105" t="s">
        <v>123</v>
      </c>
      <c r="O60" s="105" t="s">
        <v>124</v>
      </c>
    </row>
    <row r="61" customFormat="false" ht="13.5" hidden="false" customHeight="false" outlineLevel="0" collapsed="false">
      <c r="A61" s="0" t="n">
        <v>1</v>
      </c>
      <c r="B61" s="109" t="s">
        <v>36</v>
      </c>
      <c r="C61" s="0" t="n">
        <v>44424</v>
      </c>
      <c r="D61" s="0" t="n">
        <v>20095</v>
      </c>
      <c r="E61" s="0" t="n">
        <v>325425</v>
      </c>
      <c r="F61" s="0" t="n">
        <v>10511626891</v>
      </c>
      <c r="G61" s="0" t="n">
        <v>533570</v>
      </c>
      <c r="H61" s="0" t="n">
        <v>831102</v>
      </c>
      <c r="I61" s="0" t="n">
        <v>8608626996</v>
      </c>
      <c r="J61" s="0" t="n">
        <v>87758</v>
      </c>
      <c r="K61" s="0" t="n">
        <v>187093</v>
      </c>
      <c r="L61" s="0" t="n">
        <v>1261656564</v>
      </c>
      <c r="M61" s="0" t="n">
        <v>641423</v>
      </c>
      <c r="N61" s="0" t="n">
        <v>1343620</v>
      </c>
      <c r="O61" s="0" t="n">
        <v>20381910451</v>
      </c>
    </row>
    <row r="62" customFormat="false" ht="13.5" hidden="false" customHeight="false" outlineLevel="0" collapsed="false">
      <c r="A62" s="0" t="n">
        <v>2</v>
      </c>
      <c r="B62" s="109" t="s">
        <v>37</v>
      </c>
      <c r="C62" s="0" t="n">
        <v>12079</v>
      </c>
      <c r="D62" s="0" t="n">
        <v>5452</v>
      </c>
      <c r="E62" s="0" t="n">
        <v>85993</v>
      </c>
      <c r="F62" s="0" t="n">
        <v>2873984636</v>
      </c>
      <c r="G62" s="0" t="n">
        <v>147886</v>
      </c>
      <c r="H62" s="0" t="n">
        <v>235684</v>
      </c>
      <c r="I62" s="0" t="n">
        <v>2228762565</v>
      </c>
      <c r="J62" s="0" t="n">
        <v>22918</v>
      </c>
      <c r="K62" s="0" t="n">
        <v>52825</v>
      </c>
      <c r="L62" s="0" t="n">
        <v>363726464</v>
      </c>
      <c r="M62" s="0" t="n">
        <v>176256</v>
      </c>
      <c r="N62" s="0" t="n">
        <v>374502</v>
      </c>
      <c r="O62" s="0" t="n">
        <v>5466473665</v>
      </c>
    </row>
    <row r="63" customFormat="false" ht="13.5" hidden="false" customHeight="false" outlineLevel="0" collapsed="false">
      <c r="A63" s="0" t="n">
        <v>3</v>
      </c>
      <c r="B63" s="109" t="s">
        <v>38</v>
      </c>
      <c r="C63" s="0" t="n">
        <v>8851</v>
      </c>
      <c r="D63" s="0" t="n">
        <v>3902</v>
      </c>
      <c r="E63" s="0" t="n">
        <v>65787</v>
      </c>
      <c r="F63" s="0" t="n">
        <v>2179917427</v>
      </c>
      <c r="G63" s="0" t="n">
        <v>105746</v>
      </c>
      <c r="H63" s="0" t="n">
        <v>173936</v>
      </c>
      <c r="I63" s="0" t="n">
        <v>1637952603</v>
      </c>
      <c r="J63" s="0" t="n">
        <v>17413</v>
      </c>
      <c r="K63" s="0" t="n">
        <v>39511</v>
      </c>
      <c r="L63" s="0" t="n">
        <v>251969050</v>
      </c>
      <c r="M63" s="0" t="n">
        <v>127061</v>
      </c>
      <c r="N63" s="0" t="n">
        <v>279234</v>
      </c>
      <c r="O63" s="0" t="n">
        <v>4069839080</v>
      </c>
    </row>
    <row r="64" customFormat="false" ht="13.5" hidden="false" customHeight="false" outlineLevel="0" collapsed="false">
      <c r="A64" s="0" t="n">
        <v>4</v>
      </c>
      <c r="B64" s="109" t="s">
        <v>39</v>
      </c>
      <c r="C64" s="0" t="n">
        <v>7373</v>
      </c>
      <c r="D64" s="0" t="n">
        <v>3791</v>
      </c>
      <c r="E64" s="0" t="n">
        <v>64714</v>
      </c>
      <c r="F64" s="0" t="n">
        <v>1935957880</v>
      </c>
      <c r="G64" s="0" t="n">
        <v>90640</v>
      </c>
      <c r="H64" s="0" t="n">
        <v>142214</v>
      </c>
      <c r="I64" s="0" t="n">
        <v>1353417010</v>
      </c>
      <c r="J64" s="0" t="n">
        <v>12502</v>
      </c>
      <c r="K64" s="0" t="n">
        <v>28730</v>
      </c>
      <c r="L64" s="0" t="n">
        <v>186273770</v>
      </c>
      <c r="M64" s="0" t="n">
        <v>106933</v>
      </c>
      <c r="N64" s="0" t="n">
        <v>235658</v>
      </c>
      <c r="O64" s="0" t="n">
        <v>3475648660</v>
      </c>
    </row>
    <row r="65" customFormat="false" ht="13.5" hidden="false" customHeight="false" outlineLevel="0" collapsed="false">
      <c r="A65" s="0" t="n">
        <v>5</v>
      </c>
      <c r="B65" s="109" t="s">
        <v>40</v>
      </c>
      <c r="C65" s="0" t="n">
        <v>9266</v>
      </c>
      <c r="D65" s="0" t="n">
        <v>4112</v>
      </c>
      <c r="E65" s="0" t="n">
        <v>68104</v>
      </c>
      <c r="F65" s="0" t="n">
        <v>2131418745</v>
      </c>
      <c r="G65" s="0" t="n">
        <v>105405</v>
      </c>
      <c r="H65" s="0" t="n">
        <v>159884</v>
      </c>
      <c r="I65" s="0" t="n">
        <v>1564827191</v>
      </c>
      <c r="J65" s="0" t="n">
        <v>18463</v>
      </c>
      <c r="K65" s="0" t="n">
        <v>34561</v>
      </c>
      <c r="L65" s="0" t="n">
        <v>249502580</v>
      </c>
      <c r="M65" s="0" t="n">
        <v>127980</v>
      </c>
      <c r="N65" s="0" t="n">
        <v>262549</v>
      </c>
      <c r="O65" s="0" t="n">
        <v>3945748516</v>
      </c>
    </row>
    <row r="66" customFormat="false" ht="13.5" hidden="false" customHeight="false" outlineLevel="0" collapsed="false">
      <c r="A66" s="0" t="n">
        <v>6</v>
      </c>
      <c r="B66" s="109" t="s">
        <v>41</v>
      </c>
      <c r="C66" s="0" t="n">
        <v>5038</v>
      </c>
      <c r="D66" s="0" t="n">
        <v>2321</v>
      </c>
      <c r="E66" s="0" t="n">
        <v>35911</v>
      </c>
      <c r="F66" s="0" t="n">
        <v>1189071870</v>
      </c>
      <c r="G66" s="0" t="n">
        <v>66605</v>
      </c>
      <c r="H66" s="0" t="n">
        <v>101989</v>
      </c>
      <c r="I66" s="0" t="n">
        <v>889135090</v>
      </c>
      <c r="J66" s="0" t="n">
        <v>10690</v>
      </c>
      <c r="K66" s="0" t="n">
        <v>22163</v>
      </c>
      <c r="L66" s="0" t="n">
        <v>145815980</v>
      </c>
      <c r="M66" s="0" t="n">
        <v>79616</v>
      </c>
      <c r="N66" s="0" t="n">
        <v>160063</v>
      </c>
      <c r="O66" s="0" t="n">
        <v>2224022940</v>
      </c>
    </row>
    <row r="67" customFormat="false" ht="13.5" hidden="false" customHeight="false" outlineLevel="0" collapsed="false">
      <c r="A67" s="0" t="n">
        <v>7</v>
      </c>
      <c r="B67" s="109" t="s">
        <v>42</v>
      </c>
      <c r="C67" s="0" t="n">
        <v>2432</v>
      </c>
      <c r="D67" s="0" t="n">
        <v>1109</v>
      </c>
      <c r="E67" s="0" t="n">
        <v>16506</v>
      </c>
      <c r="F67" s="0" t="n">
        <v>606516054</v>
      </c>
      <c r="G67" s="0" t="n">
        <v>31692</v>
      </c>
      <c r="H67" s="0" t="n">
        <v>48645</v>
      </c>
      <c r="I67" s="0" t="n">
        <v>442955065</v>
      </c>
      <c r="J67" s="0" t="n">
        <v>3833</v>
      </c>
      <c r="K67" s="0" t="n">
        <v>9434</v>
      </c>
      <c r="L67" s="0" t="n">
        <v>62381500</v>
      </c>
      <c r="M67" s="0" t="n">
        <v>36634</v>
      </c>
      <c r="N67" s="0" t="n">
        <v>74585</v>
      </c>
      <c r="O67" s="0" t="n">
        <v>1111852619</v>
      </c>
    </row>
    <row r="68" customFormat="false" ht="13.5" hidden="false" customHeight="false" outlineLevel="0" collapsed="false">
      <c r="A68" s="0" t="n">
        <v>8</v>
      </c>
      <c r="B68" s="109" t="s">
        <v>43</v>
      </c>
      <c r="C68" s="0" t="n">
        <v>3096</v>
      </c>
      <c r="D68" s="0" t="n">
        <v>1736</v>
      </c>
      <c r="E68" s="0" t="n">
        <v>27333</v>
      </c>
      <c r="F68" s="0" t="n">
        <v>815983647</v>
      </c>
      <c r="G68" s="0" t="n">
        <v>34610</v>
      </c>
      <c r="H68" s="0" t="n">
        <v>56888</v>
      </c>
      <c r="I68" s="0" t="n">
        <v>590358930</v>
      </c>
      <c r="J68" s="0" t="n">
        <v>4185</v>
      </c>
      <c r="K68" s="0" t="n">
        <v>8892</v>
      </c>
      <c r="L68" s="0" t="n">
        <v>70159450</v>
      </c>
      <c r="M68" s="0" t="n">
        <v>40531</v>
      </c>
      <c r="N68" s="0" t="n">
        <v>93113</v>
      </c>
      <c r="O68" s="0" t="n">
        <v>1476502027</v>
      </c>
    </row>
    <row r="69" customFormat="false" ht="13.5" hidden="false" customHeight="false" outlineLevel="0" collapsed="false">
      <c r="A69" s="0" t="n">
        <v>9</v>
      </c>
      <c r="B69" s="109" t="s">
        <v>44</v>
      </c>
      <c r="C69" s="0" t="n">
        <v>2741</v>
      </c>
      <c r="D69" s="0" t="n">
        <v>1217</v>
      </c>
      <c r="E69" s="0" t="n">
        <v>20585</v>
      </c>
      <c r="F69" s="0" t="n">
        <v>615828926</v>
      </c>
      <c r="G69" s="0" t="n">
        <v>30913</v>
      </c>
      <c r="H69" s="0" t="n">
        <v>47325</v>
      </c>
      <c r="I69" s="0" t="n">
        <v>407860857</v>
      </c>
      <c r="J69" s="0" t="n">
        <v>4242</v>
      </c>
      <c r="K69" s="0" t="n">
        <v>10752</v>
      </c>
      <c r="L69" s="0" t="n">
        <v>82942840</v>
      </c>
      <c r="M69" s="0" t="n">
        <v>36372</v>
      </c>
      <c r="N69" s="0" t="n">
        <v>78662</v>
      </c>
      <c r="O69" s="0" t="n">
        <v>1106632623</v>
      </c>
    </row>
    <row r="70" customFormat="false" ht="13.5" hidden="false" customHeight="false" outlineLevel="0" collapsed="false">
      <c r="A70" s="0" t="n">
        <v>10</v>
      </c>
      <c r="B70" s="109" t="s">
        <v>45</v>
      </c>
      <c r="C70" s="0" t="n">
        <v>3538</v>
      </c>
      <c r="D70" s="0" t="n">
        <v>1624</v>
      </c>
      <c r="E70" s="0" t="n">
        <v>25597</v>
      </c>
      <c r="F70" s="0" t="n">
        <v>905555353</v>
      </c>
      <c r="G70" s="0" t="n">
        <v>39657</v>
      </c>
      <c r="H70" s="0" t="n">
        <v>61648</v>
      </c>
      <c r="I70" s="0" t="n">
        <v>609574457</v>
      </c>
      <c r="J70" s="0" t="n">
        <v>5099</v>
      </c>
      <c r="K70" s="0" t="n">
        <v>13154</v>
      </c>
      <c r="L70" s="0" t="n">
        <v>94106600</v>
      </c>
      <c r="M70" s="0" t="n">
        <v>46380</v>
      </c>
      <c r="N70" s="0" t="n">
        <v>100399</v>
      </c>
      <c r="O70" s="0" t="n">
        <v>1609236410</v>
      </c>
    </row>
    <row r="71" customFormat="false" ht="13.5" hidden="false" customHeight="false" outlineLevel="0" collapsed="false">
      <c r="A71" s="0" t="n">
        <v>11</v>
      </c>
      <c r="B71" s="109" t="s">
        <v>46</v>
      </c>
      <c r="C71" s="0" t="n">
        <v>6546</v>
      </c>
      <c r="D71" s="0" t="n">
        <v>3435</v>
      </c>
      <c r="E71" s="0" t="n">
        <v>57383</v>
      </c>
      <c r="F71" s="0" t="n">
        <v>1706750428</v>
      </c>
      <c r="G71" s="0" t="n">
        <v>74797</v>
      </c>
      <c r="H71" s="0" t="n">
        <v>118074</v>
      </c>
      <c r="I71" s="0" t="n">
        <v>1093924595</v>
      </c>
      <c r="J71" s="0" t="n">
        <v>10041</v>
      </c>
      <c r="K71" s="0" t="n">
        <v>22768</v>
      </c>
      <c r="L71" s="0" t="n">
        <v>156220320</v>
      </c>
      <c r="M71" s="0" t="n">
        <v>88273</v>
      </c>
      <c r="N71" s="0" t="n">
        <v>198225</v>
      </c>
      <c r="O71" s="0" t="n">
        <v>2956895343</v>
      </c>
    </row>
    <row r="72" customFormat="false" ht="13.5" hidden="false" customHeight="false" outlineLevel="0" collapsed="false">
      <c r="A72" s="0" t="n">
        <v>16</v>
      </c>
      <c r="B72" s="109" t="s">
        <v>47</v>
      </c>
      <c r="C72" s="0" t="n">
        <v>378</v>
      </c>
      <c r="D72" s="0" t="n">
        <v>159</v>
      </c>
      <c r="E72" s="0" t="n">
        <v>2678</v>
      </c>
      <c r="F72" s="0" t="n">
        <v>89708370</v>
      </c>
      <c r="G72" s="0" t="n">
        <v>4002</v>
      </c>
      <c r="H72" s="0" t="n">
        <v>5659</v>
      </c>
      <c r="I72" s="0" t="n">
        <v>66613050</v>
      </c>
      <c r="J72" s="0" t="n">
        <v>621</v>
      </c>
      <c r="K72" s="0" t="n">
        <v>1287</v>
      </c>
      <c r="L72" s="0" t="n">
        <v>9721990</v>
      </c>
      <c r="M72" s="0" t="n">
        <v>4782</v>
      </c>
      <c r="N72" s="0" t="n">
        <v>9624</v>
      </c>
      <c r="O72" s="0" t="n">
        <v>166043410</v>
      </c>
    </row>
    <row r="73" customFormat="false" ht="13.5" hidden="false" customHeight="false" outlineLevel="0" collapsed="false">
      <c r="A73" s="0" t="n">
        <v>20</v>
      </c>
      <c r="B73" s="109" t="s">
        <v>48</v>
      </c>
      <c r="C73" s="0" t="n">
        <v>2970</v>
      </c>
      <c r="D73" s="0" t="n">
        <v>1288</v>
      </c>
      <c r="E73" s="0" t="n">
        <v>19432</v>
      </c>
      <c r="F73" s="0" t="n">
        <v>726161600</v>
      </c>
      <c r="G73" s="0" t="n">
        <v>35435</v>
      </c>
      <c r="H73" s="0" t="n">
        <v>52531</v>
      </c>
      <c r="I73" s="0" t="n">
        <v>577767705</v>
      </c>
      <c r="J73" s="0" t="n">
        <v>4707</v>
      </c>
      <c r="K73" s="0" t="n">
        <v>10949</v>
      </c>
      <c r="L73" s="0" t="n">
        <v>77767210</v>
      </c>
      <c r="M73" s="0" t="n">
        <v>41430</v>
      </c>
      <c r="N73" s="0" t="n">
        <v>82912</v>
      </c>
      <c r="O73" s="0" t="n">
        <v>1381696515</v>
      </c>
    </row>
    <row r="74" customFormat="false" ht="13.5" hidden="false" customHeight="false" outlineLevel="0" collapsed="false">
      <c r="A74" s="0" t="n">
        <v>46</v>
      </c>
      <c r="B74" s="109" t="s">
        <v>49</v>
      </c>
      <c r="C74" s="0" t="n">
        <v>1267</v>
      </c>
      <c r="D74" s="0" t="n">
        <v>603</v>
      </c>
      <c r="E74" s="0" t="n">
        <v>9148</v>
      </c>
      <c r="F74" s="0" t="n">
        <v>306913649</v>
      </c>
      <c r="G74" s="0" t="n">
        <v>15319</v>
      </c>
      <c r="H74" s="0" t="n">
        <v>22649</v>
      </c>
      <c r="I74" s="0" t="n">
        <v>215694928</v>
      </c>
      <c r="J74" s="0" t="n">
        <v>1872</v>
      </c>
      <c r="K74" s="0" t="n">
        <v>4069</v>
      </c>
      <c r="L74" s="0" t="n">
        <v>27932550</v>
      </c>
      <c r="M74" s="0" t="n">
        <v>17794</v>
      </c>
      <c r="N74" s="0" t="n">
        <v>35866</v>
      </c>
      <c r="O74" s="0" t="n">
        <v>550541127</v>
      </c>
    </row>
    <row r="75" customFormat="false" ht="13.5" hidden="false" customHeight="false" outlineLevel="0" collapsed="false">
      <c r="A75" s="0" t="n">
        <v>47</v>
      </c>
      <c r="B75" s="109" t="s">
        <v>50</v>
      </c>
      <c r="C75" s="0" t="n">
        <v>1958</v>
      </c>
      <c r="D75" s="0" t="n">
        <v>1142</v>
      </c>
      <c r="E75" s="0" t="n">
        <v>18451</v>
      </c>
      <c r="F75" s="0" t="n">
        <v>596229450</v>
      </c>
      <c r="G75" s="0" t="n">
        <v>24922</v>
      </c>
      <c r="H75" s="0" t="n">
        <v>39879</v>
      </c>
      <c r="I75" s="0" t="n">
        <v>402138110</v>
      </c>
      <c r="J75" s="0" t="n">
        <v>3058</v>
      </c>
      <c r="K75" s="0" t="n">
        <v>7259</v>
      </c>
      <c r="L75" s="0" t="n">
        <v>47182340</v>
      </c>
      <c r="M75" s="0" t="n">
        <v>29122</v>
      </c>
      <c r="N75" s="0" t="n">
        <v>65589</v>
      </c>
      <c r="O75" s="0" t="n">
        <v>1045549900</v>
      </c>
    </row>
    <row r="76" customFormat="false" ht="13.5" hidden="false" customHeight="false" outlineLevel="0" collapsed="false">
      <c r="A76" s="0" t="n">
        <v>101</v>
      </c>
      <c r="B76" s="109" t="s">
        <v>51</v>
      </c>
      <c r="C76" s="0" t="n">
        <v>4722</v>
      </c>
      <c r="D76" s="0" t="n">
        <v>2478</v>
      </c>
      <c r="E76" s="0" t="n">
        <v>34667</v>
      </c>
      <c r="F76" s="0" t="n">
        <v>1198248590</v>
      </c>
      <c r="G76" s="0" t="n">
        <v>54055</v>
      </c>
      <c r="H76" s="0" t="n">
        <v>82899</v>
      </c>
      <c r="I76" s="0" t="n">
        <v>859295020</v>
      </c>
      <c r="J76" s="0" t="n">
        <v>7874</v>
      </c>
      <c r="K76" s="0" t="n">
        <v>16839</v>
      </c>
      <c r="L76" s="0" t="n">
        <v>126715670</v>
      </c>
      <c r="M76" s="0" t="n">
        <v>64407</v>
      </c>
      <c r="N76" s="0" t="n">
        <v>134405</v>
      </c>
      <c r="O76" s="0" t="n">
        <v>2184259280</v>
      </c>
    </row>
    <row r="77" customFormat="false" ht="13.5" hidden="false" customHeight="false" outlineLevel="0" collapsed="false">
      <c r="A77" s="0" t="n">
        <v>102</v>
      </c>
      <c r="B77" s="109" t="s">
        <v>52</v>
      </c>
      <c r="C77" s="0" t="n">
        <v>3803</v>
      </c>
      <c r="D77" s="0" t="n">
        <v>1715</v>
      </c>
      <c r="E77" s="0" t="n">
        <v>26351</v>
      </c>
      <c r="F77" s="0" t="n">
        <v>905937640</v>
      </c>
      <c r="G77" s="0" t="n">
        <v>44627</v>
      </c>
      <c r="H77" s="0" t="n">
        <v>69977</v>
      </c>
      <c r="I77" s="0" t="n">
        <v>696958103</v>
      </c>
      <c r="J77" s="0" t="n">
        <v>6358</v>
      </c>
      <c r="K77" s="0" t="n">
        <v>13636</v>
      </c>
      <c r="L77" s="0" t="n">
        <v>106350640</v>
      </c>
      <c r="M77" s="0" t="n">
        <v>52700</v>
      </c>
      <c r="N77" s="0" t="n">
        <v>109964</v>
      </c>
      <c r="O77" s="0" t="n">
        <v>1709246383</v>
      </c>
    </row>
    <row r="78" customFormat="false" ht="13.5" hidden="false" customHeight="false" outlineLevel="0" collapsed="false">
      <c r="A78" s="0" t="n">
        <v>103</v>
      </c>
      <c r="B78" s="109" t="s">
        <v>53</v>
      </c>
      <c r="C78" s="0" t="n">
        <v>3878</v>
      </c>
      <c r="D78" s="0" t="n">
        <v>1774</v>
      </c>
      <c r="E78" s="0" t="n">
        <v>27545</v>
      </c>
      <c r="F78" s="0" t="n">
        <v>995536202</v>
      </c>
      <c r="G78" s="0" t="n">
        <v>46405</v>
      </c>
      <c r="H78" s="0" t="n">
        <v>71769</v>
      </c>
      <c r="I78" s="0" t="n">
        <v>696929453</v>
      </c>
      <c r="J78" s="0" t="n">
        <v>6716</v>
      </c>
      <c r="K78" s="0" t="n">
        <v>15303</v>
      </c>
      <c r="L78" s="0" t="n">
        <v>99828000</v>
      </c>
      <c r="M78" s="0" t="n">
        <v>54895</v>
      </c>
      <c r="N78" s="0" t="n">
        <v>114617</v>
      </c>
      <c r="O78" s="0" t="n">
        <v>1792293655</v>
      </c>
    </row>
    <row r="79" customFormat="false" ht="13.5" hidden="false" customHeight="false" outlineLevel="0" collapsed="false">
      <c r="A79" s="0" t="n">
        <v>301</v>
      </c>
      <c r="B79" s="109" t="s">
        <v>54</v>
      </c>
      <c r="C79" s="0" t="n">
        <v>269</v>
      </c>
      <c r="D79" s="0" t="n">
        <v>101</v>
      </c>
      <c r="E79" s="0" t="n">
        <v>1628</v>
      </c>
      <c r="F79" s="0" t="n">
        <v>61796970</v>
      </c>
      <c r="G79" s="0" t="n">
        <v>2914</v>
      </c>
      <c r="H79" s="0" t="n">
        <v>4436</v>
      </c>
      <c r="I79" s="0" t="n">
        <v>47392000</v>
      </c>
      <c r="J79" s="0" t="n">
        <v>278</v>
      </c>
      <c r="K79" s="0" t="n">
        <v>806</v>
      </c>
      <c r="L79" s="0" t="n">
        <v>3173150</v>
      </c>
      <c r="M79" s="0" t="n">
        <v>3293</v>
      </c>
      <c r="N79" s="0" t="n">
        <v>6870</v>
      </c>
      <c r="O79" s="0" t="n">
        <v>112362120</v>
      </c>
    </row>
    <row r="80" customFormat="false" ht="13.5" hidden="false" customHeight="false" outlineLevel="0" collapsed="false">
      <c r="A80" s="0" t="n">
        <v>302</v>
      </c>
      <c r="B80" s="109" t="s">
        <v>55</v>
      </c>
      <c r="C80" s="0" t="n">
        <v>363</v>
      </c>
      <c r="D80" s="0" t="n">
        <v>95</v>
      </c>
      <c r="E80" s="0" t="n">
        <v>758</v>
      </c>
      <c r="F80" s="0" t="n">
        <v>49237140</v>
      </c>
      <c r="G80" s="0" t="n">
        <v>2546</v>
      </c>
      <c r="H80" s="0" t="n">
        <v>3923</v>
      </c>
      <c r="I80" s="0" t="n">
        <v>45037470</v>
      </c>
      <c r="J80" s="0" t="n">
        <v>780</v>
      </c>
      <c r="K80" s="0" t="n">
        <v>1408</v>
      </c>
      <c r="L80" s="0" t="n">
        <v>8029930</v>
      </c>
      <c r="M80" s="0" t="n">
        <v>3421</v>
      </c>
      <c r="N80" s="0" t="n">
        <v>6089</v>
      </c>
      <c r="O80" s="0" t="n">
        <v>102304540</v>
      </c>
    </row>
    <row r="81" customFormat="false" ht="13.5" hidden="false" customHeight="false" outlineLevel="0" collapsed="false">
      <c r="A81" s="109" t="s">
        <v>34</v>
      </c>
      <c r="C81" s="0" t="n">
        <v>124360</v>
      </c>
      <c r="D81" s="0" t="n">
        <v>57953</v>
      </c>
      <c r="E81" s="0" t="n">
        <v>931610</v>
      </c>
      <c r="F81" s="0" t="n">
        <v>30291347358</v>
      </c>
      <c r="G81" s="0" t="n">
        <v>1486286</v>
      </c>
      <c r="H81" s="0" t="n">
        <v>2322752</v>
      </c>
      <c r="I81" s="0" t="n">
        <v>22942791728</v>
      </c>
      <c r="J81" s="0" t="n">
        <v>228350</v>
      </c>
      <c r="K81" s="0" t="n">
        <v>499225</v>
      </c>
      <c r="L81" s="0" t="n">
        <v>3420253518</v>
      </c>
      <c r="M81" s="0" t="n">
        <v>1772589</v>
      </c>
      <c r="N81" s="0" t="n">
        <v>3753587</v>
      </c>
      <c r="O81" s="0" t="n">
        <v>56654392604</v>
      </c>
    </row>
    <row r="82" customFormat="false" ht="13.5" hidden="false" customHeight="false" outlineLevel="0" collapsed="false">
      <c r="A82" s="109" t="s">
        <v>35</v>
      </c>
      <c r="C82" s="0" t="n">
        <v>632</v>
      </c>
      <c r="D82" s="0" t="n">
        <v>196</v>
      </c>
      <c r="E82" s="0" t="n">
        <v>2386</v>
      </c>
      <c r="F82" s="0" t="n">
        <v>111034110</v>
      </c>
      <c r="G82" s="0" t="n">
        <v>5460</v>
      </c>
      <c r="H82" s="0" t="n">
        <v>8359</v>
      </c>
      <c r="I82" s="0" t="n">
        <v>92429470</v>
      </c>
      <c r="J82" s="0" t="n">
        <v>1058</v>
      </c>
      <c r="K82" s="0" t="n">
        <v>2214</v>
      </c>
      <c r="L82" s="0" t="n">
        <v>11203080</v>
      </c>
      <c r="M82" s="0" t="n">
        <v>6714</v>
      </c>
      <c r="N82" s="0" t="n">
        <v>12959</v>
      </c>
      <c r="O82" s="0" t="n">
        <v>214666660</v>
      </c>
    </row>
    <row r="83" customFormat="false" ht="13.5" hidden="false" customHeight="false" outlineLevel="0" collapsed="false">
      <c r="A83" s="109" t="s">
        <v>125</v>
      </c>
      <c r="C83" s="0" t="n">
        <v>124992</v>
      </c>
      <c r="D83" s="0" t="n">
        <v>58149</v>
      </c>
      <c r="E83" s="0" t="n">
        <v>933996</v>
      </c>
      <c r="F83" s="0" t="n">
        <v>30402381468</v>
      </c>
      <c r="G83" s="0" t="n">
        <v>1491746</v>
      </c>
      <c r="H83" s="0" t="n">
        <v>2331111</v>
      </c>
      <c r="I83" s="0" t="n">
        <v>23035221198</v>
      </c>
      <c r="J83" s="0" t="n">
        <v>229408</v>
      </c>
      <c r="K83" s="0" t="n">
        <v>501439</v>
      </c>
      <c r="L83" s="0" t="n">
        <v>3431456598</v>
      </c>
      <c r="M83" s="0" t="n">
        <v>1779303</v>
      </c>
      <c r="N83" s="0" t="n">
        <v>3766546</v>
      </c>
      <c r="O83" s="0" t="n">
        <v>56869059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:O24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9" min="9" style="0" width="12.75"/>
    <col collapsed="false" customWidth="true" hidden="false" outlineLevel="0" max="12" min="12" style="0" width="11.62"/>
    <col collapsed="false" customWidth="true" hidden="false" outlineLevel="0" max="15" min="15" style="0" width="12.75"/>
  </cols>
  <sheetData>
    <row r="1" customFormat="false" ht="94.5" hidden="false" customHeight="false" outlineLevel="0" collapsed="false">
      <c r="A1" s="104" t="s">
        <v>111</v>
      </c>
      <c r="B1" s="104" t="s">
        <v>23</v>
      </c>
      <c r="C1" s="105" t="s">
        <v>127</v>
      </c>
      <c r="D1" s="105" t="s">
        <v>113</v>
      </c>
      <c r="E1" s="105" t="s">
        <v>114</v>
      </c>
      <c r="F1" s="105" t="s">
        <v>115</v>
      </c>
      <c r="G1" s="105" t="s">
        <v>116</v>
      </c>
      <c r="H1" s="105" t="s">
        <v>117</v>
      </c>
      <c r="I1" s="105" t="s">
        <v>118</v>
      </c>
      <c r="J1" s="105" t="s">
        <v>119</v>
      </c>
      <c r="K1" s="105" t="s">
        <v>120</v>
      </c>
      <c r="L1" s="105" t="s">
        <v>121</v>
      </c>
      <c r="M1" s="105" t="s">
        <v>122</v>
      </c>
      <c r="N1" s="105" t="s">
        <v>123</v>
      </c>
      <c r="O1" s="105" t="s">
        <v>124</v>
      </c>
    </row>
    <row r="2" s="106" customFormat="true" ht="13.5" hidden="false" customHeight="false" outlineLevel="0" collapsed="false">
      <c r="A2" s="106" t="n">
        <v>1</v>
      </c>
      <c r="B2" s="107" t="s">
        <v>36</v>
      </c>
      <c r="C2" s="106" t="n">
        <v>42474</v>
      </c>
      <c r="D2" s="106" t="n">
        <v>18922</v>
      </c>
      <c r="E2" s="106" t="n">
        <v>292643</v>
      </c>
      <c r="F2" s="106" t="n">
        <v>10760627759</v>
      </c>
      <c r="G2" s="106" t="n">
        <v>506085</v>
      </c>
      <c r="H2" s="106" t="n">
        <v>748930</v>
      </c>
      <c r="I2" s="106" t="n">
        <v>8778593891</v>
      </c>
      <c r="J2" s="106" t="n">
        <v>92552</v>
      </c>
      <c r="K2" s="106" t="n">
        <v>168360</v>
      </c>
      <c r="L2" s="106" t="n">
        <v>1349816695</v>
      </c>
      <c r="M2" s="106" t="n">
        <v>617559</v>
      </c>
      <c r="N2" s="106" t="n">
        <v>1209933</v>
      </c>
      <c r="O2" s="106" t="n">
        <v>20889038345</v>
      </c>
    </row>
    <row r="3" s="106" customFormat="true" ht="13.5" hidden="false" customHeight="false" outlineLevel="0" collapsed="false">
      <c r="A3" s="106" t="n">
        <v>2</v>
      </c>
      <c r="B3" s="107" t="s">
        <v>37</v>
      </c>
      <c r="C3" s="106" t="n">
        <v>10288</v>
      </c>
      <c r="D3" s="106" t="n">
        <v>4866</v>
      </c>
      <c r="E3" s="106" t="n">
        <v>79176</v>
      </c>
      <c r="F3" s="106" t="n">
        <v>2898610326</v>
      </c>
      <c r="G3" s="106" t="n">
        <v>121541</v>
      </c>
      <c r="H3" s="106" t="n">
        <v>179018</v>
      </c>
      <c r="I3" s="106" t="n">
        <v>1982260900</v>
      </c>
      <c r="J3" s="106" t="n">
        <v>20190</v>
      </c>
      <c r="K3" s="106" t="n">
        <v>38992</v>
      </c>
      <c r="L3" s="106" t="n">
        <v>306857400</v>
      </c>
      <c r="M3" s="106" t="n">
        <v>146597</v>
      </c>
      <c r="N3" s="106" t="n">
        <v>297186</v>
      </c>
      <c r="O3" s="106" t="n">
        <v>5187728626</v>
      </c>
    </row>
    <row r="4" s="106" customFormat="true" ht="13.5" hidden="false" customHeight="false" outlineLevel="0" collapsed="false">
      <c r="A4" s="106" t="n">
        <v>3</v>
      </c>
      <c r="B4" s="107" t="s">
        <v>38</v>
      </c>
      <c r="C4" s="106" t="n">
        <v>8279</v>
      </c>
      <c r="D4" s="106" t="n">
        <v>3702</v>
      </c>
      <c r="E4" s="106" t="n">
        <v>60929</v>
      </c>
      <c r="F4" s="106" t="n">
        <v>2129810123</v>
      </c>
      <c r="G4" s="106" t="n">
        <v>100113</v>
      </c>
      <c r="H4" s="106" t="n">
        <v>160784</v>
      </c>
      <c r="I4" s="106" t="n">
        <v>1845308500</v>
      </c>
      <c r="J4" s="106" t="n">
        <v>17354</v>
      </c>
      <c r="K4" s="106" t="n">
        <v>33584</v>
      </c>
      <c r="L4" s="106" t="n">
        <v>246441800</v>
      </c>
      <c r="M4" s="106" t="n">
        <v>121169</v>
      </c>
      <c r="N4" s="106" t="n">
        <v>255297</v>
      </c>
      <c r="O4" s="106" t="n">
        <v>4221560423</v>
      </c>
    </row>
    <row r="5" s="106" customFormat="true" ht="13.5" hidden="false" customHeight="false" outlineLevel="0" collapsed="false">
      <c r="A5" s="106" t="n">
        <v>4</v>
      </c>
      <c r="B5" s="107" t="s">
        <v>39</v>
      </c>
      <c r="C5" s="106" t="n">
        <v>7160</v>
      </c>
      <c r="D5" s="106" t="n">
        <v>3499</v>
      </c>
      <c r="E5" s="106" t="n">
        <v>61250</v>
      </c>
      <c r="F5" s="106" t="n">
        <v>2067189860</v>
      </c>
      <c r="G5" s="106" t="n">
        <v>86928</v>
      </c>
      <c r="H5" s="106" t="n">
        <v>132825</v>
      </c>
      <c r="I5" s="106" t="n">
        <v>1439614440</v>
      </c>
      <c r="J5" s="106" t="n">
        <v>13423</v>
      </c>
      <c r="K5" s="106" t="n">
        <v>27006</v>
      </c>
      <c r="L5" s="106" t="n">
        <v>207408640</v>
      </c>
      <c r="M5" s="106" t="n">
        <v>103850</v>
      </c>
      <c r="N5" s="106" t="n">
        <v>221081</v>
      </c>
      <c r="O5" s="106" t="n">
        <v>3714212940</v>
      </c>
    </row>
    <row r="6" s="106" customFormat="true" ht="13.5" hidden="false" customHeight="false" outlineLevel="0" collapsed="false">
      <c r="A6" s="106" t="n">
        <v>5</v>
      </c>
      <c r="B6" s="107" t="s">
        <v>40</v>
      </c>
      <c r="C6" s="106" t="n">
        <v>8568</v>
      </c>
      <c r="D6" s="106" t="n">
        <v>3832</v>
      </c>
      <c r="E6" s="106" t="n">
        <v>58458</v>
      </c>
      <c r="F6" s="106" t="n">
        <v>2099314533</v>
      </c>
      <c r="G6" s="106" t="n">
        <v>94428</v>
      </c>
      <c r="H6" s="106" t="n">
        <v>137530</v>
      </c>
      <c r="I6" s="106" t="n">
        <v>1424622951</v>
      </c>
      <c r="J6" s="106" t="n">
        <v>18591</v>
      </c>
      <c r="K6" s="106" t="n">
        <v>29902</v>
      </c>
      <c r="L6" s="106" t="n">
        <v>251921640</v>
      </c>
      <c r="M6" s="106" t="n">
        <v>116851</v>
      </c>
      <c r="N6" s="106" t="n">
        <v>225890</v>
      </c>
      <c r="O6" s="106" t="n">
        <v>3775859124</v>
      </c>
    </row>
    <row r="7" s="106" customFormat="true" ht="13.5" hidden="false" customHeight="false" outlineLevel="0" collapsed="false">
      <c r="A7" s="106" t="n">
        <v>6</v>
      </c>
      <c r="B7" s="107" t="s">
        <v>41</v>
      </c>
      <c r="C7" s="106" t="n">
        <v>4616</v>
      </c>
      <c r="D7" s="106" t="n">
        <v>2050</v>
      </c>
      <c r="E7" s="106" t="n">
        <v>30297</v>
      </c>
      <c r="F7" s="106" t="n">
        <v>1189537080</v>
      </c>
      <c r="G7" s="106" t="n">
        <v>59259</v>
      </c>
      <c r="H7" s="106" t="n">
        <v>80182</v>
      </c>
      <c r="I7" s="106" t="n">
        <v>924586270</v>
      </c>
      <c r="J7" s="106" t="n">
        <v>9704</v>
      </c>
      <c r="K7" s="106" t="n">
        <v>17811</v>
      </c>
      <c r="L7" s="106" t="n">
        <v>135576350</v>
      </c>
      <c r="M7" s="106" t="n">
        <v>71013</v>
      </c>
      <c r="N7" s="106" t="n">
        <v>128290</v>
      </c>
      <c r="O7" s="106" t="n">
        <v>2249699700</v>
      </c>
    </row>
    <row r="8" s="106" customFormat="true" ht="13.5" hidden="false" customHeight="false" outlineLevel="0" collapsed="false">
      <c r="A8" s="106" t="n">
        <v>7</v>
      </c>
      <c r="B8" s="107" t="s">
        <v>42</v>
      </c>
      <c r="C8" s="106" t="n">
        <v>2169</v>
      </c>
      <c r="D8" s="106" t="n">
        <v>1040</v>
      </c>
      <c r="E8" s="106" t="n">
        <v>15044</v>
      </c>
      <c r="F8" s="106" t="n">
        <v>597701400</v>
      </c>
      <c r="G8" s="106" t="n">
        <v>28581</v>
      </c>
      <c r="H8" s="106" t="n">
        <v>42739</v>
      </c>
      <c r="I8" s="106" t="n">
        <v>483483630</v>
      </c>
      <c r="J8" s="106" t="n">
        <v>3907</v>
      </c>
      <c r="K8" s="106" t="n">
        <v>8113</v>
      </c>
      <c r="L8" s="106" t="n">
        <v>60239030</v>
      </c>
      <c r="M8" s="106" t="n">
        <v>33528</v>
      </c>
      <c r="N8" s="106" t="n">
        <v>65896</v>
      </c>
      <c r="O8" s="106" t="n">
        <v>1141424060</v>
      </c>
    </row>
    <row r="9" s="106" customFormat="true" ht="13.5" hidden="false" customHeight="false" outlineLevel="0" collapsed="false">
      <c r="A9" s="106" t="n">
        <v>8</v>
      </c>
      <c r="B9" s="107" t="s">
        <v>43</v>
      </c>
      <c r="C9" s="106" t="n">
        <v>2954</v>
      </c>
      <c r="D9" s="106" t="n">
        <v>1637</v>
      </c>
      <c r="E9" s="106" t="n">
        <v>24326</v>
      </c>
      <c r="F9" s="106" t="n">
        <v>886909370</v>
      </c>
      <c r="G9" s="106" t="n">
        <v>34329</v>
      </c>
      <c r="H9" s="106" t="n">
        <v>52403</v>
      </c>
      <c r="I9" s="106" t="n">
        <v>607486742</v>
      </c>
      <c r="J9" s="106" t="n">
        <v>4091</v>
      </c>
      <c r="K9" s="106" t="n">
        <v>8066</v>
      </c>
      <c r="L9" s="106" t="n">
        <v>71948580</v>
      </c>
      <c r="M9" s="106" t="n">
        <v>40057</v>
      </c>
      <c r="N9" s="106" t="n">
        <v>84795</v>
      </c>
      <c r="O9" s="106" t="n">
        <v>1566344692</v>
      </c>
    </row>
    <row r="10" s="106" customFormat="true" ht="13.5" hidden="false" customHeight="false" outlineLevel="0" collapsed="false">
      <c r="A10" s="106" t="n">
        <v>9</v>
      </c>
      <c r="B10" s="107" t="s">
        <v>44</v>
      </c>
      <c r="C10" s="106" t="n">
        <v>2655</v>
      </c>
      <c r="D10" s="106" t="n">
        <v>1219</v>
      </c>
      <c r="E10" s="106" t="n">
        <v>19036</v>
      </c>
      <c r="F10" s="106" t="n">
        <v>700481455</v>
      </c>
      <c r="G10" s="106" t="n">
        <v>28568</v>
      </c>
      <c r="H10" s="106" t="n">
        <v>42246</v>
      </c>
      <c r="I10" s="106" t="n">
        <v>476524300</v>
      </c>
      <c r="J10" s="106" t="n">
        <v>4219</v>
      </c>
      <c r="K10" s="106" t="n">
        <v>8733</v>
      </c>
      <c r="L10" s="106" t="n">
        <v>75270300</v>
      </c>
      <c r="M10" s="106" t="n">
        <v>34006</v>
      </c>
      <c r="N10" s="106" t="n">
        <v>70015</v>
      </c>
      <c r="O10" s="106" t="n">
        <v>1252276055</v>
      </c>
    </row>
    <row r="11" s="106" customFormat="true" ht="13.5" hidden="false" customHeight="false" outlineLevel="0" collapsed="false">
      <c r="A11" s="106" t="n">
        <v>10</v>
      </c>
      <c r="B11" s="107" t="s">
        <v>45</v>
      </c>
      <c r="C11" s="106" t="n">
        <v>3345</v>
      </c>
      <c r="D11" s="106" t="n">
        <v>1695</v>
      </c>
      <c r="E11" s="106" t="n">
        <v>25366</v>
      </c>
      <c r="F11" s="106" t="n">
        <v>980157458</v>
      </c>
      <c r="G11" s="106" t="n">
        <v>36210</v>
      </c>
      <c r="H11" s="106" t="n">
        <v>52239</v>
      </c>
      <c r="I11" s="106" t="n">
        <v>676203495</v>
      </c>
      <c r="J11" s="106" t="n">
        <v>4989</v>
      </c>
      <c r="K11" s="106" t="n">
        <v>11620</v>
      </c>
      <c r="L11" s="106" t="n">
        <v>83251580</v>
      </c>
      <c r="M11" s="106" t="n">
        <v>42894</v>
      </c>
      <c r="N11" s="106" t="n">
        <v>89225</v>
      </c>
      <c r="O11" s="106" t="n">
        <v>1739612533</v>
      </c>
    </row>
    <row r="12" s="106" customFormat="true" ht="13.5" hidden="false" customHeight="false" outlineLevel="0" collapsed="false">
      <c r="A12" s="106" t="n">
        <v>11</v>
      </c>
      <c r="B12" s="107" t="s">
        <v>46</v>
      </c>
      <c r="C12" s="106" t="n">
        <v>6214</v>
      </c>
      <c r="D12" s="106" t="n">
        <v>2783</v>
      </c>
      <c r="E12" s="106" t="n">
        <v>45388</v>
      </c>
      <c r="F12" s="106" t="n">
        <v>1478304221</v>
      </c>
      <c r="G12" s="106" t="n">
        <v>70334</v>
      </c>
      <c r="H12" s="106" t="n">
        <v>105326</v>
      </c>
      <c r="I12" s="106" t="n">
        <v>1079384468</v>
      </c>
      <c r="J12" s="106" t="n">
        <v>10381</v>
      </c>
      <c r="K12" s="106" t="n">
        <v>19707</v>
      </c>
      <c r="L12" s="106" t="n">
        <v>170437030</v>
      </c>
      <c r="M12" s="106" t="n">
        <v>83498</v>
      </c>
      <c r="N12" s="106" t="n">
        <v>170421</v>
      </c>
      <c r="O12" s="106" t="n">
        <v>2728125719</v>
      </c>
    </row>
    <row r="13" s="106" customFormat="true" ht="13.5" hidden="false" customHeight="false" outlineLevel="0" collapsed="false">
      <c r="A13" s="106" t="n">
        <v>16</v>
      </c>
      <c r="B13" s="107" t="s">
        <v>47</v>
      </c>
      <c r="C13" s="106" t="n">
        <v>370</v>
      </c>
      <c r="D13" s="106" t="n">
        <v>144</v>
      </c>
      <c r="E13" s="106" t="n">
        <v>2141</v>
      </c>
      <c r="F13" s="106" t="n">
        <v>69375200</v>
      </c>
      <c r="G13" s="106" t="n">
        <v>3647</v>
      </c>
      <c r="H13" s="106" t="n">
        <v>5074</v>
      </c>
      <c r="I13" s="106" t="n">
        <v>77154900</v>
      </c>
      <c r="J13" s="106" t="n">
        <v>799</v>
      </c>
      <c r="K13" s="106" t="n">
        <v>1466</v>
      </c>
      <c r="L13" s="106" t="n">
        <v>12818940</v>
      </c>
      <c r="M13" s="106" t="n">
        <v>4590</v>
      </c>
      <c r="N13" s="106" t="n">
        <v>8681</v>
      </c>
      <c r="O13" s="106" t="n">
        <v>159349040</v>
      </c>
    </row>
    <row r="14" s="106" customFormat="true" ht="13.5" hidden="false" customHeight="false" outlineLevel="0" collapsed="false">
      <c r="A14" s="106" t="n">
        <v>20</v>
      </c>
      <c r="B14" s="107" t="s">
        <v>48</v>
      </c>
      <c r="C14" s="106" t="n">
        <v>2753</v>
      </c>
      <c r="D14" s="106" t="n">
        <v>1215</v>
      </c>
      <c r="E14" s="106" t="n">
        <v>16965</v>
      </c>
      <c r="F14" s="106" t="n">
        <v>708558620</v>
      </c>
      <c r="G14" s="106" t="n">
        <v>32031</v>
      </c>
      <c r="H14" s="106" t="n">
        <v>44884</v>
      </c>
      <c r="I14" s="106" t="n">
        <v>522501900</v>
      </c>
      <c r="J14" s="106" t="n">
        <v>4727</v>
      </c>
      <c r="K14" s="106" t="n">
        <v>9151</v>
      </c>
      <c r="L14" s="106" t="n">
        <v>72846910</v>
      </c>
      <c r="M14" s="106" t="n">
        <v>37973</v>
      </c>
      <c r="N14" s="106" t="n">
        <v>71000</v>
      </c>
      <c r="O14" s="106" t="n">
        <v>1303907430</v>
      </c>
    </row>
    <row r="15" s="106" customFormat="true" ht="13.5" hidden="false" customHeight="false" outlineLevel="0" collapsed="false">
      <c r="A15" s="106" t="n">
        <v>46</v>
      </c>
      <c r="B15" s="107" t="s">
        <v>49</v>
      </c>
      <c r="C15" s="106" t="n">
        <v>1257</v>
      </c>
      <c r="D15" s="106" t="n">
        <v>652</v>
      </c>
      <c r="E15" s="106" t="n">
        <v>10062</v>
      </c>
      <c r="F15" s="106" t="n">
        <v>410805300</v>
      </c>
      <c r="G15" s="106" t="n">
        <v>15355</v>
      </c>
      <c r="H15" s="106" t="n">
        <v>22429</v>
      </c>
      <c r="I15" s="106" t="n">
        <v>281272530</v>
      </c>
      <c r="J15" s="106" t="n">
        <v>1610</v>
      </c>
      <c r="K15" s="106" t="n">
        <v>3352</v>
      </c>
      <c r="L15" s="106" t="n">
        <v>27891620</v>
      </c>
      <c r="M15" s="106" t="n">
        <v>17617</v>
      </c>
      <c r="N15" s="106" t="n">
        <v>35843</v>
      </c>
      <c r="O15" s="106" t="n">
        <v>719969450</v>
      </c>
    </row>
    <row r="16" s="106" customFormat="true" ht="13.5" hidden="false" customHeight="false" outlineLevel="0" collapsed="false">
      <c r="A16" s="106" t="n">
        <v>47</v>
      </c>
      <c r="B16" s="107" t="s">
        <v>50</v>
      </c>
      <c r="C16" s="106" t="n">
        <v>1841</v>
      </c>
      <c r="D16" s="106" t="n">
        <v>1002</v>
      </c>
      <c r="E16" s="106" t="n">
        <v>16830</v>
      </c>
      <c r="F16" s="106" t="n">
        <v>537175983</v>
      </c>
      <c r="G16" s="106" t="n">
        <v>23582</v>
      </c>
      <c r="H16" s="106" t="n">
        <v>36042</v>
      </c>
      <c r="I16" s="106" t="n">
        <v>395637844</v>
      </c>
      <c r="J16" s="106" t="n">
        <v>2919</v>
      </c>
      <c r="K16" s="106" t="n">
        <v>6293</v>
      </c>
      <c r="L16" s="106" t="n">
        <v>51686340</v>
      </c>
      <c r="M16" s="106" t="n">
        <v>27503</v>
      </c>
      <c r="N16" s="106" t="n">
        <v>59165</v>
      </c>
      <c r="O16" s="106" t="n">
        <v>984500167</v>
      </c>
    </row>
    <row r="17" s="106" customFormat="true" ht="13.5" hidden="false" customHeight="false" outlineLevel="0" collapsed="false">
      <c r="A17" s="106" t="n">
        <v>101</v>
      </c>
      <c r="B17" s="107" t="s">
        <v>51</v>
      </c>
      <c r="C17" s="106" t="n">
        <v>4420</v>
      </c>
      <c r="D17" s="106" t="n">
        <v>2256</v>
      </c>
      <c r="E17" s="106" t="n">
        <v>35074</v>
      </c>
      <c r="F17" s="106" t="n">
        <v>1270988060</v>
      </c>
      <c r="G17" s="106" t="n">
        <v>50157</v>
      </c>
      <c r="H17" s="106" t="n">
        <v>73564</v>
      </c>
      <c r="I17" s="106" t="n">
        <v>833552940</v>
      </c>
      <c r="J17" s="106" t="n">
        <v>7918</v>
      </c>
      <c r="K17" s="106" t="n">
        <v>14156</v>
      </c>
      <c r="L17" s="106" t="n">
        <v>125072210</v>
      </c>
      <c r="M17" s="106" t="n">
        <v>60331</v>
      </c>
      <c r="N17" s="106" t="n">
        <v>122794</v>
      </c>
      <c r="O17" s="106" t="n">
        <v>2229613210</v>
      </c>
    </row>
    <row r="18" s="106" customFormat="true" ht="13.5" hidden="false" customHeight="false" outlineLevel="0" collapsed="false">
      <c r="A18" s="106" t="n">
        <v>102</v>
      </c>
      <c r="B18" s="107" t="s">
        <v>52</v>
      </c>
      <c r="C18" s="106" t="n">
        <v>3569</v>
      </c>
      <c r="D18" s="106" t="n">
        <v>1582</v>
      </c>
      <c r="E18" s="106" t="n">
        <v>22331</v>
      </c>
      <c r="F18" s="106" t="n">
        <v>970896104</v>
      </c>
      <c r="G18" s="106" t="n">
        <v>41610</v>
      </c>
      <c r="H18" s="106" t="n">
        <v>61655</v>
      </c>
      <c r="I18" s="106" t="n">
        <v>775699390</v>
      </c>
      <c r="J18" s="106" t="n">
        <v>6559</v>
      </c>
      <c r="K18" s="106" t="n">
        <v>12079</v>
      </c>
      <c r="L18" s="106" t="n">
        <v>95102440</v>
      </c>
      <c r="M18" s="106" t="n">
        <v>49751</v>
      </c>
      <c r="N18" s="106" t="n">
        <v>96065</v>
      </c>
      <c r="O18" s="106" t="n">
        <v>1841697934</v>
      </c>
    </row>
    <row r="19" s="106" customFormat="true" ht="13.5" hidden="false" customHeight="false" outlineLevel="0" collapsed="false">
      <c r="A19" s="106" t="n">
        <v>103</v>
      </c>
      <c r="B19" s="107" t="s">
        <v>53</v>
      </c>
      <c r="C19" s="106" t="n">
        <v>3637</v>
      </c>
      <c r="D19" s="106" t="n">
        <v>1576</v>
      </c>
      <c r="E19" s="106" t="n">
        <v>23154</v>
      </c>
      <c r="F19" s="106" t="n">
        <v>933840270</v>
      </c>
      <c r="G19" s="106" t="n">
        <v>42025</v>
      </c>
      <c r="H19" s="106" t="n">
        <v>59805</v>
      </c>
      <c r="I19" s="106" t="n">
        <v>673568970</v>
      </c>
      <c r="J19" s="106" t="n">
        <v>5630</v>
      </c>
      <c r="K19" s="106" t="n">
        <v>11448</v>
      </c>
      <c r="L19" s="106" t="n">
        <v>85480210</v>
      </c>
      <c r="M19" s="106" t="n">
        <v>49231</v>
      </c>
      <c r="N19" s="106" t="n">
        <v>94407</v>
      </c>
      <c r="O19" s="106" t="n">
        <v>1692889450</v>
      </c>
    </row>
    <row r="20" s="106" customFormat="true" ht="13.5" hidden="false" customHeight="false" outlineLevel="0" collapsed="false">
      <c r="A20" s="106" t="n">
        <v>301</v>
      </c>
      <c r="B20" s="107" t="s">
        <v>54</v>
      </c>
      <c r="C20" s="106" t="n">
        <v>338</v>
      </c>
      <c r="D20" s="106" t="n">
        <v>87</v>
      </c>
      <c r="E20" s="106" t="n">
        <v>935</v>
      </c>
      <c r="F20" s="106" t="n">
        <v>60808400</v>
      </c>
      <c r="G20" s="106" t="n">
        <v>3325</v>
      </c>
      <c r="H20" s="106" t="n">
        <v>4394</v>
      </c>
      <c r="I20" s="106" t="n">
        <v>91874980</v>
      </c>
      <c r="J20" s="106" t="n">
        <v>185</v>
      </c>
      <c r="K20" s="106" t="n">
        <v>285</v>
      </c>
      <c r="L20" s="106" t="n">
        <v>2513350</v>
      </c>
      <c r="M20" s="106" t="n">
        <v>3597</v>
      </c>
      <c r="N20" s="106" t="n">
        <v>5614</v>
      </c>
      <c r="O20" s="106" t="n">
        <v>155196730</v>
      </c>
    </row>
    <row r="21" s="106" customFormat="true" ht="13.5" hidden="false" customHeight="false" outlineLevel="0" collapsed="false">
      <c r="A21" s="106" t="n">
        <v>302</v>
      </c>
      <c r="B21" s="107" t="s">
        <v>55</v>
      </c>
      <c r="C21" s="106" t="n">
        <v>461</v>
      </c>
      <c r="D21" s="106" t="n">
        <v>100</v>
      </c>
      <c r="E21" s="106" t="n">
        <v>1098</v>
      </c>
      <c r="F21" s="106" t="n">
        <v>56752300</v>
      </c>
      <c r="G21" s="106" t="n">
        <v>3703</v>
      </c>
      <c r="H21" s="106" t="n">
        <v>5396</v>
      </c>
      <c r="I21" s="106" t="n">
        <v>56323040</v>
      </c>
      <c r="J21" s="106" t="n">
        <v>1036</v>
      </c>
      <c r="K21" s="106" t="n">
        <v>1698</v>
      </c>
      <c r="L21" s="106" t="n">
        <v>12581720</v>
      </c>
      <c r="M21" s="106" t="n">
        <v>4839</v>
      </c>
      <c r="N21" s="106" t="n">
        <v>8192</v>
      </c>
      <c r="O21" s="106" t="n">
        <v>125657060</v>
      </c>
    </row>
    <row r="22" s="106" customFormat="true" ht="13.5" hidden="false" customHeight="false" outlineLevel="0" collapsed="false">
      <c r="A22" s="107" t="s">
        <v>34</v>
      </c>
      <c r="C22" s="106" t="n">
        <v>116569</v>
      </c>
      <c r="D22" s="106" t="n">
        <v>53672</v>
      </c>
      <c r="E22" s="106" t="n">
        <v>838470</v>
      </c>
      <c r="F22" s="106" t="n">
        <v>30690283122</v>
      </c>
      <c r="G22" s="106" t="n">
        <v>1374783</v>
      </c>
      <c r="H22" s="106" t="n">
        <v>2037675</v>
      </c>
      <c r="I22" s="106" t="n">
        <v>23277458061</v>
      </c>
      <c r="J22" s="106" t="n">
        <v>229563</v>
      </c>
      <c r="K22" s="106" t="n">
        <v>429839</v>
      </c>
      <c r="L22" s="106" t="n">
        <v>3430067715</v>
      </c>
      <c r="M22" s="106" t="n">
        <v>1658018</v>
      </c>
      <c r="N22" s="106" t="n">
        <v>3305984</v>
      </c>
      <c r="O22" s="106" t="n">
        <v>57397808898</v>
      </c>
    </row>
    <row r="23" s="106" customFormat="true" ht="13.5" hidden="false" customHeight="false" outlineLevel="0" collapsed="false">
      <c r="A23" s="107" t="s">
        <v>35</v>
      </c>
      <c r="C23" s="106" t="n">
        <v>799</v>
      </c>
      <c r="D23" s="106" t="n">
        <v>187</v>
      </c>
      <c r="E23" s="106" t="n">
        <v>2033</v>
      </c>
      <c r="F23" s="106" t="n">
        <v>117560700</v>
      </c>
      <c r="G23" s="106" t="n">
        <v>7028</v>
      </c>
      <c r="H23" s="106" t="n">
        <v>9790</v>
      </c>
      <c r="I23" s="106" t="n">
        <v>148198020</v>
      </c>
      <c r="J23" s="106" t="n">
        <v>1221</v>
      </c>
      <c r="K23" s="106" t="n">
        <v>1983</v>
      </c>
      <c r="L23" s="106" t="n">
        <v>15095070</v>
      </c>
      <c r="M23" s="106" t="n">
        <v>8436</v>
      </c>
      <c r="N23" s="106" t="n">
        <v>13806</v>
      </c>
      <c r="O23" s="106" t="n">
        <v>280853790</v>
      </c>
    </row>
    <row r="24" s="106" customFormat="true" ht="13.5" hidden="false" customHeight="false" outlineLevel="0" collapsed="false">
      <c r="A24" s="107" t="s">
        <v>125</v>
      </c>
      <c r="C24" s="108" t="n">
        <v>117368</v>
      </c>
      <c r="D24" s="108" t="n">
        <v>53859</v>
      </c>
      <c r="E24" s="108" t="n">
        <v>840503</v>
      </c>
      <c r="F24" s="108" t="n">
        <v>30807843822</v>
      </c>
      <c r="G24" s="108" t="n">
        <v>1381811</v>
      </c>
      <c r="H24" s="108" t="n">
        <v>2047465</v>
      </c>
      <c r="I24" s="108" t="n">
        <v>23425656081</v>
      </c>
      <c r="J24" s="108" t="n">
        <v>230784</v>
      </c>
      <c r="K24" s="108" t="n">
        <v>431822</v>
      </c>
      <c r="L24" s="108" t="n">
        <v>3445162785</v>
      </c>
      <c r="M24" s="108" t="n">
        <v>1666454</v>
      </c>
      <c r="N24" s="108" t="n">
        <v>3319790</v>
      </c>
      <c r="O24" s="108" t="n">
        <v>57678662688</v>
      </c>
    </row>
    <row r="25" s="105" customFormat="true" ht="13.5" hidden="false" customHeight="false" outlineLevel="0" collapsed="false"/>
    <row r="27" customFormat="false" ht="13.5" hidden="false" customHeight="false" outlineLevel="0" collapsed="false">
      <c r="C27" s="0" t="b">
        <f aca="false">+EXACT(C1,C30)</f>
        <v>1</v>
      </c>
      <c r="D27" s="0" t="b">
        <f aca="false">+EXACT(D1,D30)</f>
        <v>1</v>
      </c>
      <c r="E27" s="0" t="b">
        <f aca="false">+EXACT(E1,E30)</f>
        <v>1</v>
      </c>
      <c r="F27" s="0" t="b">
        <f aca="false">+EXACT(F1,F30)</f>
        <v>1</v>
      </c>
      <c r="G27" s="0" t="b">
        <f aca="false">+EXACT(G1,G30)</f>
        <v>1</v>
      </c>
      <c r="H27" s="0" t="b">
        <f aca="false">+EXACT(H1,H30)</f>
        <v>1</v>
      </c>
      <c r="I27" s="0" t="b">
        <f aca="false">+EXACT(I1,I30)</f>
        <v>1</v>
      </c>
      <c r="J27" s="0" t="b">
        <f aca="false">+EXACT(J1,J30)</f>
        <v>1</v>
      </c>
      <c r="K27" s="0" t="b">
        <f aca="false">+EXACT(K1,K30)</f>
        <v>1</v>
      </c>
      <c r="L27" s="0" t="b">
        <f aca="false">+EXACT(L1,L30)</f>
        <v>1</v>
      </c>
      <c r="M27" s="0" t="b">
        <f aca="false">+EXACT(M1,M30)</f>
        <v>1</v>
      </c>
      <c r="N27" s="0" t="b">
        <f aca="false">+EXACT(N1,N30)</f>
        <v>1</v>
      </c>
      <c r="O27" s="0" t="b">
        <f aca="false">+EXACT(O1,O30)</f>
        <v>1</v>
      </c>
    </row>
    <row r="29" customFormat="false" ht="13.5" hidden="false" customHeight="false" outlineLevel="0" collapsed="false">
      <c r="A29" s="0" t="s">
        <v>126</v>
      </c>
    </row>
    <row r="30" s="105" customFormat="true" ht="107.25" hidden="false" customHeight="true" outlineLevel="0" collapsed="false">
      <c r="A30" s="104" t="s">
        <v>111</v>
      </c>
      <c r="B30" s="104" t="s">
        <v>23</v>
      </c>
      <c r="C30" s="105" t="s">
        <v>127</v>
      </c>
      <c r="D30" s="105" t="s">
        <v>113</v>
      </c>
      <c r="E30" s="105" t="s">
        <v>114</v>
      </c>
      <c r="F30" s="105" t="s">
        <v>115</v>
      </c>
      <c r="G30" s="105" t="s">
        <v>116</v>
      </c>
      <c r="H30" s="105" t="s">
        <v>117</v>
      </c>
      <c r="I30" s="105" t="s">
        <v>118</v>
      </c>
      <c r="J30" s="105" t="s">
        <v>119</v>
      </c>
      <c r="K30" s="105" t="s">
        <v>120</v>
      </c>
      <c r="L30" s="105" t="s">
        <v>121</v>
      </c>
      <c r="M30" s="105" t="s">
        <v>122</v>
      </c>
      <c r="N30" s="105" t="s">
        <v>123</v>
      </c>
      <c r="O30" s="105" t="s">
        <v>124</v>
      </c>
    </row>
    <row r="31" customFormat="false" ht="13.5" hidden="false" customHeight="false" outlineLevel="0" collapsed="false">
      <c r="A31" s="0" t="n">
        <v>1</v>
      </c>
      <c r="B31" s="109" t="s">
        <v>36</v>
      </c>
      <c r="C31" s="0" t="n">
        <v>43831</v>
      </c>
      <c r="D31" s="0" t="n">
        <v>19909</v>
      </c>
      <c r="E31" s="0" t="n">
        <v>315686</v>
      </c>
      <c r="F31" s="0" t="n">
        <v>10573902030</v>
      </c>
      <c r="G31" s="0" t="n">
        <v>526668</v>
      </c>
      <c r="H31" s="0" t="n">
        <v>803684</v>
      </c>
      <c r="I31" s="0" t="n">
        <v>8615367720</v>
      </c>
      <c r="J31" s="0" t="n">
        <v>93928</v>
      </c>
      <c r="K31" s="0" t="n">
        <v>186785</v>
      </c>
      <c r="L31" s="0" t="n">
        <v>1280575083</v>
      </c>
      <c r="M31" s="0" t="n">
        <v>640505</v>
      </c>
      <c r="N31" s="0" t="n">
        <v>1306155</v>
      </c>
      <c r="O31" s="0" t="n">
        <v>20469844833</v>
      </c>
    </row>
    <row r="32" customFormat="false" ht="13.5" hidden="false" customHeight="false" outlineLevel="0" collapsed="false">
      <c r="A32" s="0" t="n">
        <v>2</v>
      </c>
      <c r="B32" s="109" t="s">
        <v>37</v>
      </c>
      <c r="C32" s="0" t="n">
        <v>11390</v>
      </c>
      <c r="D32" s="0" t="n">
        <v>5273</v>
      </c>
      <c r="E32" s="0" t="n">
        <v>86806</v>
      </c>
      <c r="F32" s="0" t="n">
        <v>3026570964</v>
      </c>
      <c r="G32" s="0" t="n">
        <v>136050</v>
      </c>
      <c r="H32" s="0" t="n">
        <v>207501</v>
      </c>
      <c r="I32" s="0" t="n">
        <v>2141211694</v>
      </c>
      <c r="J32" s="0" t="n">
        <v>23031</v>
      </c>
      <c r="K32" s="0" t="n">
        <v>49020</v>
      </c>
      <c r="L32" s="0" t="n">
        <v>351337010</v>
      </c>
      <c r="M32" s="0" t="n">
        <v>164354</v>
      </c>
      <c r="N32" s="0" t="n">
        <v>343327</v>
      </c>
      <c r="O32" s="0" t="n">
        <v>5519119668</v>
      </c>
    </row>
    <row r="33" customFormat="false" ht="13.5" hidden="false" customHeight="false" outlineLevel="0" collapsed="false">
      <c r="A33" s="0" t="n">
        <v>3</v>
      </c>
      <c r="B33" s="109" t="s">
        <v>38</v>
      </c>
      <c r="C33" s="0" t="n">
        <v>8626</v>
      </c>
      <c r="D33" s="0" t="n">
        <v>3890</v>
      </c>
      <c r="E33" s="0" t="n">
        <v>64602</v>
      </c>
      <c r="F33" s="0" t="n">
        <v>2034705670</v>
      </c>
      <c r="G33" s="0" t="n">
        <v>101972</v>
      </c>
      <c r="H33" s="0" t="n">
        <v>164770</v>
      </c>
      <c r="I33" s="0" t="n">
        <v>1707791576</v>
      </c>
      <c r="J33" s="0" t="n">
        <v>18593</v>
      </c>
      <c r="K33" s="0" t="n">
        <v>38579</v>
      </c>
      <c r="L33" s="0" t="n">
        <v>255873870</v>
      </c>
      <c r="M33" s="0" t="n">
        <v>124455</v>
      </c>
      <c r="N33" s="0" t="n">
        <v>267951</v>
      </c>
      <c r="O33" s="0" t="n">
        <v>3998371116</v>
      </c>
    </row>
    <row r="34" customFormat="false" ht="13.5" hidden="false" customHeight="false" outlineLevel="0" collapsed="false">
      <c r="A34" s="0" t="n">
        <v>4</v>
      </c>
      <c r="B34" s="109" t="s">
        <v>39</v>
      </c>
      <c r="C34" s="0" t="n">
        <v>7277</v>
      </c>
      <c r="D34" s="0" t="n">
        <v>3790</v>
      </c>
      <c r="E34" s="0" t="n">
        <v>63361</v>
      </c>
      <c r="F34" s="0" t="n">
        <v>1951586320</v>
      </c>
      <c r="G34" s="0" t="n">
        <v>89874</v>
      </c>
      <c r="H34" s="0" t="n">
        <v>140063</v>
      </c>
      <c r="I34" s="0" t="n">
        <v>1391449680</v>
      </c>
      <c r="J34" s="0" t="n">
        <v>13653</v>
      </c>
      <c r="K34" s="0" t="n">
        <v>29881</v>
      </c>
      <c r="L34" s="0" t="n">
        <v>193360280</v>
      </c>
      <c r="M34" s="0" t="n">
        <v>107317</v>
      </c>
      <c r="N34" s="0" t="n">
        <v>233305</v>
      </c>
      <c r="O34" s="0" t="n">
        <v>3536396280</v>
      </c>
    </row>
    <row r="35" customFormat="false" ht="13.5" hidden="false" customHeight="false" outlineLevel="0" collapsed="false">
      <c r="A35" s="0" t="n">
        <v>5</v>
      </c>
      <c r="B35" s="109" t="s">
        <v>40</v>
      </c>
      <c r="C35" s="0" t="n">
        <v>8853</v>
      </c>
      <c r="D35" s="0" t="n">
        <v>4103</v>
      </c>
      <c r="E35" s="0" t="n">
        <v>64985</v>
      </c>
      <c r="F35" s="0" t="n">
        <v>2141999835</v>
      </c>
      <c r="G35" s="0" t="n">
        <v>98157</v>
      </c>
      <c r="H35" s="0" t="n">
        <v>146759</v>
      </c>
      <c r="I35" s="0" t="n">
        <v>1470650821</v>
      </c>
      <c r="J35" s="0" t="n">
        <v>19030</v>
      </c>
      <c r="K35" s="0" t="n">
        <v>33489</v>
      </c>
      <c r="L35" s="0" t="n">
        <v>252240506</v>
      </c>
      <c r="M35" s="0" t="n">
        <v>121290</v>
      </c>
      <c r="N35" s="0" t="n">
        <v>245233</v>
      </c>
      <c r="O35" s="0" t="n">
        <v>3864891162</v>
      </c>
    </row>
    <row r="36" customFormat="false" ht="13.5" hidden="false" customHeight="false" outlineLevel="0" collapsed="false">
      <c r="A36" s="0" t="n">
        <v>6</v>
      </c>
      <c r="B36" s="109" t="s">
        <v>41</v>
      </c>
      <c r="C36" s="0" t="n">
        <v>4898</v>
      </c>
      <c r="D36" s="0" t="n">
        <v>2496</v>
      </c>
      <c r="E36" s="0" t="n">
        <v>38905</v>
      </c>
      <c r="F36" s="0" t="n">
        <v>1338943456</v>
      </c>
      <c r="G36" s="0" t="n">
        <v>62406</v>
      </c>
      <c r="H36" s="0" t="n">
        <v>88577</v>
      </c>
      <c r="I36" s="0" t="n">
        <v>850980612</v>
      </c>
      <c r="J36" s="0" t="n">
        <v>10648</v>
      </c>
      <c r="K36" s="0" t="n">
        <v>21012</v>
      </c>
      <c r="L36" s="0" t="n">
        <v>139915640</v>
      </c>
      <c r="M36" s="0" t="n">
        <v>75550</v>
      </c>
      <c r="N36" s="0" t="n">
        <v>148494</v>
      </c>
      <c r="O36" s="0" t="n">
        <v>2329839708</v>
      </c>
    </row>
    <row r="37" customFormat="false" ht="13.5" hidden="false" customHeight="false" outlineLevel="0" collapsed="false">
      <c r="A37" s="0" t="n">
        <v>7</v>
      </c>
      <c r="B37" s="109" t="s">
        <v>42</v>
      </c>
      <c r="C37" s="0" t="n">
        <v>2289</v>
      </c>
      <c r="D37" s="0" t="n">
        <v>1002</v>
      </c>
      <c r="E37" s="0" t="n">
        <v>14813</v>
      </c>
      <c r="F37" s="0" t="n">
        <v>559904754</v>
      </c>
      <c r="G37" s="0" t="n">
        <v>29757</v>
      </c>
      <c r="H37" s="0" t="n">
        <v>44756</v>
      </c>
      <c r="I37" s="0" t="n">
        <v>434920590</v>
      </c>
      <c r="J37" s="0" t="n">
        <v>3902</v>
      </c>
      <c r="K37" s="0" t="n">
        <v>9518</v>
      </c>
      <c r="L37" s="0" t="n">
        <v>61431726</v>
      </c>
      <c r="M37" s="0" t="n">
        <v>34661</v>
      </c>
      <c r="N37" s="0" t="n">
        <v>69087</v>
      </c>
      <c r="O37" s="0" t="n">
        <v>1056257070</v>
      </c>
    </row>
    <row r="38" customFormat="false" ht="13.5" hidden="false" customHeight="false" outlineLevel="0" collapsed="false">
      <c r="A38" s="0" t="n">
        <v>8</v>
      </c>
      <c r="B38" s="109" t="s">
        <v>43</v>
      </c>
      <c r="C38" s="0" t="n">
        <v>3031</v>
      </c>
      <c r="D38" s="0" t="n">
        <v>1648</v>
      </c>
      <c r="E38" s="0" t="n">
        <v>25722</v>
      </c>
      <c r="F38" s="0" t="n">
        <v>777883770</v>
      </c>
      <c r="G38" s="0" t="n">
        <v>33972</v>
      </c>
      <c r="H38" s="0" t="n">
        <v>54536</v>
      </c>
      <c r="I38" s="0" t="n">
        <v>568552680</v>
      </c>
      <c r="J38" s="0" t="n">
        <v>4398</v>
      </c>
      <c r="K38" s="0" t="n">
        <v>8862</v>
      </c>
      <c r="L38" s="0" t="n">
        <v>65965230</v>
      </c>
      <c r="M38" s="0" t="n">
        <v>40018</v>
      </c>
      <c r="N38" s="0" t="n">
        <v>89120</v>
      </c>
      <c r="O38" s="0" t="n">
        <v>1412401680</v>
      </c>
    </row>
    <row r="39" customFormat="false" ht="13.5" hidden="false" customHeight="false" outlineLevel="0" collapsed="false">
      <c r="A39" s="0" t="n">
        <v>9</v>
      </c>
      <c r="B39" s="109" t="s">
        <v>44</v>
      </c>
      <c r="C39" s="0" t="n">
        <v>2766</v>
      </c>
      <c r="D39" s="0" t="n">
        <v>1419</v>
      </c>
      <c r="E39" s="0" t="n">
        <v>23884</v>
      </c>
      <c r="F39" s="0" t="n">
        <v>740776180</v>
      </c>
      <c r="G39" s="0" t="n">
        <v>31281</v>
      </c>
      <c r="H39" s="0" t="n">
        <v>47911</v>
      </c>
      <c r="I39" s="0" t="n">
        <v>487200220</v>
      </c>
      <c r="J39" s="0" t="n">
        <v>4162</v>
      </c>
      <c r="K39" s="0" t="n">
        <v>9805</v>
      </c>
      <c r="L39" s="0" t="n">
        <v>79956650</v>
      </c>
      <c r="M39" s="0" t="n">
        <v>36862</v>
      </c>
      <c r="N39" s="0" t="n">
        <v>81600</v>
      </c>
      <c r="O39" s="0" t="n">
        <v>1307933050</v>
      </c>
    </row>
    <row r="40" customFormat="false" ht="13.5" hidden="false" customHeight="false" outlineLevel="0" collapsed="false">
      <c r="A40" s="0" t="n">
        <v>10</v>
      </c>
      <c r="B40" s="109" t="s">
        <v>45</v>
      </c>
      <c r="C40" s="0" t="n">
        <v>3430</v>
      </c>
      <c r="D40" s="0" t="n">
        <v>1844</v>
      </c>
      <c r="E40" s="0" t="n">
        <v>29131</v>
      </c>
      <c r="F40" s="0" t="n">
        <v>1050156154</v>
      </c>
      <c r="G40" s="0" t="n">
        <v>38394</v>
      </c>
      <c r="H40" s="0" t="n">
        <v>56091</v>
      </c>
      <c r="I40" s="0" t="n">
        <v>636605423</v>
      </c>
      <c r="J40" s="0" t="n">
        <v>5161</v>
      </c>
      <c r="K40" s="0" t="n">
        <v>12477</v>
      </c>
      <c r="L40" s="0" t="n">
        <v>81946220</v>
      </c>
      <c r="M40" s="0" t="n">
        <v>45399</v>
      </c>
      <c r="N40" s="0" t="n">
        <v>97699</v>
      </c>
      <c r="O40" s="0" t="n">
        <v>1768707797</v>
      </c>
    </row>
    <row r="41" customFormat="false" ht="13.5" hidden="false" customHeight="false" outlineLevel="0" collapsed="false">
      <c r="A41" s="0" t="n">
        <v>11</v>
      </c>
      <c r="B41" s="109" t="s">
        <v>46</v>
      </c>
      <c r="C41" s="0" t="n">
        <v>6484</v>
      </c>
      <c r="D41" s="0" t="n">
        <v>3219</v>
      </c>
      <c r="E41" s="0" t="n">
        <v>55450</v>
      </c>
      <c r="F41" s="0" t="n">
        <v>1646118264</v>
      </c>
      <c r="G41" s="0" t="n">
        <v>73399</v>
      </c>
      <c r="H41" s="0" t="n">
        <v>112914</v>
      </c>
      <c r="I41" s="0" t="n">
        <v>1096886170</v>
      </c>
      <c r="J41" s="0" t="n">
        <v>10337</v>
      </c>
      <c r="K41" s="0" t="n">
        <v>21985</v>
      </c>
      <c r="L41" s="0" t="n">
        <v>158650550</v>
      </c>
      <c r="M41" s="0" t="n">
        <v>86955</v>
      </c>
      <c r="N41" s="0" t="n">
        <v>190349</v>
      </c>
      <c r="O41" s="0" t="n">
        <v>2901654984</v>
      </c>
    </row>
    <row r="42" customFormat="false" ht="13.5" hidden="false" customHeight="false" outlineLevel="0" collapsed="false">
      <c r="A42" s="0" t="n">
        <v>16</v>
      </c>
      <c r="B42" s="109" t="s">
        <v>47</v>
      </c>
      <c r="C42" s="0" t="n">
        <v>389</v>
      </c>
      <c r="D42" s="0" t="n">
        <v>197</v>
      </c>
      <c r="E42" s="0" t="n">
        <v>3031</v>
      </c>
      <c r="F42" s="0" t="n">
        <v>110611100</v>
      </c>
      <c r="G42" s="0" t="n">
        <v>4334</v>
      </c>
      <c r="H42" s="0" t="n">
        <v>6194</v>
      </c>
      <c r="I42" s="0" t="n">
        <v>85509810</v>
      </c>
      <c r="J42" s="0" t="n">
        <v>721</v>
      </c>
      <c r="K42" s="0" t="n">
        <v>1558</v>
      </c>
      <c r="L42" s="0" t="n">
        <v>10188140</v>
      </c>
      <c r="M42" s="0" t="n">
        <v>5252</v>
      </c>
      <c r="N42" s="0" t="n">
        <v>10783</v>
      </c>
      <c r="O42" s="0" t="n">
        <v>206309050</v>
      </c>
    </row>
    <row r="43" customFormat="false" ht="13.5" hidden="false" customHeight="false" outlineLevel="0" collapsed="false">
      <c r="A43" s="0" t="n">
        <v>20</v>
      </c>
      <c r="B43" s="109" t="s">
        <v>48</v>
      </c>
      <c r="C43" s="0" t="n">
        <v>2861</v>
      </c>
      <c r="D43" s="0" t="n">
        <v>1226</v>
      </c>
      <c r="E43" s="0" t="n">
        <v>17829</v>
      </c>
      <c r="F43" s="0" t="n">
        <v>721305540</v>
      </c>
      <c r="G43" s="0" t="n">
        <v>33355</v>
      </c>
      <c r="H43" s="0" t="n">
        <v>48125</v>
      </c>
      <c r="I43" s="0" t="n">
        <v>537379984</v>
      </c>
      <c r="J43" s="0" t="n">
        <v>4600</v>
      </c>
      <c r="K43" s="0" t="n">
        <v>10034</v>
      </c>
      <c r="L43" s="0" t="n">
        <v>72238590</v>
      </c>
      <c r="M43" s="0" t="n">
        <v>39181</v>
      </c>
      <c r="N43" s="0" t="n">
        <v>75988</v>
      </c>
      <c r="O43" s="0" t="n">
        <v>1330924114</v>
      </c>
    </row>
    <row r="44" customFormat="false" ht="13.5" hidden="false" customHeight="false" outlineLevel="0" collapsed="false">
      <c r="A44" s="0" t="n">
        <v>46</v>
      </c>
      <c r="B44" s="109" t="s">
        <v>49</v>
      </c>
      <c r="C44" s="0" t="n">
        <v>1266</v>
      </c>
      <c r="D44" s="0" t="n">
        <v>674</v>
      </c>
      <c r="E44" s="0" t="n">
        <v>10419</v>
      </c>
      <c r="F44" s="0" t="n">
        <v>362897240</v>
      </c>
      <c r="G44" s="0" t="n">
        <v>15533</v>
      </c>
      <c r="H44" s="0" t="n">
        <v>23448</v>
      </c>
      <c r="I44" s="0" t="n">
        <v>232270540</v>
      </c>
      <c r="J44" s="0" t="n">
        <v>1877</v>
      </c>
      <c r="K44" s="0" t="n">
        <v>3874</v>
      </c>
      <c r="L44" s="0" t="n">
        <v>26097970</v>
      </c>
      <c r="M44" s="0" t="n">
        <v>18084</v>
      </c>
      <c r="N44" s="0" t="n">
        <v>37741</v>
      </c>
      <c r="O44" s="0" t="n">
        <v>621265750</v>
      </c>
    </row>
    <row r="45" customFormat="false" ht="13.5" hidden="false" customHeight="false" outlineLevel="0" collapsed="false">
      <c r="A45" s="0" t="n">
        <v>47</v>
      </c>
      <c r="B45" s="109" t="s">
        <v>50</v>
      </c>
      <c r="C45" s="0" t="n">
        <v>1920</v>
      </c>
      <c r="D45" s="0" t="n">
        <v>999</v>
      </c>
      <c r="E45" s="0" t="n">
        <v>15950</v>
      </c>
      <c r="F45" s="0" t="n">
        <v>521717590</v>
      </c>
      <c r="G45" s="0" t="n">
        <v>24537</v>
      </c>
      <c r="H45" s="0" t="n">
        <v>39301</v>
      </c>
      <c r="I45" s="0" t="n">
        <v>412786482</v>
      </c>
      <c r="J45" s="0" t="n">
        <v>2982</v>
      </c>
      <c r="K45" s="0" t="n">
        <v>6696</v>
      </c>
      <c r="L45" s="0" t="n">
        <v>53096090</v>
      </c>
      <c r="M45" s="0" t="n">
        <v>28518</v>
      </c>
      <c r="N45" s="0" t="n">
        <v>61947</v>
      </c>
      <c r="O45" s="0" t="n">
        <v>987600162</v>
      </c>
    </row>
    <row r="46" customFormat="false" ht="13.5" hidden="false" customHeight="false" outlineLevel="0" collapsed="false">
      <c r="A46" s="0" t="n">
        <v>101</v>
      </c>
      <c r="B46" s="109" t="s">
        <v>51</v>
      </c>
      <c r="C46" s="0" t="n">
        <v>4644</v>
      </c>
      <c r="D46" s="0" t="n">
        <v>2356</v>
      </c>
      <c r="E46" s="0" t="n">
        <v>34336</v>
      </c>
      <c r="F46" s="0" t="n">
        <v>1160263453</v>
      </c>
      <c r="G46" s="0" t="n">
        <v>53553</v>
      </c>
      <c r="H46" s="0" t="n">
        <v>79935</v>
      </c>
      <c r="I46" s="0" t="n">
        <v>870158256</v>
      </c>
      <c r="J46" s="0" t="n">
        <v>8907</v>
      </c>
      <c r="K46" s="0" t="n">
        <v>17248</v>
      </c>
      <c r="L46" s="0" t="n">
        <v>129093020</v>
      </c>
      <c r="M46" s="0" t="n">
        <v>64816</v>
      </c>
      <c r="N46" s="0" t="n">
        <v>131519</v>
      </c>
      <c r="O46" s="0" t="n">
        <v>2159514729</v>
      </c>
    </row>
    <row r="47" customFormat="false" ht="13.5" hidden="false" customHeight="false" outlineLevel="0" collapsed="false">
      <c r="A47" s="0" t="n">
        <v>102</v>
      </c>
      <c r="B47" s="109" t="s">
        <v>52</v>
      </c>
      <c r="C47" s="0" t="n">
        <v>3740</v>
      </c>
      <c r="D47" s="0" t="n">
        <v>1648</v>
      </c>
      <c r="E47" s="0" t="n">
        <v>24896</v>
      </c>
      <c r="F47" s="0" t="n">
        <v>898404850</v>
      </c>
      <c r="G47" s="0" t="n">
        <v>44363</v>
      </c>
      <c r="H47" s="0" t="n">
        <v>68177</v>
      </c>
      <c r="I47" s="0" t="n">
        <v>701912780</v>
      </c>
      <c r="J47" s="0" t="n">
        <v>6934</v>
      </c>
      <c r="K47" s="0" t="n">
        <v>14699</v>
      </c>
      <c r="L47" s="0" t="n">
        <v>105206040</v>
      </c>
      <c r="M47" s="0" t="n">
        <v>52945</v>
      </c>
      <c r="N47" s="0" t="n">
        <v>107772</v>
      </c>
      <c r="O47" s="0" t="n">
        <v>1705523670</v>
      </c>
    </row>
    <row r="48" customFormat="false" ht="13.5" hidden="false" customHeight="false" outlineLevel="0" collapsed="false">
      <c r="A48" s="0" t="n">
        <v>103</v>
      </c>
      <c r="B48" s="109" t="s">
        <v>53</v>
      </c>
      <c r="C48" s="0" t="n">
        <v>3822</v>
      </c>
      <c r="D48" s="0" t="n">
        <v>1717</v>
      </c>
      <c r="E48" s="0" t="n">
        <v>26447</v>
      </c>
      <c r="F48" s="0" t="n">
        <v>984547760</v>
      </c>
      <c r="G48" s="0" t="n">
        <v>44753</v>
      </c>
      <c r="H48" s="0" t="n">
        <v>65076</v>
      </c>
      <c r="I48" s="0" t="n">
        <v>717877158</v>
      </c>
      <c r="J48" s="0" t="n">
        <v>6385</v>
      </c>
      <c r="K48" s="0" t="n">
        <v>14239</v>
      </c>
      <c r="L48" s="0" t="n">
        <v>96458160</v>
      </c>
      <c r="M48" s="0" t="n">
        <v>52855</v>
      </c>
      <c r="N48" s="0" t="n">
        <v>105762</v>
      </c>
      <c r="O48" s="0" t="n">
        <v>1798883078</v>
      </c>
    </row>
    <row r="49" customFormat="false" ht="13.5" hidden="false" customHeight="false" outlineLevel="0" collapsed="false">
      <c r="A49" s="0" t="n">
        <v>301</v>
      </c>
      <c r="B49" s="109" t="s">
        <v>54</v>
      </c>
      <c r="C49" s="0" t="n">
        <v>302</v>
      </c>
      <c r="D49" s="0" t="n">
        <v>82</v>
      </c>
      <c r="E49" s="0" t="n">
        <v>977</v>
      </c>
      <c r="F49" s="0" t="n">
        <v>44119750</v>
      </c>
      <c r="G49" s="0" t="n">
        <v>3155</v>
      </c>
      <c r="H49" s="0" t="n">
        <v>4532</v>
      </c>
      <c r="I49" s="0" t="n">
        <v>81859350</v>
      </c>
      <c r="J49" s="0" t="n">
        <v>183</v>
      </c>
      <c r="K49" s="0" t="n">
        <v>318</v>
      </c>
      <c r="L49" s="0" t="n">
        <v>2674840</v>
      </c>
      <c r="M49" s="0" t="n">
        <v>3420</v>
      </c>
      <c r="N49" s="0" t="n">
        <v>5827</v>
      </c>
      <c r="O49" s="0" t="n">
        <v>128653940</v>
      </c>
    </row>
    <row r="50" customFormat="false" ht="13.5" hidden="false" customHeight="false" outlineLevel="0" collapsed="false">
      <c r="A50" s="0" t="n">
        <v>302</v>
      </c>
      <c r="B50" s="109" t="s">
        <v>55</v>
      </c>
      <c r="C50" s="0" t="n">
        <v>412</v>
      </c>
      <c r="D50" s="0" t="n">
        <v>137</v>
      </c>
      <c r="E50" s="0" t="n">
        <v>1351</v>
      </c>
      <c r="F50" s="0" t="n">
        <v>73269790</v>
      </c>
      <c r="G50" s="0" t="n">
        <v>3136</v>
      </c>
      <c r="H50" s="0" t="n">
        <v>4402</v>
      </c>
      <c r="I50" s="0" t="n">
        <v>57739940</v>
      </c>
      <c r="J50" s="0" t="n">
        <v>1019</v>
      </c>
      <c r="K50" s="0" t="n">
        <v>1831</v>
      </c>
      <c r="L50" s="0" t="n">
        <v>12005070</v>
      </c>
      <c r="M50" s="0" t="n">
        <v>4292</v>
      </c>
      <c r="N50" s="0" t="n">
        <v>7584</v>
      </c>
      <c r="O50" s="0" t="n">
        <v>143014800</v>
      </c>
    </row>
    <row r="51" customFormat="false" ht="13.5" hidden="false" customHeight="false" outlineLevel="0" collapsed="false">
      <c r="A51" s="109" t="s">
        <v>34</v>
      </c>
      <c r="C51" s="0" t="n">
        <v>121517</v>
      </c>
      <c r="D51" s="0" t="n">
        <v>57410</v>
      </c>
      <c r="E51" s="0" t="n">
        <v>916253</v>
      </c>
      <c r="F51" s="0" t="n">
        <v>30602294930</v>
      </c>
      <c r="G51" s="0" t="n">
        <v>1442358</v>
      </c>
      <c r="H51" s="0" t="n">
        <v>2197818</v>
      </c>
      <c r="I51" s="0" t="n">
        <v>22959512196</v>
      </c>
      <c r="J51" s="0" t="n">
        <v>239249</v>
      </c>
      <c r="K51" s="0" t="n">
        <v>489761</v>
      </c>
      <c r="L51" s="0" t="n">
        <v>3413630775</v>
      </c>
      <c r="M51" s="0" t="n">
        <v>1739017</v>
      </c>
      <c r="N51" s="0" t="n">
        <v>3603832</v>
      </c>
      <c r="O51" s="0" t="n">
        <v>56975437901</v>
      </c>
    </row>
    <row r="52" customFormat="false" ht="13.5" hidden="false" customHeight="false" outlineLevel="0" collapsed="false">
      <c r="A52" s="109" t="s">
        <v>35</v>
      </c>
      <c r="C52" s="0" t="n">
        <v>714</v>
      </c>
      <c r="D52" s="0" t="n">
        <v>219</v>
      </c>
      <c r="E52" s="0" t="n">
        <v>2328</v>
      </c>
      <c r="F52" s="0" t="n">
        <v>117389540</v>
      </c>
      <c r="G52" s="0" t="n">
        <v>6291</v>
      </c>
      <c r="H52" s="0" t="n">
        <v>8934</v>
      </c>
      <c r="I52" s="0" t="n">
        <v>139599290</v>
      </c>
      <c r="J52" s="0" t="n">
        <v>1202</v>
      </c>
      <c r="K52" s="0" t="n">
        <v>2149</v>
      </c>
      <c r="L52" s="0" t="n">
        <v>14679910</v>
      </c>
      <c r="M52" s="0" t="n">
        <v>7712</v>
      </c>
      <c r="N52" s="0" t="n">
        <v>13411</v>
      </c>
      <c r="O52" s="0" t="n">
        <v>271668740</v>
      </c>
    </row>
    <row r="53" customFormat="false" ht="13.5" hidden="false" customHeight="false" outlineLevel="0" collapsed="false">
      <c r="A53" s="109" t="s">
        <v>125</v>
      </c>
      <c r="C53" s="0" t="n">
        <v>122231</v>
      </c>
      <c r="D53" s="0" t="n">
        <v>57629</v>
      </c>
      <c r="E53" s="0" t="n">
        <v>918581</v>
      </c>
      <c r="F53" s="0" t="n">
        <v>30719684470</v>
      </c>
      <c r="G53" s="0" t="n">
        <v>1448649</v>
      </c>
      <c r="H53" s="0" t="n">
        <v>2206752</v>
      </c>
      <c r="I53" s="0" t="n">
        <v>23099111486</v>
      </c>
      <c r="J53" s="0" t="n">
        <v>240451</v>
      </c>
      <c r="K53" s="0" t="n">
        <v>491910</v>
      </c>
      <c r="L53" s="0" t="n">
        <v>3428310685</v>
      </c>
      <c r="M53" s="0" t="n">
        <v>1746729</v>
      </c>
      <c r="N53" s="0" t="n">
        <v>3617243</v>
      </c>
      <c r="O53" s="0" t="n">
        <v>57247106641</v>
      </c>
    </row>
    <row r="57" customFormat="false" ht="13.5" hidden="false" customHeight="false" outlineLevel="0" collapsed="false">
      <c r="C57" s="0" t="b">
        <f aca="false">+EXACT(C30,C60)</f>
        <v>1</v>
      </c>
      <c r="D57" s="0" t="b">
        <f aca="false">+EXACT(D30,D60)</f>
        <v>1</v>
      </c>
      <c r="E57" s="0" t="b">
        <f aca="false">+EXACT(E30,E60)</f>
        <v>1</v>
      </c>
      <c r="F57" s="0" t="b">
        <f aca="false">+EXACT(F30,F60)</f>
        <v>1</v>
      </c>
      <c r="G57" s="0" t="b">
        <f aca="false">+EXACT(G30,G60)</f>
        <v>1</v>
      </c>
      <c r="H57" s="0" t="b">
        <f aca="false">+EXACT(H30,H60)</f>
        <v>1</v>
      </c>
      <c r="I57" s="0" t="b">
        <f aca="false">+EXACT(I30,I60)</f>
        <v>1</v>
      </c>
      <c r="J57" s="0" t="b">
        <f aca="false">+EXACT(J30,J60)</f>
        <v>1</v>
      </c>
      <c r="K57" s="0" t="b">
        <f aca="false">+EXACT(K30,K60)</f>
        <v>1</v>
      </c>
      <c r="L57" s="0" t="b">
        <f aca="false">+EXACT(L30,L60)</f>
        <v>1</v>
      </c>
      <c r="M57" s="0" t="b">
        <f aca="false">+EXACT(M30,M60)</f>
        <v>1</v>
      </c>
      <c r="N57" s="0" t="b">
        <f aca="false">+EXACT(N30,N60)</f>
        <v>1</v>
      </c>
      <c r="O57" s="0" t="b">
        <f aca="false">+EXACT(O30,O60)</f>
        <v>1</v>
      </c>
    </row>
    <row r="59" s="108" customFormat="true" ht="13.5" hidden="false" customHeight="false" outlineLevel="0" collapsed="false">
      <c r="A59" s="110" t="s">
        <v>128</v>
      </c>
    </row>
    <row r="60" s="108" customFormat="true" ht="94.5" hidden="false" customHeight="false" outlineLevel="0" collapsed="false">
      <c r="A60" s="111" t="s">
        <v>111</v>
      </c>
      <c r="B60" s="111" t="s">
        <v>23</v>
      </c>
      <c r="C60" s="112" t="s">
        <v>127</v>
      </c>
      <c r="D60" s="112" t="s">
        <v>113</v>
      </c>
      <c r="E60" s="112" t="s">
        <v>114</v>
      </c>
      <c r="F60" s="112" t="s">
        <v>115</v>
      </c>
      <c r="G60" s="112" t="s">
        <v>116</v>
      </c>
      <c r="H60" s="112" t="s">
        <v>117</v>
      </c>
      <c r="I60" s="112" t="s">
        <v>118</v>
      </c>
      <c r="J60" s="112" t="s">
        <v>119</v>
      </c>
      <c r="K60" s="112" t="s">
        <v>120</v>
      </c>
      <c r="L60" s="112" t="s">
        <v>121</v>
      </c>
      <c r="M60" s="112" t="s">
        <v>122</v>
      </c>
      <c r="N60" s="112" t="s">
        <v>123</v>
      </c>
      <c r="O60" s="112" t="s">
        <v>124</v>
      </c>
    </row>
    <row r="61" customFormat="false" ht="13.5" hidden="false" customHeight="false" outlineLevel="0" collapsed="false">
      <c r="A61" s="0" t="n">
        <v>1</v>
      </c>
      <c r="B61" s="109" t="s">
        <v>36</v>
      </c>
      <c r="C61" s="0" t="n">
        <v>44349</v>
      </c>
      <c r="D61" s="0" t="n">
        <v>20301</v>
      </c>
      <c r="E61" s="0" t="n">
        <v>328871</v>
      </c>
      <c r="F61" s="0" t="n">
        <v>10970962087</v>
      </c>
      <c r="G61" s="0" t="n">
        <v>529860</v>
      </c>
      <c r="H61" s="0" t="n">
        <v>817095</v>
      </c>
      <c r="I61" s="0" t="n">
        <v>8553243390</v>
      </c>
      <c r="J61" s="0" t="n">
        <v>89997</v>
      </c>
      <c r="K61" s="0" t="n">
        <v>186905</v>
      </c>
      <c r="L61" s="0" t="n">
        <v>1303021360</v>
      </c>
      <c r="M61" s="0" t="n">
        <v>640158</v>
      </c>
      <c r="N61" s="0" t="n">
        <v>1332871</v>
      </c>
      <c r="O61" s="0" t="n">
        <v>20827226837</v>
      </c>
    </row>
    <row r="62" customFormat="false" ht="13.5" hidden="false" customHeight="false" outlineLevel="0" collapsed="false">
      <c r="A62" s="0" t="n">
        <v>2</v>
      </c>
      <c r="B62" s="109" t="s">
        <v>37</v>
      </c>
      <c r="C62" s="0" t="n">
        <v>11794</v>
      </c>
      <c r="D62" s="0" t="n">
        <v>5338</v>
      </c>
      <c r="E62" s="0" t="n">
        <v>86043</v>
      </c>
      <c r="F62" s="0" t="n">
        <v>2877163439</v>
      </c>
      <c r="G62" s="0" t="n">
        <v>141702</v>
      </c>
      <c r="H62" s="0" t="n">
        <v>220243</v>
      </c>
      <c r="I62" s="0" t="n">
        <v>2170925197</v>
      </c>
      <c r="J62" s="0" t="n">
        <v>22889</v>
      </c>
      <c r="K62" s="0" t="n">
        <v>50179</v>
      </c>
      <c r="L62" s="0" t="n">
        <v>348860600</v>
      </c>
      <c r="M62" s="0" t="n">
        <v>169929</v>
      </c>
      <c r="N62" s="0" t="n">
        <v>356465</v>
      </c>
      <c r="O62" s="0" t="n">
        <v>5396949236</v>
      </c>
    </row>
    <row r="63" customFormat="false" ht="13.5" hidden="false" customHeight="false" outlineLevel="0" collapsed="false">
      <c r="A63" s="0" t="n">
        <v>3</v>
      </c>
      <c r="B63" s="109" t="s">
        <v>38</v>
      </c>
      <c r="C63" s="0" t="n">
        <v>8808</v>
      </c>
      <c r="D63" s="0" t="n">
        <v>3880</v>
      </c>
      <c r="E63" s="0" t="n">
        <v>64369</v>
      </c>
      <c r="F63" s="0" t="n">
        <v>2091029460</v>
      </c>
      <c r="G63" s="0" t="n">
        <v>104216</v>
      </c>
      <c r="H63" s="0" t="n">
        <v>171020</v>
      </c>
      <c r="I63" s="0" t="n">
        <v>1638591864</v>
      </c>
      <c r="J63" s="0" t="n">
        <v>17823</v>
      </c>
      <c r="K63" s="0" t="n">
        <v>39283</v>
      </c>
      <c r="L63" s="0" t="n">
        <v>254167110</v>
      </c>
      <c r="M63" s="0" t="n">
        <v>125919</v>
      </c>
      <c r="N63" s="0" t="n">
        <v>274672</v>
      </c>
      <c r="O63" s="0" t="n">
        <v>3983788434</v>
      </c>
    </row>
    <row r="64" customFormat="false" ht="13.5" hidden="false" customHeight="false" outlineLevel="0" collapsed="false">
      <c r="A64" s="0" t="n">
        <v>4</v>
      </c>
      <c r="B64" s="109" t="s">
        <v>39</v>
      </c>
      <c r="C64" s="0" t="n">
        <v>7348</v>
      </c>
      <c r="D64" s="0" t="n">
        <v>3712</v>
      </c>
      <c r="E64" s="0" t="n">
        <v>64456</v>
      </c>
      <c r="F64" s="0" t="n">
        <v>1878091680</v>
      </c>
      <c r="G64" s="0" t="n">
        <v>91069</v>
      </c>
      <c r="H64" s="0" t="n">
        <v>143088</v>
      </c>
      <c r="I64" s="0" t="n">
        <v>1404827060</v>
      </c>
      <c r="J64" s="0" t="n">
        <v>12845</v>
      </c>
      <c r="K64" s="0" t="n">
        <v>28997</v>
      </c>
      <c r="L64" s="0" t="n">
        <v>193793810</v>
      </c>
      <c r="M64" s="0" t="n">
        <v>107626</v>
      </c>
      <c r="N64" s="0" t="n">
        <v>236541</v>
      </c>
      <c r="O64" s="0" t="n">
        <v>3476712550</v>
      </c>
    </row>
    <row r="65" customFormat="false" ht="13.5" hidden="false" customHeight="false" outlineLevel="0" collapsed="false">
      <c r="A65" s="0" t="n">
        <v>5</v>
      </c>
      <c r="B65" s="109" t="s">
        <v>40</v>
      </c>
      <c r="C65" s="0" t="n">
        <v>9039</v>
      </c>
      <c r="D65" s="0" t="n">
        <v>4261</v>
      </c>
      <c r="E65" s="0" t="n">
        <v>68939</v>
      </c>
      <c r="F65" s="0" t="n">
        <v>2305447470</v>
      </c>
      <c r="G65" s="0" t="n">
        <v>100898</v>
      </c>
      <c r="H65" s="0" t="n">
        <v>150799</v>
      </c>
      <c r="I65" s="0" t="n">
        <v>1526610778</v>
      </c>
      <c r="J65" s="0" t="n">
        <v>18647</v>
      </c>
      <c r="K65" s="0" t="n">
        <v>34513</v>
      </c>
      <c r="L65" s="0" t="n">
        <v>252611270</v>
      </c>
      <c r="M65" s="0" t="n">
        <v>123806</v>
      </c>
      <c r="N65" s="0" t="n">
        <v>254251</v>
      </c>
      <c r="O65" s="0" t="n">
        <v>4084669518</v>
      </c>
    </row>
    <row r="66" customFormat="false" ht="13.5" hidden="false" customHeight="false" outlineLevel="0" collapsed="false">
      <c r="A66" s="0" t="n">
        <v>6</v>
      </c>
      <c r="B66" s="109" t="s">
        <v>41</v>
      </c>
      <c r="C66" s="0" t="n">
        <v>4981</v>
      </c>
      <c r="D66" s="0" t="n">
        <v>2474</v>
      </c>
      <c r="E66" s="0" t="n">
        <v>37601</v>
      </c>
      <c r="F66" s="0" t="n">
        <v>1304450620</v>
      </c>
      <c r="G66" s="0" t="n">
        <v>63606</v>
      </c>
      <c r="H66" s="0" t="n">
        <v>92565</v>
      </c>
      <c r="I66" s="0" t="n">
        <v>874451032</v>
      </c>
      <c r="J66" s="0" t="n">
        <v>10498</v>
      </c>
      <c r="K66" s="0" t="n">
        <v>21300</v>
      </c>
      <c r="L66" s="0" t="n">
        <v>141013620</v>
      </c>
      <c r="M66" s="0" t="n">
        <v>76578</v>
      </c>
      <c r="N66" s="0" t="n">
        <v>151466</v>
      </c>
      <c r="O66" s="0" t="n">
        <v>2319915272</v>
      </c>
    </row>
    <row r="67" customFormat="false" ht="13.5" hidden="false" customHeight="false" outlineLevel="0" collapsed="false">
      <c r="A67" s="0" t="n">
        <v>7</v>
      </c>
      <c r="B67" s="109" t="s">
        <v>42</v>
      </c>
      <c r="C67" s="0" t="n">
        <v>2348</v>
      </c>
      <c r="D67" s="0" t="n">
        <v>1062</v>
      </c>
      <c r="E67" s="0" t="n">
        <v>15987</v>
      </c>
      <c r="F67" s="0" t="n">
        <v>596345542</v>
      </c>
      <c r="G67" s="0" t="n">
        <v>30627</v>
      </c>
      <c r="H67" s="0" t="n">
        <v>46372</v>
      </c>
      <c r="I67" s="0" t="n">
        <v>427743630</v>
      </c>
      <c r="J67" s="0" t="n">
        <v>3767</v>
      </c>
      <c r="K67" s="0" t="n">
        <v>9442</v>
      </c>
      <c r="L67" s="0" t="n">
        <v>63784120</v>
      </c>
      <c r="M67" s="0" t="n">
        <v>35456</v>
      </c>
      <c r="N67" s="0" t="n">
        <v>71801</v>
      </c>
      <c r="O67" s="0" t="n">
        <v>1087873292</v>
      </c>
    </row>
    <row r="68" customFormat="false" ht="13.5" hidden="false" customHeight="false" outlineLevel="0" collapsed="false">
      <c r="A68" s="0" t="n">
        <v>8</v>
      </c>
      <c r="B68" s="109" t="s">
        <v>43</v>
      </c>
      <c r="C68" s="0" t="n">
        <v>3086</v>
      </c>
      <c r="D68" s="0" t="n">
        <v>1718</v>
      </c>
      <c r="E68" s="0" t="n">
        <v>28088</v>
      </c>
      <c r="F68" s="0" t="n">
        <v>841774080</v>
      </c>
      <c r="G68" s="0" t="n">
        <v>34731</v>
      </c>
      <c r="H68" s="0" t="n">
        <v>56852</v>
      </c>
      <c r="I68" s="0" t="n">
        <v>588060140</v>
      </c>
      <c r="J68" s="0" t="n">
        <v>4321</v>
      </c>
      <c r="K68" s="0" t="n">
        <v>8963</v>
      </c>
      <c r="L68" s="0" t="n">
        <v>67853100</v>
      </c>
      <c r="M68" s="0" t="n">
        <v>40770</v>
      </c>
      <c r="N68" s="0" t="n">
        <v>93903</v>
      </c>
      <c r="O68" s="0" t="n">
        <v>1497687320</v>
      </c>
    </row>
    <row r="69" customFormat="false" ht="13.5" hidden="false" customHeight="false" outlineLevel="0" collapsed="false">
      <c r="A69" s="0" t="n">
        <v>9</v>
      </c>
      <c r="B69" s="109" t="s">
        <v>44</v>
      </c>
      <c r="C69" s="0" t="n">
        <v>2770</v>
      </c>
      <c r="D69" s="0" t="n">
        <v>1283</v>
      </c>
      <c r="E69" s="0" t="n">
        <v>21191</v>
      </c>
      <c r="F69" s="0" t="n">
        <v>658018169</v>
      </c>
      <c r="G69" s="0" t="n">
        <v>30784</v>
      </c>
      <c r="H69" s="0" t="n">
        <v>46670</v>
      </c>
      <c r="I69" s="0" t="n">
        <v>416971552</v>
      </c>
      <c r="J69" s="0" t="n">
        <v>4185</v>
      </c>
      <c r="K69" s="0" t="n">
        <v>10043</v>
      </c>
      <c r="L69" s="0" t="n">
        <v>80793963</v>
      </c>
      <c r="M69" s="0" t="n">
        <v>36252</v>
      </c>
      <c r="N69" s="0" t="n">
        <v>77904</v>
      </c>
      <c r="O69" s="0" t="n">
        <v>1155783684</v>
      </c>
    </row>
    <row r="70" customFormat="false" ht="13.5" hidden="false" customHeight="false" outlineLevel="0" collapsed="false">
      <c r="A70" s="0" t="n">
        <v>10</v>
      </c>
      <c r="B70" s="109" t="s">
        <v>45</v>
      </c>
      <c r="C70" s="0" t="n">
        <v>3492</v>
      </c>
      <c r="D70" s="0" t="n">
        <v>1653</v>
      </c>
      <c r="E70" s="0" t="n">
        <v>25590</v>
      </c>
      <c r="F70" s="0" t="n">
        <v>908126568</v>
      </c>
      <c r="G70" s="0" t="n">
        <v>39091</v>
      </c>
      <c r="H70" s="0" t="n">
        <v>58997</v>
      </c>
      <c r="I70" s="0" t="n">
        <v>631893404</v>
      </c>
      <c r="J70" s="0" t="n">
        <v>5193</v>
      </c>
      <c r="K70" s="0" t="n">
        <v>12898</v>
      </c>
      <c r="L70" s="0" t="n">
        <v>89398410</v>
      </c>
      <c r="M70" s="0" t="n">
        <v>45937</v>
      </c>
      <c r="N70" s="0" t="n">
        <v>97485</v>
      </c>
      <c r="O70" s="0" t="n">
        <v>1629418382</v>
      </c>
    </row>
    <row r="71" customFormat="false" ht="13.5" hidden="false" customHeight="false" outlineLevel="0" collapsed="false">
      <c r="A71" s="0" t="n">
        <v>11</v>
      </c>
      <c r="B71" s="109" t="s">
        <v>46</v>
      </c>
      <c r="C71" s="0" t="n">
        <v>6570</v>
      </c>
      <c r="D71" s="0" t="n">
        <v>3105</v>
      </c>
      <c r="E71" s="0" t="n">
        <v>52062</v>
      </c>
      <c r="F71" s="0" t="n">
        <v>1527852343</v>
      </c>
      <c r="G71" s="0" t="n">
        <v>74849</v>
      </c>
      <c r="H71" s="0" t="n">
        <v>117449</v>
      </c>
      <c r="I71" s="0" t="n">
        <v>1128972981</v>
      </c>
      <c r="J71" s="0" t="n">
        <v>9836</v>
      </c>
      <c r="K71" s="0" t="n">
        <v>22144</v>
      </c>
      <c r="L71" s="0" t="n">
        <v>153601140</v>
      </c>
      <c r="M71" s="0" t="n">
        <v>87790</v>
      </c>
      <c r="N71" s="0" t="n">
        <v>191655</v>
      </c>
      <c r="O71" s="0" t="n">
        <v>2810426464</v>
      </c>
    </row>
    <row r="72" customFormat="false" ht="13.5" hidden="false" customHeight="false" outlineLevel="0" collapsed="false">
      <c r="A72" s="0" t="n">
        <v>16</v>
      </c>
      <c r="B72" s="109" t="s">
        <v>47</v>
      </c>
      <c r="C72" s="0" t="n">
        <v>397</v>
      </c>
      <c r="D72" s="0" t="n">
        <v>170</v>
      </c>
      <c r="E72" s="0" t="n">
        <v>3010</v>
      </c>
      <c r="F72" s="0" t="n">
        <v>96105790</v>
      </c>
      <c r="G72" s="0" t="n">
        <v>4276</v>
      </c>
      <c r="H72" s="0" t="n">
        <v>5984</v>
      </c>
      <c r="I72" s="0" t="n">
        <v>71311570</v>
      </c>
      <c r="J72" s="0" t="n">
        <v>653</v>
      </c>
      <c r="K72" s="0" t="n">
        <v>1344</v>
      </c>
      <c r="L72" s="0" t="n">
        <v>10005720</v>
      </c>
      <c r="M72" s="0" t="n">
        <v>5099</v>
      </c>
      <c r="N72" s="0" t="n">
        <v>10338</v>
      </c>
      <c r="O72" s="0" t="n">
        <v>177423080</v>
      </c>
    </row>
    <row r="73" customFormat="false" ht="13.5" hidden="false" customHeight="false" outlineLevel="0" collapsed="false">
      <c r="A73" s="0" t="n">
        <v>20</v>
      </c>
      <c r="B73" s="109" t="s">
        <v>48</v>
      </c>
      <c r="C73" s="0" t="n">
        <v>2965</v>
      </c>
      <c r="D73" s="0" t="n">
        <v>1221</v>
      </c>
      <c r="E73" s="0" t="n">
        <v>17809</v>
      </c>
      <c r="F73" s="0" t="n">
        <v>691196170</v>
      </c>
      <c r="G73" s="0" t="n">
        <v>34922</v>
      </c>
      <c r="H73" s="0" t="n">
        <v>51286</v>
      </c>
      <c r="I73" s="0" t="n">
        <v>558732860</v>
      </c>
      <c r="J73" s="0" t="n">
        <v>4791</v>
      </c>
      <c r="K73" s="0" t="n">
        <v>10983</v>
      </c>
      <c r="L73" s="0" t="n">
        <v>77683000</v>
      </c>
      <c r="M73" s="0" t="n">
        <v>40934</v>
      </c>
      <c r="N73" s="0" t="n">
        <v>80078</v>
      </c>
      <c r="O73" s="0" t="n">
        <v>1327612030</v>
      </c>
    </row>
    <row r="74" customFormat="false" ht="13.5" hidden="false" customHeight="false" outlineLevel="0" collapsed="false">
      <c r="A74" s="0" t="n">
        <v>46</v>
      </c>
      <c r="B74" s="109" t="s">
        <v>49</v>
      </c>
      <c r="C74" s="0" t="n">
        <v>1273</v>
      </c>
      <c r="D74" s="0" t="n">
        <v>586</v>
      </c>
      <c r="E74" s="0" t="n">
        <v>8661</v>
      </c>
      <c r="F74" s="0" t="n">
        <v>318929830</v>
      </c>
      <c r="G74" s="0" t="n">
        <v>15701</v>
      </c>
      <c r="H74" s="0" t="n">
        <v>23435</v>
      </c>
      <c r="I74" s="0" t="n">
        <v>222311570</v>
      </c>
      <c r="J74" s="0" t="n">
        <v>1817</v>
      </c>
      <c r="K74" s="0" t="n">
        <v>3883</v>
      </c>
      <c r="L74" s="0" t="n">
        <v>27251000</v>
      </c>
      <c r="M74" s="0" t="n">
        <v>18104</v>
      </c>
      <c r="N74" s="0" t="n">
        <v>35979</v>
      </c>
      <c r="O74" s="0" t="n">
        <v>568492400</v>
      </c>
    </row>
    <row r="75" customFormat="false" ht="13.5" hidden="false" customHeight="false" outlineLevel="0" collapsed="false">
      <c r="A75" s="0" t="n">
        <v>47</v>
      </c>
      <c r="B75" s="109" t="s">
        <v>50</v>
      </c>
      <c r="C75" s="0" t="n">
        <v>1934</v>
      </c>
      <c r="D75" s="0" t="n">
        <v>992</v>
      </c>
      <c r="E75" s="0" t="n">
        <v>16078</v>
      </c>
      <c r="F75" s="0" t="n">
        <v>516963697</v>
      </c>
      <c r="G75" s="0" t="n">
        <v>24552</v>
      </c>
      <c r="H75" s="0" t="n">
        <v>39500</v>
      </c>
      <c r="I75" s="0" t="n">
        <v>397714432</v>
      </c>
      <c r="J75" s="0" t="n">
        <v>3017</v>
      </c>
      <c r="K75" s="0" t="n">
        <v>7002</v>
      </c>
      <c r="L75" s="0" t="n">
        <v>51977890</v>
      </c>
      <c r="M75" s="0" t="n">
        <v>28561</v>
      </c>
      <c r="N75" s="0" t="n">
        <v>62580</v>
      </c>
      <c r="O75" s="0" t="n">
        <v>966656019</v>
      </c>
    </row>
    <row r="76" customFormat="false" ht="13.5" hidden="false" customHeight="false" outlineLevel="0" collapsed="false">
      <c r="A76" s="0" t="n">
        <v>101</v>
      </c>
      <c r="B76" s="109" t="s">
        <v>51</v>
      </c>
      <c r="C76" s="0" t="n">
        <v>4680</v>
      </c>
      <c r="D76" s="0" t="n">
        <v>2389</v>
      </c>
      <c r="E76" s="0" t="n">
        <v>33827</v>
      </c>
      <c r="F76" s="0" t="n">
        <v>1192045680</v>
      </c>
      <c r="G76" s="0" t="n">
        <v>53726</v>
      </c>
      <c r="H76" s="0" t="n">
        <v>81317</v>
      </c>
      <c r="I76" s="0" t="n">
        <v>882051733</v>
      </c>
      <c r="J76" s="0" t="n">
        <v>7986</v>
      </c>
      <c r="K76" s="0" t="n">
        <v>16383</v>
      </c>
      <c r="L76" s="0" t="n">
        <v>122307980</v>
      </c>
      <c r="M76" s="0" t="n">
        <v>64101</v>
      </c>
      <c r="N76" s="0" t="n">
        <v>131527</v>
      </c>
      <c r="O76" s="0" t="n">
        <v>2196405393</v>
      </c>
    </row>
    <row r="77" customFormat="false" ht="13.5" hidden="false" customHeight="false" outlineLevel="0" collapsed="false">
      <c r="A77" s="0" t="n">
        <v>102</v>
      </c>
      <c r="B77" s="109" t="s">
        <v>52</v>
      </c>
      <c r="C77" s="0" t="n">
        <v>3788</v>
      </c>
      <c r="D77" s="0" t="n">
        <v>1753</v>
      </c>
      <c r="E77" s="0" t="n">
        <v>26787</v>
      </c>
      <c r="F77" s="0" t="n">
        <v>919251612</v>
      </c>
      <c r="G77" s="0" t="n">
        <v>44942</v>
      </c>
      <c r="H77" s="0" t="n">
        <v>70125</v>
      </c>
      <c r="I77" s="0" t="n">
        <v>709624343</v>
      </c>
      <c r="J77" s="0" t="n">
        <v>6678</v>
      </c>
      <c r="K77" s="0" t="n">
        <v>14341</v>
      </c>
      <c r="L77" s="0" t="n">
        <v>108466340</v>
      </c>
      <c r="M77" s="0" t="n">
        <v>53373</v>
      </c>
      <c r="N77" s="0" t="n">
        <v>111253</v>
      </c>
      <c r="O77" s="0" t="n">
        <v>1737342295</v>
      </c>
    </row>
    <row r="78" customFormat="false" ht="13.5" hidden="false" customHeight="false" outlineLevel="0" collapsed="false">
      <c r="A78" s="0" t="n">
        <v>103</v>
      </c>
      <c r="B78" s="109" t="s">
        <v>53</v>
      </c>
      <c r="C78" s="0" t="n">
        <v>3847</v>
      </c>
      <c r="D78" s="0" t="n">
        <v>1746</v>
      </c>
      <c r="E78" s="0" t="n">
        <v>27247</v>
      </c>
      <c r="F78" s="0" t="n">
        <v>942020893</v>
      </c>
      <c r="G78" s="0" t="n">
        <v>45752</v>
      </c>
      <c r="H78" s="0" t="n">
        <v>68514</v>
      </c>
      <c r="I78" s="0" t="n">
        <v>674553119</v>
      </c>
      <c r="J78" s="0" t="n">
        <v>6533</v>
      </c>
      <c r="K78" s="0" t="n">
        <v>15032</v>
      </c>
      <c r="L78" s="0" t="n">
        <v>98303720</v>
      </c>
      <c r="M78" s="0" t="n">
        <v>54031</v>
      </c>
      <c r="N78" s="0" t="n">
        <v>110793</v>
      </c>
      <c r="O78" s="0" t="n">
        <v>1714877732</v>
      </c>
    </row>
    <row r="79" customFormat="false" ht="13.5" hidden="false" customHeight="false" outlineLevel="0" collapsed="false">
      <c r="A79" s="0" t="n">
        <v>301</v>
      </c>
      <c r="B79" s="109" t="s">
        <v>54</v>
      </c>
      <c r="C79" s="0" t="n">
        <v>290</v>
      </c>
      <c r="D79" s="0" t="n">
        <v>85</v>
      </c>
      <c r="E79" s="0" t="n">
        <v>1156</v>
      </c>
      <c r="F79" s="0" t="n">
        <v>46399860</v>
      </c>
      <c r="G79" s="0" t="n">
        <v>3077</v>
      </c>
      <c r="H79" s="0" t="n">
        <v>4492</v>
      </c>
      <c r="I79" s="0" t="n">
        <v>54171690</v>
      </c>
      <c r="J79" s="0" t="n">
        <v>179</v>
      </c>
      <c r="K79" s="0" t="n">
        <v>274</v>
      </c>
      <c r="L79" s="0" t="n">
        <v>1836210</v>
      </c>
      <c r="M79" s="0" t="n">
        <v>3341</v>
      </c>
      <c r="N79" s="0" t="n">
        <v>5922</v>
      </c>
      <c r="O79" s="0" t="n">
        <v>102407760</v>
      </c>
    </row>
    <row r="80" customFormat="false" ht="13.5" hidden="false" customHeight="false" outlineLevel="0" collapsed="false">
      <c r="A80" s="0" t="n">
        <v>302</v>
      </c>
      <c r="B80" s="109" t="s">
        <v>55</v>
      </c>
      <c r="C80" s="0" t="n">
        <v>395</v>
      </c>
      <c r="D80" s="0" t="n">
        <v>104</v>
      </c>
      <c r="E80" s="0" t="n">
        <v>865</v>
      </c>
      <c r="F80" s="0" t="n">
        <v>67591810</v>
      </c>
      <c r="G80" s="0" t="n">
        <v>3021</v>
      </c>
      <c r="H80" s="0" t="n">
        <v>4441</v>
      </c>
      <c r="I80" s="0" t="n">
        <v>48899880</v>
      </c>
      <c r="J80" s="0" t="n">
        <v>840</v>
      </c>
      <c r="K80" s="0" t="n">
        <v>1473</v>
      </c>
      <c r="L80" s="0" t="n">
        <v>8969510</v>
      </c>
      <c r="M80" s="0" t="n">
        <v>3965</v>
      </c>
      <c r="N80" s="0" t="n">
        <v>6779</v>
      </c>
      <c r="O80" s="0" t="n">
        <v>125461200</v>
      </c>
    </row>
    <row r="81" customFormat="false" ht="13.5" hidden="false" customHeight="false" outlineLevel="0" collapsed="false">
      <c r="A81" s="109" t="s">
        <v>34</v>
      </c>
      <c r="C81" s="0" t="n">
        <v>123469</v>
      </c>
      <c r="D81" s="0" t="n">
        <v>57644</v>
      </c>
      <c r="E81" s="0" t="n">
        <v>926616</v>
      </c>
      <c r="F81" s="0" t="n">
        <v>30635775130</v>
      </c>
      <c r="G81" s="0" t="n">
        <v>1465304</v>
      </c>
      <c r="H81" s="0" t="n">
        <v>2261311</v>
      </c>
      <c r="I81" s="0" t="n">
        <v>22878590655</v>
      </c>
      <c r="J81" s="0" t="n">
        <v>231476</v>
      </c>
      <c r="K81" s="0" t="n">
        <v>493635</v>
      </c>
      <c r="L81" s="0" t="n">
        <v>3444894153</v>
      </c>
      <c r="M81" s="0" t="n">
        <v>1754424</v>
      </c>
      <c r="N81" s="0" t="n">
        <v>3681562</v>
      </c>
      <c r="O81" s="0" t="n">
        <v>56959259938</v>
      </c>
    </row>
    <row r="82" customFormat="false" ht="13.5" hidden="false" customHeight="false" outlineLevel="0" collapsed="false">
      <c r="A82" s="109" t="s">
        <v>35</v>
      </c>
      <c r="C82" s="0" t="n">
        <v>685</v>
      </c>
      <c r="D82" s="0" t="n">
        <v>189</v>
      </c>
      <c r="E82" s="0" t="n">
        <v>2021</v>
      </c>
      <c r="F82" s="0" t="n">
        <v>113991670</v>
      </c>
      <c r="G82" s="0" t="n">
        <v>6098</v>
      </c>
      <c r="H82" s="0" t="n">
        <v>8933</v>
      </c>
      <c r="I82" s="0" t="n">
        <v>103071570</v>
      </c>
      <c r="J82" s="0" t="n">
        <v>1019</v>
      </c>
      <c r="K82" s="0" t="n">
        <v>1747</v>
      </c>
      <c r="L82" s="0" t="n">
        <v>10805720</v>
      </c>
      <c r="M82" s="0" t="n">
        <v>7306</v>
      </c>
      <c r="N82" s="0" t="n">
        <v>12701</v>
      </c>
      <c r="O82" s="0" t="n">
        <v>227868960</v>
      </c>
    </row>
    <row r="83" customFormat="false" ht="13.5" hidden="false" customHeight="false" outlineLevel="0" collapsed="false">
      <c r="A83" s="109" t="s">
        <v>125</v>
      </c>
      <c r="C83" s="0" t="n">
        <v>124154</v>
      </c>
      <c r="D83" s="0" t="n">
        <v>57833</v>
      </c>
      <c r="E83" s="0" t="n">
        <v>928637</v>
      </c>
      <c r="F83" s="0" t="n">
        <v>30749766800</v>
      </c>
      <c r="G83" s="0" t="n">
        <v>1471402</v>
      </c>
      <c r="H83" s="0" t="n">
        <v>2270244</v>
      </c>
      <c r="I83" s="0" t="n">
        <v>22981662225</v>
      </c>
      <c r="J83" s="0" t="n">
        <v>232495</v>
      </c>
      <c r="K83" s="0" t="n">
        <v>495382</v>
      </c>
      <c r="L83" s="0" t="n">
        <v>3455699873</v>
      </c>
      <c r="M83" s="0" t="n">
        <v>1761730</v>
      </c>
      <c r="N83" s="0" t="n">
        <v>3694263</v>
      </c>
      <c r="O83" s="0" t="n">
        <v>57187128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8:18:22Z</dcterms:created>
  <dc:creator>oitapref</dc:creator>
  <dc:description/>
  <dc:language>en-US</dc:language>
  <cp:lastModifiedBy>椿　稜人</cp:lastModifiedBy>
  <cp:lastPrinted>2023-07-25T02:37:58Z</cp:lastPrinted>
  <dcterms:modified xsi:type="dcterms:W3CDTF">2025-01-22T07:32:51Z</dcterms:modified>
  <cp:revision>0</cp:revision>
  <dc:subject/>
  <dc:title/>
</cp:coreProperties>
</file>