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 " sheetId="1" state="visible" r:id="rId2"/>
    <sheet name="JK第14表の1" sheetId="2" state="hidden" r:id="rId3"/>
    <sheet name="JK第14表" sheetId="3" state="hidden" r:id="rId4"/>
  </sheets>
  <definedNames>
    <definedName function="false" hidden="false" localSheetId="2" name="_xlnm.Print_Area" vbProcedure="false">JK第14表!$A$1:$AA$28</definedName>
    <definedName function="false" hidden="false" localSheetId="1" name="_xlnm.Print_Area" vbProcedure="false">JK第14表の1!$A$1:$O$28</definedName>
    <definedName function="false" hidden="false" localSheetId="0" name="_xlnm.Print_Area" vbProcedure="false">'第１４表 '!$A$1:$V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4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４表　保険者別診療費等諸率［退職者医療分］</t>
  </si>
  <si>
    <t xml:space="preserve">保険者番号</t>
  </si>
  <si>
    <t xml:space="preserve">保険者名</t>
  </si>
  <si>
    <t xml:space="preserve">一人当たり診療費</t>
  </si>
  <si>
    <t xml:space="preserve">受診率</t>
  </si>
  <si>
    <t xml:space="preserve">一件当たり日数</t>
  </si>
  <si>
    <t xml:space="preserve">一日当たり診療費</t>
  </si>
  <si>
    <t xml:space="preserve">一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-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一人当たり診療費 ＝ 「第８表－１　退職者医療分保険給付状況」診療費費用額 ／ 「第１表　保険者別一般状況」退職被保険者等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８表－１　退職者医療分保険給付状況」診療費件数 ／ 「第１表　保険者別一般状況」退職被保険者等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８表－１　退職者医療分保険給付状況」診療費日数 ／ 「第８表－１　退職者医療分保険給付状況」診療費件数</t>
  </si>
  <si>
    <t xml:space="preserve">４．一日当たり診療費 ＝ 「第８表－１　退職者医療分保険給付状況」診療費費用額 ／ 「第８表－１　退職者医療分保険給付状況」診療費日数</t>
  </si>
  <si>
    <t xml:space="preserve">５．一件当たり診療費 ＝ 「第８表－１　退職者医療分保険給付状況」診療費費用額 ／ 「第８表－１　退職者医療分保険給付状況」診療費件数</t>
  </si>
  <si>
    <t xml:space="preserve">－　７２　－</t>
  </si>
  <si>
    <t xml:space="preserve">※ここだけ入力</t>
  </si>
  <si>
    <t xml:space="preserve">R4</t>
  </si>
  <si>
    <t xml:space="preserve">※式あり</t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t xml:space="preserve">全体 診療費 小計 件数</t>
  </si>
  <si>
    <t xml:space="preserve">全体 診療費 小計  日数</t>
  </si>
  <si>
    <t xml:space="preserve">全体 診療費 小計  費用額</t>
  </si>
  <si>
    <t xml:space="preserve">全体 診療費 入院  件数</t>
  </si>
  <si>
    <t xml:space="preserve">全体 診療費 入院  日数</t>
  </si>
  <si>
    <t xml:space="preserve">全体 診療費 入院  費用額</t>
  </si>
  <si>
    <t xml:space="preserve">全体 診療費 入院外  件数</t>
  </si>
  <si>
    <t xml:space="preserve">全体 診療費 入院外  日数</t>
  </si>
  <si>
    <t xml:space="preserve">全体 診療費 入院外  費用額</t>
  </si>
  <si>
    <t xml:space="preserve">全体 診療費 歯科  件数</t>
  </si>
  <si>
    <t xml:space="preserve">全体 診療費 歯科  日数</t>
  </si>
  <si>
    <t xml:space="preserve">全体 診療費 歯科  費用額</t>
  </si>
  <si>
    <t xml:space="preserve">R2</t>
  </si>
  <si>
    <r>
      <rPr>
        <sz val="11"/>
        <color rgb="FF000000"/>
        <rFont val="Noto Sans"/>
        <family val="2"/>
      </rPr>
      <t xml:space="preserve">↓ここのみ上の</t>
    </r>
    <r>
      <rPr>
        <sz val="11"/>
        <color rgb="FF000000"/>
        <rFont val="ＭＳ Ｐゴシック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C26</t>
    </r>
    <r>
      <rPr>
        <sz val="11"/>
        <color rgb="FF000000"/>
        <rFont val="Noto Sans"/>
        <family val="2"/>
      </rPr>
      <t xml:space="preserve">にコピペ</t>
    </r>
  </si>
  <si>
    <t xml:space="preserve">都道府県計</t>
  </si>
  <si>
    <t xml:space="preserve">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F2#68 </t>
    </r>
    <r>
      <rPr>
        <sz val="11"/>
        <color rgb="FF000000"/>
        <rFont val="Noto Sans"/>
        <family val="2"/>
      </rPr>
      <t xml:space="preserve">全体 診療費 小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4 </t>
    </r>
    <r>
      <rPr>
        <sz val="11"/>
        <color rgb="FF000000"/>
        <rFont val="Noto Sans"/>
        <family val="2"/>
      </rPr>
      <t xml:space="preserve">全体 診療費 小計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5 </t>
    </r>
    <r>
      <rPr>
        <sz val="11"/>
        <color rgb="FF000000"/>
        <rFont val="Noto Sans"/>
        <family val="2"/>
      </rPr>
      <t xml:space="preserve">全体 診療費 入院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1 </t>
    </r>
    <r>
      <rPr>
        <sz val="11"/>
        <color rgb="FF000000"/>
        <rFont val="Noto Sans"/>
        <family val="2"/>
      </rPr>
      <t xml:space="preserve">全体 診療費 入院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6 </t>
    </r>
    <r>
      <rPr>
        <sz val="11"/>
        <color rgb="FF000000"/>
        <rFont val="Noto Sans"/>
        <family val="2"/>
      </rPr>
      <t xml:space="preserve">全体 診療費 入院外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2 </t>
    </r>
    <r>
      <rPr>
        <sz val="11"/>
        <color rgb="FF000000"/>
        <rFont val="Noto Sans"/>
        <family val="2"/>
      </rPr>
      <t xml:space="preserve">全体 診療費 入院外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7 </t>
    </r>
    <r>
      <rPr>
        <sz val="11"/>
        <color rgb="FF000000"/>
        <rFont val="Noto Sans"/>
        <family val="2"/>
      </rPr>
      <t xml:space="preserve">全体 診療費 歯科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3 </t>
    </r>
    <r>
      <rPr>
        <sz val="11"/>
        <color rgb="FF000000"/>
        <rFont val="Noto Sans"/>
        <family val="2"/>
      </rPr>
      <t xml:space="preserve">全体 診療費 歯科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86 </t>
    </r>
    <r>
      <rPr>
        <sz val="11"/>
        <color rgb="FF000000"/>
        <rFont val="Noto Sans"/>
        <family val="2"/>
      </rPr>
      <t xml:space="preserve">全体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93 </t>
    </r>
    <r>
      <rPr>
        <sz val="11"/>
        <color rgb="FF000000"/>
        <rFont val="Noto Sans"/>
        <family val="2"/>
      </rPr>
      <t xml:space="preserve">全体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83 </t>
    </r>
    <r>
      <rPr>
        <sz val="11"/>
        <color rgb="FF000000"/>
        <rFont val="Noto Sans"/>
        <family val="2"/>
      </rPr>
      <t xml:space="preserve">全体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90 </t>
    </r>
    <r>
      <rPr>
        <sz val="11"/>
        <color rgb="FF000000"/>
        <rFont val="Noto Sans"/>
        <family val="2"/>
      </rPr>
      <t xml:space="preserve">全体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84 </t>
    </r>
    <r>
      <rPr>
        <sz val="11"/>
        <color rgb="FF000000"/>
        <rFont val="Noto Sans"/>
        <family val="2"/>
      </rPr>
      <t xml:space="preserve">全体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91 </t>
    </r>
    <r>
      <rPr>
        <sz val="11"/>
        <color rgb="FF000000"/>
        <rFont val="Noto Sans"/>
        <family val="2"/>
      </rPr>
      <t xml:space="preserve">全体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85 </t>
    </r>
    <r>
      <rPr>
        <sz val="11"/>
        <color rgb="FF000000"/>
        <rFont val="Noto Sans"/>
        <family val="2"/>
      </rPr>
      <t xml:space="preserve">全体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92 </t>
    </r>
    <r>
      <rPr>
        <sz val="11"/>
        <color rgb="FF000000"/>
        <rFont val="Noto Sans"/>
        <family val="2"/>
      </rPr>
      <t xml:space="preserve">全体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t xml:space="preserve">20210728_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0_);[RED]\(#,##0.000\)"/>
    <numFmt numFmtId="167" formatCode="#,##0.00_ "/>
    <numFmt numFmtId="168" formatCode="@"/>
    <numFmt numFmtId="169" formatCode="General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1" min="11" style="1" width="6.12"/>
    <col collapsed="false" customWidth="true" hidden="false" outlineLevel="0" max="14" min="12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AC3" s="4"/>
      <c r="AM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.75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.75" hidden="false" customHeight="true" outlineLevel="0" collapsed="false">
      <c r="A8" s="15"/>
      <c r="B8" s="16" t="s">
        <v>15</v>
      </c>
      <c r="C8" s="17" t="s">
        <v>16</v>
      </c>
      <c r="D8" s="18" t="s">
        <v>16</v>
      </c>
      <c r="E8" s="18" t="s">
        <v>16</v>
      </c>
      <c r="F8" s="19" t="s">
        <v>16</v>
      </c>
      <c r="G8" s="20" t="s">
        <v>16</v>
      </c>
      <c r="H8" s="21" t="s">
        <v>16</v>
      </c>
      <c r="I8" s="21" t="s">
        <v>16</v>
      </c>
      <c r="J8" s="22" t="s">
        <v>16</v>
      </c>
      <c r="K8" s="23" t="s">
        <v>16</v>
      </c>
      <c r="L8" s="24" t="n">
        <v>0</v>
      </c>
      <c r="M8" s="24" t="n">
        <v>1</v>
      </c>
      <c r="N8" s="25" t="s">
        <v>16</v>
      </c>
      <c r="O8" s="26" t="n">
        <v>-15398</v>
      </c>
      <c r="P8" s="18" t="s">
        <v>16</v>
      </c>
      <c r="Q8" s="27" t="n">
        <v>8370</v>
      </c>
      <c r="R8" s="19" t="s">
        <v>16</v>
      </c>
      <c r="S8" s="17" t="s">
        <v>16</v>
      </c>
      <c r="T8" s="27" t="n">
        <v>16108</v>
      </c>
      <c r="U8" s="27" t="n">
        <v>8370</v>
      </c>
      <c r="V8" s="19" t="s">
        <v>16</v>
      </c>
    </row>
    <row r="9" customFormat="false" ht="18.75" hidden="false" customHeight="true" outlineLevel="0" collapsed="false">
      <c r="A9" s="15"/>
      <c r="B9" s="28" t="s">
        <v>17</v>
      </c>
      <c r="C9" s="29" t="s">
        <v>16</v>
      </c>
      <c r="D9" s="30" t="s">
        <v>16</v>
      </c>
      <c r="E9" s="30" t="s">
        <v>16</v>
      </c>
      <c r="F9" s="31" t="s">
        <v>16</v>
      </c>
      <c r="G9" s="32" t="s">
        <v>16</v>
      </c>
      <c r="H9" s="33" t="s">
        <v>16</v>
      </c>
      <c r="I9" s="33" t="s">
        <v>16</v>
      </c>
      <c r="J9" s="34" t="s">
        <v>16</v>
      </c>
      <c r="K9" s="35" t="s">
        <v>16</v>
      </c>
      <c r="L9" s="36" t="n">
        <v>0</v>
      </c>
      <c r="M9" s="36" t="n">
        <v>1</v>
      </c>
      <c r="N9" s="37" t="s">
        <v>16</v>
      </c>
      <c r="O9" s="38" t="n">
        <v>-15398</v>
      </c>
      <c r="P9" s="30" t="s">
        <v>16</v>
      </c>
      <c r="Q9" s="39" t="n">
        <v>8370</v>
      </c>
      <c r="R9" s="31" t="s">
        <v>16</v>
      </c>
      <c r="S9" s="29" t="s">
        <v>16</v>
      </c>
      <c r="T9" s="39" t="n">
        <v>16108</v>
      </c>
      <c r="U9" s="39" t="n">
        <v>8370</v>
      </c>
      <c r="V9" s="31" t="s">
        <v>16</v>
      </c>
    </row>
    <row r="10" customFormat="false" ht="18.75" hidden="false" customHeight="true" outlineLevel="0" collapsed="false">
      <c r="A10" s="15"/>
      <c r="B10" s="40" t="s">
        <v>18</v>
      </c>
      <c r="C10" s="29" t="s">
        <v>16</v>
      </c>
      <c r="D10" s="30" t="s">
        <v>16</v>
      </c>
      <c r="E10" s="30" t="s">
        <v>16</v>
      </c>
      <c r="F10" s="31" t="s">
        <v>16</v>
      </c>
      <c r="G10" s="32" t="s">
        <v>16</v>
      </c>
      <c r="H10" s="33" t="s">
        <v>16</v>
      </c>
      <c r="I10" s="33" t="s">
        <v>16</v>
      </c>
      <c r="J10" s="34" t="s">
        <v>16</v>
      </c>
      <c r="K10" s="35" t="s">
        <v>16</v>
      </c>
      <c r="L10" s="36" t="n">
        <v>0</v>
      </c>
      <c r="M10" s="36" t="n">
        <v>1</v>
      </c>
      <c r="N10" s="37" t="s">
        <v>16</v>
      </c>
      <c r="O10" s="38" t="n">
        <v>-11398</v>
      </c>
      <c r="P10" s="30" t="s">
        <v>16</v>
      </c>
      <c r="Q10" s="39" t="n">
        <v>12370</v>
      </c>
      <c r="R10" s="31" t="s">
        <v>16</v>
      </c>
      <c r="S10" s="29" t="s">
        <v>16</v>
      </c>
      <c r="T10" s="39" t="n">
        <v>16108</v>
      </c>
      <c r="U10" s="39" t="n">
        <v>12370</v>
      </c>
      <c r="V10" s="31" t="s">
        <v>16</v>
      </c>
    </row>
    <row r="11" customFormat="false" ht="18.75" hidden="false" customHeight="true" outlineLevel="0" collapsed="false">
      <c r="A11" s="15"/>
      <c r="B11" s="40" t="s">
        <v>19</v>
      </c>
      <c r="C11" s="29" t="s">
        <v>16</v>
      </c>
      <c r="D11" s="30" t="s">
        <v>16</v>
      </c>
      <c r="E11" s="30" t="s">
        <v>16</v>
      </c>
      <c r="F11" s="31" t="s">
        <v>16</v>
      </c>
      <c r="G11" s="32" t="s">
        <v>16</v>
      </c>
      <c r="H11" s="33" t="s">
        <v>16</v>
      </c>
      <c r="I11" s="33" t="s">
        <v>16</v>
      </c>
      <c r="J11" s="34" t="s">
        <v>16</v>
      </c>
      <c r="K11" s="35" t="s">
        <v>16</v>
      </c>
      <c r="L11" s="41" t="s">
        <v>16</v>
      </c>
      <c r="M11" s="41" t="s">
        <v>16</v>
      </c>
      <c r="N11" s="37" t="s">
        <v>16</v>
      </c>
      <c r="O11" s="29" t="s">
        <v>16</v>
      </c>
      <c r="P11" s="30" t="s">
        <v>16</v>
      </c>
      <c r="Q11" s="30" t="s">
        <v>16</v>
      </c>
      <c r="R11" s="31" t="s">
        <v>16</v>
      </c>
      <c r="S11" s="29" t="s">
        <v>16</v>
      </c>
      <c r="T11" s="30" t="s">
        <v>16</v>
      </c>
      <c r="U11" s="30" t="s">
        <v>16</v>
      </c>
      <c r="V11" s="31" t="s">
        <v>16</v>
      </c>
    </row>
    <row r="12" customFormat="false" ht="18.75" hidden="false" customHeight="true" outlineLevel="0" collapsed="false">
      <c r="A12" s="15"/>
      <c r="B12" s="42" t="s">
        <v>20</v>
      </c>
      <c r="C12" s="43" t="s">
        <v>16</v>
      </c>
      <c r="D12" s="44" t="s">
        <v>16</v>
      </c>
      <c r="E12" s="44" t="s">
        <v>16</v>
      </c>
      <c r="F12" s="45" t="s">
        <v>16</v>
      </c>
      <c r="G12" s="46" t="s">
        <v>16</v>
      </c>
      <c r="H12" s="47" t="s">
        <v>16</v>
      </c>
      <c r="I12" s="47" t="s">
        <v>16</v>
      </c>
      <c r="J12" s="48" t="s">
        <v>16</v>
      </c>
      <c r="K12" s="43" t="s">
        <v>16</v>
      </c>
      <c r="L12" s="44" t="s">
        <v>16</v>
      </c>
      <c r="M12" s="44" t="s">
        <v>16</v>
      </c>
      <c r="N12" s="45" t="s">
        <v>16</v>
      </c>
      <c r="O12" s="43" t="s">
        <v>16</v>
      </c>
      <c r="P12" s="44" t="s">
        <v>16</v>
      </c>
      <c r="Q12" s="44" t="s">
        <v>16</v>
      </c>
      <c r="R12" s="45" t="s">
        <v>16</v>
      </c>
      <c r="S12" s="43" t="s">
        <v>16</v>
      </c>
      <c r="T12" s="44" t="s">
        <v>16</v>
      </c>
      <c r="U12" s="44" t="s">
        <v>16</v>
      </c>
      <c r="V12" s="45" t="s">
        <v>16</v>
      </c>
    </row>
    <row r="13" customFormat="false" ht="18.75" hidden="false" customHeight="true" outlineLevel="0" collapsed="false">
      <c r="A13" s="49" t="n">
        <v>1</v>
      </c>
      <c r="B13" s="16" t="s">
        <v>21</v>
      </c>
      <c r="C13" s="17" t="s">
        <v>16</v>
      </c>
      <c r="D13" s="18" t="s">
        <v>16</v>
      </c>
      <c r="E13" s="18" t="s">
        <v>16</v>
      </c>
      <c r="F13" s="19" t="s">
        <v>16</v>
      </c>
      <c r="G13" s="20" t="s">
        <v>16</v>
      </c>
      <c r="H13" s="21" t="s">
        <v>16</v>
      </c>
      <c r="I13" s="21" t="s">
        <v>16</v>
      </c>
      <c r="J13" s="22" t="s">
        <v>16</v>
      </c>
      <c r="K13" s="50" t="s">
        <v>16</v>
      </c>
      <c r="L13" s="24" t="n">
        <v>0</v>
      </c>
      <c r="M13" s="24" t="n">
        <v>1</v>
      </c>
      <c r="N13" s="25" t="s">
        <v>16</v>
      </c>
      <c r="O13" s="26" t="n">
        <v>5652</v>
      </c>
      <c r="P13" s="27" t="s">
        <v>16</v>
      </c>
      <c r="Q13" s="27" t="n">
        <v>15020</v>
      </c>
      <c r="R13" s="19" t="s">
        <v>16</v>
      </c>
      <c r="S13" s="17" t="s">
        <v>16</v>
      </c>
      <c r="T13" s="27" t="n">
        <v>1708</v>
      </c>
      <c r="U13" s="27" t="n">
        <v>15020</v>
      </c>
      <c r="V13" s="19" t="s">
        <v>16</v>
      </c>
    </row>
    <row r="14" customFormat="false" ht="18.75" hidden="false" customHeight="true" outlineLevel="0" collapsed="false">
      <c r="A14" s="51" t="n">
        <v>2</v>
      </c>
      <c r="B14" s="52" t="s">
        <v>22</v>
      </c>
      <c r="C14" s="29" t="s">
        <v>16</v>
      </c>
      <c r="D14" s="30" t="s">
        <v>16</v>
      </c>
      <c r="E14" s="30" t="s">
        <v>16</v>
      </c>
      <c r="F14" s="31" t="s">
        <v>16</v>
      </c>
      <c r="G14" s="32" t="s">
        <v>16</v>
      </c>
      <c r="H14" s="33" t="s">
        <v>16</v>
      </c>
      <c r="I14" s="33" t="s">
        <v>16</v>
      </c>
      <c r="J14" s="34" t="s">
        <v>16</v>
      </c>
      <c r="K14" s="35" t="s">
        <v>16</v>
      </c>
      <c r="L14" s="41" t="s">
        <v>16</v>
      </c>
      <c r="M14" s="41" t="s">
        <v>16</v>
      </c>
      <c r="N14" s="37" t="s">
        <v>16</v>
      </c>
      <c r="O14" s="29" t="s">
        <v>16</v>
      </c>
      <c r="P14" s="30" t="s">
        <v>16</v>
      </c>
      <c r="Q14" s="30" t="s">
        <v>16</v>
      </c>
      <c r="R14" s="31" t="s">
        <v>16</v>
      </c>
      <c r="S14" s="29" t="s">
        <v>16</v>
      </c>
      <c r="T14" s="30" t="s">
        <v>16</v>
      </c>
      <c r="U14" s="30" t="s">
        <v>16</v>
      </c>
      <c r="V14" s="31" t="s">
        <v>16</v>
      </c>
    </row>
    <row r="15" customFormat="false" ht="18.75" hidden="false" customHeight="true" outlineLevel="0" collapsed="false">
      <c r="A15" s="51" t="n">
        <v>3</v>
      </c>
      <c r="B15" s="52" t="s">
        <v>23</v>
      </c>
      <c r="C15" s="29" t="s">
        <v>16</v>
      </c>
      <c r="D15" s="30" t="s">
        <v>16</v>
      </c>
      <c r="E15" s="30" t="s">
        <v>16</v>
      </c>
      <c r="F15" s="31" t="s">
        <v>16</v>
      </c>
      <c r="G15" s="32" t="s">
        <v>16</v>
      </c>
      <c r="H15" s="33" t="s">
        <v>16</v>
      </c>
      <c r="I15" s="33" t="s">
        <v>16</v>
      </c>
      <c r="J15" s="34" t="s">
        <v>16</v>
      </c>
      <c r="K15" s="35" t="s">
        <v>16</v>
      </c>
      <c r="L15" s="41" t="s">
        <v>16</v>
      </c>
      <c r="M15" s="41" t="s">
        <v>16</v>
      </c>
      <c r="N15" s="37" t="s">
        <v>16</v>
      </c>
      <c r="O15" s="29" t="s">
        <v>16</v>
      </c>
      <c r="P15" s="30" t="s">
        <v>16</v>
      </c>
      <c r="Q15" s="30" t="s">
        <v>16</v>
      </c>
      <c r="R15" s="31" t="s">
        <v>16</v>
      </c>
      <c r="S15" s="29" t="s">
        <v>16</v>
      </c>
      <c r="T15" s="30" t="s">
        <v>16</v>
      </c>
      <c r="U15" s="30" t="s">
        <v>16</v>
      </c>
      <c r="V15" s="31" t="s">
        <v>16</v>
      </c>
    </row>
    <row r="16" customFormat="false" ht="18.75" hidden="false" customHeight="true" outlineLevel="0" collapsed="false">
      <c r="A16" s="51" t="n">
        <v>4</v>
      </c>
      <c r="B16" s="52" t="s">
        <v>24</v>
      </c>
      <c r="C16" s="29" t="s">
        <v>16</v>
      </c>
      <c r="D16" s="30" t="s">
        <v>16</v>
      </c>
      <c r="E16" s="30" t="s">
        <v>16</v>
      </c>
      <c r="F16" s="31" t="s">
        <v>16</v>
      </c>
      <c r="G16" s="32" t="s">
        <v>16</v>
      </c>
      <c r="H16" s="33" t="s">
        <v>16</v>
      </c>
      <c r="I16" s="33" t="s">
        <v>16</v>
      </c>
      <c r="J16" s="34" t="s">
        <v>16</v>
      </c>
      <c r="K16" s="35" t="s">
        <v>16</v>
      </c>
      <c r="L16" s="41" t="s">
        <v>16</v>
      </c>
      <c r="M16" s="41" t="s">
        <v>16</v>
      </c>
      <c r="N16" s="37" t="s">
        <v>16</v>
      </c>
      <c r="O16" s="29" t="s">
        <v>16</v>
      </c>
      <c r="P16" s="30" t="s">
        <v>16</v>
      </c>
      <c r="Q16" s="30" t="s">
        <v>16</v>
      </c>
      <c r="R16" s="31" t="s">
        <v>16</v>
      </c>
      <c r="S16" s="29" t="s">
        <v>16</v>
      </c>
      <c r="T16" s="30" t="s">
        <v>16</v>
      </c>
      <c r="U16" s="30" t="s">
        <v>16</v>
      </c>
      <c r="V16" s="31" t="s">
        <v>16</v>
      </c>
    </row>
    <row r="17" customFormat="false" ht="18.75" hidden="false" customHeight="true" outlineLevel="0" collapsed="false">
      <c r="A17" s="53" t="n">
        <v>5</v>
      </c>
      <c r="B17" s="54" t="s">
        <v>25</v>
      </c>
      <c r="C17" s="43" t="s">
        <v>16</v>
      </c>
      <c r="D17" s="44" t="s">
        <v>16</v>
      </c>
      <c r="E17" s="44" t="s">
        <v>16</v>
      </c>
      <c r="F17" s="45" t="s">
        <v>16</v>
      </c>
      <c r="G17" s="46" t="s">
        <v>16</v>
      </c>
      <c r="H17" s="47" t="s">
        <v>16</v>
      </c>
      <c r="I17" s="47" t="s">
        <v>16</v>
      </c>
      <c r="J17" s="48" t="s">
        <v>16</v>
      </c>
      <c r="K17" s="55" t="s">
        <v>16</v>
      </c>
      <c r="L17" s="56" t="s">
        <v>16</v>
      </c>
      <c r="M17" s="56" t="s">
        <v>16</v>
      </c>
      <c r="N17" s="57" t="s">
        <v>16</v>
      </c>
      <c r="O17" s="43" t="s">
        <v>16</v>
      </c>
      <c r="P17" s="44" t="s">
        <v>16</v>
      </c>
      <c r="Q17" s="44" t="s">
        <v>16</v>
      </c>
      <c r="R17" s="45" t="s">
        <v>16</v>
      </c>
      <c r="S17" s="43" t="s">
        <v>16</v>
      </c>
      <c r="T17" s="44" t="s">
        <v>16</v>
      </c>
      <c r="U17" s="44" t="s">
        <v>16</v>
      </c>
      <c r="V17" s="45" t="s">
        <v>16</v>
      </c>
    </row>
    <row r="18" customFormat="false" ht="18.75" hidden="false" customHeight="true" outlineLevel="0" collapsed="false">
      <c r="A18" s="49" t="n">
        <v>6</v>
      </c>
      <c r="B18" s="16" t="s">
        <v>26</v>
      </c>
      <c r="C18" s="17" t="s">
        <v>16</v>
      </c>
      <c r="D18" s="18" t="s">
        <v>16</v>
      </c>
      <c r="E18" s="18" t="s">
        <v>16</v>
      </c>
      <c r="F18" s="19" t="s">
        <v>16</v>
      </c>
      <c r="G18" s="20" t="s">
        <v>16</v>
      </c>
      <c r="H18" s="21" t="s">
        <v>16</v>
      </c>
      <c r="I18" s="21" t="s">
        <v>16</v>
      </c>
      <c r="J18" s="22" t="s">
        <v>16</v>
      </c>
      <c r="K18" s="23" t="s">
        <v>16</v>
      </c>
      <c r="L18" s="58" t="s">
        <v>16</v>
      </c>
      <c r="M18" s="58" t="s">
        <v>16</v>
      </c>
      <c r="N18" s="25" t="s">
        <v>16</v>
      </c>
      <c r="O18" s="17" t="s">
        <v>16</v>
      </c>
      <c r="P18" s="18" t="s">
        <v>16</v>
      </c>
      <c r="Q18" s="18" t="s">
        <v>16</v>
      </c>
      <c r="R18" s="19" t="s">
        <v>16</v>
      </c>
      <c r="S18" s="17" t="s">
        <v>16</v>
      </c>
      <c r="T18" s="18" t="s">
        <v>16</v>
      </c>
      <c r="U18" s="18" t="s">
        <v>16</v>
      </c>
      <c r="V18" s="19" t="s">
        <v>16</v>
      </c>
    </row>
    <row r="19" customFormat="false" ht="18.75" hidden="false" customHeight="true" outlineLevel="0" collapsed="false">
      <c r="A19" s="51" t="n">
        <v>7</v>
      </c>
      <c r="B19" s="52" t="s">
        <v>27</v>
      </c>
      <c r="C19" s="29" t="s">
        <v>16</v>
      </c>
      <c r="D19" s="30" t="s">
        <v>16</v>
      </c>
      <c r="E19" s="30" t="s">
        <v>16</v>
      </c>
      <c r="F19" s="31" t="s">
        <v>16</v>
      </c>
      <c r="G19" s="32" t="s">
        <v>16</v>
      </c>
      <c r="H19" s="33" t="s">
        <v>16</v>
      </c>
      <c r="I19" s="33" t="s">
        <v>16</v>
      </c>
      <c r="J19" s="34" t="s">
        <v>16</v>
      </c>
      <c r="K19" s="35" t="s">
        <v>16</v>
      </c>
      <c r="L19" s="41" t="s">
        <v>16</v>
      </c>
      <c r="M19" s="41" t="s">
        <v>16</v>
      </c>
      <c r="N19" s="37" t="s">
        <v>16</v>
      </c>
      <c r="O19" s="29" t="s">
        <v>16</v>
      </c>
      <c r="P19" s="30" t="s">
        <v>16</v>
      </c>
      <c r="Q19" s="30" t="s">
        <v>16</v>
      </c>
      <c r="R19" s="31" t="s">
        <v>16</v>
      </c>
      <c r="S19" s="29" t="s">
        <v>16</v>
      </c>
      <c r="T19" s="30" t="s">
        <v>16</v>
      </c>
      <c r="U19" s="30" t="s">
        <v>16</v>
      </c>
      <c r="V19" s="31" t="s">
        <v>16</v>
      </c>
    </row>
    <row r="20" customFormat="false" ht="18.75" hidden="false" customHeight="true" outlineLevel="0" collapsed="false">
      <c r="A20" s="51" t="n">
        <v>8</v>
      </c>
      <c r="B20" s="52" t="s">
        <v>28</v>
      </c>
      <c r="C20" s="29" t="s">
        <v>16</v>
      </c>
      <c r="D20" s="30" t="s">
        <v>16</v>
      </c>
      <c r="E20" s="30" t="s">
        <v>16</v>
      </c>
      <c r="F20" s="31" t="s">
        <v>16</v>
      </c>
      <c r="G20" s="32" t="s">
        <v>16</v>
      </c>
      <c r="H20" s="33" t="s">
        <v>16</v>
      </c>
      <c r="I20" s="33" t="s">
        <v>16</v>
      </c>
      <c r="J20" s="34" t="s">
        <v>16</v>
      </c>
      <c r="K20" s="35" t="s">
        <v>16</v>
      </c>
      <c r="L20" s="41" t="s">
        <v>16</v>
      </c>
      <c r="M20" s="41" t="s">
        <v>16</v>
      </c>
      <c r="N20" s="37" t="s">
        <v>16</v>
      </c>
      <c r="O20" s="29" t="s">
        <v>16</v>
      </c>
      <c r="P20" s="30" t="s">
        <v>16</v>
      </c>
      <c r="Q20" s="30" t="s">
        <v>16</v>
      </c>
      <c r="R20" s="31" t="s">
        <v>16</v>
      </c>
      <c r="S20" s="29" t="s">
        <v>16</v>
      </c>
      <c r="T20" s="30" t="s">
        <v>16</v>
      </c>
      <c r="U20" s="30" t="s">
        <v>16</v>
      </c>
      <c r="V20" s="31" t="s">
        <v>16</v>
      </c>
    </row>
    <row r="21" customFormat="false" ht="18.75" hidden="false" customHeight="true" outlineLevel="0" collapsed="false">
      <c r="A21" s="51" t="n">
        <v>9</v>
      </c>
      <c r="B21" s="52" t="s">
        <v>29</v>
      </c>
      <c r="C21" s="29" t="s">
        <v>16</v>
      </c>
      <c r="D21" s="30" t="s">
        <v>16</v>
      </c>
      <c r="E21" s="30" t="s">
        <v>16</v>
      </c>
      <c r="F21" s="31" t="s">
        <v>16</v>
      </c>
      <c r="G21" s="32" t="s">
        <v>16</v>
      </c>
      <c r="H21" s="33" t="s">
        <v>16</v>
      </c>
      <c r="I21" s="33" t="s">
        <v>16</v>
      </c>
      <c r="J21" s="34" t="s">
        <v>16</v>
      </c>
      <c r="K21" s="35" t="s">
        <v>16</v>
      </c>
      <c r="L21" s="41" t="s">
        <v>16</v>
      </c>
      <c r="M21" s="41" t="s">
        <v>16</v>
      </c>
      <c r="N21" s="37" t="s">
        <v>16</v>
      </c>
      <c r="O21" s="29" t="s">
        <v>16</v>
      </c>
      <c r="P21" s="30" t="s">
        <v>16</v>
      </c>
      <c r="Q21" s="30" t="s">
        <v>16</v>
      </c>
      <c r="R21" s="31" t="s">
        <v>16</v>
      </c>
      <c r="S21" s="29" t="s">
        <v>16</v>
      </c>
      <c r="T21" s="30" t="s">
        <v>16</v>
      </c>
      <c r="U21" s="30" t="s">
        <v>16</v>
      </c>
      <c r="V21" s="31" t="s">
        <v>16</v>
      </c>
    </row>
    <row r="22" customFormat="false" ht="18.75" hidden="false" customHeight="true" outlineLevel="0" collapsed="false">
      <c r="A22" s="53" t="n">
        <v>10</v>
      </c>
      <c r="B22" s="54" t="s">
        <v>30</v>
      </c>
      <c r="C22" s="43" t="s">
        <v>16</v>
      </c>
      <c r="D22" s="44" t="s">
        <v>16</v>
      </c>
      <c r="E22" s="44" t="s">
        <v>16</v>
      </c>
      <c r="F22" s="45" t="s">
        <v>16</v>
      </c>
      <c r="G22" s="46" t="s">
        <v>16</v>
      </c>
      <c r="H22" s="47" t="s">
        <v>16</v>
      </c>
      <c r="I22" s="47" t="s">
        <v>16</v>
      </c>
      <c r="J22" s="48" t="s">
        <v>16</v>
      </c>
      <c r="K22" s="59" t="s">
        <v>16</v>
      </c>
      <c r="L22" s="56" t="s">
        <v>16</v>
      </c>
      <c r="M22" s="60" t="s">
        <v>16</v>
      </c>
      <c r="N22" s="57" t="s">
        <v>16</v>
      </c>
      <c r="O22" s="43" t="s">
        <v>16</v>
      </c>
      <c r="P22" s="44" t="s">
        <v>16</v>
      </c>
      <c r="Q22" s="44" t="s">
        <v>16</v>
      </c>
      <c r="R22" s="45" t="s">
        <v>16</v>
      </c>
      <c r="S22" s="61" t="s">
        <v>16</v>
      </c>
      <c r="T22" s="44" t="s">
        <v>16</v>
      </c>
      <c r="U22" s="62" t="s">
        <v>16</v>
      </c>
      <c r="V22" s="45" t="s">
        <v>16</v>
      </c>
    </row>
    <row r="23" customFormat="false" ht="18.75" hidden="false" customHeight="true" outlineLevel="0" collapsed="false">
      <c r="A23" s="49" t="n">
        <v>11</v>
      </c>
      <c r="B23" s="16" t="s">
        <v>31</v>
      </c>
      <c r="C23" s="17" t="s">
        <v>16</v>
      </c>
      <c r="D23" s="18" t="s">
        <v>16</v>
      </c>
      <c r="E23" s="18" t="s">
        <v>16</v>
      </c>
      <c r="F23" s="19" t="s">
        <v>16</v>
      </c>
      <c r="G23" s="20" t="s">
        <v>16</v>
      </c>
      <c r="H23" s="21" t="s">
        <v>16</v>
      </c>
      <c r="I23" s="21" t="s">
        <v>16</v>
      </c>
      <c r="J23" s="22" t="s">
        <v>16</v>
      </c>
      <c r="K23" s="23" t="s">
        <v>16</v>
      </c>
      <c r="L23" s="58" t="s">
        <v>16</v>
      </c>
      <c r="M23" s="58" t="s">
        <v>16</v>
      </c>
      <c r="N23" s="25" t="s">
        <v>16</v>
      </c>
      <c r="O23" s="17" t="s">
        <v>16</v>
      </c>
      <c r="P23" s="18" t="s">
        <v>16</v>
      </c>
      <c r="Q23" s="18" t="s">
        <v>16</v>
      </c>
      <c r="R23" s="19" t="s">
        <v>16</v>
      </c>
      <c r="S23" s="17" t="s">
        <v>16</v>
      </c>
      <c r="T23" s="18" t="s">
        <v>16</v>
      </c>
      <c r="U23" s="18" t="s">
        <v>16</v>
      </c>
      <c r="V23" s="19" t="s">
        <v>16</v>
      </c>
    </row>
    <row r="24" customFormat="false" ht="18.75" hidden="false" customHeight="true" outlineLevel="0" collapsed="false">
      <c r="A24" s="51" t="n">
        <v>16</v>
      </c>
      <c r="B24" s="52" t="s">
        <v>32</v>
      </c>
      <c r="C24" s="29" t="s">
        <v>16</v>
      </c>
      <c r="D24" s="30" t="s">
        <v>16</v>
      </c>
      <c r="E24" s="30" t="s">
        <v>16</v>
      </c>
      <c r="F24" s="31" t="s">
        <v>16</v>
      </c>
      <c r="G24" s="32" t="s">
        <v>16</v>
      </c>
      <c r="H24" s="33" t="s">
        <v>16</v>
      </c>
      <c r="I24" s="33" t="s">
        <v>16</v>
      </c>
      <c r="J24" s="34" t="s">
        <v>16</v>
      </c>
      <c r="K24" s="35" t="s">
        <v>16</v>
      </c>
      <c r="L24" s="41" t="s">
        <v>16</v>
      </c>
      <c r="M24" s="41" t="s">
        <v>16</v>
      </c>
      <c r="N24" s="37" t="s">
        <v>16</v>
      </c>
      <c r="O24" s="29" t="s">
        <v>16</v>
      </c>
      <c r="P24" s="30" t="s">
        <v>16</v>
      </c>
      <c r="Q24" s="30" t="s">
        <v>16</v>
      </c>
      <c r="R24" s="31" t="s">
        <v>16</v>
      </c>
      <c r="S24" s="29" t="s">
        <v>16</v>
      </c>
      <c r="T24" s="30" t="s">
        <v>16</v>
      </c>
      <c r="U24" s="30" t="s">
        <v>16</v>
      </c>
      <c r="V24" s="31" t="s">
        <v>16</v>
      </c>
    </row>
    <row r="25" customFormat="false" ht="18.75" hidden="false" customHeight="true" outlineLevel="0" collapsed="false">
      <c r="A25" s="51" t="n">
        <v>20</v>
      </c>
      <c r="B25" s="52" t="s">
        <v>33</v>
      </c>
      <c r="C25" s="29" t="s">
        <v>16</v>
      </c>
      <c r="D25" s="30" t="s">
        <v>16</v>
      </c>
      <c r="E25" s="30" t="s">
        <v>16</v>
      </c>
      <c r="F25" s="31" t="s">
        <v>16</v>
      </c>
      <c r="G25" s="32" t="s">
        <v>16</v>
      </c>
      <c r="H25" s="33" t="s">
        <v>16</v>
      </c>
      <c r="I25" s="33" t="s">
        <v>16</v>
      </c>
      <c r="J25" s="34" t="s">
        <v>16</v>
      </c>
      <c r="K25" s="35" t="s">
        <v>16</v>
      </c>
      <c r="L25" s="41" t="s">
        <v>16</v>
      </c>
      <c r="M25" s="41" t="s">
        <v>16</v>
      </c>
      <c r="N25" s="37" t="s">
        <v>16</v>
      </c>
      <c r="O25" s="29" t="s">
        <v>16</v>
      </c>
      <c r="P25" s="30" t="s">
        <v>16</v>
      </c>
      <c r="Q25" s="30" t="s">
        <v>16</v>
      </c>
      <c r="R25" s="31" t="s">
        <v>16</v>
      </c>
      <c r="S25" s="29" t="s">
        <v>16</v>
      </c>
      <c r="T25" s="30" t="s">
        <v>16</v>
      </c>
      <c r="U25" s="30" t="s">
        <v>16</v>
      </c>
      <c r="V25" s="31" t="s">
        <v>16</v>
      </c>
    </row>
    <row r="26" customFormat="false" ht="18.75" hidden="false" customHeight="true" outlineLevel="0" collapsed="false">
      <c r="A26" s="51" t="n">
        <v>46</v>
      </c>
      <c r="B26" s="52" t="s">
        <v>34</v>
      </c>
      <c r="C26" s="29" t="s">
        <v>16</v>
      </c>
      <c r="D26" s="30" t="s">
        <v>16</v>
      </c>
      <c r="E26" s="30" t="s">
        <v>16</v>
      </c>
      <c r="F26" s="31" t="s">
        <v>16</v>
      </c>
      <c r="G26" s="32" t="s">
        <v>16</v>
      </c>
      <c r="H26" s="33" t="s">
        <v>16</v>
      </c>
      <c r="I26" s="33" t="s">
        <v>16</v>
      </c>
      <c r="J26" s="34" t="s">
        <v>16</v>
      </c>
      <c r="K26" s="35" t="s">
        <v>16</v>
      </c>
      <c r="L26" s="41" t="s">
        <v>16</v>
      </c>
      <c r="M26" s="41" t="s">
        <v>16</v>
      </c>
      <c r="N26" s="37" t="s">
        <v>16</v>
      </c>
      <c r="O26" s="29" t="s">
        <v>16</v>
      </c>
      <c r="P26" s="30" t="s">
        <v>16</v>
      </c>
      <c r="Q26" s="30" t="s">
        <v>16</v>
      </c>
      <c r="R26" s="31" t="s">
        <v>16</v>
      </c>
      <c r="S26" s="29" t="s">
        <v>16</v>
      </c>
      <c r="T26" s="30" t="s">
        <v>16</v>
      </c>
      <c r="U26" s="30" t="s">
        <v>16</v>
      </c>
      <c r="V26" s="31" t="s">
        <v>16</v>
      </c>
    </row>
    <row r="27" customFormat="false" ht="18.75" hidden="false" customHeight="true" outlineLevel="0" collapsed="false">
      <c r="A27" s="53" t="n">
        <v>47</v>
      </c>
      <c r="B27" s="54" t="s">
        <v>35</v>
      </c>
      <c r="C27" s="43" t="s">
        <v>16</v>
      </c>
      <c r="D27" s="44" t="s">
        <v>16</v>
      </c>
      <c r="E27" s="44" t="s">
        <v>16</v>
      </c>
      <c r="F27" s="45" t="s">
        <v>16</v>
      </c>
      <c r="G27" s="46" t="s">
        <v>16</v>
      </c>
      <c r="H27" s="47" t="s">
        <v>16</v>
      </c>
      <c r="I27" s="47" t="s">
        <v>16</v>
      </c>
      <c r="J27" s="48" t="s">
        <v>16</v>
      </c>
      <c r="K27" s="55" t="s">
        <v>16</v>
      </c>
      <c r="L27" s="56" t="s">
        <v>16</v>
      </c>
      <c r="M27" s="56" t="s">
        <v>16</v>
      </c>
      <c r="N27" s="57" t="s">
        <v>16</v>
      </c>
      <c r="O27" s="43" t="s">
        <v>16</v>
      </c>
      <c r="P27" s="44" t="s">
        <v>16</v>
      </c>
      <c r="Q27" s="44" t="s">
        <v>16</v>
      </c>
      <c r="R27" s="45" t="s">
        <v>16</v>
      </c>
      <c r="S27" s="43" t="s">
        <v>16</v>
      </c>
      <c r="T27" s="44" t="s">
        <v>16</v>
      </c>
      <c r="U27" s="44" t="s">
        <v>16</v>
      </c>
      <c r="V27" s="45" t="s">
        <v>16</v>
      </c>
    </row>
    <row r="28" customFormat="false" ht="18.75" hidden="false" customHeight="true" outlineLevel="0" collapsed="false">
      <c r="A28" s="49" t="n">
        <v>101</v>
      </c>
      <c r="B28" s="16" t="s">
        <v>36</v>
      </c>
      <c r="C28" s="17" t="s">
        <v>16</v>
      </c>
      <c r="D28" s="18" t="s">
        <v>16</v>
      </c>
      <c r="E28" s="18" t="s">
        <v>16</v>
      </c>
      <c r="F28" s="19" t="s">
        <v>16</v>
      </c>
      <c r="G28" s="20" t="s">
        <v>16</v>
      </c>
      <c r="H28" s="21" t="s">
        <v>16</v>
      </c>
      <c r="I28" s="21" t="s">
        <v>16</v>
      </c>
      <c r="J28" s="22" t="s">
        <v>16</v>
      </c>
      <c r="K28" s="23" t="s">
        <v>16</v>
      </c>
      <c r="L28" s="58" t="s">
        <v>16</v>
      </c>
      <c r="M28" s="58" t="s">
        <v>16</v>
      </c>
      <c r="N28" s="25" t="s">
        <v>16</v>
      </c>
      <c r="O28" s="17" t="s">
        <v>16</v>
      </c>
      <c r="P28" s="18" t="s">
        <v>16</v>
      </c>
      <c r="Q28" s="18" t="s">
        <v>16</v>
      </c>
      <c r="R28" s="19" t="s">
        <v>16</v>
      </c>
      <c r="S28" s="17" t="s">
        <v>16</v>
      </c>
      <c r="T28" s="18" t="s">
        <v>16</v>
      </c>
      <c r="U28" s="18" t="s">
        <v>16</v>
      </c>
      <c r="V28" s="19" t="s">
        <v>16</v>
      </c>
    </row>
    <row r="29" customFormat="false" ht="18.75" hidden="false" customHeight="true" outlineLevel="0" collapsed="false">
      <c r="A29" s="51" t="n">
        <v>102</v>
      </c>
      <c r="B29" s="52" t="s">
        <v>37</v>
      </c>
      <c r="C29" s="29" t="s">
        <v>16</v>
      </c>
      <c r="D29" s="30" t="s">
        <v>16</v>
      </c>
      <c r="E29" s="30" t="s">
        <v>16</v>
      </c>
      <c r="F29" s="31" t="s">
        <v>16</v>
      </c>
      <c r="G29" s="32" t="s">
        <v>16</v>
      </c>
      <c r="H29" s="33" t="s">
        <v>16</v>
      </c>
      <c r="I29" s="33" t="s">
        <v>16</v>
      </c>
      <c r="J29" s="34" t="s">
        <v>16</v>
      </c>
      <c r="K29" s="35" t="s">
        <v>16</v>
      </c>
      <c r="L29" s="41" t="s">
        <v>16</v>
      </c>
      <c r="M29" s="41" t="s">
        <v>16</v>
      </c>
      <c r="N29" s="37" t="s">
        <v>16</v>
      </c>
      <c r="O29" s="29" t="s">
        <v>16</v>
      </c>
      <c r="P29" s="30" t="s">
        <v>16</v>
      </c>
      <c r="Q29" s="30" t="s">
        <v>16</v>
      </c>
      <c r="R29" s="31" t="s">
        <v>16</v>
      </c>
      <c r="S29" s="29" t="s">
        <v>16</v>
      </c>
      <c r="T29" s="30" t="s">
        <v>16</v>
      </c>
      <c r="U29" s="30" t="s">
        <v>16</v>
      </c>
      <c r="V29" s="31" t="s">
        <v>16</v>
      </c>
    </row>
    <row r="30" customFormat="false" ht="18.75" hidden="false" customHeight="true" outlineLevel="0" collapsed="false">
      <c r="A30" s="53" t="n">
        <v>103</v>
      </c>
      <c r="B30" s="54" t="s">
        <v>38</v>
      </c>
      <c r="C30" s="43" t="s">
        <v>16</v>
      </c>
      <c r="D30" s="44" t="s">
        <v>16</v>
      </c>
      <c r="E30" s="44" t="s">
        <v>16</v>
      </c>
      <c r="F30" s="45" t="s">
        <v>16</v>
      </c>
      <c r="G30" s="46" t="s">
        <v>16</v>
      </c>
      <c r="H30" s="47" t="s">
        <v>16</v>
      </c>
      <c r="I30" s="47" t="s">
        <v>16</v>
      </c>
      <c r="J30" s="48" t="s">
        <v>16</v>
      </c>
      <c r="K30" s="55" t="s">
        <v>16</v>
      </c>
      <c r="L30" s="56" t="s">
        <v>16</v>
      </c>
      <c r="M30" s="56" t="s">
        <v>16</v>
      </c>
      <c r="N30" s="57" t="s">
        <v>16</v>
      </c>
      <c r="O30" s="43" t="s">
        <v>16</v>
      </c>
      <c r="P30" s="44" t="s">
        <v>16</v>
      </c>
      <c r="Q30" s="44" t="s">
        <v>16</v>
      </c>
      <c r="R30" s="45" t="s">
        <v>16</v>
      </c>
      <c r="S30" s="43" t="s">
        <v>16</v>
      </c>
      <c r="T30" s="44" t="s">
        <v>16</v>
      </c>
      <c r="U30" s="44" t="s">
        <v>16</v>
      </c>
      <c r="V30" s="45" t="s">
        <v>16</v>
      </c>
    </row>
    <row r="31" customFormat="false" ht="18.75" hidden="false" customHeight="true" outlineLevel="0" collapsed="false">
      <c r="A31" s="49" t="n">
        <v>301</v>
      </c>
      <c r="B31" s="16" t="s">
        <v>39</v>
      </c>
      <c r="C31" s="17" t="s">
        <v>16</v>
      </c>
      <c r="D31" s="18" t="s">
        <v>16</v>
      </c>
      <c r="E31" s="18" t="s">
        <v>16</v>
      </c>
      <c r="F31" s="19" t="s">
        <v>16</v>
      </c>
      <c r="G31" s="20" t="s">
        <v>16</v>
      </c>
      <c r="H31" s="21" t="s">
        <v>16</v>
      </c>
      <c r="I31" s="21" t="s">
        <v>16</v>
      </c>
      <c r="J31" s="22" t="s">
        <v>16</v>
      </c>
      <c r="K31" s="23" t="s">
        <v>16</v>
      </c>
      <c r="L31" s="58" t="s">
        <v>16</v>
      </c>
      <c r="M31" s="58" t="s">
        <v>16</v>
      </c>
      <c r="N31" s="25" t="s">
        <v>16</v>
      </c>
      <c r="O31" s="17" t="s">
        <v>16</v>
      </c>
      <c r="P31" s="18" t="s">
        <v>16</v>
      </c>
      <c r="Q31" s="18" t="s">
        <v>16</v>
      </c>
      <c r="R31" s="19" t="s">
        <v>16</v>
      </c>
      <c r="S31" s="17" t="s">
        <v>16</v>
      </c>
      <c r="T31" s="18" t="s">
        <v>16</v>
      </c>
      <c r="U31" s="18" t="s">
        <v>16</v>
      </c>
      <c r="V31" s="19" t="s">
        <v>16</v>
      </c>
    </row>
    <row r="32" customFormat="false" ht="18.75" hidden="false" customHeight="true" outlineLevel="0" collapsed="false">
      <c r="A32" s="53" t="n">
        <v>302</v>
      </c>
      <c r="B32" s="54" t="s">
        <v>40</v>
      </c>
      <c r="C32" s="43" t="s">
        <v>16</v>
      </c>
      <c r="D32" s="44" t="s">
        <v>16</v>
      </c>
      <c r="E32" s="44" t="s">
        <v>16</v>
      </c>
      <c r="F32" s="45" t="s">
        <v>16</v>
      </c>
      <c r="G32" s="46" t="s">
        <v>16</v>
      </c>
      <c r="H32" s="47" t="s">
        <v>16</v>
      </c>
      <c r="I32" s="47" t="s">
        <v>16</v>
      </c>
      <c r="J32" s="48" t="s">
        <v>16</v>
      </c>
      <c r="K32" s="55" t="s">
        <v>16</v>
      </c>
      <c r="L32" s="56" t="s">
        <v>16</v>
      </c>
      <c r="M32" s="56" t="s">
        <v>16</v>
      </c>
      <c r="N32" s="57" t="s">
        <v>16</v>
      </c>
      <c r="O32" s="43" t="s">
        <v>16</v>
      </c>
      <c r="P32" s="44" t="s">
        <v>16</v>
      </c>
      <c r="Q32" s="44" t="s">
        <v>16</v>
      </c>
      <c r="R32" s="45" t="s">
        <v>16</v>
      </c>
      <c r="S32" s="43" t="s">
        <v>16</v>
      </c>
      <c r="T32" s="44" t="s">
        <v>16</v>
      </c>
      <c r="U32" s="44" t="s">
        <v>16</v>
      </c>
      <c r="V32" s="45" t="s">
        <v>16</v>
      </c>
    </row>
    <row r="33" s="65" customFormat="true" ht="12" hidden="false" customHeight="true" outlineLevel="0" collapsed="false">
      <c r="A33" s="63"/>
      <c r="B33" s="64" t="s">
        <v>41</v>
      </c>
      <c r="C33" s="65" t="s">
        <v>42</v>
      </c>
    </row>
    <row r="34" s="65" customFormat="true" ht="12" hidden="false" customHeight="true" outlineLevel="0" collapsed="false">
      <c r="C34" s="65" t="s">
        <v>43</v>
      </c>
    </row>
    <row r="35" s="65" customFormat="true" ht="12" hidden="false" customHeight="true" outlineLevel="0" collapsed="false">
      <c r="C35" s="65" t="s">
        <v>44</v>
      </c>
    </row>
    <row r="36" s="65" customFormat="true" ht="12" hidden="false" customHeight="true" outlineLevel="0" collapsed="false">
      <c r="C36" s="65" t="s">
        <v>45</v>
      </c>
    </row>
    <row r="37" s="65" customFormat="true" ht="12" hidden="false" customHeight="true" outlineLevel="0" collapsed="false">
      <c r="C37" s="65" t="s">
        <v>46</v>
      </c>
    </row>
    <row r="38" customFormat="false" ht="11.25" hidden="false" customHeight="false" outlineLevel="0" collapsed="false">
      <c r="V38" s="66" t="s">
        <v>47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C1" s="67" t="s">
        <v>48</v>
      </c>
    </row>
    <row r="2" customFormat="false" ht="13.5" hidden="false" customHeight="false" outlineLevel="0" collapsed="false">
      <c r="A2" s="68" t="s">
        <v>49</v>
      </c>
      <c r="C2" s="67"/>
      <c r="D2" s="69"/>
      <c r="E2" s="70" t="s">
        <v>50</v>
      </c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1" customFormat="true" ht="67.5" hidden="false" customHeight="false" outlineLevel="0" collapsed="false">
      <c r="A3" s="71" t="str">
        <f aca="false">JK第14表!A3</f>
        <v>保険者番号</v>
      </c>
      <c r="B3" s="71" t="str">
        <f aca="false">JK第14表!B3</f>
        <v>保険者名</v>
      </c>
      <c r="C3" s="71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72" t="s">
        <v>56</v>
      </c>
      <c r="I3" s="72" t="s">
        <v>57</v>
      </c>
      <c r="J3" s="72" t="s">
        <v>58</v>
      </c>
      <c r="K3" s="72" t="s">
        <v>59</v>
      </c>
      <c r="L3" s="72" t="s">
        <v>60</v>
      </c>
      <c r="M3" s="72" t="s">
        <v>61</v>
      </c>
      <c r="N3" s="72" t="s">
        <v>62</v>
      </c>
      <c r="O3" s="72" t="s">
        <v>63</v>
      </c>
    </row>
    <row r="4" customFormat="false" ht="13.5" hidden="false" customHeight="false" outlineLevel="0" collapsed="false">
      <c r="A4" s="68" t="n">
        <f aca="false">JK第14表!A4</f>
        <v>1</v>
      </c>
      <c r="B4" s="68" t="str">
        <f aca="false">JK第14表!B4</f>
        <v>大分市</v>
      </c>
      <c r="C4" s="68" t="n">
        <v>0</v>
      </c>
      <c r="D4" s="69" t="n">
        <f aca="false">JK第14表!D4+JK第14表!P4</f>
        <v>0</v>
      </c>
      <c r="E4" s="69" t="n">
        <f aca="false">JK第14表!E4+JK第14表!Q4</f>
        <v>1</v>
      </c>
      <c r="F4" s="69" t="n">
        <f aca="false">JK第14表!F4+JK第14表!R4</f>
        <v>5652</v>
      </c>
      <c r="G4" s="69" t="n">
        <f aca="false">JK第14表!G4+JK第14表!S4</f>
        <v>-1</v>
      </c>
      <c r="H4" s="69" t="n">
        <f aca="false">JK第14表!H4+JK第14表!T4</f>
        <v>0</v>
      </c>
      <c r="I4" s="69" t="n">
        <f aca="false">JK第14表!I4+JK第14表!U4</f>
        <v>-1708</v>
      </c>
      <c r="J4" s="69" t="n">
        <f aca="false">JK第14表!J4+JK第14表!V4</f>
        <v>1</v>
      </c>
      <c r="K4" s="69" t="n">
        <f aca="false">JK第14表!K4+JK第14表!W4</f>
        <v>1</v>
      </c>
      <c r="L4" s="69" t="n">
        <f aca="false">JK第14表!L4+JK第14表!X4</f>
        <v>15020</v>
      </c>
      <c r="M4" s="69" t="n">
        <f aca="false">JK第14表!M4+JK第14表!Y4</f>
        <v>0</v>
      </c>
      <c r="N4" s="69" t="n">
        <f aca="false">JK第14表!N4+JK第14表!Z4</f>
        <v>0</v>
      </c>
      <c r="O4" s="69" t="n">
        <f aca="false">JK第14表!O4+JK第14表!AA4</f>
        <v>-7660</v>
      </c>
    </row>
    <row r="5" customFormat="false" ht="13.5" hidden="false" customHeight="false" outlineLevel="0" collapsed="false">
      <c r="A5" s="68" t="n">
        <f aca="false">JK第14表!A5</f>
        <v>2</v>
      </c>
      <c r="B5" s="68" t="str">
        <f aca="false">JK第14表!B5</f>
        <v>別府市</v>
      </c>
      <c r="C5" s="68" t="n">
        <v>0</v>
      </c>
      <c r="D5" s="69" t="n">
        <f aca="false">JK第14表!D5+JK第14表!P5</f>
        <v>0</v>
      </c>
      <c r="E5" s="69" t="n">
        <f aca="false">JK第14表!E5+JK第14表!Q5</f>
        <v>0</v>
      </c>
      <c r="F5" s="69" t="n">
        <f aca="false">JK第14表!F5+JK第14表!R5</f>
        <v>0</v>
      </c>
      <c r="G5" s="69" t="n">
        <f aca="false">JK第14表!G5+JK第14表!S5</f>
        <v>0</v>
      </c>
      <c r="H5" s="69" t="n">
        <f aca="false">JK第14表!H5+JK第14表!T5</f>
        <v>0</v>
      </c>
      <c r="I5" s="69" t="n">
        <f aca="false">JK第14表!I5+JK第14表!U5</f>
        <v>0</v>
      </c>
      <c r="J5" s="69" t="n">
        <f aca="false">JK第14表!J5+JK第14表!V5</f>
        <v>0</v>
      </c>
      <c r="K5" s="69" t="n">
        <f aca="false">JK第14表!K5+JK第14表!W5</f>
        <v>0</v>
      </c>
      <c r="L5" s="69" t="n">
        <f aca="false">JK第14表!L5+JK第14表!X5</f>
        <v>0</v>
      </c>
      <c r="M5" s="69" t="n">
        <f aca="false">JK第14表!M5+JK第14表!Y5</f>
        <v>0</v>
      </c>
      <c r="N5" s="69" t="n">
        <f aca="false">JK第14表!N5+JK第14表!Z5</f>
        <v>0</v>
      </c>
      <c r="O5" s="69" t="n">
        <f aca="false">JK第14表!O5+JK第14表!AA5</f>
        <v>0</v>
      </c>
    </row>
    <row r="6" customFormat="false" ht="13.5" hidden="false" customHeight="false" outlineLevel="0" collapsed="false">
      <c r="A6" s="68" t="n">
        <f aca="false">JK第14表!A6</f>
        <v>3</v>
      </c>
      <c r="B6" s="68" t="str">
        <f aca="false">JK第14表!B6</f>
        <v>中津市</v>
      </c>
      <c r="C6" s="68" t="n">
        <v>0</v>
      </c>
      <c r="D6" s="69" t="n">
        <f aca="false">JK第14表!D6+JK第14表!P6</f>
        <v>0</v>
      </c>
      <c r="E6" s="69" t="n">
        <f aca="false">JK第14表!E6+JK第14表!Q6</f>
        <v>0</v>
      </c>
      <c r="F6" s="69" t="n">
        <f aca="false">JK第14表!F6+JK第14表!R6</f>
        <v>-3200</v>
      </c>
      <c r="G6" s="69" t="n">
        <f aca="false">JK第14表!G6+JK第14表!S6</f>
        <v>0</v>
      </c>
      <c r="H6" s="69" t="n">
        <f aca="false">JK第14表!H6+JK第14表!T6</f>
        <v>0</v>
      </c>
      <c r="I6" s="69" t="n">
        <f aca="false">JK第14表!I6+JK第14表!U6</f>
        <v>-3200</v>
      </c>
      <c r="J6" s="69" t="n">
        <f aca="false">JK第14表!J6+JK第14表!V6</f>
        <v>0</v>
      </c>
      <c r="K6" s="69" t="n">
        <f aca="false">JK第14表!K6+JK第14表!W6</f>
        <v>0</v>
      </c>
      <c r="L6" s="69" t="n">
        <f aca="false">JK第14表!L6+JK第14表!X6</f>
        <v>0</v>
      </c>
      <c r="M6" s="69" t="n">
        <f aca="false">JK第14表!M6+JK第14表!Y6</f>
        <v>0</v>
      </c>
      <c r="N6" s="69" t="n">
        <f aca="false">JK第14表!N6+JK第14表!Z6</f>
        <v>0</v>
      </c>
      <c r="O6" s="69" t="n">
        <f aca="false">JK第14表!O6+JK第14表!AA6</f>
        <v>0</v>
      </c>
    </row>
    <row r="7" customFormat="false" ht="13.5" hidden="false" customHeight="false" outlineLevel="0" collapsed="false">
      <c r="A7" s="68" t="n">
        <f aca="false">JK第14表!A7</f>
        <v>4</v>
      </c>
      <c r="B7" s="68" t="str">
        <f aca="false">JK第14表!B7</f>
        <v>日田市</v>
      </c>
      <c r="C7" s="68" t="n">
        <v>0</v>
      </c>
      <c r="D7" s="69" t="n">
        <f aca="false">JK第14表!D7+JK第14表!P7</f>
        <v>0</v>
      </c>
      <c r="E7" s="69" t="n">
        <f aca="false">JK第14表!E7+JK第14表!Q7</f>
        <v>0</v>
      </c>
      <c r="F7" s="69" t="n">
        <f aca="false">JK第14表!F7+JK第14表!R7</f>
        <v>-13850</v>
      </c>
      <c r="G7" s="69" t="n">
        <f aca="false">JK第14表!G7+JK第14表!S7</f>
        <v>0</v>
      </c>
      <c r="H7" s="69" t="n">
        <f aca="false">JK第14表!H7+JK第14表!T7</f>
        <v>0</v>
      </c>
      <c r="I7" s="69" t="n">
        <f aca="false">JK第14表!I7+JK第14表!U7</f>
        <v>-11200</v>
      </c>
      <c r="J7" s="69" t="n">
        <f aca="false">JK第14表!J7+JK第14表!V7</f>
        <v>0</v>
      </c>
      <c r="K7" s="69" t="n">
        <f aca="false">JK第14表!K7+JK第14表!W7</f>
        <v>0</v>
      </c>
      <c r="L7" s="69" t="n">
        <f aca="false">JK第14表!L7+JK第14表!X7</f>
        <v>-2650</v>
      </c>
      <c r="M7" s="69" t="n">
        <f aca="false">JK第14表!M7+JK第14表!Y7</f>
        <v>0</v>
      </c>
      <c r="N7" s="69" t="n">
        <f aca="false">JK第14表!N7+JK第14表!Z7</f>
        <v>0</v>
      </c>
      <c r="O7" s="69" t="n">
        <f aca="false">JK第14表!O7+JK第14表!AA7</f>
        <v>0</v>
      </c>
    </row>
    <row r="8" customFormat="false" ht="13.5" hidden="false" customHeight="false" outlineLevel="0" collapsed="false">
      <c r="A8" s="68" t="n">
        <f aca="false">JK第14表!A8</f>
        <v>5</v>
      </c>
      <c r="B8" s="68" t="str">
        <f aca="false">JK第14表!B8</f>
        <v>佐伯市</v>
      </c>
      <c r="C8" s="68" t="n">
        <v>0</v>
      </c>
      <c r="D8" s="69" t="n">
        <f aca="false">JK第14表!D8+JK第14表!P8</f>
        <v>0</v>
      </c>
      <c r="E8" s="69" t="n">
        <f aca="false">JK第14表!E8+JK第14表!Q8</f>
        <v>0</v>
      </c>
      <c r="F8" s="69" t="n">
        <f aca="false">JK第14表!F8+JK第14表!R8</f>
        <v>0</v>
      </c>
      <c r="G8" s="69" t="n">
        <f aca="false">JK第14表!G8+JK第14表!S8</f>
        <v>0</v>
      </c>
      <c r="H8" s="69" t="n">
        <f aca="false">JK第14表!H8+JK第14表!T8</f>
        <v>0</v>
      </c>
      <c r="I8" s="69" t="n">
        <f aca="false">JK第14表!I8+JK第14表!U8</f>
        <v>0</v>
      </c>
      <c r="J8" s="69" t="n">
        <f aca="false">JK第14表!J8+JK第14表!V8</f>
        <v>0</v>
      </c>
      <c r="K8" s="69" t="n">
        <f aca="false">JK第14表!K8+JK第14表!W8</f>
        <v>0</v>
      </c>
      <c r="L8" s="69" t="n">
        <f aca="false">JK第14表!L8+JK第14表!X8</f>
        <v>0</v>
      </c>
      <c r="M8" s="69" t="n">
        <f aca="false">JK第14表!M8+JK第14表!Y8</f>
        <v>0</v>
      </c>
      <c r="N8" s="69" t="n">
        <f aca="false">JK第14表!N8+JK第14表!Z8</f>
        <v>0</v>
      </c>
      <c r="O8" s="69" t="n">
        <f aca="false">JK第14表!O8+JK第14表!AA8</f>
        <v>0</v>
      </c>
    </row>
    <row r="9" customFormat="false" ht="13.5" hidden="false" customHeight="false" outlineLevel="0" collapsed="false">
      <c r="A9" s="68" t="n">
        <f aca="false">JK第14表!A9</f>
        <v>6</v>
      </c>
      <c r="B9" s="68" t="str">
        <f aca="false">JK第14表!B9</f>
        <v>臼杵市</v>
      </c>
      <c r="C9" s="68" t="n">
        <v>0</v>
      </c>
      <c r="D9" s="69" t="n">
        <f aca="false">JK第14表!D9+JK第14表!P9</f>
        <v>0</v>
      </c>
      <c r="E9" s="69" t="n">
        <f aca="false">JK第14表!E9+JK第14表!Q9</f>
        <v>0</v>
      </c>
      <c r="F9" s="69" t="n">
        <f aca="false">JK第14表!F9+JK第14表!R9</f>
        <v>0</v>
      </c>
      <c r="G9" s="69" t="n">
        <f aca="false">JK第14表!G9+JK第14表!S9</f>
        <v>0</v>
      </c>
      <c r="H9" s="69" t="n">
        <f aca="false">JK第14表!H9+JK第14表!T9</f>
        <v>0</v>
      </c>
      <c r="I9" s="69" t="n">
        <f aca="false">JK第14表!I9+JK第14表!U9</f>
        <v>0</v>
      </c>
      <c r="J9" s="69" t="n">
        <f aca="false">JK第14表!J9+JK第14表!V9</f>
        <v>0</v>
      </c>
      <c r="K9" s="69" t="n">
        <f aca="false">JK第14表!K9+JK第14表!W9</f>
        <v>0</v>
      </c>
      <c r="L9" s="69" t="n">
        <f aca="false">JK第14表!L9+JK第14表!X9</f>
        <v>0</v>
      </c>
      <c r="M9" s="69" t="n">
        <f aca="false">JK第14表!M9+JK第14表!Y9</f>
        <v>0</v>
      </c>
      <c r="N9" s="69" t="n">
        <f aca="false">JK第14表!N9+JK第14表!Z9</f>
        <v>0</v>
      </c>
      <c r="O9" s="69" t="n">
        <f aca="false">JK第14表!O9+JK第14表!AA9</f>
        <v>0</v>
      </c>
    </row>
    <row r="10" customFormat="false" ht="13.5" hidden="false" customHeight="false" outlineLevel="0" collapsed="false">
      <c r="A10" s="68" t="n">
        <f aca="false">JK第14表!A10</f>
        <v>7</v>
      </c>
      <c r="B10" s="68" t="str">
        <f aca="false">JK第14表!B10</f>
        <v>津久見市</v>
      </c>
      <c r="C10" s="68" t="n">
        <v>0</v>
      </c>
      <c r="D10" s="69" t="n">
        <f aca="false">JK第14表!D10+JK第14表!P10</f>
        <v>0</v>
      </c>
      <c r="E10" s="69" t="n">
        <f aca="false">JK第14表!E10+JK第14表!Q10</f>
        <v>0</v>
      </c>
      <c r="F10" s="69" t="n">
        <f aca="false">JK第14表!F10+JK第14表!R10</f>
        <v>0</v>
      </c>
      <c r="G10" s="69" t="n">
        <f aca="false">JK第14表!G10+JK第14表!S10</f>
        <v>0</v>
      </c>
      <c r="H10" s="69" t="n">
        <f aca="false">JK第14表!H10+JK第14表!T10</f>
        <v>0</v>
      </c>
      <c r="I10" s="69" t="n">
        <f aca="false">JK第14表!I10+JK第14表!U10</f>
        <v>0</v>
      </c>
      <c r="J10" s="69" t="n">
        <f aca="false">JK第14表!J10+JK第14表!V10</f>
        <v>0</v>
      </c>
      <c r="K10" s="69" t="n">
        <f aca="false">JK第14表!K10+JK第14表!W10</f>
        <v>0</v>
      </c>
      <c r="L10" s="69" t="n">
        <f aca="false">JK第14表!L10+JK第14表!X10</f>
        <v>0</v>
      </c>
      <c r="M10" s="69" t="n">
        <f aca="false">JK第14表!M10+JK第14表!Y10</f>
        <v>0</v>
      </c>
      <c r="N10" s="69" t="n">
        <f aca="false">JK第14表!N10+JK第14表!Z10</f>
        <v>0</v>
      </c>
      <c r="O10" s="69" t="n">
        <f aca="false">JK第14表!O10+JK第14表!AA10</f>
        <v>0</v>
      </c>
    </row>
    <row r="11" customFormat="false" ht="13.5" hidden="false" customHeight="false" outlineLevel="0" collapsed="false">
      <c r="A11" s="68" t="n">
        <f aca="false">JK第14表!A11</f>
        <v>8</v>
      </c>
      <c r="B11" s="68" t="str">
        <f aca="false">JK第14表!B11</f>
        <v>竹田市</v>
      </c>
      <c r="C11" s="68" t="n">
        <v>0</v>
      </c>
      <c r="D11" s="69" t="n">
        <f aca="false">JK第14表!D11+JK第14表!P11</f>
        <v>0</v>
      </c>
      <c r="E11" s="69" t="n">
        <f aca="false">JK第14表!E11+JK第14表!Q11</f>
        <v>0</v>
      </c>
      <c r="F11" s="69" t="n">
        <f aca="false">JK第14表!F11+JK第14表!R11</f>
        <v>0</v>
      </c>
      <c r="G11" s="69" t="n">
        <f aca="false">JK第14表!G11+JK第14表!S11</f>
        <v>0</v>
      </c>
      <c r="H11" s="69" t="n">
        <f aca="false">JK第14表!H11+JK第14表!T11</f>
        <v>0</v>
      </c>
      <c r="I11" s="69" t="n">
        <f aca="false">JK第14表!I11+JK第14表!U11</f>
        <v>0</v>
      </c>
      <c r="J11" s="69" t="n">
        <f aca="false">JK第14表!J11+JK第14表!V11</f>
        <v>0</v>
      </c>
      <c r="K11" s="69" t="n">
        <f aca="false">JK第14表!K11+JK第14表!W11</f>
        <v>0</v>
      </c>
      <c r="L11" s="69" t="n">
        <f aca="false">JK第14表!L11+JK第14表!X11</f>
        <v>0</v>
      </c>
      <c r="M11" s="69" t="n">
        <f aca="false">JK第14表!M11+JK第14表!Y11</f>
        <v>0</v>
      </c>
      <c r="N11" s="69" t="n">
        <f aca="false">JK第14表!N11+JK第14表!Z11</f>
        <v>0</v>
      </c>
      <c r="O11" s="69" t="n">
        <f aca="false">JK第14表!O11+JK第14表!AA11</f>
        <v>0</v>
      </c>
    </row>
    <row r="12" customFormat="false" ht="13.5" hidden="false" customHeight="false" outlineLevel="0" collapsed="false">
      <c r="A12" s="68" t="n">
        <f aca="false">JK第14表!A12</f>
        <v>9</v>
      </c>
      <c r="B12" s="68" t="str">
        <f aca="false">JK第14表!B12</f>
        <v>豊後高田市</v>
      </c>
      <c r="C12" s="68" t="n">
        <v>0</v>
      </c>
      <c r="D12" s="69" t="n">
        <f aca="false">JK第14表!D12+JK第14表!P12</f>
        <v>0</v>
      </c>
      <c r="E12" s="69" t="n">
        <f aca="false">JK第14表!E12+JK第14表!Q12</f>
        <v>0</v>
      </c>
      <c r="F12" s="69" t="n">
        <f aca="false">JK第14表!F12+JK第14表!R12</f>
        <v>0</v>
      </c>
      <c r="G12" s="69" t="n">
        <f aca="false">JK第14表!G12+JK第14表!S12</f>
        <v>0</v>
      </c>
      <c r="H12" s="69" t="n">
        <f aca="false">JK第14表!H12+JK第14表!T12</f>
        <v>0</v>
      </c>
      <c r="I12" s="69" t="n">
        <f aca="false">JK第14表!I12+JK第14表!U12</f>
        <v>0</v>
      </c>
      <c r="J12" s="69" t="n">
        <f aca="false">JK第14表!J12+JK第14表!V12</f>
        <v>0</v>
      </c>
      <c r="K12" s="69" t="n">
        <f aca="false">JK第14表!K12+JK第14表!W12</f>
        <v>0</v>
      </c>
      <c r="L12" s="69" t="n">
        <f aca="false">JK第14表!L12+JK第14表!X12</f>
        <v>0</v>
      </c>
      <c r="M12" s="69" t="n">
        <f aca="false">JK第14表!M12+JK第14表!Y12</f>
        <v>0</v>
      </c>
      <c r="N12" s="69" t="n">
        <f aca="false">JK第14表!N12+JK第14表!Z12</f>
        <v>0</v>
      </c>
      <c r="O12" s="69" t="n">
        <f aca="false">JK第14表!O12+JK第14表!AA12</f>
        <v>0</v>
      </c>
    </row>
    <row r="13" customFormat="false" ht="13.5" hidden="false" customHeight="false" outlineLevel="0" collapsed="false">
      <c r="A13" s="68" t="n">
        <f aca="false">JK第14表!A13</f>
        <v>10</v>
      </c>
      <c r="B13" s="68" t="str">
        <f aca="false">JK第14表!B13</f>
        <v>杵築市</v>
      </c>
      <c r="C13" s="68" t="n">
        <v>0</v>
      </c>
      <c r="D13" s="69" t="n">
        <f aca="false">JK第14表!D13+JK第14表!P13</f>
        <v>0</v>
      </c>
      <c r="E13" s="69" t="n">
        <f aca="false">JK第14表!E13+JK第14表!Q13</f>
        <v>0</v>
      </c>
      <c r="F13" s="69" t="n">
        <f aca="false">JK第14表!F13+JK第14表!R13</f>
        <v>0</v>
      </c>
      <c r="G13" s="69" t="n">
        <f aca="false">JK第14表!G13+JK第14表!S13</f>
        <v>0</v>
      </c>
      <c r="H13" s="69" t="n">
        <f aca="false">JK第14表!H13+JK第14表!T13</f>
        <v>0</v>
      </c>
      <c r="I13" s="69" t="n">
        <f aca="false">JK第14表!I13+JK第14表!U13</f>
        <v>0</v>
      </c>
      <c r="J13" s="69" t="n">
        <f aca="false">JK第14表!J13+JK第14表!V13</f>
        <v>0</v>
      </c>
      <c r="K13" s="69" t="n">
        <f aca="false">JK第14表!K13+JK第14表!W13</f>
        <v>0</v>
      </c>
      <c r="L13" s="69" t="n">
        <f aca="false">JK第14表!L13+JK第14表!X13</f>
        <v>0</v>
      </c>
      <c r="M13" s="69" t="n">
        <f aca="false">JK第14表!M13+JK第14表!Y13</f>
        <v>0</v>
      </c>
      <c r="N13" s="69" t="n">
        <f aca="false">JK第14表!N13+JK第14表!Z13</f>
        <v>0</v>
      </c>
      <c r="O13" s="69" t="n">
        <f aca="false">JK第14表!O13+JK第14表!AA13</f>
        <v>0</v>
      </c>
    </row>
    <row r="14" customFormat="false" ht="13.5" hidden="false" customHeight="false" outlineLevel="0" collapsed="false">
      <c r="A14" s="68" t="n">
        <f aca="false">JK第14表!A14</f>
        <v>11</v>
      </c>
      <c r="B14" s="68" t="str">
        <f aca="false">JK第14表!B14</f>
        <v>宇佐市</v>
      </c>
      <c r="C14" s="68" t="n">
        <v>0</v>
      </c>
      <c r="D14" s="69" t="n">
        <f aca="false">JK第14表!D14+JK第14表!P14</f>
        <v>0</v>
      </c>
      <c r="E14" s="69" t="n">
        <f aca="false">JK第14表!E14+JK第14表!Q14</f>
        <v>0</v>
      </c>
      <c r="F14" s="69" t="n">
        <f aca="false">JK第14表!F14+JK第14表!R14</f>
        <v>0</v>
      </c>
      <c r="G14" s="69" t="n">
        <f aca="false">JK第14表!G14+JK第14表!S14</f>
        <v>0</v>
      </c>
      <c r="H14" s="69" t="n">
        <f aca="false">JK第14表!H14+JK第14表!T14</f>
        <v>0</v>
      </c>
      <c r="I14" s="69" t="n">
        <f aca="false">JK第14表!I14+JK第14表!U14</f>
        <v>0</v>
      </c>
      <c r="J14" s="69" t="n">
        <f aca="false">JK第14表!J14+JK第14表!V14</f>
        <v>0</v>
      </c>
      <c r="K14" s="69" t="n">
        <f aca="false">JK第14表!K14+JK第14表!W14</f>
        <v>0</v>
      </c>
      <c r="L14" s="69" t="n">
        <f aca="false">JK第14表!L14+JK第14表!X14</f>
        <v>0</v>
      </c>
      <c r="M14" s="69" t="n">
        <f aca="false">JK第14表!M14+JK第14表!Y14</f>
        <v>0</v>
      </c>
      <c r="N14" s="69" t="n">
        <f aca="false">JK第14表!N14+JK第14表!Z14</f>
        <v>0</v>
      </c>
      <c r="O14" s="69" t="n">
        <f aca="false">JK第14表!O14+JK第14表!AA14</f>
        <v>0</v>
      </c>
    </row>
    <row r="15" customFormat="false" ht="13.5" hidden="false" customHeight="false" outlineLevel="0" collapsed="false">
      <c r="A15" s="68" t="n">
        <f aca="false">JK第14表!A15</f>
        <v>16</v>
      </c>
      <c r="B15" s="68" t="str">
        <f aca="false">JK第14表!B15</f>
        <v>姫島村</v>
      </c>
      <c r="C15" s="68" t="n">
        <v>0</v>
      </c>
      <c r="D15" s="69" t="n">
        <f aca="false">JK第14表!D15+JK第14表!P15</f>
        <v>0</v>
      </c>
      <c r="E15" s="69" t="n">
        <f aca="false">JK第14表!E15+JK第14表!Q15</f>
        <v>0</v>
      </c>
      <c r="F15" s="69" t="n">
        <f aca="false">JK第14表!F15+JK第14表!R15</f>
        <v>0</v>
      </c>
      <c r="G15" s="69" t="n">
        <f aca="false">JK第14表!G15+JK第14表!S15</f>
        <v>0</v>
      </c>
      <c r="H15" s="69" t="n">
        <f aca="false">JK第14表!H15+JK第14表!T15</f>
        <v>0</v>
      </c>
      <c r="I15" s="69" t="n">
        <f aca="false">JK第14表!I15+JK第14表!U15</f>
        <v>0</v>
      </c>
      <c r="J15" s="69" t="n">
        <f aca="false">JK第14表!J15+JK第14表!V15</f>
        <v>0</v>
      </c>
      <c r="K15" s="69" t="n">
        <f aca="false">JK第14表!K15+JK第14表!W15</f>
        <v>0</v>
      </c>
      <c r="L15" s="69" t="n">
        <f aca="false">JK第14表!L15+JK第14表!X15</f>
        <v>0</v>
      </c>
      <c r="M15" s="69" t="n">
        <f aca="false">JK第14表!M15+JK第14表!Y15</f>
        <v>0</v>
      </c>
      <c r="N15" s="69" t="n">
        <f aca="false">JK第14表!N15+JK第14表!Z15</f>
        <v>0</v>
      </c>
      <c r="O15" s="69" t="n">
        <f aca="false">JK第14表!O15+JK第14表!AA15</f>
        <v>0</v>
      </c>
    </row>
    <row r="16" customFormat="false" ht="13.5" hidden="false" customHeight="false" outlineLevel="0" collapsed="false">
      <c r="A16" s="68" t="n">
        <f aca="false">JK第14表!A16</f>
        <v>20</v>
      </c>
      <c r="B16" s="68" t="str">
        <f aca="false">JK第14表!B16</f>
        <v>日出町</v>
      </c>
      <c r="C16" s="68" t="n">
        <v>0</v>
      </c>
      <c r="D16" s="69" t="n">
        <f aca="false">JK第14表!D16+JK第14表!P16</f>
        <v>0</v>
      </c>
      <c r="E16" s="69" t="n">
        <f aca="false">JK第14表!E16+JK第14表!Q16</f>
        <v>0</v>
      </c>
      <c r="F16" s="69" t="n">
        <f aca="false">JK第14表!F16+JK第14表!R16</f>
        <v>0</v>
      </c>
      <c r="G16" s="69" t="n">
        <f aca="false">JK第14表!G16+JK第14表!S16</f>
        <v>0</v>
      </c>
      <c r="H16" s="69" t="n">
        <f aca="false">JK第14表!H16+JK第14表!T16</f>
        <v>0</v>
      </c>
      <c r="I16" s="69" t="n">
        <f aca="false">JK第14表!I16+JK第14表!U16</f>
        <v>0</v>
      </c>
      <c r="J16" s="69" t="n">
        <f aca="false">JK第14表!J16+JK第14表!V16</f>
        <v>0</v>
      </c>
      <c r="K16" s="69" t="n">
        <f aca="false">JK第14表!K16+JK第14表!W16</f>
        <v>0</v>
      </c>
      <c r="L16" s="69" t="n">
        <f aca="false">JK第14表!L16+JK第14表!X16</f>
        <v>0</v>
      </c>
      <c r="M16" s="69" t="n">
        <f aca="false">JK第14表!M16+JK第14表!Y16</f>
        <v>0</v>
      </c>
      <c r="N16" s="69" t="n">
        <f aca="false">JK第14表!N16+JK第14表!Z16</f>
        <v>0</v>
      </c>
      <c r="O16" s="69" t="n">
        <f aca="false">JK第14表!O16+JK第14表!AA16</f>
        <v>0</v>
      </c>
    </row>
    <row r="17" customFormat="false" ht="13.5" hidden="false" customHeight="false" outlineLevel="0" collapsed="false">
      <c r="A17" s="68" t="n">
        <f aca="false">JK第14表!A17</f>
        <v>46</v>
      </c>
      <c r="B17" s="68" t="str">
        <f aca="false">JK第14表!B17</f>
        <v>九重町</v>
      </c>
      <c r="C17" s="68" t="n">
        <v>0</v>
      </c>
      <c r="D17" s="69" t="n">
        <f aca="false">JK第14表!D17+JK第14表!P17</f>
        <v>0</v>
      </c>
      <c r="E17" s="69" t="n">
        <f aca="false">JK第14表!E17+JK第14表!Q17</f>
        <v>0</v>
      </c>
      <c r="F17" s="69" t="n">
        <f aca="false">JK第14表!F17+JK第14表!R17</f>
        <v>-4000</v>
      </c>
      <c r="G17" s="69" t="n">
        <f aca="false">JK第14表!G17+JK第14表!S17</f>
        <v>0</v>
      </c>
      <c r="H17" s="69" t="n">
        <f aca="false">JK第14表!H17+JK第14表!T17</f>
        <v>0</v>
      </c>
      <c r="I17" s="69" t="n">
        <f aca="false">JK第14表!I17+JK第14表!U17</f>
        <v>0</v>
      </c>
      <c r="J17" s="69" t="n">
        <f aca="false">JK第14表!J17+JK第14表!V17</f>
        <v>0</v>
      </c>
      <c r="K17" s="69" t="n">
        <f aca="false">JK第14表!K17+JK第14表!W17</f>
        <v>0</v>
      </c>
      <c r="L17" s="69" t="n">
        <f aca="false">JK第14表!L17+JK第14表!X17</f>
        <v>-4000</v>
      </c>
      <c r="M17" s="69" t="n">
        <f aca="false">JK第14表!M17+JK第14表!Y17</f>
        <v>0</v>
      </c>
      <c r="N17" s="69" t="n">
        <f aca="false">JK第14表!N17+JK第14表!Z17</f>
        <v>0</v>
      </c>
      <c r="O17" s="69" t="n">
        <f aca="false">JK第14表!O17+JK第14表!AA17</f>
        <v>0</v>
      </c>
    </row>
    <row r="18" customFormat="false" ht="13.5" hidden="false" customHeight="false" outlineLevel="0" collapsed="false">
      <c r="A18" s="68" t="n">
        <f aca="false">JK第14表!A18</f>
        <v>47</v>
      </c>
      <c r="B18" s="68" t="str">
        <f aca="false">JK第14表!B18</f>
        <v>玖珠町</v>
      </c>
      <c r="C18" s="68" t="n">
        <v>0</v>
      </c>
      <c r="D18" s="69" t="n">
        <f aca="false">JK第14表!D18+JK第14表!P18</f>
        <v>0</v>
      </c>
      <c r="E18" s="69" t="n">
        <f aca="false">JK第14表!E18+JK第14表!Q18</f>
        <v>0</v>
      </c>
      <c r="F18" s="69" t="n">
        <f aca="false">JK第14表!F18+JK第14表!R18</f>
        <v>0</v>
      </c>
      <c r="G18" s="69" t="n">
        <f aca="false">JK第14表!G18+JK第14表!S18</f>
        <v>0</v>
      </c>
      <c r="H18" s="69" t="n">
        <f aca="false">JK第14表!H18+JK第14表!T18</f>
        <v>0</v>
      </c>
      <c r="I18" s="69" t="n">
        <f aca="false">JK第14表!I18+JK第14表!U18</f>
        <v>0</v>
      </c>
      <c r="J18" s="69" t="n">
        <f aca="false">JK第14表!J18+JK第14表!V18</f>
        <v>0</v>
      </c>
      <c r="K18" s="69" t="n">
        <f aca="false">JK第14表!K18+JK第14表!W18</f>
        <v>0</v>
      </c>
      <c r="L18" s="69" t="n">
        <f aca="false">JK第14表!L18+JK第14表!X18</f>
        <v>0</v>
      </c>
      <c r="M18" s="69" t="n">
        <f aca="false">JK第14表!M18+JK第14表!Y18</f>
        <v>0</v>
      </c>
      <c r="N18" s="69" t="n">
        <f aca="false">JK第14表!N18+JK第14表!Z18</f>
        <v>0</v>
      </c>
      <c r="O18" s="69" t="n">
        <f aca="false">JK第14表!O18+JK第14表!AA18</f>
        <v>0</v>
      </c>
    </row>
    <row r="19" customFormat="false" ht="13.5" hidden="false" customHeight="false" outlineLevel="0" collapsed="false">
      <c r="A19" s="68" t="n">
        <f aca="false">JK第14表!A19</f>
        <v>101</v>
      </c>
      <c r="B19" s="68" t="str">
        <f aca="false">JK第14表!B19</f>
        <v>豊後大野市</v>
      </c>
      <c r="C19" s="68" t="n">
        <v>0</v>
      </c>
      <c r="D19" s="69" t="n">
        <f aca="false">JK第14表!D19+JK第14表!P19</f>
        <v>0</v>
      </c>
      <c r="E19" s="69" t="n">
        <f aca="false">JK第14表!E19+JK第14表!Q19</f>
        <v>0</v>
      </c>
      <c r="F19" s="69" t="n">
        <f aca="false">JK第14表!F19+JK第14表!R19</f>
        <v>0</v>
      </c>
      <c r="G19" s="69" t="n">
        <f aca="false">JK第14表!G19+JK第14表!S19</f>
        <v>0</v>
      </c>
      <c r="H19" s="69" t="n">
        <f aca="false">JK第14表!H19+JK第14表!T19</f>
        <v>0</v>
      </c>
      <c r="I19" s="69" t="n">
        <f aca="false">JK第14表!I19+JK第14表!U19</f>
        <v>0</v>
      </c>
      <c r="J19" s="69" t="n">
        <f aca="false">JK第14表!J19+JK第14表!V19</f>
        <v>0</v>
      </c>
      <c r="K19" s="69" t="n">
        <f aca="false">JK第14表!K19+JK第14表!W19</f>
        <v>0</v>
      </c>
      <c r="L19" s="69" t="n">
        <f aca="false">JK第14表!L19+JK第14表!X19</f>
        <v>0</v>
      </c>
      <c r="M19" s="69" t="n">
        <f aca="false">JK第14表!M19+JK第14表!Y19</f>
        <v>0</v>
      </c>
      <c r="N19" s="69" t="n">
        <f aca="false">JK第14表!N19+JK第14表!Z19</f>
        <v>0</v>
      </c>
      <c r="O19" s="69" t="n">
        <f aca="false">JK第14表!O19+JK第14表!AA19</f>
        <v>0</v>
      </c>
    </row>
    <row r="20" customFormat="false" ht="13.5" hidden="false" customHeight="false" outlineLevel="0" collapsed="false">
      <c r="A20" s="68" t="n">
        <f aca="false">JK第14表!A20</f>
        <v>102</v>
      </c>
      <c r="B20" s="68" t="str">
        <f aca="false">JK第14表!B20</f>
        <v>由布市</v>
      </c>
      <c r="C20" s="68" t="n">
        <v>0</v>
      </c>
      <c r="D20" s="69" t="n">
        <f aca="false">JK第14表!D20+JK第14表!P20</f>
        <v>0</v>
      </c>
      <c r="E20" s="69" t="n">
        <f aca="false">JK第14表!E20+JK第14表!Q20</f>
        <v>0</v>
      </c>
      <c r="F20" s="69" t="n">
        <f aca="false">JK第14表!F20+JK第14表!R20</f>
        <v>0</v>
      </c>
      <c r="G20" s="69" t="n">
        <f aca="false">JK第14表!G20+JK第14表!S20</f>
        <v>0</v>
      </c>
      <c r="H20" s="69" t="n">
        <f aca="false">JK第14表!H20+JK第14表!T20</f>
        <v>0</v>
      </c>
      <c r="I20" s="69" t="n">
        <f aca="false">JK第14表!I20+JK第14表!U20</f>
        <v>0</v>
      </c>
      <c r="J20" s="69" t="n">
        <f aca="false">JK第14表!J20+JK第14表!V20</f>
        <v>0</v>
      </c>
      <c r="K20" s="69" t="n">
        <f aca="false">JK第14表!K20+JK第14表!W20</f>
        <v>0</v>
      </c>
      <c r="L20" s="69" t="n">
        <f aca="false">JK第14表!L20+JK第14表!X20</f>
        <v>0</v>
      </c>
      <c r="M20" s="69" t="n">
        <f aca="false">JK第14表!M20+JK第14表!Y20</f>
        <v>0</v>
      </c>
      <c r="N20" s="69" t="n">
        <f aca="false">JK第14表!N20+JK第14表!Z20</f>
        <v>0</v>
      </c>
      <c r="O20" s="69" t="n">
        <f aca="false">JK第14表!O20+JK第14表!AA20</f>
        <v>0</v>
      </c>
    </row>
    <row r="21" customFormat="false" ht="13.5" hidden="false" customHeight="false" outlineLevel="0" collapsed="false">
      <c r="A21" s="68" t="n">
        <f aca="false">JK第14表!A21</f>
        <v>103</v>
      </c>
      <c r="B21" s="68" t="str">
        <f aca="false">JK第14表!B21</f>
        <v>国東市</v>
      </c>
      <c r="C21" s="68" t="n">
        <v>0</v>
      </c>
      <c r="D21" s="69" t="n">
        <f aca="false">JK第14表!D21+JK第14表!P21</f>
        <v>0</v>
      </c>
      <c r="E21" s="69" t="n">
        <f aca="false">JK第14表!E21+JK第14表!Q21</f>
        <v>0</v>
      </c>
      <c r="F21" s="69" t="n">
        <f aca="false">JK第14表!F21+JK第14表!R21</f>
        <v>0</v>
      </c>
      <c r="G21" s="69" t="n">
        <f aca="false">JK第14表!G21+JK第14表!S21</f>
        <v>0</v>
      </c>
      <c r="H21" s="69" t="n">
        <f aca="false">JK第14表!H21+JK第14表!T21</f>
        <v>0</v>
      </c>
      <c r="I21" s="69" t="n">
        <f aca="false">JK第14表!I21+JK第14表!U21</f>
        <v>0</v>
      </c>
      <c r="J21" s="69" t="n">
        <f aca="false">JK第14表!J21+JK第14表!V21</f>
        <v>0</v>
      </c>
      <c r="K21" s="69" t="n">
        <f aca="false">JK第14表!K21+JK第14表!W21</f>
        <v>0</v>
      </c>
      <c r="L21" s="69" t="n">
        <f aca="false">JK第14表!L21+JK第14表!X21</f>
        <v>0</v>
      </c>
      <c r="M21" s="69" t="n">
        <f aca="false">JK第14表!M21+JK第14表!Y21</f>
        <v>0</v>
      </c>
      <c r="N21" s="69" t="n">
        <f aca="false">JK第14表!N21+JK第14表!Z21</f>
        <v>0</v>
      </c>
      <c r="O21" s="69" t="n">
        <f aca="false">JK第14表!O21+JK第14表!AA21</f>
        <v>0</v>
      </c>
    </row>
    <row r="22" customFormat="false" ht="13.5" hidden="false" customHeight="false" outlineLevel="0" collapsed="false">
      <c r="A22" s="68" t="n">
        <f aca="false">JK第14表!A22</f>
        <v>301</v>
      </c>
      <c r="B22" s="68" t="str">
        <f aca="false">JK第14表!B22</f>
        <v>歯科医師</v>
      </c>
      <c r="C22" s="68" t="n">
        <v>0</v>
      </c>
      <c r="D22" s="69" t="str">
        <f aca="false">IFERROR(JK第14表!D22+JK第14表!P22,"-")</f>
        <v>-</v>
      </c>
      <c r="E22" s="69" t="str">
        <f aca="false">IFERROR(JK第14表!E22+JK第14表!Q22,"-")</f>
        <v>-</v>
      </c>
      <c r="F22" s="69" t="str">
        <f aca="false">IFERROR(JK第14表!F22+JK第14表!R22,"-")</f>
        <v>-</v>
      </c>
      <c r="G22" s="69" t="str">
        <f aca="false">IFERROR(JK第14表!G22+JK第14表!S22,"-")</f>
        <v>-</v>
      </c>
      <c r="H22" s="69" t="str">
        <f aca="false">IFERROR(JK第14表!H22+JK第14表!T22,"-")</f>
        <v>-</v>
      </c>
      <c r="I22" s="69" t="str">
        <f aca="false">IFERROR(JK第14表!I22+JK第14表!U22,"-")</f>
        <v>-</v>
      </c>
      <c r="J22" s="69" t="str">
        <f aca="false">IFERROR(JK第14表!J22+JK第14表!V22,"-")</f>
        <v>-</v>
      </c>
      <c r="K22" s="69" t="str">
        <f aca="false">IFERROR(JK第14表!K22+JK第14表!W22,"-")</f>
        <v>-</v>
      </c>
      <c r="L22" s="69" t="str">
        <f aca="false">IFERROR(JK第14表!L22+JK第14表!X22,"-")</f>
        <v>-</v>
      </c>
      <c r="M22" s="69" t="str">
        <f aca="false">IFERROR(JK第14表!M22+JK第14表!Y22,"-")</f>
        <v>-</v>
      </c>
      <c r="N22" s="69" t="str">
        <f aca="false">IFERROR(JK第14表!N22+JK第14表!Z22,"-")</f>
        <v>-</v>
      </c>
      <c r="O22" s="69" t="str">
        <f aca="false">IFERROR(JK第14表!O22+JK第14表!AA22,"-")</f>
        <v>-</v>
      </c>
    </row>
    <row r="23" customFormat="false" ht="13.5" hidden="false" customHeight="false" outlineLevel="0" collapsed="false">
      <c r="A23" s="68" t="n">
        <f aca="false">JK第14表!A23</f>
        <v>302</v>
      </c>
      <c r="B23" s="68" t="str">
        <f aca="false">JK第14表!B23</f>
        <v>医師</v>
      </c>
      <c r="C23" s="68" t="n">
        <v>0</v>
      </c>
      <c r="D23" s="69" t="str">
        <f aca="false">IFERROR(JK第14表!D23+JK第14表!P23,"-")</f>
        <v>-</v>
      </c>
      <c r="E23" s="69" t="str">
        <f aca="false">IFERROR(JK第14表!E23+JK第14表!Q23,"-")</f>
        <v>-</v>
      </c>
      <c r="F23" s="69" t="str">
        <f aca="false">IFERROR(JK第14表!F23+JK第14表!R23,"-")</f>
        <v>-</v>
      </c>
      <c r="G23" s="69" t="str">
        <f aca="false">IFERROR(JK第14表!G23+JK第14表!S23,"-")</f>
        <v>-</v>
      </c>
      <c r="H23" s="69" t="str">
        <f aca="false">IFERROR(JK第14表!H23+JK第14表!T23,"-")</f>
        <v>-</v>
      </c>
      <c r="I23" s="69" t="str">
        <f aca="false">IFERROR(JK第14表!I23+JK第14表!U23,"-")</f>
        <v>-</v>
      </c>
      <c r="J23" s="69" t="str">
        <f aca="false">IFERROR(JK第14表!J23+JK第14表!V23,"-")</f>
        <v>-</v>
      </c>
      <c r="K23" s="69" t="str">
        <f aca="false">IFERROR(JK第14表!K23+JK第14表!W23,"-")</f>
        <v>-</v>
      </c>
      <c r="L23" s="69" t="str">
        <f aca="false">IFERROR(JK第14表!L23+JK第14表!X23,"-")</f>
        <v>-</v>
      </c>
      <c r="M23" s="69" t="str">
        <f aca="false">IFERROR(JK第14表!M23+JK第14表!Y23,"-")</f>
        <v>-</v>
      </c>
      <c r="N23" s="69" t="str">
        <f aca="false">IFERROR(JK第14表!N23+JK第14表!Z23,"-")</f>
        <v>-</v>
      </c>
      <c r="O23" s="69" t="str">
        <f aca="false">IFERROR(JK第14表!O23+JK第14表!AA23,"-")</f>
        <v>-</v>
      </c>
    </row>
    <row r="24" customFormat="false" ht="13.5" hidden="false" customHeight="false" outlineLevel="0" collapsed="false">
      <c r="A24" s="68" t="str">
        <f aca="false">JK第14表!A24</f>
        <v>市町村計</v>
      </c>
      <c r="B24" s="68" t="n">
        <f aca="false">JK第14表!B24</f>
        <v>0</v>
      </c>
      <c r="C24" s="68" t="n">
        <v>0</v>
      </c>
      <c r="D24" s="69" t="n">
        <f aca="false">JK第14表!D24+JK第14表!P24</f>
        <v>0</v>
      </c>
      <c r="E24" s="69" t="n">
        <f aca="false">JK第14表!E24+JK第14表!Q24</f>
        <v>1</v>
      </c>
      <c r="F24" s="69" t="n">
        <f aca="false">JK第14表!F24+JK第14表!R24</f>
        <v>-15398</v>
      </c>
      <c r="G24" s="69" t="n">
        <f aca="false">JK第14表!G24+JK第14表!S24</f>
        <v>-1</v>
      </c>
      <c r="H24" s="69" t="n">
        <f aca="false">JK第14表!H24+JK第14表!T24</f>
        <v>0</v>
      </c>
      <c r="I24" s="69" t="n">
        <f aca="false">JK第14表!I24+JK第14表!U24</f>
        <v>-16108</v>
      </c>
      <c r="J24" s="69" t="n">
        <f aca="false">JK第14表!J24+JK第14表!V24</f>
        <v>1</v>
      </c>
      <c r="K24" s="69" t="n">
        <f aca="false">JK第14表!K24+JK第14表!W24</f>
        <v>1</v>
      </c>
      <c r="L24" s="69" t="n">
        <f aca="false">JK第14表!L24+JK第14表!X24</f>
        <v>8370</v>
      </c>
      <c r="M24" s="69" t="n">
        <f aca="false">JK第14表!M24+JK第14表!Y24</f>
        <v>0</v>
      </c>
      <c r="N24" s="69" t="n">
        <f aca="false">JK第14表!N24+JK第14表!Z24</f>
        <v>0</v>
      </c>
      <c r="O24" s="69" t="n">
        <f aca="false">JK第14表!O24+JK第14表!AA24</f>
        <v>-7660</v>
      </c>
    </row>
    <row r="25" customFormat="false" ht="13.5" hidden="false" customHeight="false" outlineLevel="0" collapsed="false">
      <c r="A25" s="68" t="str">
        <f aca="false">JK第14表!A25</f>
        <v>組合計</v>
      </c>
      <c r="B25" s="68" t="n">
        <f aca="false">JK第14表!B25</f>
        <v>0</v>
      </c>
      <c r="C25" s="68" t="n">
        <v>0</v>
      </c>
      <c r="D25" s="69" t="str">
        <f aca="false">IFERROR(JK第14表!D25+JK第14表!P25,"-")</f>
        <v>-</v>
      </c>
      <c r="E25" s="69" t="str">
        <f aca="false">IFERROR(JK第14表!E25+JK第14表!Q25,"-")</f>
        <v>-</v>
      </c>
      <c r="F25" s="69" t="str">
        <f aca="false">IFERROR(JK第14表!F25+JK第14表!R25,"-")</f>
        <v>-</v>
      </c>
      <c r="G25" s="69" t="str">
        <f aca="false">IFERROR(JK第14表!G25+JK第14表!S25,"-")</f>
        <v>-</v>
      </c>
      <c r="H25" s="69" t="str">
        <f aca="false">IFERROR(JK第14表!H25+JK第14表!T25,"-")</f>
        <v>-</v>
      </c>
      <c r="I25" s="69" t="str">
        <f aca="false">IFERROR(JK第14表!I25+JK第14表!U25,"-")</f>
        <v>-</v>
      </c>
      <c r="J25" s="69" t="str">
        <f aca="false">IFERROR(JK第14表!J25+JK第14表!V25,"-")</f>
        <v>-</v>
      </c>
      <c r="K25" s="69" t="str">
        <f aca="false">IFERROR(JK第14表!K25+JK第14表!W25,"-")</f>
        <v>-</v>
      </c>
      <c r="L25" s="69" t="str">
        <f aca="false">IFERROR(JK第14表!L25+JK第14表!X25,"-")</f>
        <v>-</v>
      </c>
      <c r="M25" s="69" t="str">
        <f aca="false">IFERROR(JK第14表!M25+JK第14表!Y25,"-")</f>
        <v>-</v>
      </c>
      <c r="N25" s="69" t="str">
        <f aca="false">IFERROR(JK第14表!N25+JK第14表!Z25,"-")</f>
        <v>-</v>
      </c>
      <c r="O25" s="69" t="str">
        <f aca="false">IFERROR(JK第14表!O25+JK第14表!AA25,"-")</f>
        <v>-</v>
      </c>
    </row>
    <row r="26" customFormat="false" ht="13.5" hidden="false" customHeight="false" outlineLevel="0" collapsed="false">
      <c r="A26" s="68" t="str">
        <f aca="false">JK第14表!A26</f>
        <v>都道府県計</v>
      </c>
      <c r="B26" s="68" t="n">
        <f aca="false">JK第14表!B26</f>
        <v>0</v>
      </c>
      <c r="C26" s="73" t="n">
        <v>0</v>
      </c>
      <c r="D26" s="69" t="n">
        <f aca="false">JK第14表!D26+JK第14表!P26</f>
        <v>0</v>
      </c>
      <c r="E26" s="69" t="n">
        <f aca="false">JK第14表!E26+JK第14表!Q26</f>
        <v>1</v>
      </c>
      <c r="F26" s="69" t="n">
        <f aca="false">JK第14表!F26+JK第14表!R26</f>
        <v>-15398</v>
      </c>
      <c r="G26" s="69" t="n">
        <f aca="false">JK第14表!G26+JK第14表!S26</f>
        <v>-1</v>
      </c>
      <c r="H26" s="69" t="n">
        <f aca="false">JK第14表!H26+JK第14表!T26</f>
        <v>0</v>
      </c>
      <c r="I26" s="69" t="n">
        <f aca="false">JK第14表!I26+JK第14表!U26</f>
        <v>-16108</v>
      </c>
      <c r="J26" s="69" t="n">
        <f aca="false">JK第14表!J26+JK第14表!V26</f>
        <v>1</v>
      </c>
      <c r="K26" s="69" t="n">
        <f aca="false">JK第14表!K26+JK第14表!W26</f>
        <v>1</v>
      </c>
      <c r="L26" s="69" t="n">
        <f aca="false">JK第14表!L26+JK第14表!X26</f>
        <v>8370</v>
      </c>
      <c r="M26" s="69" t="n">
        <f aca="false">JK第14表!M26+JK第14表!Y26</f>
        <v>0</v>
      </c>
      <c r="N26" s="69" t="n">
        <f aca="false">JK第14表!N26+JK第14表!Z26</f>
        <v>0</v>
      </c>
      <c r="O26" s="69" t="n">
        <f aca="false">JK第14表!O26+JK第14表!AA26</f>
        <v>-7660</v>
      </c>
    </row>
    <row r="28" customFormat="false" ht="13.5" hidden="false" customHeight="false" outlineLevel="0" collapsed="false">
      <c r="C28" s="68" t="b">
        <f aca="false">+EXACT(C3,C31)</f>
        <v>1</v>
      </c>
    </row>
    <row r="30" customFormat="false" ht="13.5" hidden="false" customHeight="false" outlineLevel="0" collapsed="false">
      <c r="A30" s="68" t="s">
        <v>64</v>
      </c>
      <c r="C30" s="74" t="s">
        <v>65</v>
      </c>
    </row>
    <row r="31" customFormat="false" ht="13.5" hidden="false" customHeight="false" outlineLevel="0" collapsed="false">
      <c r="A31" s="74" t="s">
        <v>2</v>
      </c>
      <c r="B31" s="74" t="s">
        <v>3</v>
      </c>
      <c r="C31" s="68" t="s">
        <v>51</v>
      </c>
    </row>
    <row r="32" customFormat="false" ht="13.5" hidden="false" customHeight="false" outlineLevel="0" collapsed="false">
      <c r="A32" s="68" t="n">
        <v>1</v>
      </c>
      <c r="B32" s="74" t="s">
        <v>21</v>
      </c>
      <c r="C32" s="68" t="n">
        <v>95</v>
      </c>
    </row>
    <row r="33" customFormat="false" ht="13.5" hidden="false" customHeight="false" outlineLevel="0" collapsed="false">
      <c r="A33" s="68" t="n">
        <v>2</v>
      </c>
      <c r="B33" s="74" t="s">
        <v>22</v>
      </c>
      <c r="C33" s="68" t="n">
        <v>30</v>
      </c>
    </row>
    <row r="34" customFormat="false" ht="13.5" hidden="false" customHeight="false" outlineLevel="0" collapsed="false">
      <c r="A34" s="68" t="n">
        <v>3</v>
      </c>
      <c r="B34" s="74" t="s">
        <v>23</v>
      </c>
      <c r="C34" s="68" t="n">
        <v>28</v>
      </c>
    </row>
    <row r="35" customFormat="false" ht="13.5" hidden="false" customHeight="false" outlineLevel="0" collapsed="false">
      <c r="A35" s="68" t="n">
        <v>4</v>
      </c>
      <c r="B35" s="74" t="s">
        <v>24</v>
      </c>
      <c r="C35" s="68" t="n">
        <v>29</v>
      </c>
    </row>
    <row r="36" customFormat="false" ht="13.5" hidden="false" customHeight="false" outlineLevel="0" collapsed="false">
      <c r="A36" s="68" t="n">
        <v>5</v>
      </c>
      <c r="B36" s="74" t="s">
        <v>25</v>
      </c>
      <c r="C36" s="68" t="n">
        <v>32</v>
      </c>
    </row>
    <row r="37" customFormat="false" ht="13.5" hidden="false" customHeight="false" outlineLevel="0" collapsed="false">
      <c r="A37" s="68" t="n">
        <v>6</v>
      </c>
      <c r="B37" s="74" t="s">
        <v>26</v>
      </c>
      <c r="C37" s="68" t="n">
        <v>15</v>
      </c>
    </row>
    <row r="38" customFormat="false" ht="13.5" hidden="false" customHeight="false" outlineLevel="0" collapsed="false">
      <c r="A38" s="68" t="n">
        <v>7</v>
      </c>
      <c r="B38" s="74" t="s">
        <v>27</v>
      </c>
      <c r="C38" s="68" t="n">
        <v>5</v>
      </c>
    </row>
    <row r="39" customFormat="false" ht="13.5" hidden="false" customHeight="false" outlineLevel="0" collapsed="false">
      <c r="A39" s="68" t="n">
        <v>8</v>
      </c>
      <c r="B39" s="74" t="s">
        <v>28</v>
      </c>
      <c r="C39" s="68" t="n">
        <v>10</v>
      </c>
    </row>
    <row r="40" customFormat="false" ht="13.5" hidden="false" customHeight="false" outlineLevel="0" collapsed="false">
      <c r="A40" s="68" t="n">
        <v>9</v>
      </c>
      <c r="B40" s="74" t="s">
        <v>29</v>
      </c>
      <c r="C40" s="68" t="n">
        <v>10</v>
      </c>
    </row>
    <row r="41" customFormat="false" ht="13.5" hidden="false" customHeight="false" outlineLevel="0" collapsed="false">
      <c r="A41" s="68" t="n">
        <v>10</v>
      </c>
      <c r="B41" s="74" t="s">
        <v>30</v>
      </c>
      <c r="C41" s="68" t="n">
        <v>9</v>
      </c>
    </row>
    <row r="42" customFormat="false" ht="13.5" hidden="false" customHeight="false" outlineLevel="0" collapsed="false">
      <c r="A42" s="68" t="n">
        <v>11</v>
      </c>
      <c r="B42" s="74" t="s">
        <v>31</v>
      </c>
      <c r="C42" s="68" t="n">
        <v>14</v>
      </c>
    </row>
    <row r="43" customFormat="false" ht="13.5" hidden="false" customHeight="false" outlineLevel="0" collapsed="false">
      <c r="A43" s="68" t="n">
        <v>16</v>
      </c>
      <c r="B43" s="74" t="s">
        <v>32</v>
      </c>
      <c r="C43" s="68" t="n">
        <v>0</v>
      </c>
    </row>
    <row r="44" customFormat="false" ht="13.5" hidden="false" customHeight="false" outlineLevel="0" collapsed="false">
      <c r="A44" s="68" t="n">
        <v>20</v>
      </c>
      <c r="B44" s="74" t="s">
        <v>33</v>
      </c>
      <c r="C44" s="68" t="n">
        <v>7</v>
      </c>
    </row>
    <row r="45" customFormat="false" ht="13.5" hidden="false" customHeight="false" outlineLevel="0" collapsed="false">
      <c r="A45" s="68" t="n">
        <v>46</v>
      </c>
      <c r="B45" s="74" t="s">
        <v>34</v>
      </c>
      <c r="C45" s="68" t="n">
        <v>11</v>
      </c>
    </row>
    <row r="46" customFormat="false" ht="13.5" hidden="false" customHeight="false" outlineLevel="0" collapsed="false">
      <c r="A46" s="68" t="n">
        <v>47</v>
      </c>
      <c r="B46" s="74" t="s">
        <v>35</v>
      </c>
      <c r="C46" s="68" t="n">
        <v>5</v>
      </c>
    </row>
    <row r="47" customFormat="false" ht="13.5" hidden="false" customHeight="false" outlineLevel="0" collapsed="false">
      <c r="A47" s="68" t="n">
        <v>101</v>
      </c>
      <c r="B47" s="74" t="s">
        <v>36</v>
      </c>
      <c r="C47" s="68" t="n">
        <v>18</v>
      </c>
    </row>
    <row r="48" customFormat="false" ht="13.5" hidden="false" customHeight="false" outlineLevel="0" collapsed="false">
      <c r="A48" s="68" t="n">
        <v>102</v>
      </c>
      <c r="B48" s="74" t="s">
        <v>37</v>
      </c>
      <c r="C48" s="68" t="n">
        <v>9</v>
      </c>
    </row>
    <row r="49" customFormat="false" ht="13.5" hidden="false" customHeight="false" outlineLevel="0" collapsed="false">
      <c r="A49" s="68" t="n">
        <v>103</v>
      </c>
      <c r="B49" s="74" t="s">
        <v>38</v>
      </c>
      <c r="C49" s="68" t="n">
        <v>14</v>
      </c>
    </row>
    <row r="50" customFormat="false" ht="13.5" hidden="false" customHeight="false" outlineLevel="0" collapsed="false">
      <c r="A50" s="68" t="n">
        <v>301</v>
      </c>
      <c r="B50" s="74" t="s">
        <v>39</v>
      </c>
      <c r="C50" s="68" t="n">
        <v>0</v>
      </c>
    </row>
    <row r="51" customFormat="false" ht="13.5" hidden="false" customHeight="false" outlineLevel="0" collapsed="false">
      <c r="A51" s="68" t="n">
        <v>302</v>
      </c>
      <c r="B51" s="74" t="s">
        <v>40</v>
      </c>
      <c r="C51" s="68" t="n">
        <v>0</v>
      </c>
    </row>
    <row r="52" customFormat="false" ht="13.5" hidden="false" customHeight="false" outlineLevel="0" collapsed="false">
      <c r="A52" s="74" t="s">
        <v>17</v>
      </c>
      <c r="C52" s="68" t="n">
        <v>341</v>
      </c>
    </row>
    <row r="53" customFormat="false" ht="13.5" hidden="false" customHeight="false" outlineLevel="0" collapsed="false">
      <c r="A53" s="74" t="s">
        <v>20</v>
      </c>
      <c r="C53" s="68" t="n">
        <v>0</v>
      </c>
    </row>
    <row r="54" customFormat="false" ht="13.5" hidden="false" customHeight="false" outlineLevel="0" collapsed="false">
      <c r="A54" s="74" t="s">
        <v>66</v>
      </c>
      <c r="C54" s="68" t="n">
        <v>341</v>
      </c>
    </row>
    <row r="57" customFormat="false" ht="13.5" hidden="false" customHeight="false" outlineLevel="0" collapsed="false">
      <c r="A57" s="68" t="s">
        <v>67</v>
      </c>
      <c r="C57" s="74" t="s">
        <v>65</v>
      </c>
    </row>
    <row r="58" customFormat="false" ht="13.5" hidden="false" customHeight="false" outlineLevel="0" collapsed="false">
      <c r="A58" s="74" t="s">
        <v>2</v>
      </c>
      <c r="B58" s="74" t="s">
        <v>3</v>
      </c>
      <c r="C58" s="68" t="s">
        <v>51</v>
      </c>
    </row>
    <row r="59" customFormat="false" ht="13.5" hidden="false" customHeight="false" outlineLevel="0" collapsed="false">
      <c r="A59" s="68" t="n">
        <v>1</v>
      </c>
      <c r="B59" s="74" t="s">
        <v>21</v>
      </c>
      <c r="C59" s="68" t="n">
        <v>95</v>
      </c>
    </row>
    <row r="60" customFormat="false" ht="13.5" hidden="false" customHeight="false" outlineLevel="0" collapsed="false">
      <c r="A60" s="68" t="n">
        <v>2</v>
      </c>
      <c r="B60" s="74" t="s">
        <v>22</v>
      </c>
      <c r="C60" s="68" t="n">
        <v>30</v>
      </c>
    </row>
    <row r="61" customFormat="false" ht="13.5" hidden="false" customHeight="false" outlineLevel="0" collapsed="false">
      <c r="A61" s="68" t="n">
        <v>3</v>
      </c>
      <c r="B61" s="74" t="s">
        <v>23</v>
      </c>
      <c r="C61" s="68" t="n">
        <v>28</v>
      </c>
    </row>
    <row r="62" customFormat="false" ht="13.5" hidden="false" customHeight="false" outlineLevel="0" collapsed="false">
      <c r="A62" s="68" t="n">
        <v>4</v>
      </c>
      <c r="B62" s="74" t="s">
        <v>24</v>
      </c>
      <c r="C62" s="68" t="n">
        <v>29</v>
      </c>
    </row>
    <row r="63" customFormat="false" ht="13.5" hidden="false" customHeight="false" outlineLevel="0" collapsed="false">
      <c r="A63" s="68" t="n">
        <v>5</v>
      </c>
      <c r="B63" s="74" t="s">
        <v>25</v>
      </c>
      <c r="C63" s="68" t="n">
        <v>32</v>
      </c>
    </row>
    <row r="64" customFormat="false" ht="13.5" hidden="false" customHeight="false" outlineLevel="0" collapsed="false">
      <c r="A64" s="68" t="n">
        <v>6</v>
      </c>
      <c r="B64" s="74" t="s">
        <v>26</v>
      </c>
      <c r="C64" s="68" t="n">
        <v>15</v>
      </c>
    </row>
    <row r="65" customFormat="false" ht="13.5" hidden="false" customHeight="false" outlineLevel="0" collapsed="false">
      <c r="A65" s="68" t="n">
        <v>7</v>
      </c>
      <c r="B65" s="74" t="s">
        <v>27</v>
      </c>
      <c r="C65" s="68" t="n">
        <v>5</v>
      </c>
    </row>
    <row r="66" customFormat="false" ht="13.5" hidden="false" customHeight="false" outlineLevel="0" collapsed="false">
      <c r="A66" s="68" t="n">
        <v>8</v>
      </c>
      <c r="B66" s="74" t="s">
        <v>28</v>
      </c>
      <c r="C66" s="68" t="n">
        <v>10</v>
      </c>
    </row>
    <row r="67" customFormat="false" ht="13.5" hidden="false" customHeight="false" outlineLevel="0" collapsed="false">
      <c r="A67" s="68" t="n">
        <v>9</v>
      </c>
      <c r="B67" s="74" t="s">
        <v>29</v>
      </c>
      <c r="C67" s="68" t="n">
        <v>10</v>
      </c>
    </row>
    <row r="68" customFormat="false" ht="13.5" hidden="false" customHeight="false" outlineLevel="0" collapsed="false">
      <c r="A68" s="68" t="n">
        <v>10</v>
      </c>
      <c r="B68" s="74" t="s">
        <v>30</v>
      </c>
      <c r="C68" s="68" t="n">
        <v>9</v>
      </c>
    </row>
    <row r="69" customFormat="false" ht="13.5" hidden="false" customHeight="false" outlineLevel="0" collapsed="false">
      <c r="A69" s="68" t="n">
        <v>11</v>
      </c>
      <c r="B69" s="74" t="s">
        <v>31</v>
      </c>
      <c r="C69" s="68" t="n">
        <v>14</v>
      </c>
    </row>
    <row r="70" customFormat="false" ht="13.5" hidden="false" customHeight="false" outlineLevel="0" collapsed="false">
      <c r="A70" s="68" t="n">
        <v>16</v>
      </c>
      <c r="B70" s="74" t="s">
        <v>32</v>
      </c>
      <c r="C70" s="68" t="n">
        <v>0</v>
      </c>
    </row>
    <row r="71" customFormat="false" ht="13.5" hidden="false" customHeight="false" outlineLevel="0" collapsed="false">
      <c r="A71" s="68" t="n">
        <v>20</v>
      </c>
      <c r="B71" s="74" t="s">
        <v>33</v>
      </c>
      <c r="C71" s="68" t="n">
        <v>7</v>
      </c>
    </row>
    <row r="72" customFormat="false" ht="13.5" hidden="false" customHeight="false" outlineLevel="0" collapsed="false">
      <c r="A72" s="68" t="n">
        <v>46</v>
      </c>
      <c r="B72" s="74" t="s">
        <v>34</v>
      </c>
      <c r="C72" s="68" t="n">
        <v>11</v>
      </c>
    </row>
    <row r="73" customFormat="false" ht="13.5" hidden="false" customHeight="false" outlineLevel="0" collapsed="false">
      <c r="A73" s="68" t="n">
        <v>47</v>
      </c>
      <c r="B73" s="74" t="s">
        <v>35</v>
      </c>
      <c r="C73" s="68" t="n">
        <v>5</v>
      </c>
    </row>
    <row r="74" customFormat="false" ht="13.5" hidden="false" customHeight="false" outlineLevel="0" collapsed="false">
      <c r="A74" s="68" t="n">
        <v>101</v>
      </c>
      <c r="B74" s="74" t="s">
        <v>36</v>
      </c>
      <c r="C74" s="68" t="n">
        <v>18</v>
      </c>
    </row>
    <row r="75" customFormat="false" ht="13.5" hidden="false" customHeight="false" outlineLevel="0" collapsed="false">
      <c r="A75" s="68" t="n">
        <v>102</v>
      </c>
      <c r="B75" s="74" t="s">
        <v>37</v>
      </c>
      <c r="C75" s="68" t="n">
        <v>9</v>
      </c>
    </row>
    <row r="76" customFormat="false" ht="13.5" hidden="false" customHeight="false" outlineLevel="0" collapsed="false">
      <c r="A76" s="68" t="n">
        <v>103</v>
      </c>
      <c r="B76" s="74" t="s">
        <v>38</v>
      </c>
      <c r="C76" s="68" t="n">
        <v>14</v>
      </c>
    </row>
    <row r="77" customFormat="false" ht="13.5" hidden="false" customHeight="false" outlineLevel="0" collapsed="false">
      <c r="A77" s="68" t="n">
        <v>301</v>
      </c>
      <c r="B77" s="74" t="s">
        <v>39</v>
      </c>
      <c r="C77" s="68" t="n">
        <v>0</v>
      </c>
    </row>
    <row r="78" customFormat="false" ht="13.5" hidden="false" customHeight="false" outlineLevel="0" collapsed="false">
      <c r="A78" s="68" t="n">
        <v>302</v>
      </c>
      <c r="B78" s="74" t="s">
        <v>40</v>
      </c>
      <c r="C78" s="68" t="n">
        <v>0</v>
      </c>
    </row>
    <row r="79" customFormat="false" ht="13.5" hidden="false" customHeight="false" outlineLevel="0" collapsed="false">
      <c r="A79" s="74" t="s">
        <v>17</v>
      </c>
      <c r="C79" s="68" t="n">
        <v>341</v>
      </c>
    </row>
    <row r="80" customFormat="false" ht="13.5" hidden="false" customHeight="false" outlineLevel="0" collapsed="false">
      <c r="A80" s="74" t="s">
        <v>20</v>
      </c>
      <c r="C80" s="68" t="n">
        <v>0</v>
      </c>
    </row>
    <row r="81" customFormat="false" ht="13.5" hidden="false" customHeight="false" outlineLevel="0" collapsed="false">
      <c r="A81" s="74" t="s">
        <v>66</v>
      </c>
      <c r="C81" s="68" t="n">
        <v>341</v>
      </c>
    </row>
    <row r="84" customFormat="false" ht="13.5" hidden="false" customHeight="false" outlineLevel="0" collapsed="false">
      <c r="A84" s="68" t="s">
        <v>68</v>
      </c>
    </row>
    <row r="85" s="75" customFormat="true" ht="67.5" hidden="false" customHeight="false" outlineLevel="0" collapsed="false">
      <c r="A85" s="75" t="s">
        <v>2</v>
      </c>
      <c r="B85" s="75" t="s">
        <v>3</v>
      </c>
      <c r="C85" s="71" t="s">
        <v>51</v>
      </c>
      <c r="D85" s="75" t="s">
        <v>52</v>
      </c>
      <c r="E85" s="75" t="s">
        <v>53</v>
      </c>
      <c r="F85" s="75" t="s">
        <v>54</v>
      </c>
      <c r="G85" s="75" t="s">
        <v>55</v>
      </c>
      <c r="H85" s="75" t="s">
        <v>56</v>
      </c>
      <c r="I85" s="75" t="s">
        <v>57</v>
      </c>
      <c r="J85" s="75" t="s">
        <v>58</v>
      </c>
      <c r="K85" s="75" t="s">
        <v>59</v>
      </c>
      <c r="L85" s="75" t="s">
        <v>60</v>
      </c>
      <c r="M85" s="75" t="s">
        <v>61</v>
      </c>
      <c r="N85" s="75" t="s">
        <v>62</v>
      </c>
      <c r="O85" s="75" t="s">
        <v>63</v>
      </c>
    </row>
    <row r="86" customFormat="false" ht="13.5" hidden="false" customHeight="false" outlineLevel="0" collapsed="false">
      <c r="A86" s="68" t="n">
        <v>1</v>
      </c>
      <c r="B86" s="74" t="s">
        <v>21</v>
      </c>
      <c r="C86" s="68" t="n">
        <v>554</v>
      </c>
      <c r="D86" s="68" t="n">
        <v>6846</v>
      </c>
      <c r="E86" s="68" t="n">
        <v>13747</v>
      </c>
      <c r="F86" s="68" t="n">
        <v>217676894</v>
      </c>
      <c r="G86" s="68" t="n">
        <v>203</v>
      </c>
      <c r="H86" s="68" t="n">
        <v>3516</v>
      </c>
      <c r="I86" s="68" t="n">
        <v>130889584</v>
      </c>
      <c r="J86" s="68" t="n">
        <v>5572</v>
      </c>
      <c r="K86" s="68" t="n">
        <v>7977</v>
      </c>
      <c r="L86" s="68" t="n">
        <v>72869480</v>
      </c>
      <c r="M86" s="68" t="n">
        <v>1071</v>
      </c>
      <c r="N86" s="68" t="n">
        <v>2254</v>
      </c>
      <c r="O86" s="68" t="n">
        <v>13917830</v>
      </c>
    </row>
    <row r="87" customFormat="false" ht="13.5" hidden="false" customHeight="false" outlineLevel="0" collapsed="false">
      <c r="A87" s="68" t="n">
        <v>2</v>
      </c>
      <c r="B87" s="74" t="s">
        <v>22</v>
      </c>
      <c r="C87" s="68" t="n">
        <v>150</v>
      </c>
      <c r="D87" s="68" t="n">
        <v>1849</v>
      </c>
      <c r="E87" s="68" t="n">
        <v>5382</v>
      </c>
      <c r="F87" s="68" t="n">
        <v>82060560</v>
      </c>
      <c r="G87" s="68" t="n">
        <v>88</v>
      </c>
      <c r="H87" s="68" t="n">
        <v>2069</v>
      </c>
      <c r="I87" s="68" t="n">
        <v>49033460</v>
      </c>
      <c r="J87" s="68" t="n">
        <v>1474</v>
      </c>
      <c r="K87" s="68" t="n">
        <v>2684</v>
      </c>
      <c r="L87" s="68" t="n">
        <v>29003590</v>
      </c>
      <c r="M87" s="68" t="n">
        <v>287</v>
      </c>
      <c r="N87" s="68" t="n">
        <v>629</v>
      </c>
      <c r="O87" s="68" t="n">
        <v>4023510</v>
      </c>
    </row>
    <row r="88" customFormat="false" ht="13.5" hidden="false" customHeight="false" outlineLevel="0" collapsed="false">
      <c r="A88" s="68" t="n">
        <v>3</v>
      </c>
      <c r="B88" s="74" t="s">
        <v>23</v>
      </c>
      <c r="C88" s="68" t="n">
        <v>115</v>
      </c>
      <c r="D88" s="68" t="n">
        <v>1334</v>
      </c>
      <c r="E88" s="68" t="n">
        <v>3147</v>
      </c>
      <c r="F88" s="68" t="n">
        <v>44636860</v>
      </c>
      <c r="G88" s="68" t="n">
        <v>24</v>
      </c>
      <c r="H88" s="68" t="n">
        <v>367</v>
      </c>
      <c r="I88" s="68" t="n">
        <v>9392430</v>
      </c>
      <c r="J88" s="68" t="n">
        <v>1125</v>
      </c>
      <c r="K88" s="68" t="n">
        <v>2369</v>
      </c>
      <c r="L88" s="68" t="n">
        <v>32746880</v>
      </c>
      <c r="M88" s="68" t="n">
        <v>185</v>
      </c>
      <c r="N88" s="68" t="n">
        <v>411</v>
      </c>
      <c r="O88" s="68" t="n">
        <v>2497550</v>
      </c>
    </row>
    <row r="89" customFormat="false" ht="13.5" hidden="false" customHeight="false" outlineLevel="0" collapsed="false">
      <c r="A89" s="68" t="n">
        <v>4</v>
      </c>
      <c r="B89" s="74" t="s">
        <v>24</v>
      </c>
      <c r="C89" s="68" t="n">
        <v>131</v>
      </c>
      <c r="D89" s="68" t="n">
        <v>1713</v>
      </c>
      <c r="E89" s="68" t="n">
        <v>3230</v>
      </c>
      <c r="F89" s="68" t="n">
        <v>48154441</v>
      </c>
      <c r="G89" s="68" t="n">
        <v>49</v>
      </c>
      <c r="H89" s="68" t="n">
        <v>740</v>
      </c>
      <c r="I89" s="68" t="n">
        <v>22536049</v>
      </c>
      <c r="J89" s="68" t="n">
        <v>1466</v>
      </c>
      <c r="K89" s="68" t="n">
        <v>2050</v>
      </c>
      <c r="L89" s="68" t="n">
        <v>23131642</v>
      </c>
      <c r="M89" s="68" t="n">
        <v>198</v>
      </c>
      <c r="N89" s="68" t="n">
        <v>440</v>
      </c>
      <c r="O89" s="68" t="n">
        <v>2486750</v>
      </c>
    </row>
    <row r="90" customFormat="false" ht="13.5" hidden="false" customHeight="false" outlineLevel="0" collapsed="false">
      <c r="A90" s="68" t="n">
        <v>5</v>
      </c>
      <c r="B90" s="74" t="s">
        <v>25</v>
      </c>
      <c r="C90" s="68" t="n">
        <v>160</v>
      </c>
      <c r="D90" s="68" t="n">
        <v>1773</v>
      </c>
      <c r="E90" s="68" t="n">
        <v>3602</v>
      </c>
      <c r="F90" s="68" t="n">
        <v>46860600</v>
      </c>
      <c r="G90" s="68" t="n">
        <v>54</v>
      </c>
      <c r="H90" s="68" t="n">
        <v>914</v>
      </c>
      <c r="I90" s="68" t="n">
        <v>27577300</v>
      </c>
      <c r="J90" s="68" t="n">
        <v>1426</v>
      </c>
      <c r="K90" s="68" t="n">
        <v>2105</v>
      </c>
      <c r="L90" s="68" t="n">
        <v>15284540</v>
      </c>
      <c r="M90" s="68" t="n">
        <v>293</v>
      </c>
      <c r="N90" s="68" t="n">
        <v>583</v>
      </c>
      <c r="O90" s="68" t="n">
        <v>3998760</v>
      </c>
    </row>
    <row r="91" customFormat="false" ht="13.5" hidden="false" customHeight="false" outlineLevel="0" collapsed="false">
      <c r="A91" s="68" t="n">
        <v>6</v>
      </c>
      <c r="B91" s="74" t="s">
        <v>26</v>
      </c>
      <c r="C91" s="68" t="n">
        <v>78</v>
      </c>
      <c r="D91" s="68" t="n">
        <v>1005</v>
      </c>
      <c r="E91" s="68" t="n">
        <v>2034</v>
      </c>
      <c r="F91" s="68" t="n">
        <v>37968140</v>
      </c>
      <c r="G91" s="68" t="n">
        <v>44</v>
      </c>
      <c r="H91" s="68" t="n">
        <v>577</v>
      </c>
      <c r="I91" s="68" t="n">
        <v>25371720</v>
      </c>
      <c r="J91" s="68" t="n">
        <v>781</v>
      </c>
      <c r="K91" s="68" t="n">
        <v>1107</v>
      </c>
      <c r="L91" s="68" t="n">
        <v>10274620</v>
      </c>
      <c r="M91" s="68" t="n">
        <v>180</v>
      </c>
      <c r="N91" s="68" t="n">
        <v>350</v>
      </c>
      <c r="O91" s="68" t="n">
        <v>2321800</v>
      </c>
    </row>
    <row r="92" customFormat="false" ht="13.5" hidden="false" customHeight="false" outlineLevel="0" collapsed="false">
      <c r="A92" s="68" t="n">
        <v>7</v>
      </c>
      <c r="B92" s="74" t="s">
        <v>27</v>
      </c>
      <c r="C92" s="68" t="n">
        <v>25</v>
      </c>
      <c r="D92" s="68" t="n">
        <v>293</v>
      </c>
      <c r="E92" s="68" t="n">
        <v>587</v>
      </c>
      <c r="F92" s="68" t="n">
        <v>10496390</v>
      </c>
      <c r="G92" s="68" t="n">
        <v>9</v>
      </c>
      <c r="H92" s="68" t="n">
        <v>217</v>
      </c>
      <c r="I92" s="68" t="n">
        <v>7829220</v>
      </c>
      <c r="J92" s="68" t="n">
        <v>245</v>
      </c>
      <c r="K92" s="68" t="n">
        <v>287</v>
      </c>
      <c r="L92" s="68" t="n">
        <v>2076500</v>
      </c>
      <c r="M92" s="68" t="n">
        <v>39</v>
      </c>
      <c r="N92" s="68" t="n">
        <v>83</v>
      </c>
      <c r="O92" s="68" t="n">
        <v>590670</v>
      </c>
    </row>
    <row r="93" customFormat="false" ht="13.5" hidden="false" customHeight="false" outlineLevel="0" collapsed="false">
      <c r="A93" s="68" t="n">
        <v>8</v>
      </c>
      <c r="B93" s="74" t="s">
        <v>28</v>
      </c>
      <c r="C93" s="68" t="n">
        <v>64</v>
      </c>
      <c r="D93" s="68" t="n">
        <v>702</v>
      </c>
      <c r="E93" s="68" t="n">
        <v>1376</v>
      </c>
      <c r="F93" s="68" t="n">
        <v>24589110</v>
      </c>
      <c r="G93" s="68" t="n">
        <v>23</v>
      </c>
      <c r="H93" s="68" t="n">
        <v>255</v>
      </c>
      <c r="I93" s="68" t="n">
        <v>10015560</v>
      </c>
      <c r="J93" s="68" t="n">
        <v>603</v>
      </c>
      <c r="K93" s="68" t="n">
        <v>987</v>
      </c>
      <c r="L93" s="68" t="n">
        <v>13556990</v>
      </c>
      <c r="M93" s="68" t="n">
        <v>76</v>
      </c>
      <c r="N93" s="68" t="n">
        <v>134</v>
      </c>
      <c r="O93" s="68" t="n">
        <v>1016560</v>
      </c>
    </row>
    <row r="94" customFormat="false" ht="13.5" hidden="false" customHeight="false" outlineLevel="0" collapsed="false">
      <c r="A94" s="68" t="n">
        <v>9</v>
      </c>
      <c r="B94" s="74" t="s">
        <v>29</v>
      </c>
      <c r="C94" s="68" t="n">
        <v>45</v>
      </c>
      <c r="D94" s="68" t="n">
        <v>463</v>
      </c>
      <c r="E94" s="68" t="n">
        <v>861</v>
      </c>
      <c r="F94" s="68" t="n">
        <v>9694710</v>
      </c>
      <c r="G94" s="68" t="n">
        <v>10</v>
      </c>
      <c r="H94" s="68" t="n">
        <v>62</v>
      </c>
      <c r="I94" s="68" t="n">
        <v>4458030</v>
      </c>
      <c r="J94" s="68" t="n">
        <v>370</v>
      </c>
      <c r="K94" s="68" t="n">
        <v>612</v>
      </c>
      <c r="L94" s="68" t="n">
        <v>3991480</v>
      </c>
      <c r="M94" s="68" t="n">
        <v>83</v>
      </c>
      <c r="N94" s="68" t="n">
        <v>187</v>
      </c>
      <c r="O94" s="68" t="n">
        <v>1245200</v>
      </c>
    </row>
    <row r="95" customFormat="false" ht="13.5" hidden="false" customHeight="false" outlineLevel="0" collapsed="false">
      <c r="A95" s="68" t="n">
        <v>10</v>
      </c>
      <c r="B95" s="74" t="s">
        <v>30</v>
      </c>
      <c r="C95" s="68" t="n">
        <v>60</v>
      </c>
      <c r="D95" s="68" t="n">
        <v>644</v>
      </c>
      <c r="E95" s="68" t="n">
        <v>1359</v>
      </c>
      <c r="F95" s="68" t="n">
        <v>21128240</v>
      </c>
      <c r="G95" s="68" t="n">
        <v>22</v>
      </c>
      <c r="H95" s="68" t="n">
        <v>441</v>
      </c>
      <c r="I95" s="68" t="n">
        <v>11326750</v>
      </c>
      <c r="J95" s="68" t="n">
        <v>549</v>
      </c>
      <c r="K95" s="68" t="n">
        <v>687</v>
      </c>
      <c r="L95" s="68" t="n">
        <v>8454100</v>
      </c>
      <c r="M95" s="68" t="n">
        <v>73</v>
      </c>
      <c r="N95" s="68" t="n">
        <v>231</v>
      </c>
      <c r="O95" s="68" t="n">
        <v>1347390</v>
      </c>
    </row>
    <row r="96" customFormat="false" ht="13.5" hidden="false" customHeight="false" outlineLevel="0" collapsed="false">
      <c r="A96" s="68" t="n">
        <v>11</v>
      </c>
      <c r="B96" s="74" t="s">
        <v>31</v>
      </c>
      <c r="C96" s="68" t="n">
        <v>104</v>
      </c>
      <c r="D96" s="68" t="n">
        <v>1035</v>
      </c>
      <c r="E96" s="68" t="n">
        <v>2108</v>
      </c>
      <c r="F96" s="68" t="n">
        <v>27370750</v>
      </c>
      <c r="G96" s="68" t="n">
        <v>31</v>
      </c>
      <c r="H96" s="68" t="n">
        <v>682</v>
      </c>
      <c r="I96" s="68" t="n">
        <v>16096290</v>
      </c>
      <c r="J96" s="68" t="n">
        <v>882</v>
      </c>
      <c r="K96" s="68" t="n">
        <v>1168</v>
      </c>
      <c r="L96" s="68" t="n">
        <v>9730720</v>
      </c>
      <c r="M96" s="68" t="n">
        <v>122</v>
      </c>
      <c r="N96" s="68" t="n">
        <v>258</v>
      </c>
      <c r="O96" s="68" t="n">
        <v>1543740</v>
      </c>
    </row>
    <row r="97" customFormat="false" ht="13.5" hidden="false" customHeight="false" outlineLevel="0" collapsed="false">
      <c r="A97" s="68" t="n">
        <v>16</v>
      </c>
      <c r="B97" s="74" t="s">
        <v>32</v>
      </c>
      <c r="C97" s="68" t="n">
        <v>3</v>
      </c>
      <c r="D97" s="68" t="n">
        <v>45</v>
      </c>
      <c r="E97" s="68" t="n">
        <v>69</v>
      </c>
      <c r="F97" s="68" t="n">
        <v>1630440</v>
      </c>
      <c r="G97" s="68" t="n">
        <v>3</v>
      </c>
      <c r="H97" s="68" t="n">
        <v>20</v>
      </c>
      <c r="I97" s="68" t="n">
        <v>1213900</v>
      </c>
      <c r="J97" s="68" t="n">
        <v>38</v>
      </c>
      <c r="K97" s="68" t="n">
        <v>45</v>
      </c>
      <c r="L97" s="68" t="n">
        <v>398560</v>
      </c>
      <c r="M97" s="68" t="n">
        <v>4</v>
      </c>
      <c r="N97" s="68" t="n">
        <v>4</v>
      </c>
      <c r="O97" s="68" t="n">
        <v>17980</v>
      </c>
    </row>
    <row r="98" customFormat="false" ht="13.5" hidden="false" customHeight="false" outlineLevel="0" collapsed="false">
      <c r="A98" s="68" t="n">
        <v>20</v>
      </c>
      <c r="B98" s="74" t="s">
        <v>33</v>
      </c>
      <c r="C98" s="68" t="n">
        <v>50</v>
      </c>
      <c r="D98" s="68" t="n">
        <v>713</v>
      </c>
      <c r="E98" s="68" t="n">
        <v>1075</v>
      </c>
      <c r="F98" s="68" t="n">
        <v>10419660</v>
      </c>
      <c r="G98" s="68" t="n">
        <v>4</v>
      </c>
      <c r="H98" s="68" t="n">
        <v>50</v>
      </c>
      <c r="I98" s="68" t="n">
        <v>1748380</v>
      </c>
      <c r="J98" s="68" t="n">
        <v>609</v>
      </c>
      <c r="K98" s="68" t="n">
        <v>817</v>
      </c>
      <c r="L98" s="68" t="n">
        <v>7072760</v>
      </c>
      <c r="M98" s="68" t="n">
        <v>100</v>
      </c>
      <c r="N98" s="68" t="n">
        <v>208</v>
      </c>
      <c r="O98" s="68" t="n">
        <v>1598520</v>
      </c>
    </row>
    <row r="99" customFormat="false" ht="13.5" hidden="false" customHeight="false" outlineLevel="0" collapsed="false">
      <c r="A99" s="68" t="n">
        <v>46</v>
      </c>
      <c r="B99" s="74" t="s">
        <v>34</v>
      </c>
      <c r="C99" s="68" t="n">
        <v>38</v>
      </c>
      <c r="D99" s="68" t="n">
        <v>300</v>
      </c>
      <c r="E99" s="68" t="n">
        <v>523</v>
      </c>
      <c r="F99" s="68" t="n">
        <v>5290690</v>
      </c>
      <c r="G99" s="68" t="n">
        <v>4</v>
      </c>
      <c r="H99" s="68" t="n">
        <v>35</v>
      </c>
      <c r="I99" s="68" t="n">
        <v>1582070</v>
      </c>
      <c r="J99" s="68" t="n">
        <v>237</v>
      </c>
      <c r="K99" s="68" t="n">
        <v>365</v>
      </c>
      <c r="L99" s="68" t="n">
        <v>2880680</v>
      </c>
      <c r="M99" s="68" t="n">
        <v>59</v>
      </c>
      <c r="N99" s="68" t="n">
        <v>123</v>
      </c>
      <c r="O99" s="68" t="n">
        <v>827940</v>
      </c>
    </row>
    <row r="100" customFormat="false" ht="13.5" hidden="false" customHeight="false" outlineLevel="0" collapsed="false">
      <c r="A100" s="68" t="n">
        <v>47</v>
      </c>
      <c r="B100" s="74" t="s">
        <v>35</v>
      </c>
      <c r="C100" s="68" t="n">
        <v>27</v>
      </c>
      <c r="D100" s="68" t="n">
        <v>273</v>
      </c>
      <c r="E100" s="68" t="n">
        <v>558</v>
      </c>
      <c r="F100" s="68" t="n">
        <v>7478450</v>
      </c>
      <c r="G100" s="68" t="n">
        <v>7</v>
      </c>
      <c r="H100" s="68" t="n">
        <v>128</v>
      </c>
      <c r="I100" s="68" t="n">
        <v>4615810</v>
      </c>
      <c r="J100" s="68" t="n">
        <v>228</v>
      </c>
      <c r="K100" s="68" t="n">
        <v>327</v>
      </c>
      <c r="L100" s="68" t="n">
        <v>2335800</v>
      </c>
      <c r="M100" s="68" t="n">
        <v>38</v>
      </c>
      <c r="N100" s="68" t="n">
        <v>103</v>
      </c>
      <c r="O100" s="68" t="n">
        <v>526840</v>
      </c>
    </row>
    <row r="101" customFormat="false" ht="13.5" hidden="false" customHeight="false" outlineLevel="0" collapsed="false">
      <c r="A101" s="68" t="n">
        <v>101</v>
      </c>
      <c r="B101" s="74" t="s">
        <v>36</v>
      </c>
      <c r="C101" s="68" t="n">
        <v>92</v>
      </c>
      <c r="D101" s="68" t="n">
        <v>984</v>
      </c>
      <c r="E101" s="68" t="n">
        <v>1755</v>
      </c>
      <c r="F101" s="68" t="n">
        <v>24134840</v>
      </c>
      <c r="G101" s="68" t="n">
        <v>20</v>
      </c>
      <c r="H101" s="68" t="n">
        <v>150</v>
      </c>
      <c r="I101" s="68" t="n">
        <v>8920490</v>
      </c>
      <c r="J101" s="68" t="n">
        <v>801</v>
      </c>
      <c r="K101" s="68" t="n">
        <v>1233</v>
      </c>
      <c r="L101" s="68" t="n">
        <v>13176270</v>
      </c>
      <c r="M101" s="68" t="n">
        <v>163</v>
      </c>
      <c r="N101" s="68" t="n">
        <v>372</v>
      </c>
      <c r="O101" s="68" t="n">
        <v>2038080</v>
      </c>
    </row>
    <row r="102" customFormat="false" ht="13.5" hidden="false" customHeight="false" outlineLevel="0" collapsed="false">
      <c r="A102" s="68" t="n">
        <v>102</v>
      </c>
      <c r="B102" s="74" t="s">
        <v>37</v>
      </c>
      <c r="C102" s="68" t="n">
        <v>63</v>
      </c>
      <c r="D102" s="68" t="n">
        <v>773</v>
      </c>
      <c r="E102" s="68" t="n">
        <v>1439</v>
      </c>
      <c r="F102" s="68" t="n">
        <v>21952460</v>
      </c>
      <c r="G102" s="68" t="n">
        <v>30</v>
      </c>
      <c r="H102" s="68" t="n">
        <v>303</v>
      </c>
      <c r="I102" s="68" t="n">
        <v>12542790</v>
      </c>
      <c r="J102" s="68" t="n">
        <v>635</v>
      </c>
      <c r="K102" s="68" t="n">
        <v>949</v>
      </c>
      <c r="L102" s="68" t="n">
        <v>8237320</v>
      </c>
      <c r="M102" s="68" t="n">
        <v>108</v>
      </c>
      <c r="N102" s="68" t="n">
        <v>187</v>
      </c>
      <c r="O102" s="68" t="n">
        <v>1172350</v>
      </c>
    </row>
    <row r="103" customFormat="false" ht="13.5" hidden="false" customHeight="false" outlineLevel="0" collapsed="false">
      <c r="A103" s="68" t="n">
        <v>103</v>
      </c>
      <c r="B103" s="74" t="s">
        <v>38</v>
      </c>
      <c r="C103" s="68" t="n">
        <v>81</v>
      </c>
      <c r="D103" s="68" t="n">
        <v>867</v>
      </c>
      <c r="E103" s="68" t="n">
        <v>1437</v>
      </c>
      <c r="F103" s="68" t="n">
        <v>23940030</v>
      </c>
      <c r="G103" s="68" t="n">
        <v>22</v>
      </c>
      <c r="H103" s="68" t="n">
        <v>265</v>
      </c>
      <c r="I103" s="68" t="n">
        <v>14976500</v>
      </c>
      <c r="J103" s="68" t="n">
        <v>771</v>
      </c>
      <c r="K103" s="68" t="n">
        <v>1033</v>
      </c>
      <c r="L103" s="68" t="n">
        <v>7838620</v>
      </c>
      <c r="M103" s="68" t="n">
        <v>74</v>
      </c>
      <c r="N103" s="68" t="n">
        <v>139</v>
      </c>
      <c r="O103" s="68" t="n">
        <v>1124910</v>
      </c>
    </row>
    <row r="104" customFormat="false" ht="13.5" hidden="false" customHeight="false" outlineLevel="0" collapsed="false">
      <c r="A104" s="68" t="n">
        <v>301</v>
      </c>
      <c r="B104" s="74" t="s">
        <v>39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</row>
    <row r="105" customFormat="false" ht="13.5" hidden="false" customHeight="false" outlineLevel="0" collapsed="false">
      <c r="A105" s="68" t="n">
        <v>302</v>
      </c>
      <c r="B105" s="74" t="s">
        <v>40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</row>
    <row r="106" customFormat="false" ht="13.5" hidden="false" customHeight="false" outlineLevel="0" collapsed="false">
      <c r="A106" s="74" t="s">
        <v>17</v>
      </c>
      <c r="B106" s="68" t="n">
        <v>0</v>
      </c>
      <c r="C106" s="68" t="n">
        <v>1840</v>
      </c>
      <c r="D106" s="68" t="n">
        <v>21612</v>
      </c>
      <c r="E106" s="68" t="n">
        <v>44289</v>
      </c>
      <c r="F106" s="68" t="n">
        <v>665483265</v>
      </c>
      <c r="G106" s="68" t="n">
        <v>647</v>
      </c>
      <c r="H106" s="68" t="n">
        <v>10791</v>
      </c>
      <c r="I106" s="68" t="n">
        <v>360126333</v>
      </c>
      <c r="J106" s="68" t="n">
        <v>17812</v>
      </c>
      <c r="K106" s="68" t="n">
        <v>26802</v>
      </c>
      <c r="L106" s="68" t="n">
        <v>263060552</v>
      </c>
      <c r="M106" s="68" t="n">
        <v>3153</v>
      </c>
      <c r="N106" s="68" t="n">
        <v>6696</v>
      </c>
      <c r="O106" s="68" t="n">
        <v>42296380</v>
      </c>
    </row>
    <row r="107" customFormat="false" ht="13.5" hidden="false" customHeight="false" outlineLevel="0" collapsed="false">
      <c r="A107" s="74" t="s">
        <v>20</v>
      </c>
      <c r="B107" s="68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</row>
    <row r="108" customFormat="false" ht="13.5" hidden="false" customHeight="false" outlineLevel="0" collapsed="false">
      <c r="A108" s="74" t="s">
        <v>66</v>
      </c>
      <c r="B108" s="68" t="n">
        <v>0</v>
      </c>
      <c r="C108" s="68" t="n">
        <v>1840</v>
      </c>
      <c r="D108" s="68" t="n">
        <v>21612</v>
      </c>
      <c r="E108" s="68" t="n">
        <v>44289</v>
      </c>
      <c r="F108" s="68" t="n">
        <v>665483265</v>
      </c>
      <c r="G108" s="68" t="n">
        <v>647</v>
      </c>
      <c r="H108" s="68" t="n">
        <v>10791</v>
      </c>
      <c r="I108" s="68" t="n">
        <v>360126333</v>
      </c>
      <c r="J108" s="68" t="n">
        <v>17812</v>
      </c>
      <c r="K108" s="68" t="n">
        <v>26802</v>
      </c>
      <c r="L108" s="68" t="n">
        <v>263060552</v>
      </c>
      <c r="M108" s="68" t="n">
        <v>3153</v>
      </c>
      <c r="N108" s="68" t="n">
        <v>6696</v>
      </c>
      <c r="O108" s="68" t="n">
        <v>42296380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9.12"/>
    <col collapsed="false" customWidth="true" hidden="false" outlineLevel="0" max="5" min="3" style="68" width="9.12"/>
    <col collapsed="false" customWidth="true" hidden="false" outlineLevel="0" max="6" min="6" style="68" width="10.49"/>
    <col collapsed="false" customWidth="true" hidden="false" outlineLevel="0" max="8" min="7" style="68" width="9.12"/>
    <col collapsed="false" customWidth="true" hidden="false" outlineLevel="0" max="9" min="9" style="68" width="9.49"/>
    <col collapsed="false" customWidth="true" hidden="false" outlineLevel="0" max="11" min="10" style="68" width="9.12"/>
    <col collapsed="false" customWidth="true" hidden="false" outlineLevel="0" max="12" min="12" style="68" width="9.49"/>
    <col collapsed="false" customWidth="true" hidden="false" outlineLevel="0" max="27" min="13" style="68" width="9.12"/>
  </cols>
  <sheetData>
    <row r="1" customFormat="false" ht="13.5" hidden="false" customHeight="false" outlineLevel="0" collapsed="false">
      <c r="A1" s="68" t="s">
        <v>49</v>
      </c>
    </row>
    <row r="3" s="75" customFormat="true" ht="81" hidden="false" customHeight="false" outlineLevel="0" collapsed="false">
      <c r="A3" s="75" t="s">
        <v>2</v>
      </c>
      <c r="B3" s="75" t="s">
        <v>3</v>
      </c>
      <c r="C3" s="71" t="s">
        <v>51</v>
      </c>
      <c r="D3" s="71" t="s">
        <v>69</v>
      </c>
      <c r="E3" s="71" t="s">
        <v>70</v>
      </c>
      <c r="F3" s="71" t="s">
        <v>71</v>
      </c>
      <c r="G3" s="71" t="s">
        <v>72</v>
      </c>
      <c r="H3" s="71" t="s">
        <v>73</v>
      </c>
      <c r="I3" s="71" t="s">
        <v>74</v>
      </c>
      <c r="J3" s="71" t="s">
        <v>75</v>
      </c>
      <c r="K3" s="71" t="s">
        <v>76</v>
      </c>
      <c r="L3" s="71" t="s">
        <v>77</v>
      </c>
      <c r="M3" s="71" t="s">
        <v>78</v>
      </c>
      <c r="N3" s="71" t="s">
        <v>79</v>
      </c>
      <c r="O3" s="71" t="s">
        <v>80</v>
      </c>
      <c r="P3" s="71" t="s">
        <v>81</v>
      </c>
      <c r="Q3" s="71" t="s">
        <v>82</v>
      </c>
      <c r="R3" s="71" t="s">
        <v>83</v>
      </c>
      <c r="S3" s="71" t="s">
        <v>84</v>
      </c>
      <c r="T3" s="71" t="s">
        <v>85</v>
      </c>
      <c r="U3" s="71" t="s">
        <v>86</v>
      </c>
      <c r="V3" s="71" t="s">
        <v>87</v>
      </c>
      <c r="W3" s="71" t="s">
        <v>88</v>
      </c>
      <c r="X3" s="71" t="s">
        <v>89</v>
      </c>
      <c r="Y3" s="71" t="s">
        <v>90</v>
      </c>
      <c r="Z3" s="71" t="s">
        <v>91</v>
      </c>
      <c r="AA3" s="71" t="s">
        <v>92</v>
      </c>
    </row>
    <row r="4" customFormat="false" ht="13.5" hidden="false" customHeight="false" outlineLevel="0" collapsed="false">
      <c r="A4" s="68" t="n">
        <v>1</v>
      </c>
      <c r="B4" s="74" t="s">
        <v>21</v>
      </c>
      <c r="C4" s="68" t="n">
        <v>0</v>
      </c>
      <c r="D4" s="68" t="n">
        <v>-1</v>
      </c>
      <c r="E4" s="68" t="n">
        <v>0</v>
      </c>
      <c r="F4" s="68" t="n">
        <v>-1708</v>
      </c>
      <c r="G4" s="68" t="n">
        <v>-1</v>
      </c>
      <c r="H4" s="68" t="n">
        <v>0</v>
      </c>
      <c r="I4" s="68" t="n">
        <v>-1708</v>
      </c>
      <c r="J4" s="68" t="n">
        <v>0</v>
      </c>
      <c r="K4" s="68" t="n">
        <v>0</v>
      </c>
      <c r="L4" s="68" t="n">
        <v>0</v>
      </c>
      <c r="M4" s="68" t="n">
        <v>0</v>
      </c>
      <c r="N4" s="68" t="n">
        <v>0</v>
      </c>
      <c r="O4" s="68" t="n">
        <v>0</v>
      </c>
      <c r="P4" s="68" t="n">
        <v>1</v>
      </c>
      <c r="Q4" s="68" t="n">
        <v>1</v>
      </c>
      <c r="R4" s="68" t="n">
        <v>7360</v>
      </c>
      <c r="S4" s="68" t="n">
        <v>0</v>
      </c>
      <c r="T4" s="68" t="n">
        <v>0</v>
      </c>
      <c r="U4" s="68" t="n">
        <v>0</v>
      </c>
      <c r="V4" s="68" t="n">
        <v>1</v>
      </c>
      <c r="W4" s="68" t="n">
        <v>1</v>
      </c>
      <c r="X4" s="68" t="n">
        <v>15020</v>
      </c>
      <c r="Y4" s="68" t="n">
        <v>0</v>
      </c>
      <c r="Z4" s="68" t="n">
        <v>0</v>
      </c>
      <c r="AA4" s="68" t="n">
        <v>-7660</v>
      </c>
    </row>
    <row r="5" customFormat="false" ht="13.5" hidden="false" customHeight="false" outlineLevel="0" collapsed="false">
      <c r="A5" s="68" t="n">
        <v>2</v>
      </c>
      <c r="B5" s="74" t="s">
        <v>22</v>
      </c>
      <c r="C5" s="68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  <c r="Q5" s="68" t="n">
        <v>0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</v>
      </c>
      <c r="W5" s="68" t="n">
        <v>0</v>
      </c>
      <c r="X5" s="68" t="n">
        <v>0</v>
      </c>
      <c r="Y5" s="68" t="n">
        <v>0</v>
      </c>
      <c r="Z5" s="68" t="n">
        <v>0</v>
      </c>
      <c r="AA5" s="68" t="n">
        <v>0</v>
      </c>
    </row>
    <row r="6" customFormat="false" ht="13.5" hidden="false" customHeight="false" outlineLevel="0" collapsed="false">
      <c r="A6" s="68" t="n">
        <v>3</v>
      </c>
      <c r="B6" s="74" t="s">
        <v>23</v>
      </c>
      <c r="C6" s="68" t="n">
        <v>0</v>
      </c>
      <c r="D6" s="68" t="n">
        <v>0</v>
      </c>
      <c r="E6" s="68" t="n">
        <v>0</v>
      </c>
      <c r="F6" s="68" t="n">
        <v>-3200</v>
      </c>
      <c r="G6" s="68" t="n">
        <v>0</v>
      </c>
      <c r="H6" s="68" t="n">
        <v>0</v>
      </c>
      <c r="I6" s="68" t="n">
        <v>-320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</row>
    <row r="7" customFormat="false" ht="13.5" hidden="false" customHeight="false" outlineLevel="0" collapsed="false">
      <c r="A7" s="68" t="n">
        <v>4</v>
      </c>
      <c r="B7" s="74" t="s">
        <v>24</v>
      </c>
      <c r="C7" s="68" t="n">
        <v>0</v>
      </c>
      <c r="D7" s="68" t="n">
        <v>0</v>
      </c>
      <c r="E7" s="68" t="n">
        <v>0</v>
      </c>
      <c r="F7" s="68" t="n">
        <v>-13850</v>
      </c>
      <c r="G7" s="68" t="n">
        <v>0</v>
      </c>
      <c r="H7" s="68" t="n">
        <v>0</v>
      </c>
      <c r="I7" s="68" t="n">
        <v>-11200</v>
      </c>
      <c r="J7" s="68" t="n">
        <v>0</v>
      </c>
      <c r="K7" s="68" t="n">
        <v>0</v>
      </c>
      <c r="L7" s="68" t="n">
        <v>-265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</row>
    <row r="8" customFormat="false" ht="13.5" hidden="false" customHeight="false" outlineLevel="0" collapsed="false">
      <c r="A8" s="68" t="n">
        <v>5</v>
      </c>
      <c r="B8" s="74" t="s">
        <v>25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</row>
    <row r="9" customFormat="false" ht="13.5" hidden="false" customHeight="false" outlineLevel="0" collapsed="false">
      <c r="A9" s="68" t="n">
        <v>6</v>
      </c>
      <c r="B9" s="74" t="s">
        <v>26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</row>
    <row r="10" customFormat="false" ht="13.5" hidden="false" customHeight="false" outlineLevel="0" collapsed="false">
      <c r="A10" s="68" t="n">
        <v>7</v>
      </c>
      <c r="B10" s="74" t="s">
        <v>27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</row>
    <row r="11" customFormat="false" ht="13.5" hidden="false" customHeight="false" outlineLevel="0" collapsed="false">
      <c r="A11" s="68" t="n">
        <v>8</v>
      </c>
      <c r="B11" s="74" t="s">
        <v>28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</row>
    <row r="12" customFormat="false" ht="13.5" hidden="false" customHeight="false" outlineLevel="0" collapsed="false">
      <c r="A12" s="68" t="n">
        <v>9</v>
      </c>
      <c r="B12" s="74" t="s">
        <v>2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</row>
    <row r="13" customFormat="false" ht="13.5" hidden="false" customHeight="false" outlineLevel="0" collapsed="false">
      <c r="A13" s="68" t="n">
        <v>10</v>
      </c>
      <c r="B13" s="74" t="s">
        <v>3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3.5" hidden="false" customHeight="false" outlineLevel="0" collapsed="false">
      <c r="A14" s="68" t="n">
        <v>11</v>
      </c>
      <c r="B14" s="74" t="s">
        <v>3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</row>
    <row r="15" customFormat="false" ht="13.5" hidden="false" customHeight="false" outlineLevel="0" collapsed="false">
      <c r="A15" s="68" t="n">
        <v>16</v>
      </c>
      <c r="B15" s="74" t="s">
        <v>3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</row>
    <row r="16" customFormat="false" ht="13.5" hidden="false" customHeight="false" outlineLevel="0" collapsed="false">
      <c r="A16" s="68" t="n">
        <v>20</v>
      </c>
      <c r="B16" s="74" t="s">
        <v>3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</row>
    <row r="17" customFormat="false" ht="13.5" hidden="false" customHeight="false" outlineLevel="0" collapsed="false">
      <c r="A17" s="68" t="n">
        <v>46</v>
      </c>
      <c r="B17" s="74" t="s">
        <v>34</v>
      </c>
      <c r="C17" s="68" t="n">
        <v>0</v>
      </c>
      <c r="D17" s="68" t="n">
        <v>0</v>
      </c>
      <c r="E17" s="68" t="n">
        <v>0</v>
      </c>
      <c r="F17" s="68" t="n">
        <v>-40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-4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</row>
    <row r="18" customFormat="false" ht="13.5" hidden="false" customHeight="false" outlineLevel="0" collapsed="false">
      <c r="A18" s="68" t="n">
        <v>47</v>
      </c>
      <c r="B18" s="74" t="s">
        <v>3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</row>
    <row r="19" customFormat="false" ht="13.5" hidden="false" customHeight="false" outlineLevel="0" collapsed="false">
      <c r="A19" s="68" t="n">
        <v>101</v>
      </c>
      <c r="B19" s="74" t="s">
        <v>3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</row>
    <row r="20" customFormat="false" ht="13.5" hidden="false" customHeight="false" outlineLevel="0" collapsed="false">
      <c r="A20" s="68" t="n">
        <v>102</v>
      </c>
      <c r="B20" s="74" t="s">
        <v>37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</row>
    <row r="21" customFormat="false" ht="13.5" hidden="false" customHeight="false" outlineLevel="0" collapsed="false">
      <c r="A21" s="68" t="n">
        <v>103</v>
      </c>
      <c r="B21" s="74" t="s">
        <v>3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</row>
    <row r="22" customFormat="false" ht="13.5" hidden="false" customHeight="false" outlineLevel="0" collapsed="false">
      <c r="A22" s="68" t="n">
        <v>301</v>
      </c>
      <c r="B22" s="74" t="s">
        <v>39</v>
      </c>
      <c r="C22" s="68" t="n">
        <v>0</v>
      </c>
      <c r="D22" s="68" t="s">
        <v>16</v>
      </c>
      <c r="E22" s="68" t="s">
        <v>16</v>
      </c>
      <c r="F22" s="68" t="s">
        <v>16</v>
      </c>
      <c r="G22" s="68" t="s">
        <v>16</v>
      </c>
      <c r="H22" s="68" t="s">
        <v>16</v>
      </c>
      <c r="I22" s="68" t="s">
        <v>16</v>
      </c>
      <c r="J22" s="68" t="s">
        <v>16</v>
      </c>
      <c r="K22" s="68" t="s">
        <v>16</v>
      </c>
      <c r="L22" s="68" t="s">
        <v>16</v>
      </c>
      <c r="M22" s="68" t="s">
        <v>16</v>
      </c>
      <c r="N22" s="68" t="s">
        <v>16</v>
      </c>
      <c r="O22" s="68" t="s">
        <v>16</v>
      </c>
      <c r="P22" s="68" t="s">
        <v>16</v>
      </c>
      <c r="Q22" s="68" t="s">
        <v>16</v>
      </c>
      <c r="R22" s="68" t="s">
        <v>16</v>
      </c>
      <c r="S22" s="68" t="s">
        <v>16</v>
      </c>
      <c r="T22" s="68" t="s">
        <v>16</v>
      </c>
      <c r="U22" s="68" t="s">
        <v>16</v>
      </c>
      <c r="V22" s="68" t="s">
        <v>16</v>
      </c>
      <c r="W22" s="68" t="s">
        <v>16</v>
      </c>
      <c r="X22" s="68" t="s">
        <v>16</v>
      </c>
      <c r="Y22" s="68" t="s">
        <v>16</v>
      </c>
      <c r="Z22" s="68" t="s">
        <v>16</v>
      </c>
      <c r="AA22" s="68" t="s">
        <v>16</v>
      </c>
    </row>
    <row r="23" customFormat="false" ht="13.5" hidden="false" customHeight="false" outlineLevel="0" collapsed="false">
      <c r="A23" s="68" t="n">
        <v>302</v>
      </c>
      <c r="B23" s="74" t="s">
        <v>40</v>
      </c>
      <c r="C23" s="68" t="n">
        <v>0</v>
      </c>
      <c r="D23" s="68" t="s">
        <v>16</v>
      </c>
      <c r="E23" s="68" t="s">
        <v>16</v>
      </c>
      <c r="F23" s="68" t="s">
        <v>16</v>
      </c>
      <c r="G23" s="68" t="s">
        <v>16</v>
      </c>
      <c r="H23" s="68" t="s">
        <v>16</v>
      </c>
      <c r="I23" s="68" t="s">
        <v>16</v>
      </c>
      <c r="J23" s="68" t="s">
        <v>16</v>
      </c>
      <c r="K23" s="68" t="s">
        <v>16</v>
      </c>
      <c r="L23" s="68" t="s">
        <v>16</v>
      </c>
      <c r="M23" s="68" t="s">
        <v>16</v>
      </c>
      <c r="N23" s="68" t="s">
        <v>16</v>
      </c>
      <c r="O23" s="68" t="s">
        <v>16</v>
      </c>
      <c r="P23" s="68" t="s">
        <v>16</v>
      </c>
      <c r="Q23" s="68" t="s">
        <v>16</v>
      </c>
      <c r="R23" s="68" t="s">
        <v>16</v>
      </c>
      <c r="S23" s="68" t="s">
        <v>16</v>
      </c>
      <c r="T23" s="68" t="s">
        <v>16</v>
      </c>
      <c r="U23" s="68" t="s">
        <v>16</v>
      </c>
      <c r="V23" s="68" t="s">
        <v>16</v>
      </c>
      <c r="W23" s="68" t="s">
        <v>16</v>
      </c>
      <c r="X23" s="68" t="s">
        <v>16</v>
      </c>
      <c r="Y23" s="68" t="s">
        <v>16</v>
      </c>
      <c r="Z23" s="68" t="s">
        <v>16</v>
      </c>
      <c r="AA23" s="68" t="s">
        <v>16</v>
      </c>
    </row>
    <row r="24" customFormat="false" ht="13.5" hidden="false" customHeight="false" outlineLevel="0" collapsed="false">
      <c r="A24" s="74" t="s">
        <v>17</v>
      </c>
      <c r="C24" s="68" t="n">
        <v>0</v>
      </c>
      <c r="D24" s="68" t="n">
        <v>-1</v>
      </c>
      <c r="E24" s="68" t="n">
        <v>0</v>
      </c>
      <c r="F24" s="68" t="n">
        <v>-22758</v>
      </c>
      <c r="G24" s="68" t="n">
        <v>-1</v>
      </c>
      <c r="H24" s="68" t="n">
        <v>0</v>
      </c>
      <c r="I24" s="68" t="n">
        <v>-16108</v>
      </c>
      <c r="J24" s="68" t="n">
        <v>0</v>
      </c>
      <c r="K24" s="68" t="n">
        <v>0</v>
      </c>
      <c r="L24" s="68" t="n">
        <v>-6650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1</v>
      </c>
      <c r="R24" s="68" t="n">
        <v>7360</v>
      </c>
      <c r="S24" s="68" t="n">
        <v>0</v>
      </c>
      <c r="T24" s="68" t="n">
        <v>0</v>
      </c>
      <c r="U24" s="68" t="n">
        <v>0</v>
      </c>
      <c r="V24" s="68" t="n">
        <v>1</v>
      </c>
      <c r="W24" s="68" t="n">
        <v>1</v>
      </c>
      <c r="X24" s="68" t="n">
        <v>15020</v>
      </c>
      <c r="Y24" s="68" t="n">
        <v>0</v>
      </c>
      <c r="Z24" s="68" t="n">
        <v>0</v>
      </c>
      <c r="AA24" s="68" t="n">
        <v>-7660</v>
      </c>
    </row>
    <row r="25" customFormat="false" ht="13.5" hidden="false" customHeight="false" outlineLevel="0" collapsed="false">
      <c r="A25" s="74" t="s">
        <v>20</v>
      </c>
      <c r="C25" s="68" t="n">
        <v>0</v>
      </c>
      <c r="D25" s="68" t="s">
        <v>16</v>
      </c>
      <c r="E25" s="68" t="s">
        <v>16</v>
      </c>
      <c r="F25" s="68" t="s">
        <v>16</v>
      </c>
      <c r="G25" s="68" t="s">
        <v>16</v>
      </c>
      <c r="H25" s="68" t="s">
        <v>16</v>
      </c>
      <c r="I25" s="68" t="s">
        <v>16</v>
      </c>
      <c r="J25" s="68" t="s">
        <v>16</v>
      </c>
      <c r="K25" s="68" t="s">
        <v>16</v>
      </c>
      <c r="L25" s="68" t="s">
        <v>16</v>
      </c>
      <c r="M25" s="68" t="s">
        <v>16</v>
      </c>
      <c r="N25" s="68" t="s">
        <v>16</v>
      </c>
      <c r="O25" s="68" t="s">
        <v>16</v>
      </c>
      <c r="P25" s="68" t="s">
        <v>16</v>
      </c>
      <c r="Q25" s="68" t="s">
        <v>16</v>
      </c>
      <c r="R25" s="68" t="s">
        <v>16</v>
      </c>
      <c r="S25" s="68" t="s">
        <v>16</v>
      </c>
      <c r="T25" s="68" t="s">
        <v>16</v>
      </c>
      <c r="U25" s="68" t="s">
        <v>16</v>
      </c>
      <c r="V25" s="68" t="s">
        <v>16</v>
      </c>
      <c r="W25" s="68" t="s">
        <v>16</v>
      </c>
      <c r="X25" s="68" t="s">
        <v>16</v>
      </c>
      <c r="Y25" s="68" t="s">
        <v>16</v>
      </c>
      <c r="Z25" s="68" t="s">
        <v>16</v>
      </c>
      <c r="AA25" s="68" t="s">
        <v>16</v>
      </c>
    </row>
    <row r="26" customFormat="false" ht="13.5" hidden="false" customHeight="false" outlineLevel="0" collapsed="false">
      <c r="A26" s="74" t="s">
        <v>66</v>
      </c>
      <c r="C26" s="73" t="n">
        <v>0</v>
      </c>
      <c r="D26" s="76" t="n">
        <f aca="false">D24</f>
        <v>-1</v>
      </c>
      <c r="E26" s="76" t="n">
        <f aca="false">E24</f>
        <v>0</v>
      </c>
      <c r="F26" s="76" t="n">
        <f aca="false">F24</f>
        <v>-22758</v>
      </c>
      <c r="G26" s="76" t="n">
        <f aca="false">G24</f>
        <v>-1</v>
      </c>
      <c r="H26" s="76" t="n">
        <f aca="false">H24</f>
        <v>0</v>
      </c>
      <c r="I26" s="76" t="n">
        <f aca="false">I24</f>
        <v>-16108</v>
      </c>
      <c r="J26" s="76" t="n">
        <f aca="false">J24</f>
        <v>0</v>
      </c>
      <c r="K26" s="76" t="n">
        <f aca="false">K24</f>
        <v>0</v>
      </c>
      <c r="L26" s="76" t="n">
        <f aca="false">L24</f>
        <v>-6650</v>
      </c>
      <c r="M26" s="76" t="n">
        <f aca="false">M24</f>
        <v>0</v>
      </c>
      <c r="N26" s="76" t="n">
        <f aca="false">N24</f>
        <v>0</v>
      </c>
      <c r="O26" s="76" t="n">
        <f aca="false">O24</f>
        <v>0</v>
      </c>
      <c r="P26" s="76" t="n">
        <f aca="false">P24</f>
        <v>1</v>
      </c>
      <c r="Q26" s="76" t="n">
        <f aca="false">Q24</f>
        <v>1</v>
      </c>
      <c r="R26" s="76" t="n">
        <f aca="false">R24</f>
        <v>7360</v>
      </c>
      <c r="S26" s="76" t="n">
        <f aca="false">S24</f>
        <v>0</v>
      </c>
      <c r="T26" s="76" t="n">
        <f aca="false">T24</f>
        <v>0</v>
      </c>
      <c r="U26" s="76" t="n">
        <f aca="false">U24</f>
        <v>0</v>
      </c>
      <c r="V26" s="76" t="n">
        <f aca="false">V24</f>
        <v>1</v>
      </c>
      <c r="W26" s="76" t="n">
        <f aca="false">W24</f>
        <v>1</v>
      </c>
      <c r="X26" s="76" t="n">
        <f aca="false">X24</f>
        <v>15020</v>
      </c>
      <c r="Y26" s="76" t="n">
        <f aca="false">Y24</f>
        <v>0</v>
      </c>
      <c r="Z26" s="76" t="n">
        <f aca="false">Z24</f>
        <v>0</v>
      </c>
      <c r="AA26" s="76" t="n">
        <f aca="false">AA24</f>
        <v>-7660</v>
      </c>
    </row>
    <row r="27" customFormat="false" ht="13.5" hidden="false" customHeight="false" outlineLevel="0" collapsed="false">
      <c r="B27" s="76"/>
    </row>
    <row r="28" customFormat="false" ht="13.5" hidden="false" customHeight="false" outlineLevel="0" collapsed="false">
      <c r="C28" s="68" t="b">
        <f aca="false">+EXACT(C3,C31)</f>
        <v>1</v>
      </c>
      <c r="D28" s="68" t="b">
        <f aca="false">+EXACT(D3,D31)</f>
        <v>1</v>
      </c>
      <c r="E28" s="68" t="b">
        <f aca="false">+EXACT(E3,E31)</f>
        <v>1</v>
      </c>
      <c r="F28" s="68" t="b">
        <f aca="false">+EXACT(F3,F31)</f>
        <v>1</v>
      </c>
      <c r="G28" s="68" t="b">
        <f aca="false">+EXACT(G3,G31)</f>
        <v>1</v>
      </c>
      <c r="H28" s="68" t="b">
        <f aca="false">+EXACT(H3,H31)</f>
        <v>1</v>
      </c>
      <c r="I28" s="68" t="b">
        <f aca="false">+EXACT(I3,I31)</f>
        <v>1</v>
      </c>
      <c r="J28" s="68" t="b">
        <f aca="false">+EXACT(J3,J31)</f>
        <v>1</v>
      </c>
      <c r="K28" s="68" t="b">
        <f aca="false">+EXACT(K3,K31)</f>
        <v>1</v>
      </c>
      <c r="L28" s="68" t="b">
        <f aca="false">+EXACT(L3,L31)</f>
        <v>1</v>
      </c>
      <c r="M28" s="68" t="b">
        <f aca="false">+EXACT(M3,M31)</f>
        <v>1</v>
      </c>
      <c r="N28" s="68" t="b">
        <f aca="false">+EXACT(N3,N31)</f>
        <v>1</v>
      </c>
      <c r="O28" s="68" t="b">
        <f aca="false">+EXACT(O3,O31)</f>
        <v>1</v>
      </c>
      <c r="P28" s="68" t="b">
        <f aca="false">+EXACT(P3,P31)</f>
        <v>1</v>
      </c>
      <c r="Q28" s="68" t="b">
        <f aca="false">+EXACT(Q3,Q31)</f>
        <v>1</v>
      </c>
      <c r="R28" s="68" t="b">
        <f aca="false">+EXACT(R3,R31)</f>
        <v>1</v>
      </c>
      <c r="S28" s="68" t="b">
        <f aca="false">+EXACT(S3,S31)</f>
        <v>1</v>
      </c>
      <c r="T28" s="68" t="b">
        <f aca="false">+EXACT(T3,T31)</f>
        <v>1</v>
      </c>
      <c r="U28" s="68" t="b">
        <f aca="false">+EXACT(U3,U31)</f>
        <v>1</v>
      </c>
      <c r="V28" s="68" t="b">
        <f aca="false">+EXACT(V3,V31)</f>
        <v>1</v>
      </c>
      <c r="W28" s="68" t="b">
        <f aca="false">+EXACT(W3,W31)</f>
        <v>1</v>
      </c>
      <c r="X28" s="68" t="b">
        <f aca="false">+EXACT(X3,X31)</f>
        <v>1</v>
      </c>
      <c r="Y28" s="68" t="b">
        <f aca="false">+EXACT(Y3,Y31)</f>
        <v>1</v>
      </c>
      <c r="Z28" s="68" t="b">
        <f aca="false">+EXACT(Z3,Z31)</f>
        <v>1</v>
      </c>
      <c r="AA28" s="68" t="b">
        <f aca="false">+EXACT(AA3,AA31)</f>
        <v>1</v>
      </c>
    </row>
    <row r="30" customFormat="false" ht="13.5" hidden="false" customHeight="false" outlineLevel="0" collapsed="false">
      <c r="A30" s="68" t="s">
        <v>93</v>
      </c>
    </row>
    <row r="31" s="75" customFormat="true" ht="132" hidden="false" customHeight="true" outlineLevel="0" collapsed="false">
      <c r="A31" s="75" t="s">
        <v>2</v>
      </c>
      <c r="B31" s="75" t="s">
        <v>3</v>
      </c>
      <c r="C31" s="71" t="s">
        <v>51</v>
      </c>
      <c r="D31" s="71" t="s">
        <v>69</v>
      </c>
      <c r="E31" s="71" t="s">
        <v>70</v>
      </c>
      <c r="F31" s="71" t="s">
        <v>71</v>
      </c>
      <c r="G31" s="71" t="s">
        <v>72</v>
      </c>
      <c r="H31" s="71" t="s">
        <v>73</v>
      </c>
      <c r="I31" s="71" t="s">
        <v>74</v>
      </c>
      <c r="J31" s="71" t="s">
        <v>75</v>
      </c>
      <c r="K31" s="71" t="s">
        <v>76</v>
      </c>
      <c r="L31" s="71" t="s">
        <v>77</v>
      </c>
      <c r="M31" s="71" t="s">
        <v>78</v>
      </c>
      <c r="N31" s="71" t="s">
        <v>79</v>
      </c>
      <c r="O31" s="71" t="s">
        <v>80</v>
      </c>
      <c r="P31" s="71" t="s">
        <v>81</v>
      </c>
      <c r="Q31" s="71" t="s">
        <v>82</v>
      </c>
      <c r="R31" s="71" t="s">
        <v>83</v>
      </c>
      <c r="S31" s="71" t="s">
        <v>84</v>
      </c>
      <c r="T31" s="71" t="s">
        <v>85</v>
      </c>
      <c r="U31" s="71" t="s">
        <v>86</v>
      </c>
      <c r="V31" s="71" t="s">
        <v>87</v>
      </c>
      <c r="W31" s="71" t="s">
        <v>88</v>
      </c>
      <c r="X31" s="71" t="s">
        <v>89</v>
      </c>
      <c r="Y31" s="71" t="s">
        <v>90</v>
      </c>
      <c r="Z31" s="71" t="s">
        <v>91</v>
      </c>
      <c r="AA31" s="71" t="s">
        <v>92</v>
      </c>
    </row>
    <row r="32" customFormat="false" ht="13.5" hidden="false" customHeight="false" outlineLevel="0" collapsed="false">
      <c r="A32" s="68" t="n">
        <v>1</v>
      </c>
      <c r="B32" s="74" t="s">
        <v>21</v>
      </c>
      <c r="C32" s="68" t="n">
        <v>95</v>
      </c>
      <c r="D32" s="68" t="n">
        <v>1358</v>
      </c>
      <c r="E32" s="68" t="n">
        <v>2675</v>
      </c>
      <c r="F32" s="68" t="n">
        <v>56889476</v>
      </c>
      <c r="G32" s="68" t="n">
        <v>42</v>
      </c>
      <c r="H32" s="68" t="n">
        <v>701</v>
      </c>
      <c r="I32" s="68" t="n">
        <v>26701790</v>
      </c>
      <c r="J32" s="68" t="n">
        <v>1077</v>
      </c>
      <c r="K32" s="68" t="n">
        <v>1560</v>
      </c>
      <c r="L32" s="68" t="n">
        <v>27617726</v>
      </c>
      <c r="M32" s="68" t="n">
        <v>239</v>
      </c>
      <c r="N32" s="68" t="n">
        <v>414</v>
      </c>
      <c r="O32" s="68" t="n">
        <v>2569960</v>
      </c>
      <c r="P32" s="68" t="n">
        <v>41</v>
      </c>
      <c r="Q32" s="68" t="n">
        <v>65</v>
      </c>
      <c r="R32" s="68" t="n">
        <v>1520860</v>
      </c>
      <c r="S32" s="68" t="n">
        <v>0</v>
      </c>
      <c r="T32" s="68" t="n">
        <v>0</v>
      </c>
      <c r="U32" s="68" t="n">
        <v>-350</v>
      </c>
      <c r="V32" s="68" t="n">
        <v>37</v>
      </c>
      <c r="W32" s="68" t="n">
        <v>58</v>
      </c>
      <c r="X32" s="68" t="n">
        <v>1497200</v>
      </c>
      <c r="Y32" s="68" t="n">
        <v>4</v>
      </c>
      <c r="Z32" s="68" t="n">
        <v>7</v>
      </c>
      <c r="AA32" s="68" t="n">
        <v>24010</v>
      </c>
    </row>
    <row r="33" customFormat="false" ht="13.5" hidden="false" customHeight="false" outlineLevel="0" collapsed="false">
      <c r="A33" s="68" t="n">
        <v>2</v>
      </c>
      <c r="B33" s="74" t="s">
        <v>22</v>
      </c>
      <c r="C33" s="68" t="n">
        <v>30</v>
      </c>
      <c r="D33" s="68" t="n">
        <v>308</v>
      </c>
      <c r="E33" s="68" t="n">
        <v>1111</v>
      </c>
      <c r="F33" s="68" t="n">
        <v>20500486</v>
      </c>
      <c r="G33" s="68" t="n">
        <v>-44</v>
      </c>
      <c r="H33" s="68" t="n">
        <v>506</v>
      </c>
      <c r="I33" s="68" t="n">
        <v>15196426</v>
      </c>
      <c r="J33" s="68" t="n">
        <v>288</v>
      </c>
      <c r="K33" s="68" t="n">
        <v>432</v>
      </c>
      <c r="L33" s="68" t="n">
        <v>3987550</v>
      </c>
      <c r="M33" s="68" t="n">
        <v>64</v>
      </c>
      <c r="N33" s="68" t="n">
        <v>173</v>
      </c>
      <c r="O33" s="68" t="n">
        <v>1316510</v>
      </c>
      <c r="P33" s="68" t="n">
        <v>56</v>
      </c>
      <c r="Q33" s="68" t="n">
        <v>80</v>
      </c>
      <c r="R33" s="68" t="n">
        <v>714190</v>
      </c>
      <c r="S33" s="68" t="n">
        <v>0</v>
      </c>
      <c r="T33" s="68" t="n">
        <v>0</v>
      </c>
      <c r="U33" s="68" t="n">
        <v>0</v>
      </c>
      <c r="V33" s="68" t="n">
        <v>48</v>
      </c>
      <c r="W33" s="68" t="n">
        <v>59</v>
      </c>
      <c r="X33" s="68" t="n">
        <v>605760</v>
      </c>
      <c r="Y33" s="68" t="n">
        <v>8</v>
      </c>
      <c r="Z33" s="68" t="n">
        <v>21</v>
      </c>
      <c r="AA33" s="68" t="n">
        <v>108430</v>
      </c>
    </row>
    <row r="34" customFormat="false" ht="13.5" hidden="false" customHeight="false" outlineLevel="0" collapsed="false">
      <c r="A34" s="68" t="n">
        <v>3</v>
      </c>
      <c r="B34" s="74" t="s">
        <v>23</v>
      </c>
      <c r="C34" s="68" t="n">
        <v>28</v>
      </c>
      <c r="D34" s="68" t="n">
        <v>379</v>
      </c>
      <c r="E34" s="68" t="n">
        <v>910</v>
      </c>
      <c r="F34" s="68" t="n">
        <v>14185410</v>
      </c>
      <c r="G34" s="68" t="n">
        <v>5</v>
      </c>
      <c r="H34" s="68" t="n">
        <v>54</v>
      </c>
      <c r="I34" s="68" t="n">
        <v>1784770</v>
      </c>
      <c r="J34" s="68" t="n">
        <v>301</v>
      </c>
      <c r="K34" s="68" t="n">
        <v>698</v>
      </c>
      <c r="L34" s="68" t="n">
        <v>11536730</v>
      </c>
      <c r="M34" s="68" t="n">
        <v>73</v>
      </c>
      <c r="N34" s="68" t="n">
        <v>158</v>
      </c>
      <c r="O34" s="68" t="n">
        <v>863910</v>
      </c>
      <c r="P34" s="68" t="n">
        <v>35</v>
      </c>
      <c r="Q34" s="68" t="n">
        <v>94</v>
      </c>
      <c r="R34" s="68" t="n">
        <v>392000</v>
      </c>
      <c r="S34" s="68" t="n">
        <v>0</v>
      </c>
      <c r="T34" s="68" t="n">
        <v>0</v>
      </c>
      <c r="U34" s="68" t="n">
        <v>0</v>
      </c>
      <c r="V34" s="68" t="n">
        <v>24</v>
      </c>
      <c r="W34" s="68" t="n">
        <v>72</v>
      </c>
      <c r="X34" s="68" t="n">
        <v>292700</v>
      </c>
      <c r="Y34" s="68" t="n">
        <v>11</v>
      </c>
      <c r="Z34" s="68" t="n">
        <v>22</v>
      </c>
      <c r="AA34" s="68" t="n">
        <v>99300</v>
      </c>
    </row>
    <row r="35" customFormat="false" ht="13.5" hidden="false" customHeight="false" outlineLevel="0" collapsed="false">
      <c r="A35" s="68" t="n">
        <v>4</v>
      </c>
      <c r="B35" s="74" t="s">
        <v>24</v>
      </c>
      <c r="C35" s="68" t="n">
        <v>29</v>
      </c>
      <c r="D35" s="68" t="n">
        <v>360</v>
      </c>
      <c r="E35" s="68" t="n">
        <v>587</v>
      </c>
      <c r="F35" s="68" t="n">
        <v>4860210</v>
      </c>
      <c r="G35" s="68" t="n">
        <v>3</v>
      </c>
      <c r="H35" s="68" t="n">
        <v>67</v>
      </c>
      <c r="I35" s="68" t="n">
        <v>1017170</v>
      </c>
      <c r="J35" s="68" t="n">
        <v>319</v>
      </c>
      <c r="K35" s="68" t="n">
        <v>442</v>
      </c>
      <c r="L35" s="68" t="n">
        <v>3217030</v>
      </c>
      <c r="M35" s="68" t="n">
        <v>38</v>
      </c>
      <c r="N35" s="68" t="n">
        <v>78</v>
      </c>
      <c r="O35" s="68" t="n">
        <v>626010</v>
      </c>
      <c r="P35" s="68" t="n">
        <v>45</v>
      </c>
      <c r="Q35" s="68" t="n">
        <v>80</v>
      </c>
      <c r="R35" s="68" t="n">
        <v>653270</v>
      </c>
      <c r="S35" s="68" t="n">
        <v>1</v>
      </c>
      <c r="T35" s="68" t="n">
        <v>17</v>
      </c>
      <c r="U35" s="68" t="n">
        <v>337630</v>
      </c>
      <c r="V35" s="68" t="n">
        <v>28</v>
      </c>
      <c r="W35" s="68" t="n">
        <v>30</v>
      </c>
      <c r="X35" s="68" t="n">
        <v>197580</v>
      </c>
      <c r="Y35" s="68" t="n">
        <v>16</v>
      </c>
      <c r="Z35" s="68" t="n">
        <v>33</v>
      </c>
      <c r="AA35" s="68" t="n">
        <v>118060</v>
      </c>
    </row>
    <row r="36" customFormat="false" ht="13.5" hidden="false" customHeight="false" outlineLevel="0" collapsed="false">
      <c r="A36" s="68" t="n">
        <v>5</v>
      </c>
      <c r="B36" s="74" t="s">
        <v>25</v>
      </c>
      <c r="C36" s="68" t="n">
        <v>32</v>
      </c>
      <c r="D36" s="68" t="n">
        <v>335</v>
      </c>
      <c r="E36" s="68" t="n">
        <v>651</v>
      </c>
      <c r="F36" s="68" t="n">
        <v>10473020</v>
      </c>
      <c r="G36" s="68" t="n">
        <v>16</v>
      </c>
      <c r="H36" s="68" t="n">
        <v>231</v>
      </c>
      <c r="I36" s="68" t="n">
        <v>7368070</v>
      </c>
      <c r="J36" s="68" t="n">
        <v>277</v>
      </c>
      <c r="K36" s="68" t="n">
        <v>354</v>
      </c>
      <c r="L36" s="68" t="n">
        <v>2620250</v>
      </c>
      <c r="M36" s="68" t="n">
        <v>42</v>
      </c>
      <c r="N36" s="68" t="n">
        <v>66</v>
      </c>
      <c r="O36" s="68" t="n">
        <v>484700</v>
      </c>
      <c r="P36" s="68" t="n">
        <v>71</v>
      </c>
      <c r="Q36" s="68" t="n">
        <v>81</v>
      </c>
      <c r="R36" s="68" t="n">
        <v>627360</v>
      </c>
      <c r="S36" s="68" t="n">
        <v>0</v>
      </c>
      <c r="T36" s="68" t="n">
        <v>0</v>
      </c>
      <c r="U36" s="68" t="n">
        <v>-11270</v>
      </c>
      <c r="V36" s="68" t="n">
        <v>58</v>
      </c>
      <c r="W36" s="68" t="n">
        <v>64</v>
      </c>
      <c r="X36" s="68" t="n">
        <v>538640</v>
      </c>
      <c r="Y36" s="68" t="n">
        <v>13</v>
      </c>
      <c r="Z36" s="68" t="n">
        <v>17</v>
      </c>
      <c r="AA36" s="68" t="n">
        <v>99990</v>
      </c>
    </row>
    <row r="37" customFormat="false" ht="13.5" hidden="false" customHeight="false" outlineLevel="0" collapsed="false">
      <c r="A37" s="68" t="n">
        <v>6</v>
      </c>
      <c r="B37" s="74" t="s">
        <v>26</v>
      </c>
      <c r="C37" s="68" t="n">
        <v>15</v>
      </c>
      <c r="D37" s="68" t="n">
        <v>233</v>
      </c>
      <c r="E37" s="68" t="n">
        <v>409</v>
      </c>
      <c r="F37" s="68" t="n">
        <v>5773350</v>
      </c>
      <c r="G37" s="68" t="n">
        <v>5</v>
      </c>
      <c r="H37" s="68" t="n">
        <v>82</v>
      </c>
      <c r="I37" s="68" t="n">
        <v>3056070</v>
      </c>
      <c r="J37" s="68" t="n">
        <v>163</v>
      </c>
      <c r="K37" s="68" t="n">
        <v>204</v>
      </c>
      <c r="L37" s="68" t="n">
        <v>1998330</v>
      </c>
      <c r="M37" s="68" t="n">
        <v>65</v>
      </c>
      <c r="N37" s="68" t="n">
        <v>123</v>
      </c>
      <c r="O37" s="68" t="n">
        <v>718950</v>
      </c>
      <c r="P37" s="68" t="n">
        <v>88</v>
      </c>
      <c r="Q37" s="68" t="n">
        <v>125</v>
      </c>
      <c r="R37" s="68" t="n">
        <v>237720</v>
      </c>
      <c r="S37" s="68" t="n">
        <v>-1</v>
      </c>
      <c r="T37" s="68" t="n">
        <v>-12</v>
      </c>
      <c r="U37" s="68" t="n">
        <v>-531360</v>
      </c>
      <c r="V37" s="68" t="n">
        <v>85</v>
      </c>
      <c r="W37" s="68" t="n">
        <v>130</v>
      </c>
      <c r="X37" s="68" t="n">
        <v>734770</v>
      </c>
      <c r="Y37" s="68" t="n">
        <v>4</v>
      </c>
      <c r="Z37" s="68" t="n">
        <v>7</v>
      </c>
      <c r="AA37" s="68" t="n">
        <v>34310</v>
      </c>
    </row>
    <row r="38" customFormat="false" ht="13.5" hidden="false" customHeight="false" outlineLevel="0" collapsed="false">
      <c r="A38" s="68" t="n">
        <v>7</v>
      </c>
      <c r="B38" s="74" t="s">
        <v>27</v>
      </c>
      <c r="C38" s="68" t="n">
        <v>5</v>
      </c>
      <c r="D38" s="68" t="n">
        <v>67</v>
      </c>
      <c r="E38" s="68" t="n">
        <v>98</v>
      </c>
      <c r="F38" s="68" t="n">
        <v>1939090</v>
      </c>
      <c r="G38" s="68" t="n">
        <v>2</v>
      </c>
      <c r="H38" s="68" t="n">
        <v>27</v>
      </c>
      <c r="I38" s="68" t="n">
        <v>1450450</v>
      </c>
      <c r="J38" s="68" t="n">
        <v>48</v>
      </c>
      <c r="K38" s="68" t="n">
        <v>51</v>
      </c>
      <c r="L38" s="68" t="n">
        <v>409860</v>
      </c>
      <c r="M38" s="68" t="n">
        <v>17</v>
      </c>
      <c r="N38" s="68" t="n">
        <v>20</v>
      </c>
      <c r="O38" s="68" t="n">
        <v>78780</v>
      </c>
      <c r="P38" s="68" t="n">
        <v>1</v>
      </c>
      <c r="Q38" s="68" t="n">
        <v>2</v>
      </c>
      <c r="R38" s="68" t="n">
        <v>6230</v>
      </c>
      <c r="S38" s="68" t="n">
        <v>0</v>
      </c>
      <c r="T38" s="68" t="n">
        <v>0</v>
      </c>
      <c r="U38" s="68" t="n">
        <v>0</v>
      </c>
      <c r="V38" s="68" t="n">
        <v>1</v>
      </c>
      <c r="W38" s="68" t="n">
        <v>2</v>
      </c>
      <c r="X38" s="68" t="n">
        <v>6230</v>
      </c>
      <c r="Y38" s="68" t="n">
        <v>0</v>
      </c>
      <c r="Z38" s="68" t="n">
        <v>0</v>
      </c>
      <c r="AA38" s="68" t="n">
        <v>0</v>
      </c>
    </row>
    <row r="39" customFormat="false" ht="13.5" hidden="false" customHeight="false" outlineLevel="0" collapsed="false">
      <c r="A39" s="68" t="n">
        <v>8</v>
      </c>
      <c r="B39" s="74" t="s">
        <v>28</v>
      </c>
      <c r="C39" s="68" t="n">
        <v>10</v>
      </c>
      <c r="D39" s="68" t="n">
        <v>96</v>
      </c>
      <c r="E39" s="68" t="n">
        <v>134</v>
      </c>
      <c r="F39" s="68" t="n">
        <v>1302490</v>
      </c>
      <c r="G39" s="68" t="n">
        <v>1</v>
      </c>
      <c r="H39" s="68" t="n">
        <v>2</v>
      </c>
      <c r="I39" s="68" t="n">
        <v>64100</v>
      </c>
      <c r="J39" s="68" t="n">
        <v>86</v>
      </c>
      <c r="K39" s="68" t="n">
        <v>114</v>
      </c>
      <c r="L39" s="68" t="n">
        <v>1149910</v>
      </c>
      <c r="M39" s="68" t="n">
        <v>9</v>
      </c>
      <c r="N39" s="68" t="n">
        <v>18</v>
      </c>
      <c r="O39" s="68" t="n">
        <v>88480</v>
      </c>
      <c r="P39" s="68" t="n">
        <v>26</v>
      </c>
      <c r="Q39" s="68" t="n">
        <v>162</v>
      </c>
      <c r="R39" s="68" t="n">
        <v>3745600</v>
      </c>
      <c r="S39" s="68" t="n">
        <v>0</v>
      </c>
      <c r="T39" s="68" t="n">
        <v>0</v>
      </c>
      <c r="U39" s="68" t="n">
        <v>0</v>
      </c>
      <c r="V39" s="68" t="n">
        <v>26</v>
      </c>
      <c r="W39" s="68" t="n">
        <v>162</v>
      </c>
      <c r="X39" s="68" t="n">
        <v>3745600</v>
      </c>
      <c r="Y39" s="68" t="n">
        <v>0</v>
      </c>
      <c r="Z39" s="68" t="n">
        <v>0</v>
      </c>
      <c r="AA39" s="68" t="n">
        <v>0</v>
      </c>
    </row>
    <row r="40" customFormat="false" ht="13.5" hidden="false" customHeight="false" outlineLevel="0" collapsed="false">
      <c r="A40" s="68" t="n">
        <v>9</v>
      </c>
      <c r="B40" s="74" t="s">
        <v>29</v>
      </c>
      <c r="C40" s="68" t="n">
        <v>10</v>
      </c>
      <c r="D40" s="68" t="n">
        <v>121</v>
      </c>
      <c r="E40" s="68" t="n">
        <v>324</v>
      </c>
      <c r="F40" s="68" t="n">
        <v>8601220</v>
      </c>
      <c r="G40" s="68" t="n">
        <v>9</v>
      </c>
      <c r="H40" s="68" t="n">
        <v>107</v>
      </c>
      <c r="I40" s="68" t="n">
        <v>7310290</v>
      </c>
      <c r="J40" s="68" t="n">
        <v>90</v>
      </c>
      <c r="K40" s="68" t="n">
        <v>164</v>
      </c>
      <c r="L40" s="68" t="n">
        <v>969370</v>
      </c>
      <c r="M40" s="68" t="n">
        <v>22</v>
      </c>
      <c r="N40" s="68" t="n">
        <v>53</v>
      </c>
      <c r="O40" s="68" t="n">
        <v>321560</v>
      </c>
      <c r="P40" s="68" t="n">
        <v>1</v>
      </c>
      <c r="Q40" s="68" t="n">
        <v>2</v>
      </c>
      <c r="R40" s="68" t="n">
        <v>24590</v>
      </c>
      <c r="S40" s="68" t="n">
        <v>0</v>
      </c>
      <c r="T40" s="68" t="n">
        <v>0</v>
      </c>
      <c r="U40" s="68" t="n">
        <v>0</v>
      </c>
      <c r="V40" s="68" t="n">
        <v>1</v>
      </c>
      <c r="W40" s="68" t="n">
        <v>2</v>
      </c>
      <c r="X40" s="68" t="n">
        <v>24590</v>
      </c>
      <c r="Y40" s="68" t="n">
        <v>0</v>
      </c>
      <c r="Z40" s="68" t="n">
        <v>0</v>
      </c>
      <c r="AA40" s="68" t="n">
        <v>0</v>
      </c>
    </row>
    <row r="41" customFormat="false" ht="13.5" hidden="false" customHeight="false" outlineLevel="0" collapsed="false">
      <c r="A41" s="68" t="n">
        <v>10</v>
      </c>
      <c r="B41" s="74" t="s">
        <v>30</v>
      </c>
      <c r="C41" s="68" t="n">
        <v>9</v>
      </c>
      <c r="D41" s="68" t="n">
        <v>73</v>
      </c>
      <c r="E41" s="68" t="n">
        <v>234</v>
      </c>
      <c r="F41" s="68" t="n">
        <v>11502780</v>
      </c>
      <c r="G41" s="68" t="n">
        <v>6</v>
      </c>
      <c r="H41" s="68" t="n">
        <v>124</v>
      </c>
      <c r="I41" s="68" t="n">
        <v>4832020</v>
      </c>
      <c r="J41" s="68" t="n">
        <v>53</v>
      </c>
      <c r="K41" s="68" t="n">
        <v>82</v>
      </c>
      <c r="L41" s="68" t="n">
        <v>6459750</v>
      </c>
      <c r="M41" s="68" t="n">
        <v>14</v>
      </c>
      <c r="N41" s="68" t="n">
        <v>28</v>
      </c>
      <c r="O41" s="68" t="n">
        <v>211010</v>
      </c>
      <c r="P41" s="68" t="n">
        <v>2</v>
      </c>
      <c r="Q41" s="68" t="n">
        <v>2</v>
      </c>
      <c r="R41" s="68" t="n">
        <v>15620</v>
      </c>
      <c r="S41" s="68" t="n">
        <v>0</v>
      </c>
      <c r="T41" s="68" t="n">
        <v>0</v>
      </c>
      <c r="U41" s="68" t="n">
        <v>0</v>
      </c>
      <c r="V41" s="68" t="n">
        <v>2</v>
      </c>
      <c r="W41" s="68" t="n">
        <v>2</v>
      </c>
      <c r="X41" s="68" t="n">
        <v>15620</v>
      </c>
      <c r="Y41" s="68" t="n">
        <v>0</v>
      </c>
      <c r="Z41" s="68" t="n">
        <v>0</v>
      </c>
      <c r="AA41" s="68" t="n">
        <v>0</v>
      </c>
    </row>
    <row r="42" customFormat="false" ht="13.5" hidden="false" customHeight="false" outlineLevel="0" collapsed="false">
      <c r="A42" s="68" t="n">
        <v>11</v>
      </c>
      <c r="B42" s="74" t="s">
        <v>31</v>
      </c>
      <c r="C42" s="68" t="n">
        <v>14</v>
      </c>
      <c r="D42" s="68" t="n">
        <v>147</v>
      </c>
      <c r="E42" s="68" t="n">
        <v>309</v>
      </c>
      <c r="F42" s="68" t="n">
        <v>6744190</v>
      </c>
      <c r="G42" s="68" t="n">
        <v>7</v>
      </c>
      <c r="H42" s="68" t="n">
        <v>135</v>
      </c>
      <c r="I42" s="68" t="n">
        <v>5559720</v>
      </c>
      <c r="J42" s="68" t="n">
        <v>119</v>
      </c>
      <c r="K42" s="68" t="n">
        <v>142</v>
      </c>
      <c r="L42" s="68" t="n">
        <v>988550</v>
      </c>
      <c r="M42" s="68" t="n">
        <v>21</v>
      </c>
      <c r="N42" s="68" t="n">
        <v>32</v>
      </c>
      <c r="O42" s="68" t="n">
        <v>195920</v>
      </c>
      <c r="P42" s="68" t="n">
        <v>13</v>
      </c>
      <c r="Q42" s="68" t="n">
        <v>20</v>
      </c>
      <c r="R42" s="68" t="n">
        <v>310640</v>
      </c>
      <c r="S42" s="68" t="n">
        <v>1</v>
      </c>
      <c r="T42" s="68" t="n">
        <v>5</v>
      </c>
      <c r="U42" s="68" t="n">
        <v>193680</v>
      </c>
      <c r="V42" s="68" t="n">
        <v>10</v>
      </c>
      <c r="W42" s="68" t="n">
        <v>12</v>
      </c>
      <c r="X42" s="68" t="n">
        <v>101640</v>
      </c>
      <c r="Y42" s="68" t="n">
        <v>2</v>
      </c>
      <c r="Z42" s="68" t="n">
        <v>3</v>
      </c>
      <c r="AA42" s="68" t="n">
        <v>15320</v>
      </c>
    </row>
    <row r="43" customFormat="false" ht="13.5" hidden="false" customHeight="false" outlineLevel="0" collapsed="false">
      <c r="A43" s="68" t="n">
        <v>16</v>
      </c>
      <c r="B43" s="74" t="s">
        <v>32</v>
      </c>
      <c r="C43" s="68" t="n">
        <v>0</v>
      </c>
      <c r="D43" s="68" t="n">
        <v>2</v>
      </c>
      <c r="E43" s="68" t="n">
        <v>4</v>
      </c>
      <c r="F43" s="68" t="n">
        <v>1959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3</v>
      </c>
      <c r="L43" s="68" t="n">
        <v>14110</v>
      </c>
      <c r="M43" s="68" t="n">
        <v>1</v>
      </c>
      <c r="N43" s="68" t="n">
        <v>1</v>
      </c>
      <c r="O43" s="68" t="n">
        <v>548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</row>
    <row r="44" customFormat="false" ht="13.5" hidden="false" customHeight="false" outlineLevel="0" collapsed="false">
      <c r="A44" s="68" t="n">
        <v>20</v>
      </c>
      <c r="B44" s="74" t="s">
        <v>33</v>
      </c>
      <c r="C44" s="68" t="n">
        <v>7</v>
      </c>
      <c r="D44" s="68" t="n">
        <v>107</v>
      </c>
      <c r="E44" s="68" t="n">
        <v>152</v>
      </c>
      <c r="F44" s="68" t="n">
        <v>1101520</v>
      </c>
      <c r="G44" s="68" t="n">
        <v>0</v>
      </c>
      <c r="H44" s="68" t="n">
        <v>0</v>
      </c>
      <c r="I44" s="68" t="n">
        <v>0</v>
      </c>
      <c r="J44" s="68" t="n">
        <v>84</v>
      </c>
      <c r="K44" s="68" t="n">
        <v>95</v>
      </c>
      <c r="L44" s="68" t="n">
        <v>675700</v>
      </c>
      <c r="M44" s="68" t="n">
        <v>23</v>
      </c>
      <c r="N44" s="68" t="n">
        <v>57</v>
      </c>
      <c r="O44" s="68" t="n">
        <v>425820</v>
      </c>
      <c r="P44" s="68" t="n">
        <v>2</v>
      </c>
      <c r="Q44" s="68" t="n">
        <v>5</v>
      </c>
      <c r="R44" s="68" t="n">
        <v>29270</v>
      </c>
      <c r="S44" s="68" t="n">
        <v>0</v>
      </c>
      <c r="T44" s="68" t="n">
        <v>0</v>
      </c>
      <c r="U44" s="68" t="n">
        <v>0</v>
      </c>
      <c r="V44" s="68" t="n">
        <v>2</v>
      </c>
      <c r="W44" s="68" t="n">
        <v>5</v>
      </c>
      <c r="X44" s="68" t="n">
        <v>29270</v>
      </c>
      <c r="Y44" s="68" t="n">
        <v>0</v>
      </c>
      <c r="Z44" s="68" t="n">
        <v>0</v>
      </c>
      <c r="AA44" s="68" t="n">
        <v>0</v>
      </c>
    </row>
    <row r="45" customFormat="false" ht="13.5" hidden="false" customHeight="false" outlineLevel="0" collapsed="false">
      <c r="A45" s="68" t="n">
        <v>46</v>
      </c>
      <c r="B45" s="74" t="s">
        <v>34</v>
      </c>
      <c r="C45" s="68" t="n">
        <v>11</v>
      </c>
      <c r="D45" s="68" t="n">
        <v>80</v>
      </c>
      <c r="E45" s="68" t="n">
        <v>110</v>
      </c>
      <c r="F45" s="68" t="n">
        <v>1048260</v>
      </c>
      <c r="G45" s="68" t="n">
        <v>1</v>
      </c>
      <c r="H45" s="68" t="n">
        <v>3</v>
      </c>
      <c r="I45" s="68" t="n">
        <v>122000</v>
      </c>
      <c r="J45" s="68" t="n">
        <v>63</v>
      </c>
      <c r="K45" s="68" t="n">
        <v>80</v>
      </c>
      <c r="L45" s="68" t="n">
        <v>710920</v>
      </c>
      <c r="M45" s="68" t="n">
        <v>16</v>
      </c>
      <c r="N45" s="68" t="n">
        <v>27</v>
      </c>
      <c r="O45" s="68" t="n">
        <v>215340</v>
      </c>
      <c r="P45" s="68" t="n">
        <v>16</v>
      </c>
      <c r="Q45" s="68" t="n">
        <v>30</v>
      </c>
      <c r="R45" s="68" t="n">
        <v>290040</v>
      </c>
      <c r="S45" s="68" t="n">
        <v>0</v>
      </c>
      <c r="T45" s="68" t="n">
        <v>0</v>
      </c>
      <c r="U45" s="68" t="n">
        <v>0</v>
      </c>
      <c r="V45" s="68" t="n">
        <v>12</v>
      </c>
      <c r="W45" s="68" t="n">
        <v>18</v>
      </c>
      <c r="X45" s="68" t="n">
        <v>197610</v>
      </c>
      <c r="Y45" s="68" t="n">
        <v>4</v>
      </c>
      <c r="Z45" s="68" t="n">
        <v>12</v>
      </c>
      <c r="AA45" s="68" t="n">
        <v>92430</v>
      </c>
    </row>
    <row r="46" customFormat="false" ht="13.5" hidden="false" customHeight="false" outlineLevel="0" collapsed="false">
      <c r="A46" s="68" t="n">
        <v>47</v>
      </c>
      <c r="B46" s="74" t="s">
        <v>35</v>
      </c>
      <c r="C46" s="68" t="n">
        <v>5</v>
      </c>
      <c r="D46" s="68" t="n">
        <v>68</v>
      </c>
      <c r="E46" s="68" t="n">
        <v>104</v>
      </c>
      <c r="F46" s="68" t="n">
        <v>749380</v>
      </c>
      <c r="G46" s="68" t="n">
        <v>1</v>
      </c>
      <c r="H46" s="68" t="n">
        <v>6</v>
      </c>
      <c r="I46" s="68" t="n">
        <v>120110</v>
      </c>
      <c r="J46" s="68" t="n">
        <v>57</v>
      </c>
      <c r="K46" s="68" t="n">
        <v>78</v>
      </c>
      <c r="L46" s="68" t="n">
        <v>480880</v>
      </c>
      <c r="M46" s="68" t="n">
        <v>10</v>
      </c>
      <c r="N46" s="68" t="n">
        <v>20</v>
      </c>
      <c r="O46" s="68" t="n">
        <v>148390</v>
      </c>
      <c r="P46" s="68" t="n">
        <v>7</v>
      </c>
      <c r="Q46" s="68" t="n">
        <v>20</v>
      </c>
      <c r="R46" s="68" t="n">
        <v>36170</v>
      </c>
      <c r="S46" s="68" t="n">
        <v>0</v>
      </c>
      <c r="T46" s="68" t="n">
        <v>0</v>
      </c>
      <c r="U46" s="68" t="n">
        <v>0</v>
      </c>
      <c r="V46" s="68" t="n">
        <v>7</v>
      </c>
      <c r="W46" s="68" t="n">
        <v>20</v>
      </c>
      <c r="X46" s="68" t="n">
        <v>36170</v>
      </c>
      <c r="Y46" s="68" t="n">
        <v>0</v>
      </c>
      <c r="Z46" s="68" t="n">
        <v>0</v>
      </c>
      <c r="AA46" s="68" t="n">
        <v>0</v>
      </c>
    </row>
    <row r="47" customFormat="false" ht="13.5" hidden="false" customHeight="false" outlineLevel="0" collapsed="false">
      <c r="A47" s="68" t="n">
        <v>101</v>
      </c>
      <c r="B47" s="74" t="s">
        <v>36</v>
      </c>
      <c r="C47" s="68" t="n">
        <v>18</v>
      </c>
      <c r="D47" s="68" t="n">
        <v>231</v>
      </c>
      <c r="E47" s="68" t="n">
        <v>452</v>
      </c>
      <c r="F47" s="68" t="n">
        <v>8779210</v>
      </c>
      <c r="G47" s="68" t="n">
        <v>7</v>
      </c>
      <c r="H47" s="68" t="n">
        <v>114</v>
      </c>
      <c r="I47" s="68" t="n">
        <v>6518950</v>
      </c>
      <c r="J47" s="68" t="n">
        <v>195</v>
      </c>
      <c r="K47" s="68" t="n">
        <v>267</v>
      </c>
      <c r="L47" s="68" t="n">
        <v>1715590</v>
      </c>
      <c r="M47" s="68" t="n">
        <v>29</v>
      </c>
      <c r="N47" s="68" t="n">
        <v>71</v>
      </c>
      <c r="O47" s="68" t="n">
        <v>544670</v>
      </c>
      <c r="P47" s="68" t="n">
        <v>1</v>
      </c>
      <c r="Q47" s="68" t="n">
        <v>1</v>
      </c>
      <c r="R47" s="68" t="n">
        <v>1530</v>
      </c>
      <c r="S47" s="68" t="n">
        <v>0</v>
      </c>
      <c r="T47" s="68" t="n">
        <v>0</v>
      </c>
      <c r="U47" s="68" t="n">
        <v>0</v>
      </c>
      <c r="V47" s="68" t="n">
        <v>1</v>
      </c>
      <c r="W47" s="68" t="n">
        <v>1</v>
      </c>
      <c r="X47" s="68" t="n">
        <v>1530</v>
      </c>
      <c r="Y47" s="68" t="n">
        <v>0</v>
      </c>
      <c r="Z47" s="68" t="n">
        <v>0</v>
      </c>
      <c r="AA47" s="68" t="n">
        <v>0</v>
      </c>
    </row>
    <row r="48" customFormat="false" ht="13.5" hidden="false" customHeight="false" outlineLevel="0" collapsed="false">
      <c r="A48" s="68" t="n">
        <v>102</v>
      </c>
      <c r="B48" s="74" t="s">
        <v>37</v>
      </c>
      <c r="C48" s="68" t="n">
        <v>9</v>
      </c>
      <c r="D48" s="68" t="n">
        <v>116</v>
      </c>
      <c r="E48" s="68" t="n">
        <v>158</v>
      </c>
      <c r="F48" s="68" t="n">
        <v>3009290</v>
      </c>
      <c r="G48" s="68" t="n">
        <v>2</v>
      </c>
      <c r="H48" s="68" t="n">
        <v>4</v>
      </c>
      <c r="I48" s="68" t="n">
        <v>390450</v>
      </c>
      <c r="J48" s="68" t="n">
        <v>102</v>
      </c>
      <c r="K48" s="68" t="n">
        <v>131</v>
      </c>
      <c r="L48" s="68" t="n">
        <v>2527030</v>
      </c>
      <c r="M48" s="68" t="n">
        <v>12</v>
      </c>
      <c r="N48" s="68" t="n">
        <v>23</v>
      </c>
      <c r="O48" s="68" t="n">
        <v>91810</v>
      </c>
      <c r="P48" s="68" t="n">
        <v>6</v>
      </c>
      <c r="Q48" s="68" t="n">
        <v>7</v>
      </c>
      <c r="R48" s="68" t="n">
        <v>81540</v>
      </c>
      <c r="S48" s="68" t="n">
        <v>0</v>
      </c>
      <c r="T48" s="68" t="n">
        <v>0</v>
      </c>
      <c r="U48" s="68" t="n">
        <v>-700</v>
      </c>
      <c r="V48" s="68" t="n">
        <v>6</v>
      </c>
      <c r="W48" s="68" t="n">
        <v>7</v>
      </c>
      <c r="X48" s="68" t="n">
        <v>82240</v>
      </c>
      <c r="Y48" s="68" t="n">
        <v>0</v>
      </c>
      <c r="Z48" s="68" t="n">
        <v>0</v>
      </c>
      <c r="AA48" s="68" t="n">
        <v>0</v>
      </c>
    </row>
    <row r="49" customFormat="false" ht="13.5" hidden="false" customHeight="false" outlineLevel="0" collapsed="false">
      <c r="A49" s="68" t="n">
        <v>103</v>
      </c>
      <c r="B49" s="74" t="s">
        <v>38</v>
      </c>
      <c r="C49" s="68" t="n">
        <v>14</v>
      </c>
      <c r="D49" s="68" t="n">
        <v>170</v>
      </c>
      <c r="E49" s="68" t="n">
        <v>356</v>
      </c>
      <c r="F49" s="68" t="n">
        <v>5066000</v>
      </c>
      <c r="G49" s="68" t="n">
        <v>10</v>
      </c>
      <c r="H49" s="68" t="n">
        <v>106</v>
      </c>
      <c r="I49" s="68" t="n">
        <v>3536760</v>
      </c>
      <c r="J49" s="68" t="n">
        <v>147</v>
      </c>
      <c r="K49" s="68" t="n">
        <v>224</v>
      </c>
      <c r="L49" s="68" t="n">
        <v>1370240</v>
      </c>
      <c r="M49" s="68" t="n">
        <v>13</v>
      </c>
      <c r="N49" s="68" t="n">
        <v>26</v>
      </c>
      <c r="O49" s="68" t="n">
        <v>159000</v>
      </c>
      <c r="P49" s="68" t="n">
        <v>1</v>
      </c>
      <c r="Q49" s="68" t="n">
        <v>1</v>
      </c>
      <c r="R49" s="68" t="n">
        <v>4110</v>
      </c>
      <c r="S49" s="68" t="n">
        <v>0</v>
      </c>
      <c r="T49" s="68" t="n">
        <v>0</v>
      </c>
      <c r="U49" s="68" t="n">
        <v>0</v>
      </c>
      <c r="V49" s="68" t="n">
        <v>1</v>
      </c>
      <c r="W49" s="68" t="n">
        <v>1</v>
      </c>
      <c r="X49" s="68" t="n">
        <v>4110</v>
      </c>
      <c r="Y49" s="68" t="n">
        <v>0</v>
      </c>
      <c r="Z49" s="68" t="n">
        <v>0</v>
      </c>
      <c r="AA49" s="68" t="n">
        <v>0</v>
      </c>
    </row>
    <row r="50" customFormat="false" ht="13.5" hidden="false" customHeight="false" outlineLevel="0" collapsed="false">
      <c r="A50" s="68" t="n">
        <v>301</v>
      </c>
      <c r="B50" s="74" t="s">
        <v>39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</row>
    <row r="51" customFormat="false" ht="13.5" hidden="false" customHeight="false" outlineLevel="0" collapsed="false">
      <c r="A51" s="68" t="n">
        <v>302</v>
      </c>
      <c r="B51" s="74" t="s">
        <v>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</row>
    <row r="52" customFormat="false" ht="13.5" hidden="false" customHeight="false" outlineLevel="0" collapsed="false">
      <c r="A52" s="74" t="s">
        <v>17</v>
      </c>
      <c r="C52" s="68" t="n">
        <v>341</v>
      </c>
      <c r="D52" s="68" t="n">
        <v>4251</v>
      </c>
      <c r="E52" s="68" t="n">
        <v>8778</v>
      </c>
      <c r="F52" s="68" t="n">
        <v>162544972</v>
      </c>
      <c r="G52" s="68" t="n">
        <v>73</v>
      </c>
      <c r="H52" s="68" t="n">
        <v>2269</v>
      </c>
      <c r="I52" s="68" t="n">
        <v>85029146</v>
      </c>
      <c r="J52" s="68" t="n">
        <v>3470</v>
      </c>
      <c r="K52" s="68" t="n">
        <v>5121</v>
      </c>
      <c r="L52" s="68" t="n">
        <v>68449526</v>
      </c>
      <c r="M52" s="68" t="n">
        <v>708</v>
      </c>
      <c r="N52" s="68" t="n">
        <v>1388</v>
      </c>
      <c r="O52" s="68" t="n">
        <v>9066300</v>
      </c>
      <c r="P52" s="68" t="n">
        <v>412</v>
      </c>
      <c r="Q52" s="68" t="n">
        <v>777</v>
      </c>
      <c r="R52" s="68" t="n">
        <v>8690740</v>
      </c>
      <c r="S52" s="68" t="n">
        <v>1</v>
      </c>
      <c r="T52" s="68" t="n">
        <v>10</v>
      </c>
      <c r="U52" s="68" t="n">
        <v>-12370</v>
      </c>
      <c r="V52" s="68" t="n">
        <v>349</v>
      </c>
      <c r="W52" s="68" t="n">
        <v>645</v>
      </c>
      <c r="X52" s="68" t="n">
        <v>8111260</v>
      </c>
      <c r="Y52" s="68" t="n">
        <v>62</v>
      </c>
      <c r="Z52" s="68" t="n">
        <v>122</v>
      </c>
      <c r="AA52" s="68" t="n">
        <v>591850</v>
      </c>
    </row>
    <row r="53" customFormat="false" ht="13.5" hidden="false" customHeight="false" outlineLevel="0" collapsed="false">
      <c r="A53" s="74" t="s">
        <v>2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</row>
    <row r="54" customFormat="false" ht="13.5" hidden="false" customHeight="false" outlineLevel="0" collapsed="false">
      <c r="A54" s="74" t="s">
        <v>66</v>
      </c>
      <c r="C54" s="68" t="n">
        <v>341</v>
      </c>
      <c r="D54" s="68" t="n">
        <v>4251</v>
      </c>
      <c r="E54" s="68" t="n">
        <v>8778</v>
      </c>
      <c r="F54" s="68" t="n">
        <v>162544972</v>
      </c>
      <c r="G54" s="68" t="n">
        <v>73</v>
      </c>
      <c r="H54" s="68" t="n">
        <v>2269</v>
      </c>
      <c r="I54" s="68" t="n">
        <v>85029146</v>
      </c>
      <c r="J54" s="68" t="n">
        <v>3470</v>
      </c>
      <c r="K54" s="68" t="n">
        <v>5121</v>
      </c>
      <c r="L54" s="68" t="n">
        <v>68449526</v>
      </c>
      <c r="M54" s="68" t="n">
        <v>708</v>
      </c>
      <c r="N54" s="68" t="n">
        <v>1388</v>
      </c>
      <c r="O54" s="68" t="n">
        <v>9066300</v>
      </c>
      <c r="P54" s="68" t="n">
        <v>412</v>
      </c>
      <c r="Q54" s="68" t="n">
        <v>777</v>
      </c>
      <c r="R54" s="68" t="n">
        <v>8690740</v>
      </c>
      <c r="S54" s="68" t="n">
        <v>1</v>
      </c>
      <c r="T54" s="68" t="n">
        <v>10</v>
      </c>
      <c r="U54" s="68" t="n">
        <v>-12370</v>
      </c>
      <c r="V54" s="68" t="n">
        <v>349</v>
      </c>
      <c r="W54" s="68" t="n">
        <v>645</v>
      </c>
      <c r="X54" s="68" t="n">
        <v>8111260</v>
      </c>
      <c r="Y54" s="68" t="n">
        <v>62</v>
      </c>
      <c r="Z54" s="68" t="n">
        <v>122</v>
      </c>
      <c r="AA54" s="68" t="n">
        <v>591850</v>
      </c>
    </row>
    <row r="55" s="77" customFormat="true" ht="13.5" hidden="false" customHeight="false" outlineLevel="0" collapsed="false"/>
    <row r="56" s="77" customFormat="true" ht="13.5" hidden="false" customHeight="false" outlineLevel="0" collapsed="false"/>
    <row r="59" customFormat="false" ht="13.5" hidden="false" customHeight="false" outlineLevel="0" collapsed="false">
      <c r="A59" s="68" t="s">
        <v>68</v>
      </c>
    </row>
    <row r="60" s="75" customFormat="true" ht="81" hidden="false" customHeight="false" outlineLevel="0" collapsed="false">
      <c r="A60" s="75" t="s">
        <v>2</v>
      </c>
      <c r="B60" s="75" t="s">
        <v>3</v>
      </c>
      <c r="C60" s="71" t="s">
        <v>51</v>
      </c>
      <c r="D60" s="71" t="s">
        <v>69</v>
      </c>
      <c r="E60" s="71" t="s">
        <v>70</v>
      </c>
      <c r="F60" s="71" t="s">
        <v>71</v>
      </c>
      <c r="G60" s="71" t="s">
        <v>72</v>
      </c>
      <c r="H60" s="71" t="s">
        <v>73</v>
      </c>
      <c r="I60" s="71" t="s">
        <v>74</v>
      </c>
      <c r="J60" s="71" t="s">
        <v>75</v>
      </c>
      <c r="K60" s="71" t="s">
        <v>76</v>
      </c>
      <c r="L60" s="71" t="s">
        <v>77</v>
      </c>
      <c r="M60" s="71" t="s">
        <v>78</v>
      </c>
      <c r="N60" s="71" t="s">
        <v>79</v>
      </c>
      <c r="O60" s="71" t="s">
        <v>80</v>
      </c>
      <c r="P60" s="71" t="s">
        <v>81</v>
      </c>
      <c r="Q60" s="71" t="s">
        <v>82</v>
      </c>
      <c r="R60" s="71" t="s">
        <v>83</v>
      </c>
      <c r="S60" s="71" t="s">
        <v>84</v>
      </c>
      <c r="T60" s="71" t="s">
        <v>85</v>
      </c>
      <c r="U60" s="71" t="s">
        <v>86</v>
      </c>
      <c r="V60" s="71" t="s">
        <v>87</v>
      </c>
      <c r="W60" s="71" t="s">
        <v>88</v>
      </c>
      <c r="X60" s="71" t="s">
        <v>89</v>
      </c>
      <c r="Y60" s="71" t="s">
        <v>90</v>
      </c>
      <c r="Z60" s="71" t="s">
        <v>91</v>
      </c>
      <c r="AA60" s="71" t="s">
        <v>92</v>
      </c>
    </row>
    <row r="61" customFormat="false" ht="13.5" hidden="false" customHeight="false" outlineLevel="0" collapsed="false">
      <c r="A61" s="68" t="n">
        <v>1</v>
      </c>
      <c r="B61" s="74" t="s">
        <v>21</v>
      </c>
      <c r="C61" s="68" t="n">
        <v>554</v>
      </c>
      <c r="D61" s="68" t="n">
        <v>5937</v>
      </c>
      <c r="E61" s="68" t="n">
        <v>12180</v>
      </c>
      <c r="F61" s="68" t="n">
        <v>200852334</v>
      </c>
      <c r="G61" s="68" t="n">
        <v>184</v>
      </c>
      <c r="H61" s="68" t="n">
        <v>3333</v>
      </c>
      <c r="I61" s="68" t="n">
        <v>124844884</v>
      </c>
      <c r="J61" s="68" t="n">
        <v>4847</v>
      </c>
      <c r="K61" s="68" t="n">
        <v>6953</v>
      </c>
      <c r="L61" s="68" t="n">
        <v>64500160</v>
      </c>
      <c r="M61" s="68" t="n">
        <v>906</v>
      </c>
      <c r="N61" s="68" t="n">
        <v>1894</v>
      </c>
      <c r="O61" s="68" t="n">
        <v>11507290</v>
      </c>
      <c r="P61" s="68" t="n">
        <v>909</v>
      </c>
      <c r="Q61" s="68" t="n">
        <v>1567</v>
      </c>
      <c r="R61" s="68" t="n">
        <v>16824560</v>
      </c>
      <c r="S61" s="68" t="n">
        <v>19</v>
      </c>
      <c r="T61" s="68" t="n">
        <v>183</v>
      </c>
      <c r="U61" s="68" t="n">
        <v>6044700</v>
      </c>
      <c r="V61" s="68" t="n">
        <v>725</v>
      </c>
      <c r="W61" s="68" t="n">
        <v>1024</v>
      </c>
      <c r="X61" s="68" t="n">
        <v>8369320</v>
      </c>
      <c r="Y61" s="68" t="n">
        <v>165</v>
      </c>
      <c r="Z61" s="68" t="n">
        <v>360</v>
      </c>
      <c r="AA61" s="68" t="n">
        <v>2410540</v>
      </c>
    </row>
    <row r="62" customFormat="false" ht="13.5" hidden="false" customHeight="false" outlineLevel="0" collapsed="false">
      <c r="A62" s="68" t="n">
        <v>2</v>
      </c>
      <c r="B62" s="74" t="s">
        <v>22</v>
      </c>
      <c r="C62" s="68" t="n">
        <v>150</v>
      </c>
      <c r="D62" s="68" t="n">
        <v>1557</v>
      </c>
      <c r="E62" s="68" t="n">
        <v>4865</v>
      </c>
      <c r="F62" s="68" t="n">
        <v>73778490</v>
      </c>
      <c r="G62" s="68" t="n">
        <v>87</v>
      </c>
      <c r="H62" s="68" t="n">
        <v>2089</v>
      </c>
      <c r="I62" s="68" t="n">
        <v>48704930</v>
      </c>
      <c r="J62" s="68" t="n">
        <v>1228</v>
      </c>
      <c r="K62" s="68" t="n">
        <v>2242</v>
      </c>
      <c r="L62" s="68" t="n">
        <v>21638810</v>
      </c>
      <c r="M62" s="68" t="n">
        <v>242</v>
      </c>
      <c r="N62" s="68" t="n">
        <v>534</v>
      </c>
      <c r="O62" s="68" t="n">
        <v>3434750</v>
      </c>
      <c r="P62" s="68" t="n">
        <v>292</v>
      </c>
      <c r="Q62" s="68" t="n">
        <v>517</v>
      </c>
      <c r="R62" s="68" t="n">
        <v>8282070</v>
      </c>
      <c r="S62" s="68" t="n">
        <v>1</v>
      </c>
      <c r="T62" s="68" t="n">
        <v>-20</v>
      </c>
      <c r="U62" s="68" t="n">
        <v>328530</v>
      </c>
      <c r="V62" s="68" t="n">
        <v>246</v>
      </c>
      <c r="W62" s="68" t="n">
        <v>442</v>
      </c>
      <c r="X62" s="68" t="n">
        <v>7364780</v>
      </c>
      <c r="Y62" s="68" t="n">
        <v>45</v>
      </c>
      <c r="Z62" s="68" t="n">
        <v>95</v>
      </c>
      <c r="AA62" s="68" t="n">
        <v>588760</v>
      </c>
    </row>
    <row r="63" customFormat="false" ht="13.5" hidden="false" customHeight="false" outlineLevel="0" collapsed="false">
      <c r="A63" s="68" t="n">
        <v>3</v>
      </c>
      <c r="B63" s="74" t="s">
        <v>23</v>
      </c>
      <c r="C63" s="68" t="n">
        <v>115</v>
      </c>
      <c r="D63" s="68" t="n">
        <v>1167</v>
      </c>
      <c r="E63" s="68" t="n">
        <v>2709</v>
      </c>
      <c r="F63" s="68" t="n">
        <v>40545570</v>
      </c>
      <c r="G63" s="68" t="n">
        <v>22</v>
      </c>
      <c r="H63" s="68" t="n">
        <v>335</v>
      </c>
      <c r="I63" s="68" t="n">
        <v>8886400</v>
      </c>
      <c r="J63" s="68" t="n">
        <v>989</v>
      </c>
      <c r="K63" s="68" t="n">
        <v>2011</v>
      </c>
      <c r="L63" s="68" t="n">
        <v>29433360</v>
      </c>
      <c r="M63" s="68" t="n">
        <v>156</v>
      </c>
      <c r="N63" s="68" t="n">
        <v>363</v>
      </c>
      <c r="O63" s="68" t="n">
        <v>2225810</v>
      </c>
      <c r="P63" s="68" t="n">
        <v>167</v>
      </c>
      <c r="Q63" s="68" t="n">
        <v>438</v>
      </c>
      <c r="R63" s="68" t="n">
        <v>4091290</v>
      </c>
      <c r="S63" s="68" t="n">
        <v>2</v>
      </c>
      <c r="T63" s="68" t="n">
        <v>32</v>
      </c>
      <c r="U63" s="68" t="n">
        <v>506030</v>
      </c>
      <c r="V63" s="68" t="n">
        <v>136</v>
      </c>
      <c r="W63" s="68" t="n">
        <v>358</v>
      </c>
      <c r="X63" s="68" t="n">
        <v>3313520</v>
      </c>
      <c r="Y63" s="68" t="n">
        <v>29</v>
      </c>
      <c r="Z63" s="68" t="n">
        <v>48</v>
      </c>
      <c r="AA63" s="68" t="n">
        <v>271740</v>
      </c>
    </row>
    <row r="64" customFormat="false" ht="13.5" hidden="false" customHeight="false" outlineLevel="0" collapsed="false">
      <c r="A64" s="68" t="n">
        <v>4</v>
      </c>
      <c r="B64" s="74" t="s">
        <v>24</v>
      </c>
      <c r="C64" s="68" t="n">
        <v>131</v>
      </c>
      <c r="D64" s="68" t="n">
        <v>1580</v>
      </c>
      <c r="E64" s="68" t="n">
        <v>3023</v>
      </c>
      <c r="F64" s="68" t="n">
        <v>45295330</v>
      </c>
      <c r="G64" s="68" t="n">
        <v>46</v>
      </c>
      <c r="H64" s="68" t="n">
        <v>699</v>
      </c>
      <c r="I64" s="68" t="n">
        <v>20799500</v>
      </c>
      <c r="J64" s="68" t="n">
        <v>1344</v>
      </c>
      <c r="K64" s="68" t="n">
        <v>1902</v>
      </c>
      <c r="L64" s="68" t="n">
        <v>22132920</v>
      </c>
      <c r="M64" s="68" t="n">
        <v>190</v>
      </c>
      <c r="N64" s="68" t="n">
        <v>422</v>
      </c>
      <c r="O64" s="68" t="n">
        <v>2362910</v>
      </c>
      <c r="P64" s="68" t="n">
        <v>133</v>
      </c>
      <c r="Q64" s="68" t="n">
        <v>207</v>
      </c>
      <c r="R64" s="68" t="n">
        <v>2859111</v>
      </c>
      <c r="S64" s="68" t="n">
        <v>3</v>
      </c>
      <c r="T64" s="68" t="n">
        <v>41</v>
      </c>
      <c r="U64" s="68" t="n">
        <v>1736549</v>
      </c>
      <c r="V64" s="68" t="n">
        <v>122</v>
      </c>
      <c r="W64" s="68" t="n">
        <v>148</v>
      </c>
      <c r="X64" s="68" t="n">
        <v>998722</v>
      </c>
      <c r="Y64" s="68" t="n">
        <v>8</v>
      </c>
      <c r="Z64" s="68" t="n">
        <v>18</v>
      </c>
      <c r="AA64" s="68" t="n">
        <v>123840</v>
      </c>
    </row>
    <row r="65" customFormat="false" ht="13.5" hidden="false" customHeight="false" outlineLevel="0" collapsed="false">
      <c r="A65" s="68" t="n">
        <v>5</v>
      </c>
      <c r="B65" s="74" t="s">
        <v>25</v>
      </c>
      <c r="C65" s="68" t="n">
        <v>160</v>
      </c>
      <c r="D65" s="68" t="n">
        <v>1481</v>
      </c>
      <c r="E65" s="68" t="n">
        <v>3158</v>
      </c>
      <c r="F65" s="68" t="n">
        <v>43804600</v>
      </c>
      <c r="G65" s="68" t="n">
        <v>52</v>
      </c>
      <c r="H65" s="68" t="n">
        <v>902</v>
      </c>
      <c r="I65" s="68" t="n">
        <v>27390460</v>
      </c>
      <c r="J65" s="68" t="n">
        <v>1188</v>
      </c>
      <c r="K65" s="68" t="n">
        <v>1773</v>
      </c>
      <c r="L65" s="68" t="n">
        <v>13011770</v>
      </c>
      <c r="M65" s="68" t="n">
        <v>241</v>
      </c>
      <c r="N65" s="68" t="n">
        <v>483</v>
      </c>
      <c r="O65" s="68" t="n">
        <v>3402370</v>
      </c>
      <c r="P65" s="68" t="n">
        <v>292</v>
      </c>
      <c r="Q65" s="68" t="n">
        <v>444</v>
      </c>
      <c r="R65" s="68" t="n">
        <v>3056000</v>
      </c>
      <c r="S65" s="68" t="n">
        <v>2</v>
      </c>
      <c r="T65" s="68" t="n">
        <v>12</v>
      </c>
      <c r="U65" s="68" t="n">
        <v>186840</v>
      </c>
      <c r="V65" s="68" t="n">
        <v>238</v>
      </c>
      <c r="W65" s="68" t="n">
        <v>332</v>
      </c>
      <c r="X65" s="68" t="n">
        <v>2272770</v>
      </c>
      <c r="Y65" s="68" t="n">
        <v>52</v>
      </c>
      <c r="Z65" s="68" t="n">
        <v>100</v>
      </c>
      <c r="AA65" s="68" t="n">
        <v>596390</v>
      </c>
    </row>
    <row r="66" customFormat="false" ht="13.5" hidden="false" customHeight="false" outlineLevel="0" collapsed="false">
      <c r="A66" s="68" t="n">
        <v>6</v>
      </c>
      <c r="B66" s="74" t="s">
        <v>26</v>
      </c>
      <c r="C66" s="68" t="n">
        <v>78</v>
      </c>
      <c r="D66" s="68" t="n">
        <v>806</v>
      </c>
      <c r="E66" s="68" t="n">
        <v>1705</v>
      </c>
      <c r="F66" s="68" t="n">
        <v>33006700</v>
      </c>
      <c r="G66" s="68" t="n">
        <v>36</v>
      </c>
      <c r="H66" s="68" t="n">
        <v>496</v>
      </c>
      <c r="I66" s="68" t="n">
        <v>22212930</v>
      </c>
      <c r="J66" s="68" t="n">
        <v>617</v>
      </c>
      <c r="K66" s="68" t="n">
        <v>906</v>
      </c>
      <c r="L66" s="68" t="n">
        <v>8780540</v>
      </c>
      <c r="M66" s="68" t="n">
        <v>153</v>
      </c>
      <c r="N66" s="68" t="n">
        <v>303</v>
      </c>
      <c r="O66" s="68" t="n">
        <v>2013230</v>
      </c>
      <c r="P66" s="68" t="n">
        <v>199</v>
      </c>
      <c r="Q66" s="68" t="n">
        <v>329</v>
      </c>
      <c r="R66" s="68" t="n">
        <v>4961440</v>
      </c>
      <c r="S66" s="68" t="n">
        <v>8</v>
      </c>
      <c r="T66" s="68" t="n">
        <v>81</v>
      </c>
      <c r="U66" s="68" t="n">
        <v>3158790</v>
      </c>
      <c r="V66" s="68" t="n">
        <v>164</v>
      </c>
      <c r="W66" s="68" t="n">
        <v>201</v>
      </c>
      <c r="X66" s="68" t="n">
        <v>1494080</v>
      </c>
      <c r="Y66" s="68" t="n">
        <v>27</v>
      </c>
      <c r="Z66" s="68" t="n">
        <v>47</v>
      </c>
      <c r="AA66" s="68" t="n">
        <v>308570</v>
      </c>
    </row>
    <row r="67" customFormat="false" ht="13.5" hidden="false" customHeight="false" outlineLevel="0" collapsed="false">
      <c r="A67" s="68" t="n">
        <v>7</v>
      </c>
      <c r="B67" s="74" t="s">
        <v>27</v>
      </c>
      <c r="C67" s="68" t="n">
        <v>25</v>
      </c>
      <c r="D67" s="68" t="n">
        <v>252</v>
      </c>
      <c r="E67" s="68" t="n">
        <v>518</v>
      </c>
      <c r="F67" s="68" t="n">
        <v>8999330</v>
      </c>
      <c r="G67" s="68" t="n">
        <v>7</v>
      </c>
      <c r="H67" s="68" t="n">
        <v>194</v>
      </c>
      <c r="I67" s="68" t="n">
        <v>6795750</v>
      </c>
      <c r="J67" s="68" t="n">
        <v>208</v>
      </c>
      <c r="K67" s="68" t="n">
        <v>244</v>
      </c>
      <c r="L67" s="68" t="n">
        <v>1664260</v>
      </c>
      <c r="M67" s="68" t="n">
        <v>37</v>
      </c>
      <c r="N67" s="68" t="n">
        <v>80</v>
      </c>
      <c r="O67" s="68" t="n">
        <v>539320</v>
      </c>
      <c r="P67" s="68" t="n">
        <v>41</v>
      </c>
      <c r="Q67" s="68" t="n">
        <v>69</v>
      </c>
      <c r="R67" s="68" t="n">
        <v>1497060</v>
      </c>
      <c r="S67" s="68" t="n">
        <v>2</v>
      </c>
      <c r="T67" s="68" t="n">
        <v>23</v>
      </c>
      <c r="U67" s="68" t="n">
        <v>1033470</v>
      </c>
      <c r="V67" s="68" t="n">
        <v>37</v>
      </c>
      <c r="W67" s="68" t="n">
        <v>43</v>
      </c>
      <c r="X67" s="68" t="n">
        <v>412240</v>
      </c>
      <c r="Y67" s="68" t="n">
        <v>2</v>
      </c>
      <c r="Z67" s="68" t="n">
        <v>3</v>
      </c>
      <c r="AA67" s="68" t="n">
        <v>51350</v>
      </c>
    </row>
    <row r="68" customFormat="false" ht="13.5" hidden="false" customHeight="false" outlineLevel="0" collapsed="false">
      <c r="A68" s="68" t="n">
        <v>8</v>
      </c>
      <c r="B68" s="74" t="s">
        <v>28</v>
      </c>
      <c r="C68" s="68" t="n">
        <v>64</v>
      </c>
      <c r="D68" s="68" t="n">
        <v>602</v>
      </c>
      <c r="E68" s="68" t="n">
        <v>1111</v>
      </c>
      <c r="F68" s="68" t="n">
        <v>18379640</v>
      </c>
      <c r="G68" s="68" t="n">
        <v>21</v>
      </c>
      <c r="H68" s="68" t="n">
        <v>241</v>
      </c>
      <c r="I68" s="68" t="n">
        <v>8486170</v>
      </c>
      <c r="J68" s="68" t="n">
        <v>521</v>
      </c>
      <c r="K68" s="68" t="n">
        <v>759</v>
      </c>
      <c r="L68" s="68" t="n">
        <v>9022230</v>
      </c>
      <c r="M68" s="68" t="n">
        <v>60</v>
      </c>
      <c r="N68" s="68" t="n">
        <v>111</v>
      </c>
      <c r="O68" s="68" t="n">
        <v>871240</v>
      </c>
      <c r="P68" s="68" t="n">
        <v>100</v>
      </c>
      <c r="Q68" s="68" t="n">
        <v>265</v>
      </c>
      <c r="R68" s="68" t="n">
        <v>6209470</v>
      </c>
      <c r="S68" s="68" t="n">
        <v>2</v>
      </c>
      <c r="T68" s="68" t="n">
        <v>14</v>
      </c>
      <c r="U68" s="68" t="n">
        <v>1529390</v>
      </c>
      <c r="V68" s="68" t="n">
        <v>82</v>
      </c>
      <c r="W68" s="68" t="n">
        <v>228</v>
      </c>
      <c r="X68" s="68" t="n">
        <v>4534760</v>
      </c>
      <c r="Y68" s="68" t="n">
        <v>16</v>
      </c>
      <c r="Z68" s="68" t="n">
        <v>23</v>
      </c>
      <c r="AA68" s="68" t="n">
        <v>145320</v>
      </c>
    </row>
    <row r="69" customFormat="false" ht="13.5" hidden="false" customHeight="false" outlineLevel="0" collapsed="false">
      <c r="A69" s="68" t="n">
        <v>9</v>
      </c>
      <c r="B69" s="74" t="s">
        <v>29</v>
      </c>
      <c r="C69" s="68" t="n">
        <v>45</v>
      </c>
      <c r="D69" s="68" t="n">
        <v>399</v>
      </c>
      <c r="E69" s="68" t="n">
        <v>725</v>
      </c>
      <c r="F69" s="68" t="n">
        <v>6369990</v>
      </c>
      <c r="G69" s="68" t="n">
        <v>6</v>
      </c>
      <c r="H69" s="68" t="n">
        <v>31</v>
      </c>
      <c r="I69" s="68" t="n">
        <v>1935760</v>
      </c>
      <c r="J69" s="68" t="n">
        <v>328</v>
      </c>
      <c r="K69" s="68" t="n">
        <v>555</v>
      </c>
      <c r="L69" s="68" t="n">
        <v>3526480</v>
      </c>
      <c r="M69" s="68" t="n">
        <v>65</v>
      </c>
      <c r="N69" s="68" t="n">
        <v>139</v>
      </c>
      <c r="O69" s="68" t="n">
        <v>907750</v>
      </c>
      <c r="P69" s="68" t="n">
        <v>64</v>
      </c>
      <c r="Q69" s="68" t="n">
        <v>136</v>
      </c>
      <c r="R69" s="68" t="n">
        <v>3324720</v>
      </c>
      <c r="S69" s="68" t="n">
        <v>4</v>
      </c>
      <c r="T69" s="68" t="n">
        <v>31</v>
      </c>
      <c r="U69" s="68" t="n">
        <v>2522270</v>
      </c>
      <c r="V69" s="68" t="n">
        <v>42</v>
      </c>
      <c r="W69" s="68" t="n">
        <v>57</v>
      </c>
      <c r="X69" s="68" t="n">
        <v>465000</v>
      </c>
      <c r="Y69" s="68" t="n">
        <v>18</v>
      </c>
      <c r="Z69" s="68" t="n">
        <v>48</v>
      </c>
      <c r="AA69" s="68" t="n">
        <v>337450</v>
      </c>
    </row>
    <row r="70" customFormat="false" ht="13.5" hidden="false" customHeight="false" outlineLevel="0" collapsed="false">
      <c r="A70" s="68" t="n">
        <v>10</v>
      </c>
      <c r="B70" s="74" t="s">
        <v>30</v>
      </c>
      <c r="C70" s="68" t="n">
        <v>60</v>
      </c>
      <c r="D70" s="68" t="n">
        <v>530</v>
      </c>
      <c r="E70" s="68" t="n">
        <v>1169</v>
      </c>
      <c r="F70" s="68" t="n">
        <v>19654730</v>
      </c>
      <c r="G70" s="68" t="n">
        <v>22</v>
      </c>
      <c r="H70" s="68" t="n">
        <v>441</v>
      </c>
      <c r="I70" s="68" t="n">
        <v>11349250</v>
      </c>
      <c r="J70" s="68" t="n">
        <v>454</v>
      </c>
      <c r="K70" s="68" t="n">
        <v>560</v>
      </c>
      <c r="L70" s="68" t="n">
        <v>7370590</v>
      </c>
      <c r="M70" s="68" t="n">
        <v>54</v>
      </c>
      <c r="N70" s="68" t="n">
        <v>168</v>
      </c>
      <c r="O70" s="68" t="n">
        <v>934890</v>
      </c>
      <c r="P70" s="68" t="n">
        <v>114</v>
      </c>
      <c r="Q70" s="68" t="n">
        <v>190</v>
      </c>
      <c r="R70" s="68" t="n">
        <v>1473510</v>
      </c>
      <c r="S70" s="68" t="n">
        <v>0</v>
      </c>
      <c r="T70" s="68" t="n">
        <v>0</v>
      </c>
      <c r="U70" s="68" t="n">
        <v>-22500</v>
      </c>
      <c r="V70" s="68" t="n">
        <v>95</v>
      </c>
      <c r="W70" s="68" t="n">
        <v>127</v>
      </c>
      <c r="X70" s="68" t="n">
        <v>1083510</v>
      </c>
      <c r="Y70" s="68" t="n">
        <v>19</v>
      </c>
      <c r="Z70" s="68" t="n">
        <v>63</v>
      </c>
      <c r="AA70" s="68" t="n">
        <v>412500</v>
      </c>
    </row>
    <row r="71" customFormat="false" ht="13.5" hidden="false" customHeight="false" outlineLevel="0" collapsed="false">
      <c r="A71" s="68" t="n">
        <v>11</v>
      </c>
      <c r="B71" s="74" t="s">
        <v>31</v>
      </c>
      <c r="C71" s="68" t="n">
        <v>104</v>
      </c>
      <c r="D71" s="68" t="n">
        <v>872</v>
      </c>
      <c r="E71" s="68" t="n">
        <v>1880</v>
      </c>
      <c r="F71" s="68" t="n">
        <v>25636820</v>
      </c>
      <c r="G71" s="68" t="n">
        <v>31</v>
      </c>
      <c r="H71" s="68" t="n">
        <v>682</v>
      </c>
      <c r="I71" s="68" t="n">
        <v>16096290</v>
      </c>
      <c r="J71" s="68" t="n">
        <v>738</v>
      </c>
      <c r="K71" s="68" t="n">
        <v>997</v>
      </c>
      <c r="L71" s="68" t="n">
        <v>8344980</v>
      </c>
      <c r="M71" s="68" t="n">
        <v>103</v>
      </c>
      <c r="N71" s="68" t="n">
        <v>201</v>
      </c>
      <c r="O71" s="68" t="n">
        <v>1195550</v>
      </c>
      <c r="P71" s="68" t="n">
        <v>163</v>
      </c>
      <c r="Q71" s="68" t="n">
        <v>228</v>
      </c>
      <c r="R71" s="68" t="n">
        <v>1733930</v>
      </c>
      <c r="S71" s="68" t="n">
        <v>0</v>
      </c>
      <c r="T71" s="68" t="n">
        <v>0</v>
      </c>
      <c r="U71" s="68" t="n">
        <v>0</v>
      </c>
      <c r="V71" s="68" t="n">
        <v>144</v>
      </c>
      <c r="W71" s="68" t="n">
        <v>171</v>
      </c>
      <c r="X71" s="68" t="n">
        <v>1385740</v>
      </c>
      <c r="Y71" s="68" t="n">
        <v>19</v>
      </c>
      <c r="Z71" s="68" t="n">
        <v>57</v>
      </c>
      <c r="AA71" s="68" t="n">
        <v>348190</v>
      </c>
    </row>
    <row r="72" customFormat="false" ht="13.5" hidden="false" customHeight="false" outlineLevel="0" collapsed="false">
      <c r="A72" s="68" t="n">
        <v>16</v>
      </c>
      <c r="B72" s="74" t="s">
        <v>32</v>
      </c>
      <c r="C72" s="68" t="n">
        <v>3</v>
      </c>
      <c r="D72" s="68" t="n">
        <v>43</v>
      </c>
      <c r="E72" s="68" t="n">
        <v>67</v>
      </c>
      <c r="F72" s="68" t="n">
        <v>1622770</v>
      </c>
      <c r="G72" s="68" t="n">
        <v>3</v>
      </c>
      <c r="H72" s="68" t="n">
        <v>20</v>
      </c>
      <c r="I72" s="68" t="n">
        <v>1213900</v>
      </c>
      <c r="J72" s="68" t="n">
        <v>36</v>
      </c>
      <c r="K72" s="68" t="n">
        <v>43</v>
      </c>
      <c r="L72" s="68" t="n">
        <v>390890</v>
      </c>
      <c r="M72" s="68" t="n">
        <v>4</v>
      </c>
      <c r="N72" s="68" t="n">
        <v>4</v>
      </c>
      <c r="O72" s="68" t="n">
        <v>17980</v>
      </c>
      <c r="P72" s="68" t="n">
        <v>2</v>
      </c>
      <c r="Q72" s="68" t="n">
        <v>2</v>
      </c>
      <c r="R72" s="68" t="n">
        <v>7670</v>
      </c>
      <c r="S72" s="68" t="n">
        <v>0</v>
      </c>
      <c r="T72" s="68" t="n">
        <v>0</v>
      </c>
      <c r="U72" s="68" t="n">
        <v>0</v>
      </c>
      <c r="V72" s="68" t="n">
        <v>2</v>
      </c>
      <c r="W72" s="68" t="n">
        <v>2</v>
      </c>
      <c r="X72" s="68" t="n">
        <v>7670</v>
      </c>
      <c r="Y72" s="68" t="n">
        <v>0</v>
      </c>
      <c r="Z72" s="68" t="n">
        <v>0</v>
      </c>
      <c r="AA72" s="68" t="n">
        <v>0</v>
      </c>
    </row>
    <row r="73" customFormat="false" ht="13.5" hidden="false" customHeight="false" outlineLevel="0" collapsed="false">
      <c r="A73" s="68" t="n">
        <v>20</v>
      </c>
      <c r="B73" s="74" t="s">
        <v>33</v>
      </c>
      <c r="C73" s="68" t="n">
        <v>50</v>
      </c>
      <c r="D73" s="68" t="n">
        <v>595</v>
      </c>
      <c r="E73" s="68" t="n">
        <v>914</v>
      </c>
      <c r="F73" s="68" t="n">
        <v>9237150</v>
      </c>
      <c r="G73" s="68" t="n">
        <v>3</v>
      </c>
      <c r="H73" s="68" t="n">
        <v>48</v>
      </c>
      <c r="I73" s="68" t="n">
        <v>1624230</v>
      </c>
      <c r="J73" s="68" t="n">
        <v>510</v>
      </c>
      <c r="K73" s="68" t="n">
        <v>703</v>
      </c>
      <c r="L73" s="68" t="n">
        <v>6303490</v>
      </c>
      <c r="M73" s="68" t="n">
        <v>82</v>
      </c>
      <c r="N73" s="68" t="n">
        <v>163</v>
      </c>
      <c r="O73" s="68" t="n">
        <v>1309430</v>
      </c>
      <c r="P73" s="68" t="n">
        <v>118</v>
      </c>
      <c r="Q73" s="68" t="n">
        <v>161</v>
      </c>
      <c r="R73" s="68" t="n">
        <v>1182510</v>
      </c>
      <c r="S73" s="68" t="n">
        <v>1</v>
      </c>
      <c r="T73" s="68" t="n">
        <v>2</v>
      </c>
      <c r="U73" s="68" t="n">
        <v>124150</v>
      </c>
      <c r="V73" s="68" t="n">
        <v>99</v>
      </c>
      <c r="W73" s="68" t="n">
        <v>114</v>
      </c>
      <c r="X73" s="68" t="n">
        <v>769270</v>
      </c>
      <c r="Y73" s="68" t="n">
        <v>18</v>
      </c>
      <c r="Z73" s="68" t="n">
        <v>45</v>
      </c>
      <c r="AA73" s="68" t="n">
        <v>289090</v>
      </c>
    </row>
    <row r="74" customFormat="false" ht="13.5" hidden="false" customHeight="false" outlineLevel="0" collapsed="false">
      <c r="A74" s="68" t="n">
        <v>46</v>
      </c>
      <c r="B74" s="74" t="s">
        <v>34</v>
      </c>
      <c r="C74" s="68" t="n">
        <v>38</v>
      </c>
      <c r="D74" s="68" t="n">
        <v>240</v>
      </c>
      <c r="E74" s="68" t="n">
        <v>442</v>
      </c>
      <c r="F74" s="68" t="n">
        <v>4639920</v>
      </c>
      <c r="G74" s="68" t="n">
        <v>4</v>
      </c>
      <c r="H74" s="68" t="n">
        <v>35</v>
      </c>
      <c r="I74" s="68" t="n">
        <v>1582070</v>
      </c>
      <c r="J74" s="68" t="n">
        <v>187</v>
      </c>
      <c r="K74" s="68" t="n">
        <v>305</v>
      </c>
      <c r="L74" s="68" t="n">
        <v>2332360</v>
      </c>
      <c r="M74" s="68" t="n">
        <v>49</v>
      </c>
      <c r="N74" s="68" t="n">
        <v>102</v>
      </c>
      <c r="O74" s="68" t="n">
        <v>725490</v>
      </c>
      <c r="P74" s="68" t="n">
        <v>60</v>
      </c>
      <c r="Q74" s="68" t="n">
        <v>81</v>
      </c>
      <c r="R74" s="68" t="n">
        <v>650770</v>
      </c>
      <c r="S74" s="68" t="n">
        <v>0</v>
      </c>
      <c r="T74" s="68" t="n">
        <v>0</v>
      </c>
      <c r="U74" s="68" t="n">
        <v>0</v>
      </c>
      <c r="V74" s="68" t="n">
        <v>50</v>
      </c>
      <c r="W74" s="68" t="n">
        <v>60</v>
      </c>
      <c r="X74" s="68" t="n">
        <v>548320</v>
      </c>
      <c r="Y74" s="68" t="n">
        <v>10</v>
      </c>
      <c r="Z74" s="68" t="n">
        <v>21</v>
      </c>
      <c r="AA74" s="68" t="n">
        <v>102450</v>
      </c>
    </row>
    <row r="75" customFormat="false" ht="13.5" hidden="false" customHeight="false" outlineLevel="0" collapsed="false">
      <c r="A75" s="68" t="n">
        <v>47</v>
      </c>
      <c r="B75" s="74" t="s">
        <v>35</v>
      </c>
      <c r="C75" s="68" t="n">
        <v>27</v>
      </c>
      <c r="D75" s="68" t="n">
        <v>239</v>
      </c>
      <c r="E75" s="68" t="n">
        <v>495</v>
      </c>
      <c r="F75" s="68" t="n">
        <v>7092600</v>
      </c>
      <c r="G75" s="68" t="n">
        <v>7</v>
      </c>
      <c r="H75" s="68" t="n">
        <v>128</v>
      </c>
      <c r="I75" s="68" t="n">
        <v>4615810</v>
      </c>
      <c r="J75" s="68" t="n">
        <v>199</v>
      </c>
      <c r="K75" s="68" t="n">
        <v>281</v>
      </c>
      <c r="L75" s="68" t="n">
        <v>2038440</v>
      </c>
      <c r="M75" s="68" t="n">
        <v>33</v>
      </c>
      <c r="N75" s="68" t="n">
        <v>86</v>
      </c>
      <c r="O75" s="68" t="n">
        <v>438350</v>
      </c>
      <c r="P75" s="68" t="n">
        <v>34</v>
      </c>
      <c r="Q75" s="68" t="n">
        <v>63</v>
      </c>
      <c r="R75" s="68" t="n">
        <v>385850</v>
      </c>
      <c r="S75" s="68" t="n">
        <v>0</v>
      </c>
      <c r="T75" s="68" t="n">
        <v>0</v>
      </c>
      <c r="U75" s="68" t="n">
        <v>0</v>
      </c>
      <c r="V75" s="68" t="n">
        <v>29</v>
      </c>
      <c r="W75" s="68" t="n">
        <v>46</v>
      </c>
      <c r="X75" s="68" t="n">
        <v>297360</v>
      </c>
      <c r="Y75" s="68" t="n">
        <v>5</v>
      </c>
      <c r="Z75" s="68" t="n">
        <v>17</v>
      </c>
      <c r="AA75" s="68" t="n">
        <v>88490</v>
      </c>
    </row>
    <row r="76" customFormat="false" ht="13.5" hidden="false" customHeight="false" outlineLevel="0" collapsed="false">
      <c r="A76" s="68" t="n">
        <v>101</v>
      </c>
      <c r="B76" s="74" t="s">
        <v>36</v>
      </c>
      <c r="C76" s="68" t="n">
        <v>92</v>
      </c>
      <c r="D76" s="68" t="n">
        <v>853</v>
      </c>
      <c r="E76" s="68" t="n">
        <v>1552</v>
      </c>
      <c r="F76" s="68" t="n">
        <v>21783520</v>
      </c>
      <c r="G76" s="68" t="n">
        <v>18</v>
      </c>
      <c r="H76" s="68" t="n">
        <v>117</v>
      </c>
      <c r="I76" s="68" t="n">
        <v>7644610</v>
      </c>
      <c r="J76" s="68" t="n">
        <v>697</v>
      </c>
      <c r="K76" s="68" t="n">
        <v>1099</v>
      </c>
      <c r="L76" s="68" t="n">
        <v>12264440</v>
      </c>
      <c r="M76" s="68" t="n">
        <v>138</v>
      </c>
      <c r="N76" s="68" t="n">
        <v>336</v>
      </c>
      <c r="O76" s="68" t="n">
        <v>1874470</v>
      </c>
      <c r="P76" s="68" t="n">
        <v>131</v>
      </c>
      <c r="Q76" s="68" t="n">
        <v>203</v>
      </c>
      <c r="R76" s="68" t="n">
        <v>2351320</v>
      </c>
      <c r="S76" s="68" t="n">
        <v>2</v>
      </c>
      <c r="T76" s="68" t="n">
        <v>33</v>
      </c>
      <c r="U76" s="68" t="n">
        <v>1275880</v>
      </c>
      <c r="V76" s="68" t="n">
        <v>104</v>
      </c>
      <c r="W76" s="68" t="n">
        <v>134</v>
      </c>
      <c r="X76" s="68" t="n">
        <v>911830</v>
      </c>
      <c r="Y76" s="68" t="n">
        <v>25</v>
      </c>
      <c r="Z76" s="68" t="n">
        <v>36</v>
      </c>
      <c r="AA76" s="68" t="n">
        <v>163610</v>
      </c>
    </row>
    <row r="77" customFormat="false" ht="13.5" hidden="false" customHeight="false" outlineLevel="0" collapsed="false">
      <c r="A77" s="68" t="n">
        <v>102</v>
      </c>
      <c r="B77" s="74" t="s">
        <v>37</v>
      </c>
      <c r="C77" s="68" t="n">
        <v>63</v>
      </c>
      <c r="D77" s="68" t="n">
        <v>643</v>
      </c>
      <c r="E77" s="68" t="n">
        <v>1181</v>
      </c>
      <c r="F77" s="68" t="n">
        <v>19962610</v>
      </c>
      <c r="G77" s="68" t="n">
        <v>27</v>
      </c>
      <c r="H77" s="68" t="n">
        <v>254</v>
      </c>
      <c r="I77" s="68" t="n">
        <v>11788200</v>
      </c>
      <c r="J77" s="68" t="n">
        <v>522</v>
      </c>
      <c r="K77" s="68" t="n">
        <v>761</v>
      </c>
      <c r="L77" s="68" t="n">
        <v>7128130</v>
      </c>
      <c r="M77" s="68" t="n">
        <v>94</v>
      </c>
      <c r="N77" s="68" t="n">
        <v>166</v>
      </c>
      <c r="O77" s="68" t="n">
        <v>1046280</v>
      </c>
      <c r="P77" s="68" t="n">
        <v>130</v>
      </c>
      <c r="Q77" s="68" t="n">
        <v>258</v>
      </c>
      <c r="R77" s="68" t="n">
        <v>1989850</v>
      </c>
      <c r="S77" s="68" t="n">
        <v>3</v>
      </c>
      <c r="T77" s="68" t="n">
        <v>49</v>
      </c>
      <c r="U77" s="68" t="n">
        <v>754590</v>
      </c>
      <c r="V77" s="68" t="n">
        <v>113</v>
      </c>
      <c r="W77" s="68" t="n">
        <v>188</v>
      </c>
      <c r="X77" s="68" t="n">
        <v>1109190</v>
      </c>
      <c r="Y77" s="68" t="n">
        <v>14</v>
      </c>
      <c r="Z77" s="68" t="n">
        <v>21</v>
      </c>
      <c r="AA77" s="68" t="n">
        <v>126070</v>
      </c>
    </row>
    <row r="78" customFormat="false" ht="13.5" hidden="false" customHeight="false" outlineLevel="0" collapsed="false">
      <c r="A78" s="68" t="n">
        <v>103</v>
      </c>
      <c r="B78" s="74" t="s">
        <v>38</v>
      </c>
      <c r="C78" s="68" t="n">
        <v>81</v>
      </c>
      <c r="D78" s="68" t="n">
        <v>823</v>
      </c>
      <c r="E78" s="68" t="n">
        <v>1383</v>
      </c>
      <c r="F78" s="68" t="n">
        <v>23169960</v>
      </c>
      <c r="G78" s="68" t="n">
        <v>22</v>
      </c>
      <c r="H78" s="68" t="n">
        <v>265</v>
      </c>
      <c r="I78" s="68" t="n">
        <v>14976500</v>
      </c>
      <c r="J78" s="68" t="n">
        <v>734</v>
      </c>
      <c r="K78" s="68" t="n">
        <v>994</v>
      </c>
      <c r="L78" s="68" t="n">
        <v>7142790</v>
      </c>
      <c r="M78" s="68" t="n">
        <v>67</v>
      </c>
      <c r="N78" s="68" t="n">
        <v>124</v>
      </c>
      <c r="O78" s="68" t="n">
        <v>1050670</v>
      </c>
      <c r="P78" s="68" t="n">
        <v>44</v>
      </c>
      <c r="Q78" s="68" t="n">
        <v>54</v>
      </c>
      <c r="R78" s="68" t="n">
        <v>770070</v>
      </c>
      <c r="S78" s="68" t="n">
        <v>0</v>
      </c>
      <c r="T78" s="68" t="n">
        <v>0</v>
      </c>
      <c r="U78" s="68" t="n">
        <v>0</v>
      </c>
      <c r="V78" s="68" t="n">
        <v>37</v>
      </c>
      <c r="W78" s="68" t="n">
        <v>39</v>
      </c>
      <c r="X78" s="68" t="n">
        <v>695830</v>
      </c>
      <c r="Y78" s="68" t="n">
        <v>7</v>
      </c>
      <c r="Z78" s="68" t="n">
        <v>15</v>
      </c>
      <c r="AA78" s="68" t="n">
        <v>74240</v>
      </c>
    </row>
    <row r="79" customFormat="false" ht="13.5" hidden="false" customHeight="false" outlineLevel="0" collapsed="false">
      <c r="A79" s="68" t="n">
        <v>301</v>
      </c>
      <c r="B79" s="74" t="s">
        <v>39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</row>
    <row r="80" customFormat="false" ht="13.5" hidden="false" customHeight="false" outlineLevel="0" collapsed="false">
      <c r="A80" s="68" t="n">
        <v>302</v>
      </c>
      <c r="B80" s="74" t="s">
        <v>40</v>
      </c>
      <c r="C80" s="68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</row>
    <row r="81" customFormat="false" ht="13.5" hidden="false" customHeight="false" outlineLevel="0" collapsed="false">
      <c r="A81" s="74" t="s">
        <v>17</v>
      </c>
      <c r="C81" s="68" t="n">
        <v>1840</v>
      </c>
      <c r="D81" s="68" t="n">
        <v>18619</v>
      </c>
      <c r="E81" s="68" t="n">
        <v>39077</v>
      </c>
      <c r="F81" s="68" t="n">
        <v>603832064</v>
      </c>
      <c r="G81" s="68" t="n">
        <v>598</v>
      </c>
      <c r="H81" s="68" t="n">
        <v>10310</v>
      </c>
      <c r="I81" s="68" t="n">
        <v>340947644</v>
      </c>
      <c r="J81" s="68" t="n">
        <v>15347</v>
      </c>
      <c r="K81" s="68" t="n">
        <v>23088</v>
      </c>
      <c r="L81" s="68" t="n">
        <v>227026640</v>
      </c>
      <c r="M81" s="68" t="n">
        <v>2674</v>
      </c>
      <c r="N81" s="68" t="n">
        <v>5679</v>
      </c>
      <c r="O81" s="68" t="n">
        <v>35857780</v>
      </c>
      <c r="P81" s="68" t="n">
        <v>2993</v>
      </c>
      <c r="Q81" s="68" t="n">
        <v>5212</v>
      </c>
      <c r="R81" s="68" t="n">
        <v>61651201</v>
      </c>
      <c r="S81" s="68" t="n">
        <v>49</v>
      </c>
      <c r="T81" s="68" t="n">
        <v>481</v>
      </c>
      <c r="U81" s="68" t="n">
        <v>19178689</v>
      </c>
      <c r="V81" s="68" t="n">
        <v>2465</v>
      </c>
      <c r="W81" s="68" t="n">
        <v>3714</v>
      </c>
      <c r="X81" s="68" t="n">
        <v>36033912</v>
      </c>
      <c r="Y81" s="68" t="n">
        <v>479</v>
      </c>
      <c r="Z81" s="68" t="n">
        <v>1017</v>
      </c>
      <c r="AA81" s="68" t="n">
        <v>6438600</v>
      </c>
    </row>
    <row r="82" customFormat="false" ht="13.5" hidden="false" customHeight="false" outlineLevel="0" collapsed="false">
      <c r="A82" s="74" t="s">
        <v>20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</row>
    <row r="83" customFormat="false" ht="13.5" hidden="false" customHeight="false" outlineLevel="0" collapsed="false">
      <c r="A83" s="74" t="s">
        <v>66</v>
      </c>
      <c r="C83" s="68" t="n">
        <v>1840</v>
      </c>
      <c r="D83" s="68" t="n">
        <v>18619</v>
      </c>
      <c r="E83" s="68" t="n">
        <v>39077</v>
      </c>
      <c r="F83" s="68" t="n">
        <v>603832064</v>
      </c>
      <c r="G83" s="68" t="n">
        <v>598</v>
      </c>
      <c r="H83" s="68" t="n">
        <v>10310</v>
      </c>
      <c r="I83" s="68" t="n">
        <v>340947644</v>
      </c>
      <c r="J83" s="68" t="n">
        <v>15347</v>
      </c>
      <c r="K83" s="68" t="n">
        <v>23088</v>
      </c>
      <c r="L83" s="68" t="n">
        <v>227026640</v>
      </c>
      <c r="M83" s="68" t="n">
        <v>2674</v>
      </c>
      <c r="N83" s="68" t="n">
        <v>5679</v>
      </c>
      <c r="O83" s="68" t="n">
        <v>35857780</v>
      </c>
      <c r="P83" s="68" t="n">
        <v>2993</v>
      </c>
      <c r="Q83" s="68" t="n">
        <v>5212</v>
      </c>
      <c r="R83" s="68" t="n">
        <v>61651201</v>
      </c>
      <c r="S83" s="68" t="n">
        <v>49</v>
      </c>
      <c r="T83" s="68" t="n">
        <v>481</v>
      </c>
      <c r="U83" s="68" t="n">
        <v>19178689</v>
      </c>
      <c r="V83" s="68" t="n">
        <v>2465</v>
      </c>
      <c r="W83" s="68" t="n">
        <v>3714</v>
      </c>
      <c r="X83" s="68" t="n">
        <v>36033912</v>
      </c>
      <c r="Y83" s="68" t="n">
        <v>479</v>
      </c>
      <c r="Z83" s="68" t="n">
        <v>1017</v>
      </c>
      <c r="AA83" s="68" t="n">
        <v>6438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09:14Z</dcterms:created>
  <dc:creator>櫻木　幹紘</dc:creator>
  <dc:description/>
  <dc:language>en-US</dc:language>
  <cp:lastModifiedBy>椿　稜人</cp:lastModifiedBy>
  <cp:lastPrinted>2023-08-24T02:41:19Z</cp:lastPrinted>
  <dcterms:modified xsi:type="dcterms:W3CDTF">2025-01-22T08:20:43Z</dcterms:modified>
  <cp:revision>0</cp:revision>
  <dc:subject/>
  <dc:title/>
</cp:coreProperties>
</file>