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収納状況" sheetId="1" state="visible" r:id="rId2"/>
    <sheet name="一般" sheetId="2" state="visible" r:id="rId3"/>
    <sheet name="退職" sheetId="3" state="visible" r:id="rId4"/>
    <sheet name="JK第11表一般" sheetId="4" state="hidden" r:id="rId5"/>
    <sheet name="JK第11表退職" sheetId="5" state="hidden" r:id="rId6"/>
  </sheets>
  <definedNames>
    <definedName function="false" hidden="false" localSheetId="3" name="_xlnm.Print_Area" vbProcedure="false">JK第11表一般!$A$1:$N$28</definedName>
    <definedName function="false" hidden="false" localSheetId="4" name="_xlnm.Print_Area" vbProcedure="false">JK第11表退職!$A$1:$N$29</definedName>
    <definedName function="false" hidden="false" localSheetId="1" name="_xlnm.Print_Area" vbProcedure="false">一般!$A$1:$N$37</definedName>
    <definedName function="false" hidden="false" localSheetId="1" name="_xlnm.Print_Titles" vbProcedure="false">一般!$A:$B</definedName>
    <definedName function="false" hidden="false" localSheetId="0" name="_xlnm.Print_Area" vbProcedure="false">第１１表収納状況!$A$1:$V$37</definedName>
    <definedName function="false" hidden="false" localSheetId="0" name="_xlnm.Print_Titles" vbProcedure="false">第１１表収納状況!$A:$B</definedName>
    <definedName function="false" hidden="false" localSheetId="2" name="_xlnm.Print_Area" vbProcedure="false">退職!$A$1:$N$36</definedName>
    <definedName function="false" hidden="false" localSheetId="2" name="_xlnm.Print_Titles" vbProcedure="false">退職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85">
  <si>
    <t xml:space="preserve">令和４年度国民健康保険事業状況（大分県）</t>
  </si>
  <si>
    <t xml:space="preserve">第１１表　保険者別保険税（料）収納状況</t>
  </si>
  <si>
    <t xml:space="preserve">保険者番号</t>
  </si>
  <si>
    <t xml:space="preserve">保険者名</t>
  </si>
  <si>
    <t xml:space="preserve">国保全体</t>
  </si>
  <si>
    <t xml:space="preserve">一般被保険者分（再掲）</t>
  </si>
  <si>
    <t xml:space="preserve">現年度分</t>
  </si>
  <si>
    <t xml:space="preserve">滞納繰越分</t>
  </si>
  <si>
    <t xml:space="preserve">現繰計</t>
  </si>
  <si>
    <t xml:space="preserve">調定額</t>
  </si>
  <si>
    <t xml:space="preserve">（再掲）居所不明者分調定額</t>
  </si>
  <si>
    <t xml:space="preserve">収納額</t>
  </si>
  <si>
    <t xml:space="preserve">収納率</t>
  </si>
  <si>
    <t xml:space="preserve">（円）</t>
  </si>
  <si>
    <t xml:space="preserve">（％）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令和４年度国民健康保険事業状況報告書（事業年報）Ｂ表（１）（続）、事業年報Ｅ表（１）より作成。</t>
  </si>
  <si>
    <r>
      <rPr>
        <sz val="9"/>
        <color rgb="FF000000"/>
        <rFont val="Noto Sans"/>
        <family val="2"/>
      </rPr>
      <t xml:space="preserve">２．収納率 ＝ 収納額 ／ （調定額 － 居所不明者分調定額） </t>
    </r>
    <r>
      <rPr>
        <sz val="9"/>
        <color rgb="FF000000"/>
        <rFont val="ＭＳ Ｐゴシック"/>
        <family val="3"/>
        <charset val="128"/>
      </rPr>
      <t xml:space="preserve">× 100</t>
    </r>
  </si>
  <si>
    <t xml:space="preserve">３．国保全体とは、一般被保険者分と退職者医療分を合算したもの。</t>
  </si>
  <si>
    <t xml:space="preserve">－　６７　－</t>
  </si>
  <si>
    <t xml:space="preserve">－　６８　－</t>
  </si>
  <si>
    <r>
      <rPr>
        <sz val="11"/>
        <color rgb="FF000000"/>
        <rFont val="Noto Sans"/>
        <family val="2"/>
      </rPr>
      <t xml:space="preserve">第１１表　保険者別保険税（料）収納状況［</t>
    </r>
    <r>
      <rPr>
        <sz val="11"/>
        <color rgb="FFFF0000"/>
        <rFont val="Noto Sans"/>
        <family val="2"/>
      </rPr>
      <t xml:space="preserve">一般被保険者分</t>
    </r>
    <r>
      <rPr>
        <sz val="11"/>
        <color rgb="FF000000"/>
        <rFont val="Noto Sans"/>
        <family val="2"/>
      </rPr>
      <t xml:space="preserve">］</t>
    </r>
  </si>
  <si>
    <t xml:space="preserve">一般被保険者分</t>
  </si>
  <si>
    <t xml:space="preserve">注）　１．令和４年度国民健康保険事業状況報告書（事業年報）Ｂ表（１）（続き）より作成。</t>
  </si>
  <si>
    <r>
      <rPr>
        <sz val="9"/>
        <color rgb="FF000000"/>
        <rFont val="Noto Sans"/>
        <family val="2"/>
      </rPr>
      <t xml:space="preserve">　　　２．収納率 ＝ 収納額 ／ （調定額 － 居所不明者分調定額） </t>
    </r>
    <r>
      <rPr>
        <sz val="9"/>
        <color rgb="FF000000"/>
        <rFont val="ＭＳ Ｐゴシック"/>
        <family val="3"/>
        <charset val="128"/>
      </rPr>
      <t xml:space="preserve">× 100</t>
    </r>
  </si>
  <si>
    <t xml:space="preserve">　　　３．国保全体とは、一般被保険者分と退職者医療分を合算したもの。</t>
  </si>
  <si>
    <r>
      <rPr>
        <sz val="11"/>
        <color rgb="FF000000"/>
        <rFont val="Noto Sans"/>
        <family val="2"/>
      </rPr>
      <t xml:space="preserve">第１１表　保険者別保険税（料）収納状況［</t>
    </r>
    <r>
      <rPr>
        <sz val="11"/>
        <color rgb="FFFF0000"/>
        <rFont val="Noto Sans"/>
        <family val="2"/>
      </rPr>
      <t xml:space="preserve">退職者分</t>
    </r>
    <r>
      <rPr>
        <sz val="11"/>
        <color rgb="FF000000"/>
        <rFont val="Noto Sans"/>
        <family val="2"/>
      </rPr>
      <t xml:space="preserve">］</t>
    </r>
  </si>
  <si>
    <t xml:space="preserve">退職被保険者・被扶養者分</t>
  </si>
  <si>
    <t xml:space="preserve">注）　１．令和４年度国民健康保険事業状況報告書（事業年報）Ｅ表（１）より作成。</t>
  </si>
  <si>
    <t xml:space="preserve">R4</t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ＭＳ Ｐゴシック"/>
        <family val="3"/>
        <charset val="128"/>
      </rPr>
      <t xml:space="preserve">BT#9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現年分 調定額</t>
    </r>
  </si>
  <si>
    <r>
      <rPr>
        <sz val="11"/>
        <color rgb="FF000000"/>
        <rFont val="ＭＳ Ｐゴシック"/>
        <family val="3"/>
        <charset val="128"/>
      </rPr>
      <t xml:space="preserve">BT#16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現年分 居所不明者分調定額</t>
    </r>
  </si>
  <si>
    <r>
      <rPr>
        <sz val="11"/>
        <color rgb="FF000000"/>
        <rFont val="ＭＳ Ｐゴシック"/>
        <family val="3"/>
        <charset val="128"/>
      </rPr>
      <t xml:space="preserve">BT#9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現年分 収納額</t>
    </r>
  </si>
  <si>
    <r>
      <rPr>
        <sz val="11"/>
        <color rgb="FF000000"/>
        <rFont val="ＭＳ Ｐゴシック"/>
        <family val="3"/>
        <charset val="128"/>
      </rPr>
      <t xml:space="preserve">BT#101 </t>
    </r>
    <r>
      <rPr>
        <sz val="11"/>
        <color rgb="FF000000"/>
        <rFont val="Noto Sans"/>
        <family val="2"/>
      </rPr>
      <t xml:space="preserve">収納率 現年分</t>
    </r>
  </si>
  <si>
    <r>
      <rPr>
        <sz val="11"/>
        <color rgb="FF000000"/>
        <rFont val="ＭＳ Ｐゴシック"/>
        <family val="3"/>
        <charset val="128"/>
      </rPr>
      <t xml:space="preserve">BT#102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滞納繰越分 調定額</t>
    </r>
  </si>
  <si>
    <r>
      <rPr>
        <sz val="11"/>
        <color rgb="FF000000"/>
        <rFont val="ＭＳ Ｐゴシック"/>
        <family val="3"/>
        <charset val="128"/>
      </rPr>
      <t xml:space="preserve">BT#162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滞納繰越分 居所不明者分調定額</t>
    </r>
  </si>
  <si>
    <r>
      <rPr>
        <sz val="11"/>
        <color rgb="FF000000"/>
        <rFont val="ＭＳ Ｐゴシック"/>
        <family val="3"/>
        <charset val="128"/>
      </rPr>
      <t xml:space="preserve">BT#10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滞納繰越分 収納額</t>
    </r>
  </si>
  <si>
    <r>
      <rPr>
        <sz val="11"/>
        <color rgb="FF000000"/>
        <rFont val="ＭＳ Ｐゴシック"/>
        <family val="3"/>
        <charset val="128"/>
      </rPr>
      <t xml:space="preserve">BT#107 </t>
    </r>
    <r>
      <rPr>
        <sz val="11"/>
        <color rgb="FF000000"/>
        <rFont val="Noto Sans"/>
        <family val="2"/>
      </rPr>
      <t xml:space="preserve">収納率 滞納繰越分</t>
    </r>
  </si>
  <si>
    <r>
      <rPr>
        <sz val="11"/>
        <color rgb="FF000000"/>
        <rFont val="ＭＳ Ｐゴシック"/>
        <family val="3"/>
        <charset val="128"/>
      </rPr>
      <t xml:space="preserve">BT#10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 調定額</t>
    </r>
  </si>
  <si>
    <r>
      <rPr>
        <sz val="11"/>
        <color rgb="FF000000"/>
        <rFont val="ＭＳ Ｐゴシック"/>
        <family val="3"/>
        <charset val="128"/>
      </rPr>
      <t xml:space="preserve">BT#16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 居所不明者分調定額</t>
    </r>
  </si>
  <si>
    <r>
      <rPr>
        <sz val="11"/>
        <color rgb="FF000000"/>
        <rFont val="ＭＳ Ｐゴシック"/>
        <family val="3"/>
        <charset val="128"/>
      </rPr>
      <t xml:space="preserve">BT#10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 収納額</t>
    </r>
  </si>
  <si>
    <r>
      <rPr>
        <sz val="11"/>
        <color rgb="FF000000"/>
        <rFont val="ＭＳ Ｐゴシック"/>
        <family val="3"/>
        <charset val="128"/>
      </rPr>
      <t xml:space="preserve">BT#113 </t>
    </r>
    <r>
      <rPr>
        <sz val="11"/>
        <color rgb="FF000000"/>
        <rFont val="Noto Sans"/>
        <family val="2"/>
      </rPr>
      <t xml:space="preserve">収納率 計</t>
    </r>
  </si>
  <si>
    <t xml:space="preserve">都道府県計</t>
  </si>
  <si>
    <t xml:space="preserve">20210727_R1</t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E0#4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現年分 調定額</t>
    </r>
  </si>
  <si>
    <r>
      <rPr>
        <sz val="11"/>
        <color rgb="FF000000"/>
        <rFont val="ＭＳ Ｐゴシック"/>
        <family val="3"/>
        <charset val="128"/>
      </rPr>
      <t xml:space="preserve">E0#13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現年分 居所不明者分調定額</t>
    </r>
  </si>
  <si>
    <r>
      <rPr>
        <sz val="11"/>
        <color rgb="FF000000"/>
        <rFont val="ＭＳ Ｐゴシック"/>
        <family val="3"/>
        <charset val="128"/>
      </rPr>
      <t xml:space="preserve">E0#4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現年分 収納額</t>
    </r>
  </si>
  <si>
    <r>
      <rPr>
        <sz val="11"/>
        <color rgb="FF000000"/>
        <rFont val="ＭＳ Ｐゴシック"/>
        <family val="3"/>
        <charset val="128"/>
      </rPr>
      <t xml:space="preserve">E0#53 </t>
    </r>
    <r>
      <rPr>
        <sz val="11"/>
        <color rgb="FF000000"/>
        <rFont val="Noto Sans"/>
        <family val="2"/>
      </rPr>
      <t xml:space="preserve">備考 収納率 現年分</t>
    </r>
  </si>
  <si>
    <r>
      <rPr>
        <sz val="11"/>
        <color rgb="FF000000"/>
        <rFont val="ＭＳ Ｐゴシック"/>
        <family val="3"/>
        <charset val="128"/>
      </rPr>
      <t xml:space="preserve">E0#54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滞納繰越分 調定額</t>
    </r>
  </si>
  <si>
    <r>
      <rPr>
        <sz val="11"/>
        <color rgb="FF000000"/>
        <rFont val="ＭＳ Ｐゴシック"/>
        <family val="3"/>
        <charset val="128"/>
      </rPr>
      <t xml:space="preserve">E0#13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滞納繰越分 居所不明者分調定額</t>
    </r>
  </si>
  <si>
    <r>
      <rPr>
        <sz val="11"/>
        <color rgb="FF000000"/>
        <rFont val="ＭＳ Ｐゴシック"/>
        <family val="3"/>
        <charset val="128"/>
      </rPr>
      <t xml:space="preserve">E0#55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滞納繰越分 収納額</t>
    </r>
  </si>
  <si>
    <r>
      <rPr>
        <sz val="11"/>
        <color rgb="FF000000"/>
        <rFont val="ＭＳ Ｐゴシック"/>
        <family val="3"/>
        <charset val="128"/>
      </rPr>
      <t xml:space="preserve">E0#59 </t>
    </r>
    <r>
      <rPr>
        <sz val="11"/>
        <color rgb="FF000000"/>
        <rFont val="Noto Sans"/>
        <family val="2"/>
      </rPr>
      <t xml:space="preserve">備考 収納率 滞納繰越分</t>
    </r>
  </si>
  <si>
    <r>
      <rPr>
        <sz val="11"/>
        <color rgb="FF000000"/>
        <rFont val="ＭＳ Ｐゴシック"/>
        <family val="3"/>
        <charset val="128"/>
      </rPr>
      <t xml:space="preserve">E0#6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計 調定額</t>
    </r>
  </si>
  <si>
    <r>
      <rPr>
        <sz val="11"/>
        <color rgb="FF000000"/>
        <rFont val="ＭＳ Ｐゴシック"/>
        <family val="3"/>
        <charset val="128"/>
      </rPr>
      <t xml:space="preserve">E0#13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計 居所不明者分調定額</t>
    </r>
  </si>
  <si>
    <r>
      <rPr>
        <sz val="11"/>
        <color rgb="FF000000"/>
        <rFont val="ＭＳ Ｐゴシック"/>
        <family val="3"/>
        <charset val="128"/>
      </rPr>
      <t xml:space="preserve">E0#6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計 収納額</t>
    </r>
  </si>
  <si>
    <r>
      <rPr>
        <sz val="11"/>
        <color rgb="FF000000"/>
        <rFont val="ＭＳ Ｐゴシック"/>
        <family val="3"/>
        <charset val="128"/>
      </rPr>
      <t xml:space="preserve">E0#65 </t>
    </r>
    <r>
      <rPr>
        <sz val="11"/>
        <color rgb="FF000000"/>
        <rFont val="Noto Sans"/>
        <family val="2"/>
      </rPr>
      <t xml:space="preserve">備考 収納率 計</t>
    </r>
  </si>
  <si>
    <t xml:space="preserve">20210721_R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_ "/>
    <numFmt numFmtId="167" formatCode="#,##0_);[RED]\(#,##0\)"/>
    <numFmt numFmtId="168" formatCode="#,##0.00_);[RED]\(#,##0.00\)"/>
    <numFmt numFmtId="169" formatCode="0.00_ "/>
    <numFmt numFmtId="170" formatCode="@"/>
    <numFmt numFmtId="171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6.62"/>
    <col collapsed="false" customWidth="true" hidden="false" outlineLevel="0" max="15" min="15" style="1" width="11.62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C1" s="3" t="s">
        <v>0</v>
      </c>
      <c r="D1" s="4"/>
      <c r="O1" s="1" t="str">
        <f aca="false">C1</f>
        <v>令和４年度国民健康保険事業状況（大分県）</v>
      </c>
      <c r="S1" s="1"/>
    </row>
    <row r="2" customFormat="false" ht="13.5" hidden="false" customHeight="false" outlineLevel="0" collapsed="false">
      <c r="D2" s="5" t="s">
        <v>1</v>
      </c>
      <c r="P2" s="5" t="s">
        <v>1</v>
      </c>
      <c r="S2" s="1"/>
    </row>
    <row r="3" customFormat="false" ht="11.25" hidden="false" customHeight="false" outlineLevel="0" collapsed="false">
      <c r="S3" s="1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  <c r="Q4" s="9"/>
      <c r="R4" s="9"/>
      <c r="S4" s="1"/>
    </row>
    <row r="5" customFormat="false" ht="15" hidden="false" customHeight="true" outlineLevel="0" collapsed="false">
      <c r="A5" s="6"/>
      <c r="B5" s="7"/>
      <c r="C5" s="10" t="s">
        <v>6</v>
      </c>
      <c r="D5" s="10"/>
      <c r="E5" s="10"/>
      <c r="F5" s="10"/>
      <c r="G5" s="10" t="s">
        <v>7</v>
      </c>
      <c r="H5" s="10"/>
      <c r="I5" s="10"/>
      <c r="J5" s="10"/>
      <c r="K5" s="11" t="s">
        <v>8</v>
      </c>
      <c r="L5" s="11"/>
      <c r="M5" s="11"/>
      <c r="N5" s="11"/>
      <c r="O5" s="12" t="s">
        <v>6</v>
      </c>
      <c r="P5" s="12"/>
      <c r="Q5" s="12"/>
      <c r="R5" s="12"/>
      <c r="S5" s="1"/>
    </row>
    <row r="6" customFormat="false" ht="15" hidden="false" customHeight="true" outlineLevel="0" collapsed="false">
      <c r="A6" s="6"/>
      <c r="B6" s="7"/>
      <c r="C6" s="13" t="s">
        <v>9</v>
      </c>
      <c r="D6" s="14" t="s">
        <v>10</v>
      </c>
      <c r="E6" s="15" t="s">
        <v>11</v>
      </c>
      <c r="F6" s="16" t="s">
        <v>12</v>
      </c>
      <c r="G6" s="13" t="s">
        <v>9</v>
      </c>
      <c r="H6" s="14" t="s">
        <v>10</v>
      </c>
      <c r="I6" s="15" t="s">
        <v>11</v>
      </c>
      <c r="J6" s="16" t="s">
        <v>12</v>
      </c>
      <c r="K6" s="13" t="s">
        <v>9</v>
      </c>
      <c r="L6" s="14" t="s">
        <v>10</v>
      </c>
      <c r="M6" s="15" t="s">
        <v>11</v>
      </c>
      <c r="N6" s="17" t="s">
        <v>12</v>
      </c>
      <c r="O6" s="18" t="s">
        <v>9</v>
      </c>
      <c r="P6" s="14" t="s">
        <v>10</v>
      </c>
      <c r="Q6" s="15" t="s">
        <v>11</v>
      </c>
      <c r="R6" s="17" t="s">
        <v>12</v>
      </c>
      <c r="S6" s="1"/>
    </row>
    <row r="7" customFormat="false" ht="15" hidden="false" customHeight="true" outlineLevel="0" collapsed="false">
      <c r="A7" s="6"/>
      <c r="B7" s="7"/>
      <c r="C7" s="13"/>
      <c r="D7" s="14"/>
      <c r="E7" s="15"/>
      <c r="F7" s="16"/>
      <c r="G7" s="13"/>
      <c r="H7" s="14"/>
      <c r="I7" s="15"/>
      <c r="J7" s="16"/>
      <c r="K7" s="13"/>
      <c r="L7" s="14"/>
      <c r="M7" s="15"/>
      <c r="N7" s="17"/>
      <c r="O7" s="18"/>
      <c r="P7" s="14"/>
      <c r="Q7" s="15"/>
      <c r="R7" s="17"/>
      <c r="S7" s="1"/>
    </row>
    <row r="8" customFormat="false" ht="11.25" hidden="false" customHeight="false" outlineLevel="0" collapsed="false">
      <c r="A8" s="6"/>
      <c r="B8" s="7"/>
      <c r="C8" s="19" t="s">
        <v>13</v>
      </c>
      <c r="D8" s="20" t="s">
        <v>13</v>
      </c>
      <c r="E8" s="20" t="s">
        <v>13</v>
      </c>
      <c r="F8" s="21" t="s">
        <v>14</v>
      </c>
      <c r="G8" s="19" t="s">
        <v>13</v>
      </c>
      <c r="H8" s="20" t="s">
        <v>13</v>
      </c>
      <c r="I8" s="20" t="s">
        <v>13</v>
      </c>
      <c r="J8" s="21" t="s">
        <v>14</v>
      </c>
      <c r="K8" s="19" t="s">
        <v>13</v>
      </c>
      <c r="L8" s="20" t="s">
        <v>13</v>
      </c>
      <c r="M8" s="20" t="s">
        <v>13</v>
      </c>
      <c r="N8" s="22" t="s">
        <v>14</v>
      </c>
      <c r="O8" s="23" t="s">
        <v>13</v>
      </c>
      <c r="P8" s="20" t="s">
        <v>13</v>
      </c>
      <c r="Q8" s="24" t="s">
        <v>13</v>
      </c>
      <c r="R8" s="22" t="s">
        <v>14</v>
      </c>
      <c r="S8" s="1"/>
    </row>
    <row r="9" customFormat="false" ht="17.25" hidden="false" customHeight="true" outlineLevel="0" collapsed="false">
      <c r="A9" s="25"/>
      <c r="B9" s="26" t="s">
        <v>15</v>
      </c>
      <c r="C9" s="27" t="n">
        <v>20963866713</v>
      </c>
      <c r="D9" s="28" t="n">
        <v>1801100</v>
      </c>
      <c r="E9" s="28" t="n">
        <v>20215980123</v>
      </c>
      <c r="F9" s="29" t="n">
        <v>96.44</v>
      </c>
      <c r="G9" s="30" t="n">
        <v>2884065672</v>
      </c>
      <c r="H9" s="31" t="n">
        <v>2140900</v>
      </c>
      <c r="I9" s="31" t="n">
        <v>746554580</v>
      </c>
      <c r="J9" s="29" t="n">
        <v>25.9</v>
      </c>
      <c r="K9" s="30" t="n">
        <v>23847932385</v>
      </c>
      <c r="L9" s="31" t="n">
        <v>3942000</v>
      </c>
      <c r="M9" s="31" t="n">
        <v>20962534703</v>
      </c>
      <c r="N9" s="32" t="n">
        <v>87.92</v>
      </c>
      <c r="O9" s="33" t="n">
        <v>20963866713</v>
      </c>
      <c r="P9" s="28" t="n">
        <v>1801100</v>
      </c>
      <c r="Q9" s="28" t="n">
        <v>20215980123</v>
      </c>
      <c r="R9" s="34" t="n">
        <v>96.44</v>
      </c>
      <c r="S9" s="1"/>
    </row>
    <row r="10" customFormat="false" ht="17.25" hidden="false" customHeight="true" outlineLevel="0" collapsed="false">
      <c r="A10" s="25"/>
      <c r="B10" s="35" t="s">
        <v>16</v>
      </c>
      <c r="C10" s="36" t="n">
        <v>19440848300</v>
      </c>
      <c r="D10" s="37" t="n">
        <v>1801100</v>
      </c>
      <c r="E10" s="37" t="n">
        <v>18692961710</v>
      </c>
      <c r="F10" s="38" t="n">
        <v>96.16</v>
      </c>
      <c r="G10" s="39" t="n">
        <v>2884065672</v>
      </c>
      <c r="H10" s="40" t="n">
        <v>2140900</v>
      </c>
      <c r="I10" s="40" t="n">
        <v>746554580</v>
      </c>
      <c r="J10" s="38" t="n">
        <v>25.9</v>
      </c>
      <c r="K10" s="39" t="n">
        <v>22324913972</v>
      </c>
      <c r="L10" s="40" t="n">
        <v>3942000</v>
      </c>
      <c r="M10" s="40" t="n">
        <v>19439516290</v>
      </c>
      <c r="N10" s="41" t="n">
        <v>87.09</v>
      </c>
      <c r="O10" s="42" t="n">
        <v>19440848300</v>
      </c>
      <c r="P10" s="37" t="n">
        <v>1801100</v>
      </c>
      <c r="Q10" s="37" t="n">
        <v>18692961710</v>
      </c>
      <c r="R10" s="43" t="n">
        <v>96.16</v>
      </c>
      <c r="S10" s="1"/>
    </row>
    <row r="11" customFormat="false" ht="17.25" hidden="false" customHeight="true" outlineLevel="0" collapsed="false">
      <c r="A11" s="25"/>
      <c r="B11" s="44" t="s">
        <v>17</v>
      </c>
      <c r="C11" s="36" t="n">
        <v>18381101800</v>
      </c>
      <c r="D11" s="37" t="n">
        <v>1801100</v>
      </c>
      <c r="E11" s="37" t="n">
        <v>17665094945</v>
      </c>
      <c r="F11" s="38" t="n">
        <v>96.11</v>
      </c>
      <c r="G11" s="39" t="n">
        <v>2749564447</v>
      </c>
      <c r="H11" s="40" t="n">
        <v>2140900</v>
      </c>
      <c r="I11" s="40" t="n">
        <v>711314544</v>
      </c>
      <c r="J11" s="38" t="n">
        <v>25.89</v>
      </c>
      <c r="K11" s="39" t="n">
        <v>21130666247</v>
      </c>
      <c r="L11" s="40" t="n">
        <v>3942000</v>
      </c>
      <c r="M11" s="40" t="n">
        <v>18376409489</v>
      </c>
      <c r="N11" s="41" t="n">
        <v>86.98</v>
      </c>
      <c r="O11" s="42" t="n">
        <v>18381101800</v>
      </c>
      <c r="P11" s="37" t="n">
        <v>1801100</v>
      </c>
      <c r="Q11" s="37" t="n">
        <v>17665094945</v>
      </c>
      <c r="R11" s="43" t="n">
        <v>96.11</v>
      </c>
      <c r="S11" s="1"/>
    </row>
    <row r="12" customFormat="false" ht="17.25" hidden="false" customHeight="true" outlineLevel="0" collapsed="false">
      <c r="A12" s="25"/>
      <c r="B12" s="44" t="s">
        <v>18</v>
      </c>
      <c r="C12" s="36" t="n">
        <v>1059746500</v>
      </c>
      <c r="D12" s="37" t="n">
        <v>0</v>
      </c>
      <c r="E12" s="37" t="n">
        <v>1027866765</v>
      </c>
      <c r="F12" s="38" t="n">
        <v>96.99</v>
      </c>
      <c r="G12" s="39" t="n">
        <v>134501225</v>
      </c>
      <c r="H12" s="40" t="n">
        <v>0</v>
      </c>
      <c r="I12" s="40" t="n">
        <v>35240036</v>
      </c>
      <c r="J12" s="38" t="n">
        <v>26.2</v>
      </c>
      <c r="K12" s="39" t="n">
        <v>1194247725</v>
      </c>
      <c r="L12" s="40" t="n">
        <v>0</v>
      </c>
      <c r="M12" s="40" t="n">
        <v>1063106801</v>
      </c>
      <c r="N12" s="41" t="n">
        <v>89.02</v>
      </c>
      <c r="O12" s="42" t="n">
        <v>1059746500</v>
      </c>
      <c r="P12" s="37" t="n">
        <v>0</v>
      </c>
      <c r="Q12" s="37" t="n">
        <v>1027866765</v>
      </c>
      <c r="R12" s="43" t="n">
        <v>96.99</v>
      </c>
      <c r="S12" s="1"/>
    </row>
    <row r="13" customFormat="false" ht="17.25" hidden="false" customHeight="true" outlineLevel="0" collapsed="false">
      <c r="A13" s="25"/>
      <c r="B13" s="45" t="s">
        <v>19</v>
      </c>
      <c r="C13" s="46" t="n">
        <v>1523018413</v>
      </c>
      <c r="D13" s="47" t="n">
        <v>0</v>
      </c>
      <c r="E13" s="47" t="n">
        <v>1523018413</v>
      </c>
      <c r="F13" s="48" t="n">
        <v>100</v>
      </c>
      <c r="G13" s="49" t="n">
        <v>0</v>
      </c>
      <c r="H13" s="50" t="n">
        <v>0</v>
      </c>
      <c r="I13" s="50" t="n">
        <v>0</v>
      </c>
      <c r="J13" s="51" t="s">
        <v>20</v>
      </c>
      <c r="K13" s="49" t="n">
        <v>1523018413</v>
      </c>
      <c r="L13" s="50" t="n">
        <v>0</v>
      </c>
      <c r="M13" s="50" t="n">
        <v>1523018413</v>
      </c>
      <c r="N13" s="52" t="n">
        <v>100</v>
      </c>
      <c r="O13" s="53" t="n">
        <v>1523018413</v>
      </c>
      <c r="P13" s="47" t="n">
        <v>0</v>
      </c>
      <c r="Q13" s="47" t="n">
        <v>1523018413</v>
      </c>
      <c r="R13" s="54" t="n">
        <v>100</v>
      </c>
      <c r="S13" s="1"/>
    </row>
    <row r="14" customFormat="false" ht="17.25" hidden="false" customHeight="true" outlineLevel="0" collapsed="false">
      <c r="A14" s="55" t="n">
        <v>1</v>
      </c>
      <c r="B14" s="26" t="s">
        <v>21</v>
      </c>
      <c r="C14" s="27" t="n">
        <v>7506400800</v>
      </c>
      <c r="D14" s="28" t="n">
        <v>1594200</v>
      </c>
      <c r="E14" s="28" t="n">
        <v>7220112300</v>
      </c>
      <c r="F14" s="29" t="n">
        <v>96.21</v>
      </c>
      <c r="G14" s="30" t="n">
        <v>804879412</v>
      </c>
      <c r="H14" s="31" t="n">
        <v>2140900</v>
      </c>
      <c r="I14" s="31" t="n">
        <v>271762314</v>
      </c>
      <c r="J14" s="29" t="n">
        <v>33.85</v>
      </c>
      <c r="K14" s="30" t="n">
        <v>8311280212</v>
      </c>
      <c r="L14" s="31" t="n">
        <v>3735100</v>
      </c>
      <c r="M14" s="31" t="n">
        <v>7491874614</v>
      </c>
      <c r="N14" s="32" t="n">
        <v>90.18</v>
      </c>
      <c r="O14" s="33" t="n">
        <v>7506400800</v>
      </c>
      <c r="P14" s="28" t="n">
        <v>1594200</v>
      </c>
      <c r="Q14" s="28" t="n">
        <v>7220112300</v>
      </c>
      <c r="R14" s="34" t="n">
        <v>96.21</v>
      </c>
      <c r="S14" s="1"/>
    </row>
    <row r="15" customFormat="false" ht="17.25" hidden="false" customHeight="true" outlineLevel="0" collapsed="false">
      <c r="A15" s="56" t="n">
        <v>2</v>
      </c>
      <c r="B15" s="57" t="s">
        <v>22</v>
      </c>
      <c r="C15" s="36" t="n">
        <v>1750990300</v>
      </c>
      <c r="D15" s="37" t="n">
        <v>0</v>
      </c>
      <c r="E15" s="37" t="n">
        <v>1663370480</v>
      </c>
      <c r="F15" s="38" t="n">
        <v>95</v>
      </c>
      <c r="G15" s="39" t="n">
        <v>409858570</v>
      </c>
      <c r="H15" s="40" t="n">
        <v>0</v>
      </c>
      <c r="I15" s="40" t="n">
        <v>90847609</v>
      </c>
      <c r="J15" s="38" t="n">
        <v>22.17</v>
      </c>
      <c r="K15" s="39" t="n">
        <v>2160848870</v>
      </c>
      <c r="L15" s="40" t="n">
        <v>0</v>
      </c>
      <c r="M15" s="40" t="n">
        <v>1754218089</v>
      </c>
      <c r="N15" s="41" t="n">
        <v>81.18</v>
      </c>
      <c r="O15" s="42" t="n">
        <v>1750990300</v>
      </c>
      <c r="P15" s="37" t="n">
        <v>0</v>
      </c>
      <c r="Q15" s="37" t="n">
        <v>1663370480</v>
      </c>
      <c r="R15" s="43" t="n">
        <v>95</v>
      </c>
      <c r="S15" s="1"/>
    </row>
    <row r="16" customFormat="false" ht="17.25" hidden="false" customHeight="true" outlineLevel="0" collapsed="false">
      <c r="A16" s="56" t="n">
        <v>3</v>
      </c>
      <c r="B16" s="57" t="s">
        <v>23</v>
      </c>
      <c r="C16" s="36" t="n">
        <v>1338648100</v>
      </c>
      <c r="D16" s="37" t="n">
        <v>0</v>
      </c>
      <c r="E16" s="37" t="n">
        <v>1253294120</v>
      </c>
      <c r="F16" s="38" t="n">
        <v>93.62</v>
      </c>
      <c r="G16" s="39" t="n">
        <v>231786060</v>
      </c>
      <c r="H16" s="40" t="n">
        <v>0</v>
      </c>
      <c r="I16" s="40" t="n">
        <v>51465857</v>
      </c>
      <c r="J16" s="38" t="n">
        <v>22.2</v>
      </c>
      <c r="K16" s="39" t="n">
        <v>1570434160</v>
      </c>
      <c r="L16" s="40" t="n">
        <v>0</v>
      </c>
      <c r="M16" s="40" t="n">
        <v>1304759977</v>
      </c>
      <c r="N16" s="41" t="n">
        <v>83.08</v>
      </c>
      <c r="O16" s="42" t="n">
        <v>1338648100</v>
      </c>
      <c r="P16" s="37" t="n">
        <v>0</v>
      </c>
      <c r="Q16" s="37" t="n">
        <v>1253294120</v>
      </c>
      <c r="R16" s="43" t="n">
        <v>93.62</v>
      </c>
      <c r="S16" s="1"/>
    </row>
    <row r="17" customFormat="false" ht="17.25" hidden="false" customHeight="true" outlineLevel="0" collapsed="false">
      <c r="A17" s="56" t="n">
        <v>4</v>
      </c>
      <c r="B17" s="57" t="s">
        <v>24</v>
      </c>
      <c r="C17" s="36" t="n">
        <v>1333115400</v>
      </c>
      <c r="D17" s="37" t="n">
        <v>0</v>
      </c>
      <c r="E17" s="37" t="n">
        <v>1285525997</v>
      </c>
      <c r="F17" s="38" t="n">
        <v>96.43</v>
      </c>
      <c r="G17" s="39" t="n">
        <v>135004342</v>
      </c>
      <c r="H17" s="40" t="n">
        <v>0</v>
      </c>
      <c r="I17" s="40" t="n">
        <v>43237641</v>
      </c>
      <c r="J17" s="38" t="n">
        <v>32.03</v>
      </c>
      <c r="K17" s="39" t="n">
        <v>1468119742</v>
      </c>
      <c r="L17" s="40" t="n">
        <v>0</v>
      </c>
      <c r="M17" s="40" t="n">
        <v>1328763638</v>
      </c>
      <c r="N17" s="41" t="n">
        <v>90.51</v>
      </c>
      <c r="O17" s="42" t="n">
        <v>1333115400</v>
      </c>
      <c r="P17" s="37" t="n">
        <v>0</v>
      </c>
      <c r="Q17" s="37" t="n">
        <v>1285525997</v>
      </c>
      <c r="R17" s="43" t="n">
        <v>96.43</v>
      </c>
      <c r="S17" s="1"/>
    </row>
    <row r="18" customFormat="false" ht="17.25" hidden="false" customHeight="true" outlineLevel="0" collapsed="false">
      <c r="A18" s="58" t="n">
        <v>5</v>
      </c>
      <c r="B18" s="59" t="s">
        <v>25</v>
      </c>
      <c r="C18" s="46" t="n">
        <v>1357957200</v>
      </c>
      <c r="D18" s="47" t="n">
        <v>206900</v>
      </c>
      <c r="E18" s="47" t="n">
        <v>1310130831</v>
      </c>
      <c r="F18" s="48" t="n">
        <v>96.49</v>
      </c>
      <c r="G18" s="49" t="n">
        <v>268415404</v>
      </c>
      <c r="H18" s="50" t="n">
        <v>0</v>
      </c>
      <c r="I18" s="50" t="n">
        <v>54966658</v>
      </c>
      <c r="J18" s="48" t="n">
        <v>20.48</v>
      </c>
      <c r="K18" s="49" t="n">
        <v>1626372604</v>
      </c>
      <c r="L18" s="50" t="n">
        <v>206900</v>
      </c>
      <c r="M18" s="50" t="n">
        <v>1365097489</v>
      </c>
      <c r="N18" s="52" t="n">
        <v>83.95</v>
      </c>
      <c r="O18" s="53" t="n">
        <v>1357957200</v>
      </c>
      <c r="P18" s="47" t="n">
        <v>206900</v>
      </c>
      <c r="Q18" s="47" t="n">
        <v>1310130831</v>
      </c>
      <c r="R18" s="54" t="n">
        <v>96.49</v>
      </c>
      <c r="S18" s="1"/>
    </row>
    <row r="19" customFormat="false" ht="17.25" hidden="false" customHeight="true" outlineLevel="0" collapsed="false">
      <c r="A19" s="55" t="n">
        <v>6</v>
      </c>
      <c r="B19" s="26" t="s">
        <v>26</v>
      </c>
      <c r="C19" s="27" t="n">
        <v>675349700</v>
      </c>
      <c r="D19" s="28" t="n">
        <v>0</v>
      </c>
      <c r="E19" s="28" t="n">
        <v>650505640</v>
      </c>
      <c r="F19" s="29" t="n">
        <v>96.32</v>
      </c>
      <c r="G19" s="30" t="n">
        <v>155273751</v>
      </c>
      <c r="H19" s="31" t="n">
        <v>0</v>
      </c>
      <c r="I19" s="31" t="n">
        <v>31969341</v>
      </c>
      <c r="J19" s="29" t="n">
        <v>20.59</v>
      </c>
      <c r="K19" s="30" t="n">
        <v>830623451</v>
      </c>
      <c r="L19" s="31" t="n">
        <v>0</v>
      </c>
      <c r="M19" s="31" t="n">
        <v>682474981</v>
      </c>
      <c r="N19" s="32" t="n">
        <v>82.16</v>
      </c>
      <c r="O19" s="33" t="n">
        <v>675349700</v>
      </c>
      <c r="P19" s="28" t="n">
        <v>0</v>
      </c>
      <c r="Q19" s="28" t="n">
        <v>650505640</v>
      </c>
      <c r="R19" s="34" t="n">
        <v>96.32</v>
      </c>
      <c r="S19" s="1"/>
    </row>
    <row r="20" customFormat="false" ht="17.25" hidden="false" customHeight="true" outlineLevel="0" collapsed="false">
      <c r="A20" s="56" t="n">
        <v>7</v>
      </c>
      <c r="B20" s="57" t="s">
        <v>27</v>
      </c>
      <c r="C20" s="36" t="n">
        <v>262807100</v>
      </c>
      <c r="D20" s="37" t="n">
        <v>0</v>
      </c>
      <c r="E20" s="37" t="n">
        <v>252815820</v>
      </c>
      <c r="F20" s="38" t="n">
        <v>96.2</v>
      </c>
      <c r="G20" s="39" t="n">
        <v>90332020</v>
      </c>
      <c r="H20" s="40" t="n">
        <v>0</v>
      </c>
      <c r="I20" s="40" t="n">
        <v>10079638</v>
      </c>
      <c r="J20" s="38" t="n">
        <v>11.16</v>
      </c>
      <c r="K20" s="39" t="n">
        <v>353139120</v>
      </c>
      <c r="L20" s="40" t="n">
        <v>0</v>
      </c>
      <c r="M20" s="40" t="n">
        <v>262895458</v>
      </c>
      <c r="N20" s="41" t="n">
        <v>74.45</v>
      </c>
      <c r="O20" s="42" t="n">
        <v>262807100</v>
      </c>
      <c r="P20" s="37" t="n">
        <v>0</v>
      </c>
      <c r="Q20" s="37" t="n">
        <v>252815820</v>
      </c>
      <c r="R20" s="43" t="n">
        <v>96.2</v>
      </c>
      <c r="S20" s="1"/>
    </row>
    <row r="21" customFormat="false" ht="17.25" hidden="false" customHeight="true" outlineLevel="0" collapsed="false">
      <c r="A21" s="56" t="n">
        <v>8</v>
      </c>
      <c r="B21" s="57" t="s">
        <v>28</v>
      </c>
      <c r="C21" s="36" t="n">
        <v>545975800</v>
      </c>
      <c r="D21" s="37" t="n">
        <v>0</v>
      </c>
      <c r="E21" s="37" t="n">
        <v>530524999</v>
      </c>
      <c r="F21" s="38" t="n">
        <v>97.17</v>
      </c>
      <c r="G21" s="39" t="n">
        <v>74450795</v>
      </c>
      <c r="H21" s="40" t="n">
        <v>0</v>
      </c>
      <c r="I21" s="40" t="n">
        <v>25502119</v>
      </c>
      <c r="J21" s="38" t="n">
        <v>34.25</v>
      </c>
      <c r="K21" s="39" t="n">
        <v>620426595</v>
      </c>
      <c r="L21" s="40" t="n">
        <v>0</v>
      </c>
      <c r="M21" s="40" t="n">
        <v>556027118</v>
      </c>
      <c r="N21" s="41" t="n">
        <v>89.62</v>
      </c>
      <c r="O21" s="42" t="n">
        <v>545975800</v>
      </c>
      <c r="P21" s="37" t="n">
        <v>0</v>
      </c>
      <c r="Q21" s="37" t="n">
        <v>530524999</v>
      </c>
      <c r="R21" s="43" t="n">
        <v>97.17</v>
      </c>
      <c r="S21" s="1"/>
    </row>
    <row r="22" customFormat="false" ht="17.25" hidden="false" customHeight="true" outlineLevel="0" collapsed="false">
      <c r="A22" s="56" t="n">
        <v>9</v>
      </c>
      <c r="B22" s="57" t="s">
        <v>29</v>
      </c>
      <c r="C22" s="36" t="n">
        <v>453232000</v>
      </c>
      <c r="D22" s="37" t="n">
        <v>0</v>
      </c>
      <c r="E22" s="37" t="n">
        <v>436491437</v>
      </c>
      <c r="F22" s="38" t="n">
        <v>96.31</v>
      </c>
      <c r="G22" s="39" t="n">
        <v>96167521</v>
      </c>
      <c r="H22" s="40" t="n">
        <v>0</v>
      </c>
      <c r="I22" s="40" t="n">
        <v>15085905</v>
      </c>
      <c r="J22" s="38" t="n">
        <v>15.69</v>
      </c>
      <c r="K22" s="39" t="n">
        <v>549399521</v>
      </c>
      <c r="L22" s="40" t="n">
        <v>0</v>
      </c>
      <c r="M22" s="40" t="n">
        <v>451577342</v>
      </c>
      <c r="N22" s="41" t="n">
        <v>82.19</v>
      </c>
      <c r="O22" s="42" t="n">
        <v>453232000</v>
      </c>
      <c r="P22" s="37" t="n">
        <v>0</v>
      </c>
      <c r="Q22" s="37" t="n">
        <v>436491437</v>
      </c>
      <c r="R22" s="43" t="n">
        <v>96.31</v>
      </c>
      <c r="S22" s="1"/>
    </row>
    <row r="23" customFormat="false" ht="17.25" hidden="false" customHeight="true" outlineLevel="0" collapsed="false">
      <c r="A23" s="58" t="n">
        <v>10</v>
      </c>
      <c r="B23" s="59" t="s">
        <v>30</v>
      </c>
      <c r="C23" s="46" t="n">
        <v>582631700</v>
      </c>
      <c r="D23" s="47" t="n">
        <v>0</v>
      </c>
      <c r="E23" s="47" t="n">
        <v>564569324</v>
      </c>
      <c r="F23" s="48" t="n">
        <v>96.9</v>
      </c>
      <c r="G23" s="49" t="n">
        <v>108598206</v>
      </c>
      <c r="H23" s="50" t="n">
        <v>0</v>
      </c>
      <c r="I23" s="50" t="n">
        <v>27329526</v>
      </c>
      <c r="J23" s="48" t="n">
        <v>25.17</v>
      </c>
      <c r="K23" s="49" t="n">
        <v>691229906</v>
      </c>
      <c r="L23" s="50" t="n">
        <v>0</v>
      </c>
      <c r="M23" s="50" t="n">
        <v>591898850</v>
      </c>
      <c r="N23" s="52" t="n">
        <v>85.63</v>
      </c>
      <c r="O23" s="53" t="n">
        <v>582631700</v>
      </c>
      <c r="P23" s="47" t="n">
        <v>0</v>
      </c>
      <c r="Q23" s="47" t="n">
        <v>564569324</v>
      </c>
      <c r="R23" s="54" t="n">
        <v>96.9</v>
      </c>
      <c r="S23" s="1"/>
    </row>
    <row r="24" customFormat="false" ht="17.25" hidden="false" customHeight="true" outlineLevel="0" collapsed="false">
      <c r="A24" s="55" t="n">
        <v>11</v>
      </c>
      <c r="B24" s="26" t="s">
        <v>31</v>
      </c>
      <c r="C24" s="27" t="n">
        <v>880957300</v>
      </c>
      <c r="D24" s="28" t="n">
        <v>0</v>
      </c>
      <c r="E24" s="28" t="n">
        <v>864173047</v>
      </c>
      <c r="F24" s="29" t="n">
        <v>98.09</v>
      </c>
      <c r="G24" s="30" t="n">
        <v>90656414</v>
      </c>
      <c r="H24" s="31" t="n">
        <v>0</v>
      </c>
      <c r="I24" s="31" t="n">
        <v>19956005</v>
      </c>
      <c r="J24" s="29" t="n">
        <v>22.01</v>
      </c>
      <c r="K24" s="30" t="n">
        <v>971613714</v>
      </c>
      <c r="L24" s="31" t="n">
        <v>0</v>
      </c>
      <c r="M24" s="31" t="n">
        <v>884129052</v>
      </c>
      <c r="N24" s="32" t="n">
        <v>91</v>
      </c>
      <c r="O24" s="33" t="n">
        <v>880957300</v>
      </c>
      <c r="P24" s="28" t="n">
        <v>0</v>
      </c>
      <c r="Q24" s="28" t="n">
        <v>864173047</v>
      </c>
      <c r="R24" s="34" t="n">
        <v>98.09</v>
      </c>
      <c r="S24" s="1"/>
    </row>
    <row r="25" customFormat="false" ht="17.25" hidden="false" customHeight="true" outlineLevel="0" collapsed="false">
      <c r="A25" s="56" t="n">
        <v>16</v>
      </c>
      <c r="B25" s="57" t="s">
        <v>32</v>
      </c>
      <c r="C25" s="36" t="n">
        <v>29939600</v>
      </c>
      <c r="D25" s="37" t="n">
        <v>0</v>
      </c>
      <c r="E25" s="37" t="n">
        <v>29849000</v>
      </c>
      <c r="F25" s="38" t="n">
        <v>99.7</v>
      </c>
      <c r="G25" s="39" t="n">
        <v>2246700</v>
      </c>
      <c r="H25" s="40" t="n">
        <v>0</v>
      </c>
      <c r="I25" s="40" t="n">
        <v>78600</v>
      </c>
      <c r="J25" s="38" t="n">
        <v>3.5</v>
      </c>
      <c r="K25" s="39" t="n">
        <v>32186300</v>
      </c>
      <c r="L25" s="40" t="n">
        <v>0</v>
      </c>
      <c r="M25" s="40" t="n">
        <v>29927600</v>
      </c>
      <c r="N25" s="41" t="n">
        <v>92.98</v>
      </c>
      <c r="O25" s="42" t="n">
        <v>29939600</v>
      </c>
      <c r="P25" s="37" t="n">
        <v>0</v>
      </c>
      <c r="Q25" s="37" t="n">
        <v>29849000</v>
      </c>
      <c r="R25" s="43" t="n">
        <v>99.7</v>
      </c>
      <c r="S25" s="1"/>
    </row>
    <row r="26" customFormat="false" ht="17.25" hidden="false" customHeight="true" outlineLevel="0" collapsed="false">
      <c r="A26" s="56" t="n">
        <v>20</v>
      </c>
      <c r="B26" s="57" t="s">
        <v>33</v>
      </c>
      <c r="C26" s="36" t="n">
        <v>446566700</v>
      </c>
      <c r="D26" s="37" t="n">
        <v>0</v>
      </c>
      <c r="E26" s="37" t="n">
        <v>428404249</v>
      </c>
      <c r="F26" s="38" t="n">
        <v>95.93</v>
      </c>
      <c r="G26" s="39" t="n">
        <v>87951661</v>
      </c>
      <c r="H26" s="40" t="n">
        <v>0</v>
      </c>
      <c r="I26" s="40" t="n">
        <v>22965478</v>
      </c>
      <c r="J26" s="38" t="n">
        <v>26.11</v>
      </c>
      <c r="K26" s="39" t="n">
        <v>534518361</v>
      </c>
      <c r="L26" s="40" t="n">
        <v>0</v>
      </c>
      <c r="M26" s="40" t="n">
        <v>451369727</v>
      </c>
      <c r="N26" s="41" t="n">
        <v>84.44</v>
      </c>
      <c r="O26" s="42" t="n">
        <v>446566700</v>
      </c>
      <c r="P26" s="37" t="n">
        <v>0</v>
      </c>
      <c r="Q26" s="37" t="n">
        <v>428404249</v>
      </c>
      <c r="R26" s="43" t="n">
        <v>95.93</v>
      </c>
      <c r="S26" s="1"/>
    </row>
    <row r="27" customFormat="false" ht="17.25" hidden="false" customHeight="true" outlineLevel="0" collapsed="false">
      <c r="A27" s="56" t="n">
        <v>46</v>
      </c>
      <c r="B27" s="57" t="s">
        <v>34</v>
      </c>
      <c r="C27" s="36" t="n">
        <v>233807200</v>
      </c>
      <c r="D27" s="37" t="n">
        <v>0</v>
      </c>
      <c r="E27" s="37" t="n">
        <v>229244800</v>
      </c>
      <c r="F27" s="38" t="n">
        <v>98.05</v>
      </c>
      <c r="G27" s="39" t="n">
        <v>23782910</v>
      </c>
      <c r="H27" s="40" t="n">
        <v>0</v>
      </c>
      <c r="I27" s="40" t="n">
        <v>4105330</v>
      </c>
      <c r="J27" s="38" t="n">
        <v>17.26</v>
      </c>
      <c r="K27" s="39" t="n">
        <v>257590110</v>
      </c>
      <c r="L27" s="40" t="n">
        <v>0</v>
      </c>
      <c r="M27" s="40" t="n">
        <v>233350130</v>
      </c>
      <c r="N27" s="41" t="n">
        <v>90.59</v>
      </c>
      <c r="O27" s="42" t="n">
        <v>233807200</v>
      </c>
      <c r="P27" s="37" t="n">
        <v>0</v>
      </c>
      <c r="Q27" s="37" t="n">
        <v>229244800</v>
      </c>
      <c r="R27" s="43" t="n">
        <v>98.05</v>
      </c>
      <c r="S27" s="1"/>
    </row>
    <row r="28" customFormat="false" ht="17.25" hidden="false" customHeight="true" outlineLevel="0" collapsed="false">
      <c r="A28" s="58" t="n">
        <v>47</v>
      </c>
      <c r="B28" s="59" t="s">
        <v>35</v>
      </c>
      <c r="C28" s="46" t="n">
        <v>349433000</v>
      </c>
      <c r="D28" s="47" t="n">
        <v>0</v>
      </c>
      <c r="E28" s="47" t="n">
        <v>340368716</v>
      </c>
      <c r="F28" s="48" t="n">
        <v>97.41</v>
      </c>
      <c r="G28" s="49" t="n">
        <v>20519954</v>
      </c>
      <c r="H28" s="50" t="n">
        <v>0</v>
      </c>
      <c r="I28" s="50" t="n">
        <v>8090628</v>
      </c>
      <c r="J28" s="48" t="n">
        <v>39.43</v>
      </c>
      <c r="K28" s="49" t="n">
        <v>369952954</v>
      </c>
      <c r="L28" s="50" t="n">
        <v>0</v>
      </c>
      <c r="M28" s="50" t="n">
        <v>348459344</v>
      </c>
      <c r="N28" s="52" t="n">
        <v>94.19</v>
      </c>
      <c r="O28" s="53" t="n">
        <v>349433000</v>
      </c>
      <c r="P28" s="47" t="n">
        <v>0</v>
      </c>
      <c r="Q28" s="47" t="n">
        <v>340368716</v>
      </c>
      <c r="R28" s="54" t="n">
        <v>97.41</v>
      </c>
      <c r="S28" s="1"/>
    </row>
    <row r="29" customFormat="false" ht="17.25" hidden="false" customHeight="true" outlineLevel="0" collapsed="false">
      <c r="A29" s="55" t="n">
        <v>101</v>
      </c>
      <c r="B29" s="26" t="s">
        <v>36</v>
      </c>
      <c r="C29" s="27" t="n">
        <v>640500400</v>
      </c>
      <c r="D29" s="28" t="n">
        <v>0</v>
      </c>
      <c r="E29" s="28" t="n">
        <v>621707301</v>
      </c>
      <c r="F29" s="29" t="n">
        <v>97.07</v>
      </c>
      <c r="G29" s="30" t="n">
        <v>85089176</v>
      </c>
      <c r="H29" s="31" t="n">
        <v>0</v>
      </c>
      <c r="I29" s="31" t="n">
        <v>19651552</v>
      </c>
      <c r="J29" s="29" t="n">
        <v>23.1</v>
      </c>
      <c r="K29" s="30" t="n">
        <v>725589576</v>
      </c>
      <c r="L29" s="31" t="n">
        <v>0</v>
      </c>
      <c r="M29" s="31" t="n">
        <v>641358853</v>
      </c>
      <c r="N29" s="32" t="n">
        <v>88.39</v>
      </c>
      <c r="O29" s="33" t="n">
        <v>640500400</v>
      </c>
      <c r="P29" s="28" t="n">
        <v>0</v>
      </c>
      <c r="Q29" s="28" t="n">
        <v>621707301</v>
      </c>
      <c r="R29" s="34" t="n">
        <v>97.07</v>
      </c>
      <c r="S29" s="1"/>
    </row>
    <row r="30" customFormat="false" ht="17.25" hidden="false" customHeight="true" outlineLevel="0" collapsed="false">
      <c r="A30" s="56" t="n">
        <v>102</v>
      </c>
      <c r="B30" s="57" t="s">
        <v>37</v>
      </c>
      <c r="C30" s="36" t="n">
        <v>580981400</v>
      </c>
      <c r="D30" s="37" t="n">
        <v>0</v>
      </c>
      <c r="E30" s="37" t="n">
        <v>548254176</v>
      </c>
      <c r="F30" s="38" t="n">
        <v>94.37</v>
      </c>
      <c r="G30" s="39" t="n">
        <v>136707778</v>
      </c>
      <c r="H30" s="40" t="n">
        <v>0</v>
      </c>
      <c r="I30" s="40" t="n">
        <v>33711051</v>
      </c>
      <c r="J30" s="38" t="n">
        <v>24.66</v>
      </c>
      <c r="K30" s="39" t="n">
        <v>717689178</v>
      </c>
      <c r="L30" s="40" t="n">
        <v>0</v>
      </c>
      <c r="M30" s="40" t="n">
        <v>581965227</v>
      </c>
      <c r="N30" s="41" t="n">
        <v>81.09</v>
      </c>
      <c r="O30" s="42" t="n">
        <v>580981400</v>
      </c>
      <c r="P30" s="37" t="n">
        <v>0</v>
      </c>
      <c r="Q30" s="37" t="n">
        <v>548254176</v>
      </c>
      <c r="R30" s="43" t="n">
        <v>94.37</v>
      </c>
      <c r="S30" s="1"/>
    </row>
    <row r="31" customFormat="false" ht="17.25" hidden="false" customHeight="true" outlineLevel="0" collapsed="false">
      <c r="A31" s="58" t="n">
        <v>103</v>
      </c>
      <c r="B31" s="59" t="s">
        <v>38</v>
      </c>
      <c r="C31" s="60" t="n">
        <v>471554600</v>
      </c>
      <c r="D31" s="61" t="n">
        <v>0</v>
      </c>
      <c r="E31" s="61" t="n">
        <v>463619473</v>
      </c>
      <c r="F31" s="62" t="n">
        <v>98.32</v>
      </c>
      <c r="G31" s="63" t="n">
        <v>62344998</v>
      </c>
      <c r="H31" s="64" t="n">
        <v>0</v>
      </c>
      <c r="I31" s="64" t="n">
        <v>15749328</v>
      </c>
      <c r="J31" s="62" t="n">
        <v>25.26</v>
      </c>
      <c r="K31" s="49" t="n">
        <v>533899598</v>
      </c>
      <c r="L31" s="50" t="n">
        <v>0</v>
      </c>
      <c r="M31" s="50" t="n">
        <v>479368801</v>
      </c>
      <c r="N31" s="52" t="n">
        <v>89.79</v>
      </c>
      <c r="O31" s="53" t="n">
        <v>471554600</v>
      </c>
      <c r="P31" s="47" t="n">
        <v>0</v>
      </c>
      <c r="Q31" s="47" t="n">
        <v>463619473</v>
      </c>
      <c r="R31" s="54" t="n">
        <v>98.32</v>
      </c>
      <c r="S31" s="1"/>
    </row>
    <row r="32" customFormat="false" ht="17.25" hidden="false" customHeight="true" outlineLevel="0" collapsed="false">
      <c r="A32" s="55" t="n">
        <v>301</v>
      </c>
      <c r="B32" s="65" t="s">
        <v>39</v>
      </c>
      <c r="C32" s="66" t="n">
        <v>632878913</v>
      </c>
      <c r="D32" s="66" t="n">
        <v>0</v>
      </c>
      <c r="E32" s="66" t="n">
        <v>632878913</v>
      </c>
      <c r="F32" s="67" t="n">
        <v>100</v>
      </c>
      <c r="G32" s="68" t="n">
        <v>0</v>
      </c>
      <c r="H32" s="68" t="n">
        <v>0</v>
      </c>
      <c r="I32" s="68" t="n">
        <v>0</v>
      </c>
      <c r="J32" s="69" t="s">
        <v>20</v>
      </c>
      <c r="K32" s="68" t="n">
        <v>632878913</v>
      </c>
      <c r="L32" s="68" t="n">
        <v>0</v>
      </c>
      <c r="M32" s="68" t="n">
        <v>632878913</v>
      </c>
      <c r="N32" s="70" t="n">
        <v>100</v>
      </c>
      <c r="O32" s="33" t="n">
        <v>632878913</v>
      </c>
      <c r="P32" s="28" t="n">
        <v>0</v>
      </c>
      <c r="Q32" s="28" t="n">
        <v>632878913</v>
      </c>
      <c r="R32" s="34" t="n">
        <v>100</v>
      </c>
      <c r="S32" s="1"/>
    </row>
    <row r="33" customFormat="false" ht="17.25" hidden="false" customHeight="true" outlineLevel="0" collapsed="false">
      <c r="A33" s="58" t="n">
        <v>302</v>
      </c>
      <c r="B33" s="71" t="s">
        <v>40</v>
      </c>
      <c r="C33" s="47" t="n">
        <v>890139500</v>
      </c>
      <c r="D33" s="47" t="n">
        <v>0</v>
      </c>
      <c r="E33" s="47" t="n">
        <v>890139500</v>
      </c>
      <c r="F33" s="72" t="n">
        <v>100</v>
      </c>
      <c r="G33" s="50" t="n">
        <v>0</v>
      </c>
      <c r="H33" s="50" t="n">
        <v>0</v>
      </c>
      <c r="I33" s="50" t="n">
        <v>0</v>
      </c>
      <c r="J33" s="73" t="s">
        <v>20</v>
      </c>
      <c r="K33" s="50" t="n">
        <v>890139500</v>
      </c>
      <c r="L33" s="50" t="n">
        <v>0</v>
      </c>
      <c r="M33" s="50" t="n">
        <v>890139500</v>
      </c>
      <c r="N33" s="52" t="n">
        <v>100</v>
      </c>
      <c r="O33" s="53" t="n">
        <v>890139500</v>
      </c>
      <c r="P33" s="47" t="n">
        <v>0</v>
      </c>
      <c r="Q33" s="47" t="n">
        <v>890139500</v>
      </c>
      <c r="R33" s="54" t="n">
        <v>100</v>
      </c>
      <c r="S33" s="1"/>
    </row>
    <row r="34" customFormat="false" ht="12.75" hidden="false" customHeight="true" outlineLevel="0" collapsed="false">
      <c r="B34" s="74" t="s">
        <v>41</v>
      </c>
      <c r="C34" s="3" t="s">
        <v>42</v>
      </c>
      <c r="O34" s="1" t="str">
        <f aca="false">C34</f>
        <v>１．令和４年度国民健康保険事業状況報告書（事業年報）Ｂ表（１）（続）、事業年報Ｅ表（１）より作成。</v>
      </c>
      <c r="S34" s="1"/>
    </row>
    <row r="35" customFormat="false" ht="12.75" hidden="false" customHeight="true" outlineLevel="0" collapsed="false">
      <c r="C35" s="3" t="s">
        <v>43</v>
      </c>
      <c r="O35" s="3" t="s">
        <v>43</v>
      </c>
      <c r="S35" s="1"/>
    </row>
    <row r="36" customFormat="false" ht="12.75" hidden="false" customHeight="true" outlineLevel="0" collapsed="false">
      <c r="C36" s="3" t="s">
        <v>44</v>
      </c>
      <c r="O36" s="3" t="s">
        <v>44</v>
      </c>
      <c r="S36" s="1"/>
    </row>
    <row r="37" customFormat="false" ht="11.25" hidden="false" customHeight="false" outlineLevel="0" collapsed="false">
      <c r="G37" s="75"/>
      <c r="H37" s="75"/>
      <c r="I37" s="75"/>
      <c r="K37" s="75"/>
      <c r="L37" s="75"/>
      <c r="M37" s="75"/>
      <c r="N37" s="76" t="s">
        <v>45</v>
      </c>
      <c r="S37" s="1"/>
      <c r="V37" s="76" t="s">
        <v>46</v>
      </c>
    </row>
    <row r="38" customFormat="false" ht="13.5" hidden="false" customHeight="false" outlineLevel="0" collapsed="false">
      <c r="G38" s="75"/>
      <c r="H38" s="75"/>
      <c r="I38" s="75"/>
      <c r="K38" s="75"/>
      <c r="L38" s="75"/>
      <c r="M38" s="75"/>
      <c r="N38" s="75"/>
    </row>
    <row r="39" customFormat="false" ht="13.5" hidden="false" customHeight="false" outlineLevel="0" collapsed="false">
      <c r="G39" s="75"/>
      <c r="H39" s="75"/>
      <c r="I39" s="75"/>
      <c r="K39" s="75"/>
      <c r="L39" s="75"/>
      <c r="M39" s="75"/>
      <c r="N39" s="75"/>
    </row>
    <row r="40" customFormat="false" ht="13.5" hidden="false" customHeight="false" outlineLevel="0" collapsed="false">
      <c r="C40" s="77"/>
      <c r="D40" s="77"/>
      <c r="E40" s="77"/>
      <c r="F40" s="77"/>
      <c r="G40" s="75"/>
      <c r="H40" s="75"/>
      <c r="I40" s="75"/>
      <c r="J40" s="77"/>
      <c r="K40" s="75"/>
      <c r="L40" s="75"/>
      <c r="M40" s="75"/>
      <c r="N40" s="75"/>
      <c r="O40" s="77"/>
      <c r="P40" s="77"/>
      <c r="Q40" s="77"/>
    </row>
  </sheetData>
  <mergeCells count="25">
    <mergeCell ref="A4:A8"/>
    <mergeCell ref="B4:B8"/>
    <mergeCell ref="C4:N4"/>
    <mergeCell ref="O4:R4"/>
    <mergeCell ref="C5:F5"/>
    <mergeCell ref="G5:J5"/>
    <mergeCell ref="K5:N5"/>
    <mergeCell ref="O5: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C24" activeCellId="0" sqref="C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C1" s="1" t="str">
        <f aca="false">第１１表収納状況!C1</f>
        <v>令和４年度国民健康保険事業状況（大分県）</v>
      </c>
      <c r="D1" s="4"/>
    </row>
    <row r="2" customFormat="false" ht="13.5" hidden="false" customHeight="false" outlineLevel="0" collapsed="false">
      <c r="D2" s="5" t="s">
        <v>47</v>
      </c>
    </row>
    <row r="4" customFormat="false" ht="13.5" hidden="false" customHeight="true" outlineLevel="0" collapsed="false">
      <c r="A4" s="6" t="s">
        <v>2</v>
      </c>
      <c r="B4" s="7" t="s">
        <v>3</v>
      </c>
      <c r="C4" s="78" t="s">
        <v>48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3.5" hidden="false" customHeight="true" outlineLevel="0" collapsed="false">
      <c r="A5" s="6"/>
      <c r="B5" s="7"/>
      <c r="C5" s="79" t="s">
        <v>6</v>
      </c>
      <c r="D5" s="79"/>
      <c r="E5" s="79"/>
      <c r="F5" s="79"/>
      <c r="G5" s="80" t="s">
        <v>7</v>
      </c>
      <c r="H5" s="80"/>
      <c r="I5" s="80"/>
      <c r="J5" s="80"/>
      <c r="K5" s="81" t="s">
        <v>8</v>
      </c>
      <c r="L5" s="81"/>
      <c r="M5" s="81"/>
      <c r="N5" s="81"/>
    </row>
    <row r="6" customFormat="false" ht="11.25" hidden="false" customHeight="true" outlineLevel="0" collapsed="false">
      <c r="A6" s="6"/>
      <c r="B6" s="7"/>
      <c r="C6" s="18" t="s">
        <v>9</v>
      </c>
      <c r="D6" s="14" t="s">
        <v>10</v>
      </c>
      <c r="E6" s="15" t="s">
        <v>11</v>
      </c>
      <c r="F6" s="15" t="s">
        <v>12</v>
      </c>
      <c r="G6" s="15" t="s">
        <v>9</v>
      </c>
      <c r="H6" s="14" t="s">
        <v>10</v>
      </c>
      <c r="I6" s="15" t="s">
        <v>11</v>
      </c>
      <c r="J6" s="15" t="s">
        <v>12</v>
      </c>
      <c r="K6" s="15" t="s">
        <v>9</v>
      </c>
      <c r="L6" s="14" t="s">
        <v>10</v>
      </c>
      <c r="M6" s="15" t="s">
        <v>11</v>
      </c>
      <c r="N6" s="17" t="s">
        <v>12</v>
      </c>
    </row>
    <row r="7" customFormat="false" ht="11.25" hidden="false" customHeight="true" outlineLevel="0" collapsed="false">
      <c r="A7" s="6"/>
      <c r="B7" s="7"/>
      <c r="C7" s="18"/>
      <c r="D7" s="14"/>
      <c r="E7" s="15"/>
      <c r="F7" s="15"/>
      <c r="G7" s="15"/>
      <c r="H7" s="14"/>
      <c r="I7" s="15"/>
      <c r="J7" s="15"/>
      <c r="K7" s="15"/>
      <c r="L7" s="14"/>
      <c r="M7" s="15"/>
      <c r="N7" s="17"/>
    </row>
    <row r="8" customFormat="false" ht="11.25" hidden="false" customHeight="false" outlineLevel="0" collapsed="false">
      <c r="A8" s="6"/>
      <c r="B8" s="7"/>
      <c r="C8" s="20" t="s">
        <v>13</v>
      </c>
      <c r="D8" s="20" t="s">
        <v>13</v>
      </c>
      <c r="E8" s="20" t="s">
        <v>13</v>
      </c>
      <c r="F8" s="20" t="s">
        <v>14</v>
      </c>
      <c r="G8" s="20" t="s">
        <v>13</v>
      </c>
      <c r="H8" s="20" t="s">
        <v>13</v>
      </c>
      <c r="I8" s="20" t="s">
        <v>13</v>
      </c>
      <c r="J8" s="20" t="s">
        <v>14</v>
      </c>
      <c r="K8" s="20" t="s">
        <v>13</v>
      </c>
      <c r="L8" s="20" t="s">
        <v>13</v>
      </c>
      <c r="M8" s="20" t="s">
        <v>13</v>
      </c>
      <c r="N8" s="22" t="s">
        <v>14</v>
      </c>
    </row>
    <row r="9" customFormat="false" ht="16.7" hidden="false" customHeight="true" outlineLevel="0" collapsed="false">
      <c r="A9" s="25"/>
      <c r="B9" s="65" t="s">
        <v>15</v>
      </c>
      <c r="C9" s="28" t="n">
        <v>20963866713</v>
      </c>
      <c r="D9" s="28" t="n">
        <v>1801100</v>
      </c>
      <c r="E9" s="28" t="n">
        <v>20215980123</v>
      </c>
      <c r="F9" s="82" t="n">
        <v>96.44</v>
      </c>
      <c r="G9" s="31" t="n">
        <v>2869161041</v>
      </c>
      <c r="H9" s="31" t="n">
        <v>2140900</v>
      </c>
      <c r="I9" s="31" t="n">
        <v>743513424</v>
      </c>
      <c r="J9" s="82" t="n">
        <v>25.93</v>
      </c>
      <c r="K9" s="31" t="n">
        <v>23833027754</v>
      </c>
      <c r="L9" s="31" t="n">
        <v>3942000</v>
      </c>
      <c r="M9" s="31" t="n">
        <v>20959493547</v>
      </c>
      <c r="N9" s="32" t="n">
        <v>87.96</v>
      </c>
    </row>
    <row r="10" customFormat="false" ht="16.7" hidden="false" customHeight="true" outlineLevel="0" collapsed="false">
      <c r="A10" s="25"/>
      <c r="B10" s="83" t="s">
        <v>16</v>
      </c>
      <c r="C10" s="37" t="n">
        <v>19440848300</v>
      </c>
      <c r="D10" s="37" t="n">
        <v>1801100</v>
      </c>
      <c r="E10" s="37" t="n">
        <v>18692961710</v>
      </c>
      <c r="F10" s="84" t="n">
        <v>96.16</v>
      </c>
      <c r="G10" s="40" t="n">
        <v>2869161041</v>
      </c>
      <c r="H10" s="40" t="n">
        <v>2140900</v>
      </c>
      <c r="I10" s="40" t="n">
        <v>743513424</v>
      </c>
      <c r="J10" s="84" t="n">
        <v>25.93</v>
      </c>
      <c r="K10" s="40" t="n">
        <v>22310009341</v>
      </c>
      <c r="L10" s="40" t="n">
        <v>3942000</v>
      </c>
      <c r="M10" s="40" t="n">
        <v>19436475134</v>
      </c>
      <c r="N10" s="41" t="n">
        <v>87.14</v>
      </c>
    </row>
    <row r="11" customFormat="false" ht="16.7" hidden="false" customHeight="true" outlineLevel="0" collapsed="false">
      <c r="A11" s="25"/>
      <c r="B11" s="85" t="s">
        <v>17</v>
      </c>
      <c r="C11" s="37" t="n">
        <v>18381101800</v>
      </c>
      <c r="D11" s="37" t="n">
        <v>1801100</v>
      </c>
      <c r="E11" s="37" t="n">
        <v>17665094945</v>
      </c>
      <c r="F11" s="84" t="n">
        <v>96.11</v>
      </c>
      <c r="G11" s="40" t="n">
        <v>2735261742</v>
      </c>
      <c r="H11" s="40" t="n">
        <v>2140900</v>
      </c>
      <c r="I11" s="40" t="n">
        <v>708468574</v>
      </c>
      <c r="J11" s="84" t="n">
        <v>25.92</v>
      </c>
      <c r="K11" s="40" t="n">
        <v>21116363542</v>
      </c>
      <c r="L11" s="40" t="n">
        <v>3942000</v>
      </c>
      <c r="M11" s="40" t="n">
        <v>18373563519</v>
      </c>
      <c r="N11" s="41" t="n">
        <v>87.03</v>
      </c>
    </row>
    <row r="12" customFormat="false" ht="16.7" hidden="false" customHeight="true" outlineLevel="0" collapsed="false">
      <c r="A12" s="25"/>
      <c r="B12" s="85" t="s">
        <v>18</v>
      </c>
      <c r="C12" s="37" t="n">
        <v>1059746500</v>
      </c>
      <c r="D12" s="37" t="n">
        <v>0</v>
      </c>
      <c r="E12" s="37" t="n">
        <v>1027866765</v>
      </c>
      <c r="F12" s="84" t="n">
        <v>96.99</v>
      </c>
      <c r="G12" s="40" t="n">
        <v>133899299</v>
      </c>
      <c r="H12" s="40" t="n">
        <v>0</v>
      </c>
      <c r="I12" s="40" t="n">
        <v>35044850</v>
      </c>
      <c r="J12" s="84" t="n">
        <v>26.17</v>
      </c>
      <c r="K12" s="40" t="n">
        <v>1193645799</v>
      </c>
      <c r="L12" s="40" t="n">
        <v>0</v>
      </c>
      <c r="M12" s="40" t="n">
        <v>1062911615</v>
      </c>
      <c r="N12" s="41" t="n">
        <v>89.05</v>
      </c>
    </row>
    <row r="13" customFormat="false" ht="16.7" hidden="false" customHeight="true" outlineLevel="0" collapsed="false">
      <c r="A13" s="25"/>
      <c r="B13" s="86" t="s">
        <v>19</v>
      </c>
      <c r="C13" s="47" t="n">
        <v>1523018413</v>
      </c>
      <c r="D13" s="47" t="n">
        <v>0</v>
      </c>
      <c r="E13" s="47" t="n">
        <v>1523018413</v>
      </c>
      <c r="F13" s="72" t="n">
        <v>100</v>
      </c>
      <c r="G13" s="50" t="n">
        <v>0</v>
      </c>
      <c r="H13" s="50" t="n">
        <v>0</v>
      </c>
      <c r="I13" s="50" t="n">
        <v>0</v>
      </c>
      <c r="J13" s="73" t="s">
        <v>20</v>
      </c>
      <c r="K13" s="50" t="n">
        <v>1523018413</v>
      </c>
      <c r="L13" s="50" t="n">
        <v>0</v>
      </c>
      <c r="M13" s="50" t="n">
        <v>1523018413</v>
      </c>
      <c r="N13" s="52" t="n">
        <v>100</v>
      </c>
    </row>
    <row r="14" customFormat="false" ht="16.7" hidden="false" customHeight="true" outlineLevel="0" collapsed="false">
      <c r="A14" s="55" t="n">
        <v>1</v>
      </c>
      <c r="B14" s="65" t="s">
        <v>21</v>
      </c>
      <c r="C14" s="28" t="n">
        <v>7506400800</v>
      </c>
      <c r="D14" s="28" t="n">
        <v>1594200</v>
      </c>
      <c r="E14" s="28" t="n">
        <v>7220112300</v>
      </c>
      <c r="F14" s="82" t="n">
        <v>96.2065</v>
      </c>
      <c r="G14" s="31" t="n">
        <v>803538512</v>
      </c>
      <c r="H14" s="31" t="n">
        <v>2140900</v>
      </c>
      <c r="I14" s="31" t="n">
        <v>271595683</v>
      </c>
      <c r="J14" s="82" t="n">
        <v>33.89</v>
      </c>
      <c r="K14" s="31" t="n">
        <v>8309939312</v>
      </c>
      <c r="L14" s="31" t="n">
        <v>3735100</v>
      </c>
      <c r="M14" s="31" t="n">
        <v>7491707983</v>
      </c>
      <c r="N14" s="32" t="n">
        <v>90.19</v>
      </c>
    </row>
    <row r="15" customFormat="false" ht="16.7" hidden="false" customHeight="true" outlineLevel="0" collapsed="false">
      <c r="A15" s="56" t="n">
        <v>2</v>
      </c>
      <c r="B15" s="87" t="s">
        <v>22</v>
      </c>
      <c r="C15" s="37" t="n">
        <v>1750990300</v>
      </c>
      <c r="D15" s="37" t="n">
        <v>0</v>
      </c>
      <c r="E15" s="37" t="n">
        <v>1663370480</v>
      </c>
      <c r="F15" s="84" t="n">
        <v>94.996</v>
      </c>
      <c r="G15" s="40" t="n">
        <v>407145353</v>
      </c>
      <c r="H15" s="40" t="n">
        <v>0</v>
      </c>
      <c r="I15" s="40" t="n">
        <v>90362207</v>
      </c>
      <c r="J15" s="84" t="n">
        <v>22.19</v>
      </c>
      <c r="K15" s="40" t="n">
        <v>2158135653</v>
      </c>
      <c r="L15" s="40" t="n">
        <v>0</v>
      </c>
      <c r="M15" s="40" t="n">
        <v>1753732687</v>
      </c>
      <c r="N15" s="41" t="n">
        <v>81.26</v>
      </c>
    </row>
    <row r="16" customFormat="false" ht="16.7" hidden="false" customHeight="true" outlineLevel="0" collapsed="false">
      <c r="A16" s="56" t="n">
        <v>3</v>
      </c>
      <c r="B16" s="87" t="s">
        <v>23</v>
      </c>
      <c r="C16" s="37" t="n">
        <v>1338648100</v>
      </c>
      <c r="D16" s="37" t="n">
        <v>0</v>
      </c>
      <c r="E16" s="37" t="n">
        <v>1253294120</v>
      </c>
      <c r="F16" s="84" t="n">
        <v>93.6239</v>
      </c>
      <c r="G16" s="40" t="n">
        <v>230616245</v>
      </c>
      <c r="H16" s="40" t="n">
        <v>0</v>
      </c>
      <c r="I16" s="40" t="n">
        <v>51391931</v>
      </c>
      <c r="J16" s="84" t="n">
        <v>22.28</v>
      </c>
      <c r="K16" s="40" t="n">
        <v>1569264345</v>
      </c>
      <c r="L16" s="40" t="n">
        <v>0</v>
      </c>
      <c r="M16" s="40" t="n">
        <v>1304686051</v>
      </c>
      <c r="N16" s="41" t="n">
        <v>83.14</v>
      </c>
    </row>
    <row r="17" customFormat="false" ht="16.7" hidden="false" customHeight="true" outlineLevel="0" collapsed="false">
      <c r="A17" s="56" t="n">
        <v>4</v>
      </c>
      <c r="B17" s="87" t="s">
        <v>24</v>
      </c>
      <c r="C17" s="37" t="n">
        <v>1333115400</v>
      </c>
      <c r="D17" s="37" t="n">
        <v>0</v>
      </c>
      <c r="E17" s="37" t="n">
        <v>1285525997</v>
      </c>
      <c r="F17" s="84" t="n">
        <v>96.4302</v>
      </c>
      <c r="G17" s="40" t="n">
        <v>134469550</v>
      </c>
      <c r="H17" s="40" t="n">
        <v>0</v>
      </c>
      <c r="I17" s="40" t="n">
        <v>43231493</v>
      </c>
      <c r="J17" s="84" t="n">
        <v>32.15</v>
      </c>
      <c r="K17" s="40" t="n">
        <v>1467584950</v>
      </c>
      <c r="L17" s="40" t="n">
        <v>0</v>
      </c>
      <c r="M17" s="40" t="n">
        <v>1328757490</v>
      </c>
      <c r="N17" s="41" t="n">
        <v>90.54</v>
      </c>
    </row>
    <row r="18" customFormat="false" ht="16.7" hidden="false" customHeight="true" outlineLevel="0" collapsed="false">
      <c r="A18" s="58" t="n">
        <v>5</v>
      </c>
      <c r="B18" s="71" t="s">
        <v>25</v>
      </c>
      <c r="C18" s="47" t="n">
        <v>1357957200</v>
      </c>
      <c r="D18" s="47" t="n">
        <v>206900</v>
      </c>
      <c r="E18" s="47" t="n">
        <v>1310130831</v>
      </c>
      <c r="F18" s="72" t="n">
        <v>96.4928</v>
      </c>
      <c r="G18" s="50" t="n">
        <v>268199806</v>
      </c>
      <c r="H18" s="50" t="n">
        <v>0</v>
      </c>
      <c r="I18" s="50" t="n">
        <v>54964858</v>
      </c>
      <c r="J18" s="72" t="n">
        <v>20.49</v>
      </c>
      <c r="K18" s="50" t="n">
        <v>1626157006</v>
      </c>
      <c r="L18" s="50" t="n">
        <v>206900</v>
      </c>
      <c r="M18" s="50" t="n">
        <v>1365095689</v>
      </c>
      <c r="N18" s="52" t="n">
        <v>83.96</v>
      </c>
    </row>
    <row r="19" customFormat="false" ht="16.7" hidden="false" customHeight="true" outlineLevel="0" collapsed="false">
      <c r="A19" s="55" t="n">
        <v>6</v>
      </c>
      <c r="B19" s="65" t="s">
        <v>26</v>
      </c>
      <c r="C19" s="28" t="n">
        <v>675349700</v>
      </c>
      <c r="D19" s="28" t="n">
        <v>0</v>
      </c>
      <c r="E19" s="28" t="n">
        <v>650505640</v>
      </c>
      <c r="F19" s="82" t="n">
        <v>96.3213</v>
      </c>
      <c r="G19" s="31" t="n">
        <v>154776303</v>
      </c>
      <c r="H19" s="31" t="n">
        <v>0</v>
      </c>
      <c r="I19" s="31" t="n">
        <v>31953241</v>
      </c>
      <c r="J19" s="82" t="n">
        <v>20.64</v>
      </c>
      <c r="K19" s="31" t="n">
        <v>830126003</v>
      </c>
      <c r="L19" s="31" t="n">
        <v>0</v>
      </c>
      <c r="M19" s="31" t="n">
        <v>682458881</v>
      </c>
      <c r="N19" s="32" t="n">
        <v>82.21</v>
      </c>
    </row>
    <row r="20" customFormat="false" ht="16.7" hidden="false" customHeight="true" outlineLevel="0" collapsed="false">
      <c r="A20" s="56" t="n">
        <v>7</v>
      </c>
      <c r="B20" s="87" t="s">
        <v>27</v>
      </c>
      <c r="C20" s="37" t="n">
        <v>262807100</v>
      </c>
      <c r="D20" s="37" t="n">
        <v>0</v>
      </c>
      <c r="E20" s="37" t="n">
        <v>252815820</v>
      </c>
      <c r="F20" s="84" t="n">
        <v>96.1982</v>
      </c>
      <c r="G20" s="40" t="n">
        <v>87750293</v>
      </c>
      <c r="H20" s="40" t="n">
        <v>0</v>
      </c>
      <c r="I20" s="40" t="n">
        <v>9286350</v>
      </c>
      <c r="J20" s="84" t="n">
        <v>10.58</v>
      </c>
      <c r="K20" s="40" t="n">
        <v>350557393</v>
      </c>
      <c r="L20" s="40" t="n">
        <v>0</v>
      </c>
      <c r="M20" s="40" t="n">
        <v>262102170</v>
      </c>
      <c r="N20" s="41" t="n">
        <v>74.77</v>
      </c>
    </row>
    <row r="21" customFormat="false" ht="16.7" hidden="false" customHeight="true" outlineLevel="0" collapsed="false">
      <c r="A21" s="56" t="n">
        <v>8</v>
      </c>
      <c r="B21" s="87" t="s">
        <v>28</v>
      </c>
      <c r="C21" s="37" t="n">
        <v>545975800</v>
      </c>
      <c r="D21" s="37" t="n">
        <v>0</v>
      </c>
      <c r="E21" s="37" t="n">
        <v>530524999</v>
      </c>
      <c r="F21" s="84" t="n">
        <v>97.1701</v>
      </c>
      <c r="G21" s="40" t="n">
        <v>73835785</v>
      </c>
      <c r="H21" s="40" t="n">
        <v>0</v>
      </c>
      <c r="I21" s="40" t="n">
        <v>25195474</v>
      </c>
      <c r="J21" s="84" t="n">
        <v>34.12</v>
      </c>
      <c r="K21" s="40" t="n">
        <v>619811585</v>
      </c>
      <c r="L21" s="40" t="n">
        <v>0</v>
      </c>
      <c r="M21" s="40" t="n">
        <v>555720473</v>
      </c>
      <c r="N21" s="41" t="n">
        <v>89.66</v>
      </c>
    </row>
    <row r="22" customFormat="false" ht="16.7" hidden="false" customHeight="true" outlineLevel="0" collapsed="false">
      <c r="A22" s="56" t="n">
        <v>9</v>
      </c>
      <c r="B22" s="87" t="s">
        <v>29</v>
      </c>
      <c r="C22" s="37" t="n">
        <v>453232000</v>
      </c>
      <c r="D22" s="37" t="n">
        <v>0</v>
      </c>
      <c r="E22" s="37" t="n">
        <v>436491437</v>
      </c>
      <c r="F22" s="84" t="n">
        <v>96.3064</v>
      </c>
      <c r="G22" s="40" t="n">
        <v>95788157</v>
      </c>
      <c r="H22" s="40" t="n">
        <v>0</v>
      </c>
      <c r="I22" s="40" t="n">
        <v>15015674</v>
      </c>
      <c r="J22" s="84" t="n">
        <v>15.68</v>
      </c>
      <c r="K22" s="40" t="n">
        <v>549020157</v>
      </c>
      <c r="L22" s="40" t="n">
        <v>0</v>
      </c>
      <c r="M22" s="40" t="n">
        <v>451507111</v>
      </c>
      <c r="N22" s="41" t="n">
        <v>82.24</v>
      </c>
    </row>
    <row r="23" customFormat="false" ht="16.7" hidden="false" customHeight="true" outlineLevel="0" collapsed="false">
      <c r="A23" s="58" t="n">
        <v>10</v>
      </c>
      <c r="B23" s="71" t="s">
        <v>30</v>
      </c>
      <c r="C23" s="47" t="n">
        <v>582631700</v>
      </c>
      <c r="D23" s="47" t="n">
        <v>0</v>
      </c>
      <c r="E23" s="47" t="n">
        <v>564569324</v>
      </c>
      <c r="F23" s="72" t="n">
        <v>96.8999</v>
      </c>
      <c r="G23" s="50" t="n">
        <v>108389781</v>
      </c>
      <c r="H23" s="50" t="n">
        <v>0</v>
      </c>
      <c r="I23" s="50" t="n">
        <v>27167701</v>
      </c>
      <c r="J23" s="72" t="n">
        <v>25.06</v>
      </c>
      <c r="K23" s="50" t="n">
        <v>691021481</v>
      </c>
      <c r="L23" s="50" t="n">
        <v>0</v>
      </c>
      <c r="M23" s="50" t="n">
        <v>591737025</v>
      </c>
      <c r="N23" s="52" t="n">
        <v>85.63</v>
      </c>
    </row>
    <row r="24" customFormat="false" ht="16.7" hidden="false" customHeight="true" outlineLevel="0" collapsed="false">
      <c r="A24" s="55" t="n">
        <v>11</v>
      </c>
      <c r="B24" s="65" t="s">
        <v>31</v>
      </c>
      <c r="C24" s="28" t="n">
        <v>880957300</v>
      </c>
      <c r="D24" s="28" t="n">
        <v>0</v>
      </c>
      <c r="E24" s="28" t="n">
        <v>864173047</v>
      </c>
      <c r="F24" s="82" t="n">
        <v>98.0948</v>
      </c>
      <c r="G24" s="31" t="n">
        <v>90311877</v>
      </c>
      <c r="H24" s="31" t="n">
        <v>0</v>
      </c>
      <c r="I24" s="31" t="n">
        <v>19669168</v>
      </c>
      <c r="J24" s="82" t="n">
        <v>21.78</v>
      </c>
      <c r="K24" s="31" t="n">
        <v>971269177</v>
      </c>
      <c r="L24" s="31" t="n">
        <v>0</v>
      </c>
      <c r="M24" s="31" t="n">
        <v>883842215</v>
      </c>
      <c r="N24" s="32" t="n">
        <v>91</v>
      </c>
    </row>
    <row r="25" customFormat="false" ht="16.7" hidden="false" customHeight="true" outlineLevel="0" collapsed="false">
      <c r="A25" s="56" t="n">
        <v>16</v>
      </c>
      <c r="B25" s="87" t="s">
        <v>32</v>
      </c>
      <c r="C25" s="37" t="n">
        <v>29939600</v>
      </c>
      <c r="D25" s="37" t="n">
        <v>0</v>
      </c>
      <c r="E25" s="37" t="n">
        <v>29849000</v>
      </c>
      <c r="F25" s="84" t="n">
        <v>99.6974</v>
      </c>
      <c r="G25" s="40" t="n">
        <v>2246700</v>
      </c>
      <c r="H25" s="40" t="n">
        <v>0</v>
      </c>
      <c r="I25" s="40" t="n">
        <v>78600</v>
      </c>
      <c r="J25" s="84" t="n">
        <v>3.5</v>
      </c>
      <c r="K25" s="40" t="n">
        <v>32186300</v>
      </c>
      <c r="L25" s="40" t="n">
        <v>0</v>
      </c>
      <c r="M25" s="40" t="n">
        <v>29927600</v>
      </c>
      <c r="N25" s="41" t="n">
        <v>92.98</v>
      </c>
    </row>
    <row r="26" customFormat="false" ht="16.7" hidden="false" customHeight="true" outlineLevel="0" collapsed="false">
      <c r="A26" s="56" t="n">
        <v>20</v>
      </c>
      <c r="B26" s="87" t="s">
        <v>33</v>
      </c>
      <c r="C26" s="37" t="n">
        <v>446566700</v>
      </c>
      <c r="D26" s="37" t="n">
        <v>0</v>
      </c>
      <c r="E26" s="37" t="n">
        <v>428404249</v>
      </c>
      <c r="F26" s="84" t="n">
        <v>95.9329</v>
      </c>
      <c r="G26" s="40" t="n">
        <v>87552183</v>
      </c>
      <c r="H26" s="40" t="n">
        <v>0</v>
      </c>
      <c r="I26" s="40" t="n">
        <v>22823567</v>
      </c>
      <c r="J26" s="84" t="n">
        <v>26.07</v>
      </c>
      <c r="K26" s="40" t="n">
        <v>534118883</v>
      </c>
      <c r="L26" s="40" t="n">
        <v>0</v>
      </c>
      <c r="M26" s="40" t="n">
        <v>451227816</v>
      </c>
      <c r="N26" s="41" t="n">
        <v>84.48</v>
      </c>
    </row>
    <row r="27" customFormat="false" ht="16.7" hidden="false" customHeight="true" outlineLevel="0" collapsed="false">
      <c r="A27" s="56" t="n">
        <v>46</v>
      </c>
      <c r="B27" s="87" t="s">
        <v>34</v>
      </c>
      <c r="C27" s="37" t="n">
        <v>233807200</v>
      </c>
      <c r="D27" s="37" t="n">
        <v>0</v>
      </c>
      <c r="E27" s="37" t="n">
        <v>229244800</v>
      </c>
      <c r="F27" s="84" t="n">
        <v>98.0486</v>
      </c>
      <c r="G27" s="40" t="n">
        <v>23782910</v>
      </c>
      <c r="H27" s="40" t="n">
        <v>0</v>
      </c>
      <c r="I27" s="40" t="n">
        <v>4105330</v>
      </c>
      <c r="J27" s="84" t="n">
        <v>17.26</v>
      </c>
      <c r="K27" s="40" t="n">
        <v>257590110</v>
      </c>
      <c r="L27" s="40" t="n">
        <v>0</v>
      </c>
      <c r="M27" s="40" t="n">
        <v>233350130</v>
      </c>
      <c r="N27" s="41" t="n">
        <v>90.59</v>
      </c>
    </row>
    <row r="28" customFormat="false" ht="16.7" hidden="false" customHeight="true" outlineLevel="0" collapsed="false">
      <c r="A28" s="58" t="n">
        <v>47</v>
      </c>
      <c r="B28" s="71" t="s">
        <v>35</v>
      </c>
      <c r="C28" s="47" t="n">
        <v>349433000</v>
      </c>
      <c r="D28" s="47" t="n">
        <v>0</v>
      </c>
      <c r="E28" s="47" t="n">
        <v>340368716</v>
      </c>
      <c r="F28" s="72" t="n">
        <v>97.406</v>
      </c>
      <c r="G28" s="50" t="n">
        <v>20317506</v>
      </c>
      <c r="H28" s="50" t="n">
        <v>0</v>
      </c>
      <c r="I28" s="50" t="n">
        <v>8037353</v>
      </c>
      <c r="J28" s="72" t="n">
        <v>39.56</v>
      </c>
      <c r="K28" s="50" t="n">
        <v>369750506</v>
      </c>
      <c r="L28" s="50" t="n">
        <v>0</v>
      </c>
      <c r="M28" s="50" t="n">
        <v>348406069</v>
      </c>
      <c r="N28" s="52" t="n">
        <v>94.23</v>
      </c>
    </row>
    <row r="29" customFormat="false" ht="16.7" hidden="false" customHeight="true" outlineLevel="0" collapsed="false">
      <c r="A29" s="55" t="n">
        <v>101</v>
      </c>
      <c r="B29" s="65" t="s">
        <v>36</v>
      </c>
      <c r="C29" s="28" t="n">
        <v>640500400</v>
      </c>
      <c r="D29" s="28" t="n">
        <v>0</v>
      </c>
      <c r="E29" s="28" t="n">
        <v>621707301</v>
      </c>
      <c r="F29" s="82" t="n">
        <v>97.0659</v>
      </c>
      <c r="G29" s="31" t="n">
        <v>84312943</v>
      </c>
      <c r="H29" s="31" t="n">
        <v>0</v>
      </c>
      <c r="I29" s="31" t="n">
        <v>19502176</v>
      </c>
      <c r="J29" s="82" t="n">
        <v>23.13</v>
      </c>
      <c r="K29" s="31" t="n">
        <v>724813343</v>
      </c>
      <c r="L29" s="31" t="n">
        <v>0</v>
      </c>
      <c r="M29" s="31" t="n">
        <v>641209477</v>
      </c>
      <c r="N29" s="32" t="n">
        <v>88.47</v>
      </c>
    </row>
    <row r="30" customFormat="false" ht="16.7" hidden="false" customHeight="true" outlineLevel="0" collapsed="false">
      <c r="A30" s="56" t="n">
        <v>102</v>
      </c>
      <c r="B30" s="87" t="s">
        <v>37</v>
      </c>
      <c r="C30" s="37" t="n">
        <v>580981400</v>
      </c>
      <c r="D30" s="37" t="n">
        <v>0</v>
      </c>
      <c r="E30" s="37" t="n">
        <v>548254176</v>
      </c>
      <c r="F30" s="84" t="n">
        <v>94.3669</v>
      </c>
      <c r="G30" s="40" t="n">
        <v>135197584</v>
      </c>
      <c r="H30" s="40" t="n">
        <v>0</v>
      </c>
      <c r="I30" s="40" t="n">
        <v>33627023</v>
      </c>
      <c r="J30" s="84" t="n">
        <v>24.87</v>
      </c>
      <c r="K30" s="40" t="n">
        <v>716178984</v>
      </c>
      <c r="L30" s="40" t="n">
        <v>0</v>
      </c>
      <c r="M30" s="40" t="n">
        <v>581881199</v>
      </c>
      <c r="N30" s="41" t="n">
        <v>81.25</v>
      </c>
    </row>
    <row r="31" customFormat="false" ht="16.7" hidden="false" customHeight="true" outlineLevel="0" collapsed="false">
      <c r="A31" s="58" t="n">
        <v>103</v>
      </c>
      <c r="B31" s="71" t="s">
        <v>38</v>
      </c>
      <c r="C31" s="47" t="n">
        <v>471554600</v>
      </c>
      <c r="D31" s="47" t="n">
        <v>0</v>
      </c>
      <c r="E31" s="47" t="n">
        <v>463619473</v>
      </c>
      <c r="F31" s="72" t="n">
        <v>98.3172</v>
      </c>
      <c r="G31" s="50" t="n">
        <v>60929553</v>
      </c>
      <c r="H31" s="50" t="n">
        <v>0</v>
      </c>
      <c r="I31" s="50" t="n">
        <v>15505595</v>
      </c>
      <c r="J31" s="72" t="n">
        <v>25.45</v>
      </c>
      <c r="K31" s="50" t="n">
        <v>532484153</v>
      </c>
      <c r="L31" s="50" t="n">
        <v>0</v>
      </c>
      <c r="M31" s="50" t="n">
        <v>479125068</v>
      </c>
      <c r="N31" s="52" t="n">
        <v>89.98</v>
      </c>
    </row>
    <row r="32" customFormat="false" ht="16.7" hidden="false" customHeight="true" outlineLevel="0" collapsed="false">
      <c r="A32" s="55" t="n">
        <v>301</v>
      </c>
      <c r="B32" s="65" t="s">
        <v>39</v>
      </c>
      <c r="C32" s="28" t="n">
        <v>632878913</v>
      </c>
      <c r="D32" s="28" t="n">
        <v>0</v>
      </c>
      <c r="E32" s="28" t="n">
        <v>632878913</v>
      </c>
      <c r="F32" s="82" t="n">
        <v>100</v>
      </c>
      <c r="G32" s="31" t="n">
        <v>0</v>
      </c>
      <c r="H32" s="31" t="n">
        <v>0</v>
      </c>
      <c r="I32" s="31" t="n">
        <v>0</v>
      </c>
      <c r="J32" s="82" t="n">
        <v>0</v>
      </c>
      <c r="K32" s="31" t="n">
        <v>632878913</v>
      </c>
      <c r="L32" s="31" t="n">
        <v>0</v>
      </c>
      <c r="M32" s="31" t="n">
        <v>632878913</v>
      </c>
      <c r="N32" s="32" t="n">
        <v>100</v>
      </c>
    </row>
    <row r="33" customFormat="false" ht="16.7" hidden="false" customHeight="true" outlineLevel="0" collapsed="false">
      <c r="A33" s="58" t="n">
        <v>302</v>
      </c>
      <c r="B33" s="71" t="s">
        <v>40</v>
      </c>
      <c r="C33" s="47" t="n">
        <v>890139500</v>
      </c>
      <c r="D33" s="47" t="n">
        <v>0</v>
      </c>
      <c r="E33" s="47" t="n">
        <v>890139500</v>
      </c>
      <c r="F33" s="72" t="n">
        <v>100</v>
      </c>
      <c r="G33" s="50" t="n">
        <v>0</v>
      </c>
      <c r="H33" s="50" t="n">
        <v>0</v>
      </c>
      <c r="I33" s="50" t="n">
        <v>0</v>
      </c>
      <c r="J33" s="72" t="n">
        <v>0</v>
      </c>
      <c r="K33" s="50" t="n">
        <v>890139500</v>
      </c>
      <c r="L33" s="50" t="n">
        <v>0</v>
      </c>
      <c r="M33" s="50" t="n">
        <v>890139500</v>
      </c>
      <c r="N33" s="52" t="n">
        <v>100</v>
      </c>
    </row>
    <row r="34" customFormat="false" ht="11.25" hidden="false" customHeight="false" outlineLevel="0" collapsed="false">
      <c r="C34" s="3" t="s">
        <v>49</v>
      </c>
    </row>
    <row r="35" customFormat="false" ht="11.25" hidden="false" customHeight="false" outlineLevel="0" collapsed="false">
      <c r="C35" s="3" t="s">
        <v>50</v>
      </c>
    </row>
    <row r="36" customFormat="false" ht="11.25" hidden="false" customHeight="false" outlineLevel="0" collapsed="false">
      <c r="C36" s="3" t="s">
        <v>51</v>
      </c>
    </row>
    <row r="37" customFormat="false" ht="11.25" hidden="false" customHeight="false" outlineLevel="0" collapsed="false">
      <c r="G37" s="75"/>
      <c r="H37" s="75"/>
      <c r="I37" s="75"/>
      <c r="K37" s="75"/>
      <c r="L37" s="75"/>
      <c r="M37" s="75"/>
      <c r="N37" s="76"/>
    </row>
    <row r="38" customFormat="false" ht="11.25" hidden="false" customHeight="false" outlineLevel="0" collapsed="false">
      <c r="G38" s="75"/>
      <c r="H38" s="75"/>
      <c r="I38" s="75"/>
      <c r="K38" s="75"/>
      <c r="L38" s="75"/>
      <c r="M38" s="75"/>
      <c r="N38" s="75"/>
    </row>
    <row r="39" customFormat="false" ht="11.25" hidden="false" customHeight="false" outlineLevel="0" collapsed="false">
      <c r="G39" s="75"/>
      <c r="H39" s="75"/>
      <c r="I39" s="75"/>
      <c r="K39" s="75"/>
      <c r="L39" s="75"/>
      <c r="M39" s="75"/>
      <c r="N39" s="75"/>
    </row>
  </sheetData>
  <mergeCells count="19">
    <mergeCell ref="A4:A8"/>
    <mergeCell ref="B4:B8"/>
    <mergeCell ref="C4:N4"/>
    <mergeCell ref="C5:F5"/>
    <mergeCell ref="G5:J5"/>
    <mergeCell ref="K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1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6.6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true" hidden="false" outlineLevel="0" max="17" min="17" style="1" width="9.12"/>
    <col collapsed="false" customWidth="true" hidden="false" outlineLevel="0" max="18" min="18" style="1" width="9.87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C1" s="1" t="str">
        <f aca="false">一般!C1</f>
        <v>令和４年度国民健康保険事業状況（大分県）</v>
      </c>
      <c r="D1" s="4"/>
    </row>
    <row r="2" customFormat="false" ht="13.5" hidden="false" customHeight="false" outlineLevel="0" collapsed="false">
      <c r="D2" s="5" t="s">
        <v>52</v>
      </c>
    </row>
    <row r="4" customFormat="false" ht="13.5" hidden="false" customHeight="true" outlineLevel="0" collapsed="false">
      <c r="A4" s="6" t="s">
        <v>2</v>
      </c>
      <c r="B4" s="7" t="s">
        <v>3</v>
      </c>
      <c r="C4" s="78" t="s">
        <v>53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3.5" hidden="false" customHeight="true" outlineLevel="0" collapsed="false">
      <c r="A5" s="6"/>
      <c r="B5" s="7"/>
      <c r="C5" s="79" t="s">
        <v>6</v>
      </c>
      <c r="D5" s="79"/>
      <c r="E5" s="79"/>
      <c r="F5" s="79"/>
      <c r="G5" s="80" t="s">
        <v>7</v>
      </c>
      <c r="H5" s="80"/>
      <c r="I5" s="80"/>
      <c r="J5" s="80"/>
      <c r="K5" s="81" t="s">
        <v>8</v>
      </c>
      <c r="L5" s="81"/>
      <c r="M5" s="81"/>
      <c r="N5" s="81"/>
    </row>
    <row r="6" customFormat="false" ht="11.25" hidden="false" customHeight="true" outlineLevel="0" collapsed="false">
      <c r="A6" s="6"/>
      <c r="B6" s="7"/>
      <c r="C6" s="18" t="s">
        <v>9</v>
      </c>
      <c r="D6" s="14" t="s">
        <v>10</v>
      </c>
      <c r="E6" s="15" t="s">
        <v>11</v>
      </c>
      <c r="F6" s="15" t="s">
        <v>12</v>
      </c>
      <c r="G6" s="15" t="s">
        <v>9</v>
      </c>
      <c r="H6" s="14" t="s">
        <v>10</v>
      </c>
      <c r="I6" s="15" t="s">
        <v>11</v>
      </c>
      <c r="J6" s="15" t="s">
        <v>12</v>
      </c>
      <c r="K6" s="15" t="s">
        <v>9</v>
      </c>
      <c r="L6" s="14" t="s">
        <v>10</v>
      </c>
      <c r="M6" s="15" t="s">
        <v>11</v>
      </c>
      <c r="N6" s="17" t="s">
        <v>12</v>
      </c>
    </row>
    <row r="7" customFormat="false" ht="11.25" hidden="false" customHeight="true" outlineLevel="0" collapsed="false">
      <c r="A7" s="6"/>
      <c r="B7" s="7"/>
      <c r="C7" s="18"/>
      <c r="D7" s="14"/>
      <c r="E7" s="15"/>
      <c r="F7" s="15"/>
      <c r="G7" s="15"/>
      <c r="H7" s="14"/>
      <c r="I7" s="15"/>
      <c r="J7" s="15"/>
      <c r="K7" s="15"/>
      <c r="L7" s="14"/>
      <c r="M7" s="15"/>
      <c r="N7" s="17"/>
    </row>
    <row r="8" customFormat="false" ht="11.25" hidden="false" customHeight="false" outlineLevel="0" collapsed="false">
      <c r="A8" s="6"/>
      <c r="B8" s="7"/>
      <c r="C8" s="20" t="s">
        <v>13</v>
      </c>
      <c r="D8" s="20" t="s">
        <v>13</v>
      </c>
      <c r="E8" s="20" t="s">
        <v>13</v>
      </c>
      <c r="F8" s="20" t="s">
        <v>14</v>
      </c>
      <c r="G8" s="20" t="s">
        <v>13</v>
      </c>
      <c r="H8" s="20" t="s">
        <v>13</v>
      </c>
      <c r="I8" s="20" t="s">
        <v>13</v>
      </c>
      <c r="J8" s="20" t="s">
        <v>14</v>
      </c>
      <c r="K8" s="20" t="s">
        <v>13</v>
      </c>
      <c r="L8" s="20" t="s">
        <v>13</v>
      </c>
      <c r="M8" s="20" t="s">
        <v>13</v>
      </c>
      <c r="N8" s="22" t="s">
        <v>14</v>
      </c>
    </row>
    <row r="9" customFormat="false" ht="16.7" hidden="false" customHeight="true" outlineLevel="0" collapsed="false">
      <c r="A9" s="25"/>
      <c r="B9" s="65" t="s">
        <v>15</v>
      </c>
      <c r="C9" s="28" t="n">
        <v>0</v>
      </c>
      <c r="D9" s="28" t="n">
        <v>0</v>
      </c>
      <c r="E9" s="28" t="n">
        <v>0</v>
      </c>
      <c r="F9" s="82" t="e">
        <f aca="false"/>
        <v>#DIV/0!</v>
      </c>
      <c r="G9" s="31" t="n">
        <v>14904631</v>
      </c>
      <c r="H9" s="31" t="n">
        <v>0</v>
      </c>
      <c r="I9" s="31" t="n">
        <v>3041156</v>
      </c>
      <c r="J9" s="82" t="n">
        <v>20.4</v>
      </c>
      <c r="K9" s="31" t="n">
        <v>14904631</v>
      </c>
      <c r="L9" s="31" t="n">
        <v>0</v>
      </c>
      <c r="M9" s="31" t="n">
        <v>3041156</v>
      </c>
      <c r="N9" s="32" t="n">
        <v>20.4</v>
      </c>
    </row>
    <row r="10" customFormat="false" ht="16.7" hidden="false" customHeight="true" outlineLevel="0" collapsed="false">
      <c r="A10" s="25"/>
      <c r="B10" s="83" t="s">
        <v>16</v>
      </c>
      <c r="C10" s="37" t="n">
        <v>0</v>
      </c>
      <c r="D10" s="37" t="n">
        <v>0</v>
      </c>
      <c r="E10" s="37" t="n">
        <v>0</v>
      </c>
      <c r="F10" s="84" t="e">
        <f aca="false"/>
        <v>#DIV/0!</v>
      </c>
      <c r="G10" s="40" t="n">
        <v>14904631</v>
      </c>
      <c r="H10" s="40" t="n">
        <v>0</v>
      </c>
      <c r="I10" s="40" t="n">
        <v>3041156</v>
      </c>
      <c r="J10" s="84" t="n">
        <v>20.4</v>
      </c>
      <c r="K10" s="40" t="n">
        <v>14904631</v>
      </c>
      <c r="L10" s="40" t="n">
        <v>0</v>
      </c>
      <c r="M10" s="40" t="n">
        <v>3041156</v>
      </c>
      <c r="N10" s="41" t="n">
        <v>20.4</v>
      </c>
    </row>
    <row r="11" customFormat="false" ht="16.7" hidden="false" customHeight="true" outlineLevel="0" collapsed="false">
      <c r="A11" s="25"/>
      <c r="B11" s="85" t="s">
        <v>17</v>
      </c>
      <c r="C11" s="37" t="n">
        <v>0</v>
      </c>
      <c r="D11" s="37" t="n">
        <v>0</v>
      </c>
      <c r="E11" s="37" t="n">
        <v>0</v>
      </c>
      <c r="F11" s="84" t="e">
        <f aca="false"/>
        <v>#DIV/0!</v>
      </c>
      <c r="G11" s="40" t="n">
        <v>14302705</v>
      </c>
      <c r="H11" s="40" t="n">
        <v>0</v>
      </c>
      <c r="I11" s="40" t="n">
        <v>2845970</v>
      </c>
      <c r="J11" s="84" t="n">
        <v>19.9</v>
      </c>
      <c r="K11" s="40" t="n">
        <v>14302705</v>
      </c>
      <c r="L11" s="40" t="n">
        <v>0</v>
      </c>
      <c r="M11" s="40" t="n">
        <v>2845970</v>
      </c>
      <c r="N11" s="41" t="n">
        <v>19.9</v>
      </c>
    </row>
    <row r="12" customFormat="false" ht="16.7" hidden="false" customHeight="true" outlineLevel="0" collapsed="false">
      <c r="A12" s="25"/>
      <c r="B12" s="85" t="s">
        <v>18</v>
      </c>
      <c r="C12" s="37" t="n">
        <v>0</v>
      </c>
      <c r="D12" s="37" t="n">
        <v>0</v>
      </c>
      <c r="E12" s="37" t="n">
        <v>0</v>
      </c>
      <c r="F12" s="84" t="e">
        <f aca="false"/>
        <v>#DIV/0!</v>
      </c>
      <c r="G12" s="40" t="n">
        <v>601926</v>
      </c>
      <c r="H12" s="40" t="n">
        <v>0</v>
      </c>
      <c r="I12" s="40" t="n">
        <v>195186</v>
      </c>
      <c r="J12" s="84" t="n">
        <v>32.43</v>
      </c>
      <c r="K12" s="40" t="n">
        <v>601926</v>
      </c>
      <c r="L12" s="40" t="n">
        <v>0</v>
      </c>
      <c r="M12" s="40" t="n">
        <v>195186</v>
      </c>
      <c r="N12" s="41" t="n">
        <v>32.43</v>
      </c>
    </row>
    <row r="13" customFormat="false" ht="16.7" hidden="false" customHeight="true" outlineLevel="0" collapsed="false">
      <c r="A13" s="25"/>
      <c r="B13" s="86" t="s">
        <v>19</v>
      </c>
      <c r="C13" s="88" t="s">
        <v>20</v>
      </c>
      <c r="D13" s="88" t="s">
        <v>20</v>
      </c>
      <c r="E13" s="88" t="s">
        <v>20</v>
      </c>
      <c r="F13" s="73" t="s">
        <v>20</v>
      </c>
      <c r="G13" s="89" t="s">
        <v>20</v>
      </c>
      <c r="H13" s="89" t="s">
        <v>20</v>
      </c>
      <c r="I13" s="89" t="s">
        <v>20</v>
      </c>
      <c r="J13" s="73" t="s">
        <v>20</v>
      </c>
      <c r="K13" s="89" t="s">
        <v>20</v>
      </c>
      <c r="L13" s="89" t="s">
        <v>20</v>
      </c>
      <c r="M13" s="89" t="s">
        <v>20</v>
      </c>
      <c r="N13" s="90" t="s">
        <v>20</v>
      </c>
    </row>
    <row r="14" customFormat="false" ht="16.7" hidden="false" customHeight="true" outlineLevel="0" collapsed="false">
      <c r="A14" s="55" t="n">
        <v>1</v>
      </c>
      <c r="B14" s="65" t="s">
        <v>21</v>
      </c>
      <c r="C14" s="28" t="n">
        <v>0</v>
      </c>
      <c r="D14" s="28" t="n">
        <v>0</v>
      </c>
      <c r="E14" s="28" t="n">
        <v>0</v>
      </c>
      <c r="F14" s="82" t="e">
        <f aca="false"/>
        <v>#DIV/0!</v>
      </c>
      <c r="G14" s="91" t="n">
        <v>1340900</v>
      </c>
      <c r="H14" s="91" t="n">
        <v>0</v>
      </c>
      <c r="I14" s="91" t="n">
        <v>166631</v>
      </c>
      <c r="J14" s="82" t="n">
        <v>12.43</v>
      </c>
      <c r="K14" s="31" t="n">
        <v>1340900</v>
      </c>
      <c r="L14" s="31" t="n">
        <v>0</v>
      </c>
      <c r="M14" s="31" t="n">
        <v>166631</v>
      </c>
      <c r="N14" s="32" t="n">
        <v>12.43</v>
      </c>
      <c r="P14" s="92"/>
      <c r="Q14" s="92"/>
      <c r="R14" s="92"/>
    </row>
    <row r="15" customFormat="false" ht="16.7" hidden="false" customHeight="true" outlineLevel="0" collapsed="false">
      <c r="A15" s="56" t="n">
        <v>2</v>
      </c>
      <c r="B15" s="87" t="s">
        <v>22</v>
      </c>
      <c r="C15" s="37" t="n">
        <v>0</v>
      </c>
      <c r="D15" s="37" t="n">
        <v>0</v>
      </c>
      <c r="E15" s="37" t="n">
        <v>0</v>
      </c>
      <c r="F15" s="84" t="e">
        <f aca="false"/>
        <v>#DIV/0!</v>
      </c>
      <c r="G15" s="93" t="n">
        <v>2713217</v>
      </c>
      <c r="H15" s="93" t="n">
        <v>0</v>
      </c>
      <c r="I15" s="93" t="n">
        <v>485402</v>
      </c>
      <c r="J15" s="84" t="n">
        <v>17.89</v>
      </c>
      <c r="K15" s="40" t="n">
        <v>2713217</v>
      </c>
      <c r="L15" s="40" t="n">
        <v>0</v>
      </c>
      <c r="M15" s="40" t="n">
        <v>485402</v>
      </c>
      <c r="N15" s="41" t="n">
        <v>17.89</v>
      </c>
      <c r="P15" s="92"/>
      <c r="Q15" s="92"/>
      <c r="R15" s="92"/>
    </row>
    <row r="16" customFormat="false" ht="16.7" hidden="false" customHeight="true" outlineLevel="0" collapsed="false">
      <c r="A16" s="56" t="n">
        <v>3</v>
      </c>
      <c r="B16" s="87" t="s">
        <v>23</v>
      </c>
      <c r="C16" s="37" t="n">
        <v>0</v>
      </c>
      <c r="D16" s="37" t="n">
        <v>0</v>
      </c>
      <c r="E16" s="37" t="n">
        <v>0</v>
      </c>
      <c r="F16" s="84" t="e">
        <f aca="false"/>
        <v>#DIV/0!</v>
      </c>
      <c r="G16" s="93" t="n">
        <v>1169815</v>
      </c>
      <c r="H16" s="93" t="n">
        <v>0</v>
      </c>
      <c r="I16" s="93" t="n">
        <v>73926</v>
      </c>
      <c r="J16" s="84" t="n">
        <v>6.32</v>
      </c>
      <c r="K16" s="40" t="n">
        <v>1169815</v>
      </c>
      <c r="L16" s="40" t="n">
        <v>0</v>
      </c>
      <c r="M16" s="40" t="n">
        <v>73926</v>
      </c>
      <c r="N16" s="41" t="n">
        <v>6.32</v>
      </c>
      <c r="P16" s="92"/>
      <c r="Q16" s="92"/>
      <c r="R16" s="92"/>
    </row>
    <row r="17" customFormat="false" ht="16.7" hidden="false" customHeight="true" outlineLevel="0" collapsed="false">
      <c r="A17" s="56" t="n">
        <v>4</v>
      </c>
      <c r="B17" s="87" t="s">
        <v>24</v>
      </c>
      <c r="C17" s="37" t="n">
        <v>0</v>
      </c>
      <c r="D17" s="37" t="n">
        <v>0</v>
      </c>
      <c r="E17" s="37" t="n">
        <v>0</v>
      </c>
      <c r="F17" s="84" t="e">
        <f aca="false"/>
        <v>#DIV/0!</v>
      </c>
      <c r="G17" s="93" t="n">
        <v>534792</v>
      </c>
      <c r="H17" s="93" t="n">
        <v>0</v>
      </c>
      <c r="I17" s="93" t="n">
        <v>6148</v>
      </c>
      <c r="J17" s="84" t="n">
        <v>1.15</v>
      </c>
      <c r="K17" s="40" t="n">
        <v>534792</v>
      </c>
      <c r="L17" s="40" t="n">
        <v>0</v>
      </c>
      <c r="M17" s="40" t="n">
        <v>6148</v>
      </c>
      <c r="N17" s="41" t="n">
        <v>1.15</v>
      </c>
      <c r="P17" s="92"/>
      <c r="Q17" s="92"/>
      <c r="R17" s="92"/>
    </row>
    <row r="18" customFormat="false" ht="16.7" hidden="false" customHeight="true" outlineLevel="0" collapsed="false">
      <c r="A18" s="58" t="n">
        <v>5</v>
      </c>
      <c r="B18" s="71" t="s">
        <v>25</v>
      </c>
      <c r="C18" s="47" t="n">
        <v>0</v>
      </c>
      <c r="D18" s="47" t="n">
        <v>0</v>
      </c>
      <c r="E18" s="47" t="n">
        <v>0</v>
      </c>
      <c r="F18" s="72" t="e">
        <f aca="false"/>
        <v>#DIV/0!</v>
      </c>
      <c r="G18" s="94" t="n">
        <v>215598</v>
      </c>
      <c r="H18" s="94" t="n">
        <v>0</v>
      </c>
      <c r="I18" s="94" t="n">
        <v>1800</v>
      </c>
      <c r="J18" s="72" t="n">
        <v>0.83</v>
      </c>
      <c r="K18" s="50" t="n">
        <v>215598</v>
      </c>
      <c r="L18" s="50" t="n">
        <v>0</v>
      </c>
      <c r="M18" s="50" t="n">
        <v>1800</v>
      </c>
      <c r="N18" s="52" t="n">
        <v>0.83</v>
      </c>
      <c r="P18" s="92"/>
      <c r="Q18" s="92"/>
      <c r="R18" s="92"/>
    </row>
    <row r="19" customFormat="false" ht="16.7" hidden="false" customHeight="true" outlineLevel="0" collapsed="false">
      <c r="A19" s="55" t="n">
        <v>6</v>
      </c>
      <c r="B19" s="65" t="s">
        <v>26</v>
      </c>
      <c r="C19" s="28" t="n">
        <v>0</v>
      </c>
      <c r="D19" s="28" t="n">
        <v>0</v>
      </c>
      <c r="E19" s="28" t="n">
        <v>0</v>
      </c>
      <c r="F19" s="82" t="e">
        <f aca="false"/>
        <v>#DIV/0!</v>
      </c>
      <c r="G19" s="91" t="n">
        <v>497448</v>
      </c>
      <c r="H19" s="91" t="n">
        <v>0</v>
      </c>
      <c r="I19" s="91" t="n">
        <v>16100</v>
      </c>
      <c r="J19" s="82" t="n">
        <v>3.24</v>
      </c>
      <c r="K19" s="31" t="n">
        <v>497448</v>
      </c>
      <c r="L19" s="31" t="n">
        <v>0</v>
      </c>
      <c r="M19" s="31" t="n">
        <v>16100</v>
      </c>
      <c r="N19" s="32" t="n">
        <v>3.24</v>
      </c>
      <c r="P19" s="92"/>
      <c r="Q19" s="92"/>
      <c r="R19" s="92"/>
    </row>
    <row r="20" customFormat="false" ht="16.7" hidden="false" customHeight="true" outlineLevel="0" collapsed="false">
      <c r="A20" s="56" t="n">
        <v>7</v>
      </c>
      <c r="B20" s="87" t="s">
        <v>27</v>
      </c>
      <c r="C20" s="37" t="n">
        <v>0</v>
      </c>
      <c r="D20" s="37" t="n">
        <v>0</v>
      </c>
      <c r="E20" s="37" t="n">
        <v>0</v>
      </c>
      <c r="F20" s="84" t="e">
        <f aca="false"/>
        <v>#DIV/0!</v>
      </c>
      <c r="G20" s="93" t="n">
        <v>2581727</v>
      </c>
      <c r="H20" s="93" t="n">
        <v>0</v>
      </c>
      <c r="I20" s="93" t="n">
        <v>793288</v>
      </c>
      <c r="J20" s="84" t="n">
        <v>30.73</v>
      </c>
      <c r="K20" s="40" t="n">
        <v>2581727</v>
      </c>
      <c r="L20" s="40" t="n">
        <v>0</v>
      </c>
      <c r="M20" s="40" t="n">
        <v>793288</v>
      </c>
      <c r="N20" s="41" t="n">
        <v>30.73</v>
      </c>
      <c r="P20" s="92"/>
      <c r="Q20" s="92"/>
      <c r="R20" s="92"/>
    </row>
    <row r="21" customFormat="false" ht="16.7" hidden="false" customHeight="true" outlineLevel="0" collapsed="false">
      <c r="A21" s="56" t="n">
        <v>8</v>
      </c>
      <c r="B21" s="87" t="s">
        <v>28</v>
      </c>
      <c r="C21" s="37" t="n">
        <v>0</v>
      </c>
      <c r="D21" s="37" t="n">
        <v>0</v>
      </c>
      <c r="E21" s="37" t="n">
        <v>0</v>
      </c>
      <c r="F21" s="84" t="e">
        <f aca="false"/>
        <v>#DIV/0!</v>
      </c>
      <c r="G21" s="93" t="n">
        <v>615010</v>
      </c>
      <c r="H21" s="93" t="n">
        <v>0</v>
      </c>
      <c r="I21" s="93" t="n">
        <v>306645</v>
      </c>
      <c r="J21" s="84" t="n">
        <v>49.86</v>
      </c>
      <c r="K21" s="40" t="n">
        <v>615010</v>
      </c>
      <c r="L21" s="40" t="n">
        <v>0</v>
      </c>
      <c r="M21" s="40" t="n">
        <v>306645</v>
      </c>
      <c r="N21" s="41" t="n">
        <v>49.86</v>
      </c>
      <c r="P21" s="92"/>
      <c r="Q21" s="92"/>
      <c r="R21" s="92"/>
    </row>
    <row r="22" customFormat="false" ht="16.7" hidden="false" customHeight="true" outlineLevel="0" collapsed="false">
      <c r="A22" s="56" t="n">
        <v>9</v>
      </c>
      <c r="B22" s="87" t="s">
        <v>29</v>
      </c>
      <c r="C22" s="37" t="n">
        <v>0</v>
      </c>
      <c r="D22" s="37" t="n">
        <v>0</v>
      </c>
      <c r="E22" s="37" t="n">
        <v>0</v>
      </c>
      <c r="F22" s="84" t="e">
        <f aca="false"/>
        <v>#DIV/0!</v>
      </c>
      <c r="G22" s="93" t="n">
        <v>379364</v>
      </c>
      <c r="H22" s="93" t="n">
        <v>0</v>
      </c>
      <c r="I22" s="93" t="n">
        <v>70231</v>
      </c>
      <c r="J22" s="84" t="n">
        <v>18.51</v>
      </c>
      <c r="K22" s="40" t="n">
        <v>379364</v>
      </c>
      <c r="L22" s="40" t="n">
        <v>0</v>
      </c>
      <c r="M22" s="40" t="n">
        <v>70231</v>
      </c>
      <c r="N22" s="41" t="n">
        <v>18.51</v>
      </c>
      <c r="P22" s="92"/>
      <c r="Q22" s="92"/>
      <c r="R22" s="92"/>
    </row>
    <row r="23" customFormat="false" ht="16.7" hidden="false" customHeight="true" outlineLevel="0" collapsed="false">
      <c r="A23" s="58" t="n">
        <v>10</v>
      </c>
      <c r="B23" s="71" t="s">
        <v>30</v>
      </c>
      <c r="C23" s="47" t="n">
        <v>0</v>
      </c>
      <c r="D23" s="47" t="n">
        <v>0</v>
      </c>
      <c r="E23" s="47" t="n">
        <v>0</v>
      </c>
      <c r="F23" s="72" t="e">
        <f aca="false"/>
        <v>#DIV/0!</v>
      </c>
      <c r="G23" s="94" t="n">
        <v>208425</v>
      </c>
      <c r="H23" s="94" t="n">
        <v>0</v>
      </c>
      <c r="I23" s="94" t="n">
        <v>161825</v>
      </c>
      <c r="J23" s="72" t="n">
        <v>77.64</v>
      </c>
      <c r="K23" s="50" t="n">
        <v>208425</v>
      </c>
      <c r="L23" s="50" t="n">
        <v>0</v>
      </c>
      <c r="M23" s="50" t="n">
        <v>161825</v>
      </c>
      <c r="N23" s="52" t="n">
        <v>77.64</v>
      </c>
      <c r="P23" s="92"/>
      <c r="Q23" s="92"/>
      <c r="R23" s="92"/>
    </row>
    <row r="24" customFormat="false" ht="16.7" hidden="false" customHeight="true" outlineLevel="0" collapsed="false">
      <c r="A24" s="55" t="n">
        <v>11</v>
      </c>
      <c r="B24" s="65" t="s">
        <v>31</v>
      </c>
      <c r="C24" s="28" t="n">
        <v>0</v>
      </c>
      <c r="D24" s="28" t="n">
        <v>0</v>
      </c>
      <c r="E24" s="28" t="n">
        <v>0</v>
      </c>
      <c r="F24" s="82" t="e">
        <f aca="false"/>
        <v>#DIV/0!</v>
      </c>
      <c r="G24" s="91" t="n">
        <v>344537</v>
      </c>
      <c r="H24" s="91" t="n">
        <v>0</v>
      </c>
      <c r="I24" s="91" t="n">
        <v>286837</v>
      </c>
      <c r="J24" s="82" t="n">
        <v>83.25</v>
      </c>
      <c r="K24" s="31" t="n">
        <v>344537</v>
      </c>
      <c r="L24" s="31" t="n">
        <v>0</v>
      </c>
      <c r="M24" s="31" t="n">
        <v>286837</v>
      </c>
      <c r="N24" s="32" t="n">
        <v>83.25</v>
      </c>
      <c r="P24" s="92"/>
      <c r="Q24" s="92"/>
      <c r="R24" s="92"/>
    </row>
    <row r="25" customFormat="false" ht="16.7" hidden="false" customHeight="true" outlineLevel="0" collapsed="false">
      <c r="A25" s="56" t="n">
        <v>16</v>
      </c>
      <c r="B25" s="87" t="s">
        <v>32</v>
      </c>
      <c r="C25" s="37" t="n">
        <v>0</v>
      </c>
      <c r="D25" s="37" t="n">
        <v>0</v>
      </c>
      <c r="E25" s="37" t="n">
        <v>0</v>
      </c>
      <c r="F25" s="84" t="e">
        <f aca="false"/>
        <v>#DIV/0!</v>
      </c>
      <c r="G25" s="93" t="n">
        <v>0</v>
      </c>
      <c r="H25" s="93" t="n">
        <v>0</v>
      </c>
      <c r="I25" s="93" t="n">
        <v>0</v>
      </c>
      <c r="J25" s="84" t="e">
        <f aca="false"/>
        <v>#DIV/0!</v>
      </c>
      <c r="K25" s="40" t="n">
        <v>0</v>
      </c>
      <c r="L25" s="40" t="n">
        <v>0</v>
      </c>
      <c r="M25" s="40" t="n">
        <v>0</v>
      </c>
      <c r="N25" s="41" t="e">
        <f aca="false"/>
        <v>#DIV/0!</v>
      </c>
      <c r="P25" s="92"/>
      <c r="Q25" s="92"/>
      <c r="R25" s="92"/>
    </row>
    <row r="26" customFormat="false" ht="16.7" hidden="false" customHeight="true" outlineLevel="0" collapsed="false">
      <c r="A26" s="56" t="n">
        <v>20</v>
      </c>
      <c r="B26" s="87" t="s">
        <v>33</v>
      </c>
      <c r="C26" s="37" t="n">
        <v>0</v>
      </c>
      <c r="D26" s="37" t="n">
        <v>0</v>
      </c>
      <c r="E26" s="37" t="n">
        <v>0</v>
      </c>
      <c r="F26" s="84" t="e">
        <f aca="false"/>
        <v>#DIV/0!</v>
      </c>
      <c r="G26" s="93" t="n">
        <v>399478</v>
      </c>
      <c r="H26" s="93" t="n">
        <v>0</v>
      </c>
      <c r="I26" s="93" t="n">
        <v>141911</v>
      </c>
      <c r="J26" s="84" t="n">
        <v>35.52</v>
      </c>
      <c r="K26" s="40" t="n">
        <v>399478</v>
      </c>
      <c r="L26" s="40" t="n">
        <v>0</v>
      </c>
      <c r="M26" s="40" t="n">
        <v>141911</v>
      </c>
      <c r="N26" s="41" t="n">
        <v>35.52</v>
      </c>
      <c r="P26" s="92"/>
      <c r="Q26" s="92"/>
      <c r="R26" s="92"/>
    </row>
    <row r="27" customFormat="false" ht="16.7" hidden="false" customHeight="true" outlineLevel="0" collapsed="false">
      <c r="A27" s="56" t="n">
        <v>46</v>
      </c>
      <c r="B27" s="87" t="s">
        <v>34</v>
      </c>
      <c r="C27" s="37" t="n">
        <v>0</v>
      </c>
      <c r="D27" s="37" t="n">
        <v>0</v>
      </c>
      <c r="E27" s="37" t="n">
        <v>0</v>
      </c>
      <c r="F27" s="84" t="e">
        <f aca="false"/>
        <v>#DIV/0!</v>
      </c>
      <c r="G27" s="93" t="n">
        <v>0</v>
      </c>
      <c r="H27" s="93" t="n">
        <v>0</v>
      </c>
      <c r="I27" s="93" t="n">
        <v>0</v>
      </c>
      <c r="J27" s="84" t="e">
        <f aca="false"/>
        <v>#DIV/0!</v>
      </c>
      <c r="K27" s="40" t="n">
        <v>0</v>
      </c>
      <c r="L27" s="40" t="n">
        <v>0</v>
      </c>
      <c r="M27" s="40" t="n">
        <v>0</v>
      </c>
      <c r="N27" s="41" t="e">
        <f aca="false"/>
        <v>#DIV/0!</v>
      </c>
      <c r="P27" s="92"/>
      <c r="Q27" s="92"/>
      <c r="R27" s="92"/>
    </row>
    <row r="28" customFormat="false" ht="16.7" hidden="false" customHeight="true" outlineLevel="0" collapsed="false">
      <c r="A28" s="58" t="n">
        <v>47</v>
      </c>
      <c r="B28" s="71" t="s">
        <v>35</v>
      </c>
      <c r="C28" s="47" t="n">
        <v>0</v>
      </c>
      <c r="D28" s="47" t="n">
        <v>0</v>
      </c>
      <c r="E28" s="47" t="n">
        <v>0</v>
      </c>
      <c r="F28" s="72" t="e">
        <f aca="false"/>
        <v>#DIV/0!</v>
      </c>
      <c r="G28" s="94" t="n">
        <v>202448</v>
      </c>
      <c r="H28" s="94" t="n">
        <v>0</v>
      </c>
      <c r="I28" s="94" t="n">
        <v>53275</v>
      </c>
      <c r="J28" s="72" t="n">
        <v>26.32</v>
      </c>
      <c r="K28" s="50" t="n">
        <v>202448</v>
      </c>
      <c r="L28" s="50" t="n">
        <v>0</v>
      </c>
      <c r="M28" s="50" t="n">
        <v>53275</v>
      </c>
      <c r="N28" s="52" t="n">
        <v>26.32</v>
      </c>
      <c r="P28" s="92"/>
      <c r="Q28" s="92"/>
      <c r="R28" s="92"/>
    </row>
    <row r="29" customFormat="false" ht="16.7" hidden="false" customHeight="true" outlineLevel="0" collapsed="false">
      <c r="A29" s="55" t="n">
        <v>101</v>
      </c>
      <c r="B29" s="65" t="s">
        <v>36</v>
      </c>
      <c r="C29" s="28" t="n">
        <v>0</v>
      </c>
      <c r="D29" s="28" t="n">
        <v>0</v>
      </c>
      <c r="E29" s="28" t="n">
        <v>0</v>
      </c>
      <c r="F29" s="82" t="e">
        <f aca="false"/>
        <v>#DIV/0!</v>
      </c>
      <c r="G29" s="91" t="n">
        <v>776233</v>
      </c>
      <c r="H29" s="91" t="n">
        <v>0</v>
      </c>
      <c r="I29" s="91" t="n">
        <v>149376</v>
      </c>
      <c r="J29" s="82" t="n">
        <v>19.24</v>
      </c>
      <c r="K29" s="31" t="n">
        <v>776233</v>
      </c>
      <c r="L29" s="31" t="n">
        <v>0</v>
      </c>
      <c r="M29" s="31" t="n">
        <v>149376</v>
      </c>
      <c r="N29" s="32" t="n">
        <v>19.24</v>
      </c>
      <c r="P29" s="92"/>
      <c r="Q29" s="92"/>
      <c r="R29" s="92"/>
    </row>
    <row r="30" customFormat="false" ht="16.7" hidden="false" customHeight="true" outlineLevel="0" collapsed="false">
      <c r="A30" s="56" t="n">
        <v>102</v>
      </c>
      <c r="B30" s="87" t="s">
        <v>37</v>
      </c>
      <c r="C30" s="37" t="n">
        <v>0</v>
      </c>
      <c r="D30" s="37" t="n">
        <v>0</v>
      </c>
      <c r="E30" s="37" t="n">
        <v>0</v>
      </c>
      <c r="F30" s="84" t="e">
        <f aca="false"/>
        <v>#DIV/0!</v>
      </c>
      <c r="G30" s="93" t="n">
        <v>1510194</v>
      </c>
      <c r="H30" s="93" t="n">
        <v>0</v>
      </c>
      <c r="I30" s="93" t="n">
        <v>84028</v>
      </c>
      <c r="J30" s="84" t="n">
        <v>5.56</v>
      </c>
      <c r="K30" s="40" t="n">
        <v>1510194</v>
      </c>
      <c r="L30" s="40" t="n">
        <v>0</v>
      </c>
      <c r="M30" s="40" t="n">
        <v>84028</v>
      </c>
      <c r="N30" s="41" t="n">
        <v>5.56</v>
      </c>
      <c r="P30" s="92"/>
      <c r="Q30" s="92"/>
      <c r="R30" s="92"/>
    </row>
    <row r="31" customFormat="false" ht="16.7" hidden="false" customHeight="true" outlineLevel="0" collapsed="false">
      <c r="A31" s="58" t="n">
        <v>103</v>
      </c>
      <c r="B31" s="71" t="s">
        <v>38</v>
      </c>
      <c r="C31" s="47" t="n">
        <v>0</v>
      </c>
      <c r="D31" s="47" t="n">
        <v>0</v>
      </c>
      <c r="E31" s="47" t="n">
        <v>0</v>
      </c>
      <c r="F31" s="72" t="e">
        <f aca="false"/>
        <v>#DIV/0!</v>
      </c>
      <c r="G31" s="94" t="n">
        <v>1415445</v>
      </c>
      <c r="H31" s="94" t="n">
        <v>0</v>
      </c>
      <c r="I31" s="94" t="n">
        <v>243733</v>
      </c>
      <c r="J31" s="72" t="n">
        <v>17.22</v>
      </c>
      <c r="K31" s="50" t="n">
        <v>1415445</v>
      </c>
      <c r="L31" s="50" t="n">
        <v>0</v>
      </c>
      <c r="M31" s="50" t="n">
        <v>243733</v>
      </c>
      <c r="N31" s="52" t="n">
        <v>17.22</v>
      </c>
      <c r="P31" s="92"/>
      <c r="Q31" s="92"/>
      <c r="R31" s="92"/>
    </row>
    <row r="32" customFormat="false" ht="16.7" hidden="false" customHeight="true" outlineLevel="0" collapsed="false">
      <c r="A32" s="55" t="n">
        <v>301</v>
      </c>
      <c r="B32" s="65" t="s">
        <v>39</v>
      </c>
      <c r="C32" s="95" t="s">
        <v>20</v>
      </c>
      <c r="D32" s="95" t="s">
        <v>20</v>
      </c>
      <c r="E32" s="95" t="s">
        <v>20</v>
      </c>
      <c r="F32" s="96" t="s">
        <v>20</v>
      </c>
      <c r="G32" s="97" t="s">
        <v>20</v>
      </c>
      <c r="H32" s="97" t="s">
        <v>20</v>
      </c>
      <c r="I32" s="97" t="s">
        <v>20</v>
      </c>
      <c r="J32" s="96" t="s">
        <v>20</v>
      </c>
      <c r="K32" s="97" t="s">
        <v>20</v>
      </c>
      <c r="L32" s="97" t="s">
        <v>20</v>
      </c>
      <c r="M32" s="97" t="s">
        <v>20</v>
      </c>
      <c r="N32" s="98" t="s">
        <v>20</v>
      </c>
    </row>
    <row r="33" customFormat="false" ht="16.7" hidden="false" customHeight="true" outlineLevel="0" collapsed="false">
      <c r="A33" s="58" t="n">
        <v>302</v>
      </c>
      <c r="B33" s="71" t="s">
        <v>40</v>
      </c>
      <c r="C33" s="88" t="s">
        <v>20</v>
      </c>
      <c r="D33" s="88" t="s">
        <v>20</v>
      </c>
      <c r="E33" s="88" t="s">
        <v>20</v>
      </c>
      <c r="F33" s="73" t="s">
        <v>20</v>
      </c>
      <c r="G33" s="89" t="s">
        <v>20</v>
      </c>
      <c r="H33" s="89" t="s">
        <v>20</v>
      </c>
      <c r="I33" s="89" t="s">
        <v>20</v>
      </c>
      <c r="J33" s="73" t="s">
        <v>20</v>
      </c>
      <c r="K33" s="89" t="s">
        <v>20</v>
      </c>
      <c r="L33" s="89" t="s">
        <v>20</v>
      </c>
      <c r="M33" s="89" t="s">
        <v>20</v>
      </c>
      <c r="N33" s="90" t="s">
        <v>20</v>
      </c>
    </row>
    <row r="34" customFormat="false" ht="11.25" hidden="false" customHeight="false" outlineLevel="0" collapsed="false">
      <c r="C34" s="99" t="s">
        <v>54</v>
      </c>
    </row>
    <row r="35" customFormat="false" ht="11.25" hidden="false" customHeight="false" outlineLevel="0" collapsed="false">
      <c r="C35" s="3" t="s">
        <v>50</v>
      </c>
    </row>
    <row r="36" customFormat="false" ht="11.25" hidden="false" customHeight="false" outlineLevel="0" collapsed="false">
      <c r="C36" s="3" t="s">
        <v>51</v>
      </c>
    </row>
    <row r="37" customFormat="false" ht="11.25" hidden="false" customHeight="false" outlineLevel="0" collapsed="false">
      <c r="G37" s="75"/>
      <c r="H37" s="75"/>
      <c r="I37" s="75"/>
      <c r="K37" s="75"/>
      <c r="L37" s="75"/>
      <c r="M37" s="75"/>
      <c r="N37" s="76"/>
    </row>
    <row r="38" customFormat="false" ht="11.25" hidden="false" customHeight="false" outlineLevel="0" collapsed="false">
      <c r="G38" s="75"/>
      <c r="H38" s="75"/>
      <c r="I38" s="75"/>
      <c r="K38" s="75"/>
      <c r="L38" s="75"/>
      <c r="M38" s="75"/>
      <c r="N38" s="75"/>
    </row>
    <row r="39" customFormat="false" ht="11.25" hidden="false" customHeight="false" outlineLevel="0" collapsed="false">
      <c r="G39" s="75"/>
      <c r="H39" s="75"/>
      <c r="I39" s="75"/>
      <c r="K39" s="75"/>
      <c r="L39" s="75"/>
      <c r="M39" s="75"/>
      <c r="N39" s="75"/>
    </row>
    <row r="40" customFormat="false" ht="11.25" hidden="false" customHeight="false" outlineLevel="0" collapsed="false">
      <c r="C40" s="77"/>
      <c r="D40" s="77"/>
      <c r="E40" s="77"/>
      <c r="F40" s="77"/>
      <c r="G40" s="75"/>
      <c r="H40" s="75"/>
      <c r="I40" s="75"/>
      <c r="J40" s="77"/>
      <c r="K40" s="75"/>
      <c r="L40" s="75"/>
      <c r="M40" s="75"/>
      <c r="N40" s="75"/>
    </row>
  </sheetData>
  <mergeCells count="19">
    <mergeCell ref="A4:A8"/>
    <mergeCell ref="B4:B8"/>
    <mergeCell ref="C4:N4"/>
    <mergeCell ref="C5:F5"/>
    <mergeCell ref="G5:J5"/>
    <mergeCell ref="K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0.25"/>
    <col collapsed="false" customWidth="true" hidden="false" outlineLevel="0" max="5" min="5" style="0" width="13.99"/>
    <col collapsed="false" customWidth="true" hidden="false" outlineLevel="0" max="6" min="6" style="0" width="9.62"/>
    <col collapsed="false" customWidth="true" hidden="false" outlineLevel="0" max="7" min="7" style="0" width="12.86"/>
    <col collapsed="false" customWidth="true" hidden="false" outlineLevel="0" max="8" min="8" style="0" width="10.99"/>
    <col collapsed="false" customWidth="true" hidden="false" outlineLevel="0" max="9" min="9" style="0" width="12.86"/>
    <col collapsed="false" customWidth="true" hidden="false" outlineLevel="0" max="10" min="10" style="0" width="9.62"/>
    <col collapsed="false" customWidth="true" hidden="false" outlineLevel="0" max="11" min="11" style="0" width="13.99"/>
    <col collapsed="false" customWidth="true" hidden="false" outlineLevel="0" max="12" min="12" style="0" width="10.25"/>
    <col collapsed="false" customWidth="true" hidden="false" outlineLevel="0" max="13" min="13" style="0" width="13.99"/>
    <col collapsed="false" customWidth="true" hidden="false" outlineLevel="0" max="14" min="14" style="0" width="9.62"/>
  </cols>
  <sheetData>
    <row r="2" customFormat="false" ht="13.5" hidden="false" customHeight="false" outlineLevel="0" collapsed="false">
      <c r="A2" s="0" t="s">
        <v>55</v>
      </c>
      <c r="F2" s="100" t="s">
        <v>56</v>
      </c>
      <c r="J2" s="100" t="s">
        <v>56</v>
      </c>
      <c r="K2" s="100" t="s">
        <v>56</v>
      </c>
      <c r="L2" s="100" t="s">
        <v>56</v>
      </c>
      <c r="M2" s="100" t="s">
        <v>56</v>
      </c>
      <c r="N2" s="100" t="s">
        <v>56</v>
      </c>
    </row>
    <row r="3" s="102" customFormat="true" ht="67.5" hidden="false" customHeight="false" outlineLevel="0" collapsed="false">
      <c r="A3" s="101" t="s">
        <v>2</v>
      </c>
      <c r="B3" s="101" t="s">
        <v>3</v>
      </c>
      <c r="C3" s="102" t="s">
        <v>57</v>
      </c>
      <c r="D3" s="102" t="s">
        <v>58</v>
      </c>
      <c r="E3" s="102" t="s">
        <v>59</v>
      </c>
      <c r="F3" s="102" t="s">
        <v>60</v>
      </c>
      <c r="G3" s="102" t="s">
        <v>61</v>
      </c>
      <c r="H3" s="102" t="s">
        <v>62</v>
      </c>
      <c r="I3" s="102" t="s">
        <v>63</v>
      </c>
      <c r="J3" s="102" t="s">
        <v>64</v>
      </c>
      <c r="K3" s="102" t="s">
        <v>65</v>
      </c>
      <c r="L3" s="102" t="s">
        <v>66</v>
      </c>
      <c r="M3" s="102" t="s">
        <v>67</v>
      </c>
      <c r="N3" s="102" t="s">
        <v>68</v>
      </c>
    </row>
    <row r="4" s="2" customFormat="true" ht="13.5" hidden="false" customHeight="false" outlineLevel="0" collapsed="false">
      <c r="A4" s="2" t="n">
        <v>1</v>
      </c>
      <c r="B4" s="5" t="s">
        <v>21</v>
      </c>
      <c r="C4" s="103" t="n">
        <v>7506400800</v>
      </c>
      <c r="D4" s="103" t="n">
        <v>1594200</v>
      </c>
      <c r="E4" s="103" t="n">
        <v>7220112300</v>
      </c>
      <c r="F4" s="103" t="n">
        <v>96.21</v>
      </c>
      <c r="G4" s="103" t="n">
        <v>803538512</v>
      </c>
      <c r="H4" s="103" t="n">
        <v>2140900</v>
      </c>
      <c r="I4" s="103" t="n">
        <v>271595683</v>
      </c>
      <c r="J4" s="103" t="n">
        <v>33.89</v>
      </c>
      <c r="K4" s="103" t="n">
        <v>8309939312</v>
      </c>
      <c r="L4" s="103" t="n">
        <v>3735100</v>
      </c>
      <c r="M4" s="103" t="n">
        <v>7491707983</v>
      </c>
      <c r="N4" s="103" t="n">
        <v>90.19</v>
      </c>
    </row>
    <row r="5" s="2" customFormat="true" ht="13.5" hidden="false" customHeight="false" outlineLevel="0" collapsed="false">
      <c r="A5" s="2" t="n">
        <v>2</v>
      </c>
      <c r="B5" s="5" t="s">
        <v>22</v>
      </c>
      <c r="C5" s="103" t="n">
        <v>1750990300</v>
      </c>
      <c r="D5" s="103" t="n">
        <v>0</v>
      </c>
      <c r="E5" s="103" t="n">
        <v>1663370480</v>
      </c>
      <c r="F5" s="103" t="n">
        <v>95</v>
      </c>
      <c r="G5" s="103" t="n">
        <v>407145353</v>
      </c>
      <c r="H5" s="103" t="n">
        <v>0</v>
      </c>
      <c r="I5" s="103" t="n">
        <v>90362207</v>
      </c>
      <c r="J5" s="103" t="n">
        <v>22.19</v>
      </c>
      <c r="K5" s="103" t="n">
        <v>2158135653</v>
      </c>
      <c r="L5" s="103" t="n">
        <v>0</v>
      </c>
      <c r="M5" s="103" t="n">
        <v>1753732687</v>
      </c>
      <c r="N5" s="103" t="n">
        <v>81.26</v>
      </c>
    </row>
    <row r="6" s="2" customFormat="true" ht="13.5" hidden="false" customHeight="false" outlineLevel="0" collapsed="false">
      <c r="A6" s="2" t="n">
        <v>3</v>
      </c>
      <c r="B6" s="5" t="s">
        <v>23</v>
      </c>
      <c r="C6" s="103" t="n">
        <v>1338648100</v>
      </c>
      <c r="D6" s="103" t="n">
        <v>0</v>
      </c>
      <c r="E6" s="103" t="n">
        <v>1253294120</v>
      </c>
      <c r="F6" s="103" t="n">
        <v>93.62</v>
      </c>
      <c r="G6" s="103" t="n">
        <v>230616245</v>
      </c>
      <c r="H6" s="103" t="n">
        <v>0</v>
      </c>
      <c r="I6" s="103" t="n">
        <v>51391931</v>
      </c>
      <c r="J6" s="103" t="n">
        <v>22.28</v>
      </c>
      <c r="K6" s="103" t="n">
        <v>1569264345</v>
      </c>
      <c r="L6" s="103" t="n">
        <v>0</v>
      </c>
      <c r="M6" s="103" t="n">
        <v>1304686051</v>
      </c>
      <c r="N6" s="103" t="n">
        <v>83.14</v>
      </c>
    </row>
    <row r="7" s="2" customFormat="true" ht="13.5" hidden="false" customHeight="false" outlineLevel="0" collapsed="false">
      <c r="A7" s="2" t="n">
        <v>4</v>
      </c>
      <c r="B7" s="5" t="s">
        <v>24</v>
      </c>
      <c r="C7" s="103" t="n">
        <v>1333115400</v>
      </c>
      <c r="D7" s="103" t="n">
        <v>0</v>
      </c>
      <c r="E7" s="103" t="n">
        <v>1285525997</v>
      </c>
      <c r="F7" s="103" t="n">
        <v>96.43</v>
      </c>
      <c r="G7" s="103" t="n">
        <v>134469550</v>
      </c>
      <c r="H7" s="103" t="n">
        <v>0</v>
      </c>
      <c r="I7" s="103" t="n">
        <v>43231493</v>
      </c>
      <c r="J7" s="103" t="n">
        <v>32.15</v>
      </c>
      <c r="K7" s="103" t="n">
        <v>1467584950</v>
      </c>
      <c r="L7" s="103" t="n">
        <v>0</v>
      </c>
      <c r="M7" s="103" t="n">
        <v>1328757490</v>
      </c>
      <c r="N7" s="103" t="n">
        <v>90.54</v>
      </c>
    </row>
    <row r="8" s="2" customFormat="true" ht="13.5" hidden="false" customHeight="false" outlineLevel="0" collapsed="false">
      <c r="A8" s="2" t="n">
        <v>5</v>
      </c>
      <c r="B8" s="5" t="s">
        <v>25</v>
      </c>
      <c r="C8" s="103" t="n">
        <v>1357957200</v>
      </c>
      <c r="D8" s="103" t="n">
        <v>206900</v>
      </c>
      <c r="E8" s="103" t="n">
        <v>1310130831</v>
      </c>
      <c r="F8" s="103" t="n">
        <v>96.49</v>
      </c>
      <c r="G8" s="103" t="n">
        <v>268199806</v>
      </c>
      <c r="H8" s="103" t="n">
        <v>0</v>
      </c>
      <c r="I8" s="103" t="n">
        <v>54964858</v>
      </c>
      <c r="J8" s="103" t="n">
        <v>20.49</v>
      </c>
      <c r="K8" s="103" t="n">
        <v>1626157006</v>
      </c>
      <c r="L8" s="103" t="n">
        <v>206900</v>
      </c>
      <c r="M8" s="103" t="n">
        <v>1365095689</v>
      </c>
      <c r="N8" s="103" t="n">
        <v>83.96</v>
      </c>
    </row>
    <row r="9" s="2" customFormat="true" ht="13.5" hidden="false" customHeight="false" outlineLevel="0" collapsed="false">
      <c r="A9" s="2" t="n">
        <v>6</v>
      </c>
      <c r="B9" s="5" t="s">
        <v>26</v>
      </c>
      <c r="C9" s="103" t="n">
        <v>675349700</v>
      </c>
      <c r="D9" s="103" t="n">
        <v>0</v>
      </c>
      <c r="E9" s="103" t="n">
        <v>650505640</v>
      </c>
      <c r="F9" s="103" t="n">
        <v>96.32</v>
      </c>
      <c r="G9" s="103" t="n">
        <v>154776303</v>
      </c>
      <c r="H9" s="103" t="n">
        <v>0</v>
      </c>
      <c r="I9" s="103" t="n">
        <v>31953241</v>
      </c>
      <c r="J9" s="103" t="n">
        <v>20.64</v>
      </c>
      <c r="K9" s="103" t="n">
        <v>830126003</v>
      </c>
      <c r="L9" s="103" t="n">
        <v>0</v>
      </c>
      <c r="M9" s="103" t="n">
        <v>682458881</v>
      </c>
      <c r="N9" s="103" t="n">
        <v>82.21</v>
      </c>
    </row>
    <row r="10" s="2" customFormat="true" ht="13.5" hidden="false" customHeight="false" outlineLevel="0" collapsed="false">
      <c r="A10" s="2" t="n">
        <v>7</v>
      </c>
      <c r="B10" s="5" t="s">
        <v>27</v>
      </c>
      <c r="C10" s="103" t="n">
        <v>262807100</v>
      </c>
      <c r="D10" s="103" t="n">
        <v>0</v>
      </c>
      <c r="E10" s="103" t="n">
        <v>252815820</v>
      </c>
      <c r="F10" s="103" t="n">
        <v>96.2</v>
      </c>
      <c r="G10" s="103" t="n">
        <v>87750293</v>
      </c>
      <c r="H10" s="103" t="n">
        <v>0</v>
      </c>
      <c r="I10" s="103" t="n">
        <v>9286350</v>
      </c>
      <c r="J10" s="103" t="n">
        <v>10.58</v>
      </c>
      <c r="K10" s="103" t="n">
        <v>350557393</v>
      </c>
      <c r="L10" s="103" t="n">
        <v>0</v>
      </c>
      <c r="M10" s="103" t="n">
        <v>262102170</v>
      </c>
      <c r="N10" s="103" t="n">
        <v>74.77</v>
      </c>
    </row>
    <row r="11" s="2" customFormat="true" ht="13.5" hidden="false" customHeight="false" outlineLevel="0" collapsed="false">
      <c r="A11" s="2" t="n">
        <v>8</v>
      </c>
      <c r="B11" s="5" t="s">
        <v>28</v>
      </c>
      <c r="C11" s="103" t="n">
        <v>545975800</v>
      </c>
      <c r="D11" s="103" t="n">
        <v>0</v>
      </c>
      <c r="E11" s="103" t="n">
        <v>530524999</v>
      </c>
      <c r="F11" s="103" t="n">
        <v>97.17</v>
      </c>
      <c r="G11" s="103" t="n">
        <v>73835785</v>
      </c>
      <c r="H11" s="103" t="n">
        <v>0</v>
      </c>
      <c r="I11" s="103" t="n">
        <v>25195474</v>
      </c>
      <c r="J11" s="103" t="n">
        <v>34.12</v>
      </c>
      <c r="K11" s="103" t="n">
        <v>619811585</v>
      </c>
      <c r="L11" s="103" t="n">
        <v>0</v>
      </c>
      <c r="M11" s="103" t="n">
        <v>555720473</v>
      </c>
      <c r="N11" s="103" t="n">
        <v>89.66</v>
      </c>
    </row>
    <row r="12" s="2" customFormat="true" ht="13.5" hidden="false" customHeight="false" outlineLevel="0" collapsed="false">
      <c r="A12" s="2" t="n">
        <v>9</v>
      </c>
      <c r="B12" s="5" t="s">
        <v>29</v>
      </c>
      <c r="C12" s="103" t="n">
        <v>453232000</v>
      </c>
      <c r="D12" s="103" t="n">
        <v>0</v>
      </c>
      <c r="E12" s="103" t="n">
        <v>436491437</v>
      </c>
      <c r="F12" s="103" t="n">
        <v>96.31</v>
      </c>
      <c r="G12" s="103" t="n">
        <v>95788157</v>
      </c>
      <c r="H12" s="103" t="n">
        <v>0</v>
      </c>
      <c r="I12" s="103" t="n">
        <v>15015674</v>
      </c>
      <c r="J12" s="103" t="n">
        <v>15.68</v>
      </c>
      <c r="K12" s="103" t="n">
        <v>549020157</v>
      </c>
      <c r="L12" s="103" t="n">
        <v>0</v>
      </c>
      <c r="M12" s="103" t="n">
        <v>451507111</v>
      </c>
      <c r="N12" s="103" t="n">
        <v>82.24</v>
      </c>
    </row>
    <row r="13" s="2" customFormat="true" ht="13.5" hidden="false" customHeight="false" outlineLevel="0" collapsed="false">
      <c r="A13" s="2" t="n">
        <v>10</v>
      </c>
      <c r="B13" s="5" t="s">
        <v>30</v>
      </c>
      <c r="C13" s="103" t="n">
        <v>582631700</v>
      </c>
      <c r="D13" s="103" t="n">
        <v>0</v>
      </c>
      <c r="E13" s="103" t="n">
        <v>564569324</v>
      </c>
      <c r="F13" s="103" t="n">
        <v>96.9</v>
      </c>
      <c r="G13" s="103" t="n">
        <v>108389781</v>
      </c>
      <c r="H13" s="103" t="n">
        <v>0</v>
      </c>
      <c r="I13" s="103" t="n">
        <v>27167701</v>
      </c>
      <c r="J13" s="103" t="n">
        <v>25.06</v>
      </c>
      <c r="K13" s="103" t="n">
        <v>691021481</v>
      </c>
      <c r="L13" s="103" t="n">
        <v>0</v>
      </c>
      <c r="M13" s="103" t="n">
        <v>591737025</v>
      </c>
      <c r="N13" s="103" t="n">
        <v>85.63</v>
      </c>
    </row>
    <row r="14" s="2" customFormat="true" ht="13.5" hidden="false" customHeight="false" outlineLevel="0" collapsed="false">
      <c r="A14" s="2" t="n">
        <v>11</v>
      </c>
      <c r="B14" s="5" t="s">
        <v>31</v>
      </c>
      <c r="C14" s="103" t="n">
        <v>880957300</v>
      </c>
      <c r="D14" s="103" t="n">
        <v>0</v>
      </c>
      <c r="E14" s="103" t="n">
        <v>864173047</v>
      </c>
      <c r="F14" s="103" t="n">
        <v>98.09</v>
      </c>
      <c r="G14" s="103" t="n">
        <v>90311877</v>
      </c>
      <c r="H14" s="103" t="n">
        <v>0</v>
      </c>
      <c r="I14" s="103" t="n">
        <v>19669168</v>
      </c>
      <c r="J14" s="103" t="n">
        <v>21.78</v>
      </c>
      <c r="K14" s="103" t="n">
        <v>971269177</v>
      </c>
      <c r="L14" s="103" t="n">
        <v>0</v>
      </c>
      <c r="M14" s="103" t="n">
        <v>883842215</v>
      </c>
      <c r="N14" s="103" t="n">
        <v>91</v>
      </c>
    </row>
    <row r="15" s="2" customFormat="true" ht="13.5" hidden="false" customHeight="false" outlineLevel="0" collapsed="false">
      <c r="A15" s="2" t="n">
        <v>16</v>
      </c>
      <c r="B15" s="5" t="s">
        <v>32</v>
      </c>
      <c r="C15" s="103" t="n">
        <v>29939600</v>
      </c>
      <c r="D15" s="103" t="n">
        <v>0</v>
      </c>
      <c r="E15" s="103" t="n">
        <v>29849000</v>
      </c>
      <c r="F15" s="103" t="n">
        <v>99.7</v>
      </c>
      <c r="G15" s="103" t="n">
        <v>2246700</v>
      </c>
      <c r="H15" s="103" t="n">
        <v>0</v>
      </c>
      <c r="I15" s="103" t="n">
        <v>78600</v>
      </c>
      <c r="J15" s="103" t="n">
        <v>3.5</v>
      </c>
      <c r="K15" s="103" t="n">
        <v>32186300</v>
      </c>
      <c r="L15" s="103" t="n">
        <v>0</v>
      </c>
      <c r="M15" s="103" t="n">
        <v>29927600</v>
      </c>
      <c r="N15" s="103" t="n">
        <v>92.98</v>
      </c>
    </row>
    <row r="16" s="2" customFormat="true" ht="13.5" hidden="false" customHeight="false" outlineLevel="0" collapsed="false">
      <c r="A16" s="2" t="n">
        <v>20</v>
      </c>
      <c r="B16" s="5" t="s">
        <v>33</v>
      </c>
      <c r="C16" s="103" t="n">
        <v>446566700</v>
      </c>
      <c r="D16" s="103" t="n">
        <v>0</v>
      </c>
      <c r="E16" s="103" t="n">
        <v>428404249</v>
      </c>
      <c r="F16" s="103" t="n">
        <v>95.93</v>
      </c>
      <c r="G16" s="103" t="n">
        <v>87552183</v>
      </c>
      <c r="H16" s="103" t="n">
        <v>0</v>
      </c>
      <c r="I16" s="103" t="n">
        <v>22823567</v>
      </c>
      <c r="J16" s="103" t="n">
        <v>26.07</v>
      </c>
      <c r="K16" s="103" t="n">
        <v>534118883</v>
      </c>
      <c r="L16" s="103" t="n">
        <v>0</v>
      </c>
      <c r="M16" s="103" t="n">
        <v>451227816</v>
      </c>
      <c r="N16" s="103" t="n">
        <v>84.48</v>
      </c>
    </row>
    <row r="17" s="2" customFormat="true" ht="13.5" hidden="false" customHeight="false" outlineLevel="0" collapsed="false">
      <c r="A17" s="2" t="n">
        <v>46</v>
      </c>
      <c r="B17" s="5" t="s">
        <v>34</v>
      </c>
      <c r="C17" s="103" t="n">
        <v>233807200</v>
      </c>
      <c r="D17" s="103" t="n">
        <v>0</v>
      </c>
      <c r="E17" s="103" t="n">
        <v>229244800</v>
      </c>
      <c r="F17" s="103" t="n">
        <v>98.05</v>
      </c>
      <c r="G17" s="103" t="n">
        <v>23782910</v>
      </c>
      <c r="H17" s="103" t="n">
        <v>0</v>
      </c>
      <c r="I17" s="103" t="n">
        <v>4105330</v>
      </c>
      <c r="J17" s="103" t="n">
        <v>17.26</v>
      </c>
      <c r="K17" s="103" t="n">
        <v>257590110</v>
      </c>
      <c r="L17" s="103" t="n">
        <v>0</v>
      </c>
      <c r="M17" s="103" t="n">
        <v>233350130</v>
      </c>
      <c r="N17" s="103" t="n">
        <v>90.59</v>
      </c>
    </row>
    <row r="18" s="2" customFormat="true" ht="13.5" hidden="false" customHeight="false" outlineLevel="0" collapsed="false">
      <c r="A18" s="2" t="n">
        <v>47</v>
      </c>
      <c r="B18" s="5" t="s">
        <v>35</v>
      </c>
      <c r="C18" s="103" t="n">
        <v>349433000</v>
      </c>
      <c r="D18" s="103" t="n">
        <v>0</v>
      </c>
      <c r="E18" s="103" t="n">
        <v>340368716</v>
      </c>
      <c r="F18" s="103" t="n">
        <v>97.41</v>
      </c>
      <c r="G18" s="103" t="n">
        <v>20317506</v>
      </c>
      <c r="H18" s="103" t="n">
        <v>0</v>
      </c>
      <c r="I18" s="103" t="n">
        <v>8037353</v>
      </c>
      <c r="J18" s="103" t="n">
        <v>39.56</v>
      </c>
      <c r="K18" s="103" t="n">
        <v>369750506</v>
      </c>
      <c r="L18" s="103" t="n">
        <v>0</v>
      </c>
      <c r="M18" s="103" t="n">
        <v>348406069</v>
      </c>
      <c r="N18" s="103" t="n">
        <v>94.23</v>
      </c>
    </row>
    <row r="19" s="2" customFormat="true" ht="13.5" hidden="false" customHeight="false" outlineLevel="0" collapsed="false">
      <c r="A19" s="2" t="n">
        <v>101</v>
      </c>
      <c r="B19" s="5" t="s">
        <v>36</v>
      </c>
      <c r="C19" s="103" t="n">
        <v>640500400</v>
      </c>
      <c r="D19" s="103" t="n">
        <v>0</v>
      </c>
      <c r="E19" s="103" t="n">
        <v>621707301</v>
      </c>
      <c r="F19" s="103" t="n">
        <v>97.07</v>
      </c>
      <c r="G19" s="103" t="n">
        <v>84312943</v>
      </c>
      <c r="H19" s="103" t="n">
        <v>0</v>
      </c>
      <c r="I19" s="103" t="n">
        <v>19502176</v>
      </c>
      <c r="J19" s="103" t="n">
        <v>23.13</v>
      </c>
      <c r="K19" s="103" t="n">
        <v>724813343</v>
      </c>
      <c r="L19" s="103" t="n">
        <v>0</v>
      </c>
      <c r="M19" s="103" t="n">
        <v>641209477</v>
      </c>
      <c r="N19" s="103" t="n">
        <v>88.47</v>
      </c>
    </row>
    <row r="20" s="2" customFormat="true" ht="13.5" hidden="false" customHeight="false" outlineLevel="0" collapsed="false">
      <c r="A20" s="2" t="n">
        <v>102</v>
      </c>
      <c r="B20" s="5" t="s">
        <v>37</v>
      </c>
      <c r="C20" s="103" t="n">
        <v>580981400</v>
      </c>
      <c r="D20" s="103" t="n">
        <v>0</v>
      </c>
      <c r="E20" s="103" t="n">
        <v>548254176</v>
      </c>
      <c r="F20" s="103" t="n">
        <v>94.37</v>
      </c>
      <c r="G20" s="103" t="n">
        <v>135197584</v>
      </c>
      <c r="H20" s="103" t="n">
        <v>0</v>
      </c>
      <c r="I20" s="103" t="n">
        <v>33627023</v>
      </c>
      <c r="J20" s="103" t="n">
        <v>24.87</v>
      </c>
      <c r="K20" s="103" t="n">
        <v>716178984</v>
      </c>
      <c r="L20" s="103" t="n">
        <v>0</v>
      </c>
      <c r="M20" s="103" t="n">
        <v>581881199</v>
      </c>
      <c r="N20" s="103" t="n">
        <v>81.25</v>
      </c>
    </row>
    <row r="21" s="2" customFormat="true" ht="13.5" hidden="false" customHeight="false" outlineLevel="0" collapsed="false">
      <c r="A21" s="2" t="n">
        <v>103</v>
      </c>
      <c r="B21" s="5" t="s">
        <v>38</v>
      </c>
      <c r="C21" s="103" t="n">
        <v>471554600</v>
      </c>
      <c r="D21" s="103" t="n">
        <v>0</v>
      </c>
      <c r="E21" s="103" t="n">
        <v>463619473</v>
      </c>
      <c r="F21" s="103" t="n">
        <v>98.32</v>
      </c>
      <c r="G21" s="103" t="n">
        <v>60929553</v>
      </c>
      <c r="H21" s="103" t="n">
        <v>0</v>
      </c>
      <c r="I21" s="103" t="n">
        <v>15505595</v>
      </c>
      <c r="J21" s="103" t="n">
        <v>25.45</v>
      </c>
      <c r="K21" s="103" t="n">
        <v>532484153</v>
      </c>
      <c r="L21" s="103" t="n">
        <v>0</v>
      </c>
      <c r="M21" s="103" t="n">
        <v>479125068</v>
      </c>
      <c r="N21" s="103" t="n">
        <v>89.98</v>
      </c>
    </row>
    <row r="22" s="2" customFormat="true" ht="13.5" hidden="false" customHeight="false" outlineLevel="0" collapsed="false">
      <c r="A22" s="2" t="n">
        <v>301</v>
      </c>
      <c r="B22" s="5" t="s">
        <v>39</v>
      </c>
      <c r="C22" s="103" t="n">
        <v>632878913</v>
      </c>
      <c r="D22" s="103" t="n">
        <v>0</v>
      </c>
      <c r="E22" s="103" t="n">
        <v>632878913</v>
      </c>
      <c r="F22" s="103" t="n">
        <v>10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632878913</v>
      </c>
      <c r="L22" s="103" t="n">
        <v>0</v>
      </c>
      <c r="M22" s="103" t="n">
        <v>632878913</v>
      </c>
      <c r="N22" s="103" t="n">
        <v>100</v>
      </c>
    </row>
    <row r="23" s="2" customFormat="true" ht="13.5" hidden="false" customHeight="false" outlineLevel="0" collapsed="false">
      <c r="A23" s="2" t="n">
        <v>302</v>
      </c>
      <c r="B23" s="5" t="s">
        <v>40</v>
      </c>
      <c r="C23" s="103" t="n">
        <v>890139500</v>
      </c>
      <c r="D23" s="103" t="n">
        <v>0</v>
      </c>
      <c r="E23" s="103" t="n">
        <v>890139500</v>
      </c>
      <c r="F23" s="103" t="n">
        <v>10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890139500</v>
      </c>
      <c r="L23" s="103" t="n">
        <v>0</v>
      </c>
      <c r="M23" s="103" t="n">
        <v>890139500</v>
      </c>
      <c r="N23" s="103" t="n">
        <v>100</v>
      </c>
    </row>
    <row r="24" s="2" customFormat="true" ht="13.5" hidden="false" customHeight="false" outlineLevel="0" collapsed="false">
      <c r="A24" s="5" t="s">
        <v>16</v>
      </c>
      <c r="C24" s="103" t="n">
        <f aca="false">SUM(C4:C21)</f>
        <v>19440848300</v>
      </c>
      <c r="D24" s="103" t="n">
        <f aca="false">SUM(D4:D21)</f>
        <v>1801100</v>
      </c>
      <c r="E24" s="103" t="n">
        <f aca="false">SUM(E4:E21)</f>
        <v>18692961710</v>
      </c>
      <c r="F24" s="103" t="n">
        <f aca="false">SUM(F4:F21)</f>
        <v>1739.59</v>
      </c>
      <c r="G24" s="103" t="n">
        <f aca="false">SUM(G4:G21)</f>
        <v>2869161041</v>
      </c>
      <c r="H24" s="103" t="n">
        <f aca="false">SUM(H4:H21)</f>
        <v>2140900</v>
      </c>
      <c r="I24" s="103" t="n">
        <f aca="false">SUM(I4:I21)</f>
        <v>743513424</v>
      </c>
      <c r="J24" s="103" t="n">
        <f aca="false">SUM(J4:J21)</f>
        <v>418.7</v>
      </c>
      <c r="K24" s="103" t="n">
        <f aca="false">SUM(K4:K21)</f>
        <v>22310009341</v>
      </c>
      <c r="L24" s="103" t="n">
        <f aca="false">SUM(L4:L21)</f>
        <v>3942000</v>
      </c>
      <c r="M24" s="103" t="n">
        <f aca="false">SUM(M4:M21)</f>
        <v>19436475134</v>
      </c>
      <c r="N24" s="103" t="n">
        <f aca="false">SUM(N4:N21)</f>
        <v>1556.58</v>
      </c>
    </row>
    <row r="25" s="2" customFormat="true" ht="13.5" hidden="false" customHeight="false" outlineLevel="0" collapsed="false">
      <c r="A25" s="5" t="s">
        <v>19</v>
      </c>
      <c r="C25" s="103" t="n">
        <f aca="false">SUM(C22:C23)</f>
        <v>1523018413</v>
      </c>
      <c r="D25" s="103" t="n">
        <f aca="false">SUM(D22:D23)</f>
        <v>0</v>
      </c>
      <c r="E25" s="103" t="n">
        <f aca="false">SUM(E22:E23)</f>
        <v>1523018413</v>
      </c>
      <c r="F25" s="103" t="n">
        <f aca="false">SUM(F22:F23)</f>
        <v>200</v>
      </c>
      <c r="G25" s="103" t="n">
        <f aca="false">SUM(G22:G23)</f>
        <v>0</v>
      </c>
      <c r="H25" s="103" t="n">
        <f aca="false">SUM(H22:H23)</f>
        <v>0</v>
      </c>
      <c r="I25" s="103" t="n">
        <f aca="false">SUM(I22:I23)</f>
        <v>0</v>
      </c>
      <c r="J25" s="103" t="n">
        <f aca="false">SUM(J22:J23)</f>
        <v>0</v>
      </c>
      <c r="K25" s="103" t="n">
        <f aca="false">SUM(K22:K23)</f>
        <v>1523018413</v>
      </c>
      <c r="L25" s="103" t="n">
        <f aca="false">SUM(L22:L23)</f>
        <v>0</v>
      </c>
      <c r="M25" s="103" t="n">
        <f aca="false">SUM(M22:M23)</f>
        <v>1523018413</v>
      </c>
      <c r="N25" s="103" t="n">
        <f aca="false">SUM(N22:N23)</f>
        <v>200</v>
      </c>
    </row>
    <row r="26" s="104" customFormat="true" ht="13.5" hidden="false" customHeight="false" outlineLevel="0" collapsed="false">
      <c r="A26" s="104" t="s">
        <v>69</v>
      </c>
      <c r="C26" s="105" t="n">
        <f aca="false">SUM(C24:C25)</f>
        <v>20963866713</v>
      </c>
      <c r="D26" s="105" t="n">
        <f aca="false">SUM(D24:D25)</f>
        <v>1801100</v>
      </c>
      <c r="E26" s="105" t="n">
        <f aca="false">SUM(E24:E25)</f>
        <v>20215980123</v>
      </c>
      <c r="F26" s="105" t="n">
        <f aca="false">SUM(F24:F25)</f>
        <v>1939.59</v>
      </c>
      <c r="G26" s="105" t="n">
        <f aca="false">SUM(G24:G25)</f>
        <v>2869161041</v>
      </c>
      <c r="H26" s="105" t="n">
        <f aca="false">SUM(H24:H25)</f>
        <v>2140900</v>
      </c>
      <c r="I26" s="105" t="n">
        <f aca="false">SUM(I24:I25)</f>
        <v>743513424</v>
      </c>
      <c r="J26" s="105" t="n">
        <f aca="false">SUM(J24:J25)</f>
        <v>418.7</v>
      </c>
      <c r="K26" s="105" t="n">
        <f aca="false">SUM(K24:K25)</f>
        <v>23833027754</v>
      </c>
      <c r="L26" s="105" t="n">
        <f aca="false">SUM(L24:L25)</f>
        <v>3942000</v>
      </c>
      <c r="M26" s="105" t="n">
        <f aca="false">SUM(M24:M25)</f>
        <v>20959493547</v>
      </c>
      <c r="N26" s="105" t="n">
        <f aca="false">SUM(N24:N25)</f>
        <v>1756.58</v>
      </c>
    </row>
    <row r="27" s="2" customFormat="true" ht="13.5" hidden="false" customHeight="false" outlineLevel="0" collapsed="false">
      <c r="B27" s="105"/>
    </row>
    <row r="28" customFormat="false" ht="13.5" hidden="false" customHeight="false" outlineLevel="0" collapsed="false">
      <c r="C28" s="0" t="b">
        <f aca="false">+EXACT(C3,C31)</f>
        <v>1</v>
      </c>
      <c r="D28" s="0" t="b">
        <f aca="false">+EXACT(D3,D31)</f>
        <v>1</v>
      </c>
      <c r="E28" s="0" t="b">
        <f aca="false">+EXACT(E3,E31)</f>
        <v>1</v>
      </c>
      <c r="F28" s="0" t="b">
        <f aca="false">+EXACT(F3,F31)</f>
        <v>1</v>
      </c>
      <c r="G28" s="0" t="b">
        <f aca="false">+EXACT(G3,G31)</f>
        <v>1</v>
      </c>
      <c r="H28" s="0" t="b">
        <f aca="false">+EXACT(H3,H31)</f>
        <v>1</v>
      </c>
      <c r="I28" s="0" t="b">
        <f aca="false">+EXACT(I3,I31)</f>
        <v>1</v>
      </c>
      <c r="J28" s="0" t="b">
        <f aca="false">+EXACT(J3,J31)</f>
        <v>1</v>
      </c>
      <c r="K28" s="0" t="b">
        <f aca="false">+EXACT(K3,K31)</f>
        <v>1</v>
      </c>
      <c r="L28" s="0" t="b">
        <f aca="false">+EXACT(L3,L31)</f>
        <v>1</v>
      </c>
      <c r="M28" s="0" t="b">
        <f aca="false">+EXACT(M3,M31)</f>
        <v>1</v>
      </c>
      <c r="N28" s="0" t="b">
        <f aca="false">+EXACT(N3,N31)</f>
        <v>1</v>
      </c>
    </row>
    <row r="30" customFormat="false" ht="13.5" hidden="false" customHeight="false" outlineLevel="0" collapsed="false">
      <c r="A30" s="0" t="s">
        <v>70</v>
      </c>
    </row>
    <row r="31" s="102" customFormat="true" ht="67.5" hidden="false" customHeight="false" outlineLevel="0" collapsed="false">
      <c r="A31" s="101" t="s">
        <v>2</v>
      </c>
      <c r="B31" s="101" t="s">
        <v>3</v>
      </c>
      <c r="C31" s="102" t="s">
        <v>57</v>
      </c>
      <c r="D31" s="102" t="s">
        <v>58</v>
      </c>
      <c r="E31" s="102" t="s">
        <v>59</v>
      </c>
      <c r="F31" s="102" t="s">
        <v>60</v>
      </c>
      <c r="G31" s="102" t="s">
        <v>61</v>
      </c>
      <c r="H31" s="102" t="s">
        <v>62</v>
      </c>
      <c r="I31" s="102" t="s">
        <v>63</v>
      </c>
      <c r="J31" s="102" t="s">
        <v>64</v>
      </c>
      <c r="K31" s="102" t="s">
        <v>65</v>
      </c>
      <c r="L31" s="102" t="s">
        <v>66</v>
      </c>
      <c r="M31" s="102" t="s">
        <v>67</v>
      </c>
      <c r="N31" s="102" t="s">
        <v>68</v>
      </c>
    </row>
    <row r="32" customFormat="false" ht="13.5" hidden="false" customHeight="false" outlineLevel="0" collapsed="false">
      <c r="A32" s="0" t="n">
        <v>1</v>
      </c>
      <c r="B32" s="100" t="s">
        <v>21</v>
      </c>
      <c r="C32" s="0" t="n">
        <v>8026617564</v>
      </c>
      <c r="D32" s="0" t="n">
        <v>943900</v>
      </c>
      <c r="E32" s="0" t="n">
        <v>7596958257</v>
      </c>
      <c r="F32" s="0" t="n">
        <v>94.66</v>
      </c>
      <c r="G32" s="0" t="n">
        <v>1200692460</v>
      </c>
      <c r="H32" s="0" t="n">
        <v>986300</v>
      </c>
      <c r="I32" s="0" t="n">
        <v>348144929</v>
      </c>
      <c r="J32" s="0" t="n">
        <v>29.02</v>
      </c>
      <c r="K32" s="0" t="n">
        <v>9227310024</v>
      </c>
      <c r="L32" s="0" t="n">
        <v>1930200</v>
      </c>
      <c r="M32" s="0" t="n">
        <v>7945103186</v>
      </c>
      <c r="N32" s="0" t="n">
        <v>86.12</v>
      </c>
    </row>
    <row r="33" customFormat="false" ht="13.5" hidden="false" customHeight="false" outlineLevel="0" collapsed="false">
      <c r="A33" s="0" t="n">
        <v>2</v>
      </c>
      <c r="B33" s="100" t="s">
        <v>22</v>
      </c>
      <c r="C33" s="0" t="n">
        <v>2086146557</v>
      </c>
      <c r="D33" s="0" t="n">
        <v>0</v>
      </c>
      <c r="E33" s="0" t="n">
        <v>1968760996</v>
      </c>
      <c r="F33" s="0" t="n">
        <v>94.37</v>
      </c>
      <c r="G33" s="0" t="n">
        <v>630796291</v>
      </c>
      <c r="H33" s="0" t="n">
        <v>0</v>
      </c>
      <c r="I33" s="0" t="n">
        <v>101200725</v>
      </c>
      <c r="J33" s="0" t="n">
        <v>16.04</v>
      </c>
      <c r="K33" s="0" t="n">
        <v>2716942848</v>
      </c>
      <c r="L33" s="0" t="n">
        <v>0</v>
      </c>
      <c r="M33" s="0" t="n">
        <v>2069961721</v>
      </c>
      <c r="N33" s="0" t="n">
        <v>76.19</v>
      </c>
    </row>
    <row r="34" customFormat="false" ht="13.5" hidden="false" customHeight="false" outlineLevel="0" collapsed="false">
      <c r="A34" s="0" t="n">
        <v>3</v>
      </c>
      <c r="B34" s="100" t="s">
        <v>23</v>
      </c>
      <c r="C34" s="0" t="n">
        <v>1441421637</v>
      </c>
      <c r="D34" s="0" t="n">
        <v>0</v>
      </c>
      <c r="E34" s="0" t="n">
        <v>1349772986</v>
      </c>
      <c r="F34" s="0" t="n">
        <v>93.64</v>
      </c>
      <c r="G34" s="0" t="n">
        <v>229999155</v>
      </c>
      <c r="H34" s="0" t="n">
        <v>0</v>
      </c>
      <c r="I34" s="0" t="n">
        <v>78635989</v>
      </c>
      <c r="J34" s="0" t="n">
        <v>34.19</v>
      </c>
      <c r="K34" s="0" t="n">
        <v>1671420792</v>
      </c>
      <c r="L34" s="0" t="n">
        <v>0</v>
      </c>
      <c r="M34" s="0" t="n">
        <v>1428408975</v>
      </c>
      <c r="N34" s="0" t="n">
        <v>85.46</v>
      </c>
    </row>
    <row r="35" customFormat="false" ht="13.5" hidden="false" customHeight="false" outlineLevel="0" collapsed="false">
      <c r="A35" s="0" t="n">
        <v>4</v>
      </c>
      <c r="B35" s="100" t="s">
        <v>24</v>
      </c>
      <c r="C35" s="0" t="n">
        <v>1443397559</v>
      </c>
      <c r="D35" s="0" t="n">
        <v>0</v>
      </c>
      <c r="E35" s="0" t="n">
        <v>1379345836</v>
      </c>
      <c r="F35" s="0" t="n">
        <v>95.56</v>
      </c>
      <c r="G35" s="0" t="n">
        <v>234072675</v>
      </c>
      <c r="H35" s="0" t="n">
        <v>0</v>
      </c>
      <c r="I35" s="0" t="n">
        <v>72302544</v>
      </c>
      <c r="J35" s="0" t="n">
        <v>30.89</v>
      </c>
      <c r="K35" s="0" t="n">
        <v>1677470234</v>
      </c>
      <c r="L35" s="0" t="n">
        <v>0</v>
      </c>
      <c r="M35" s="0" t="n">
        <v>1451648380</v>
      </c>
      <c r="N35" s="0" t="n">
        <v>86.54</v>
      </c>
    </row>
    <row r="36" customFormat="false" ht="13.5" hidden="false" customHeight="false" outlineLevel="0" collapsed="false">
      <c r="A36" s="0" t="n">
        <v>5</v>
      </c>
      <c r="B36" s="100" t="s">
        <v>25</v>
      </c>
      <c r="C36" s="0" t="n">
        <v>1596821547</v>
      </c>
      <c r="D36" s="0" t="n">
        <v>1700</v>
      </c>
      <c r="E36" s="0" t="n">
        <v>1509324498</v>
      </c>
      <c r="F36" s="0" t="n">
        <v>94.52</v>
      </c>
      <c r="G36" s="0" t="n">
        <v>394176976</v>
      </c>
      <c r="H36" s="0" t="n">
        <v>0</v>
      </c>
      <c r="I36" s="0" t="n">
        <v>79906485</v>
      </c>
      <c r="J36" s="0" t="n">
        <v>20.27</v>
      </c>
      <c r="K36" s="0" t="n">
        <v>1990998523</v>
      </c>
      <c r="L36" s="0" t="n">
        <v>1700</v>
      </c>
      <c r="M36" s="0" t="n">
        <v>1589230983</v>
      </c>
      <c r="N36" s="0" t="n">
        <v>79.82</v>
      </c>
    </row>
    <row r="37" customFormat="false" ht="13.5" hidden="false" customHeight="false" outlineLevel="0" collapsed="false">
      <c r="A37" s="0" t="n">
        <v>6</v>
      </c>
      <c r="B37" s="100" t="s">
        <v>26</v>
      </c>
      <c r="C37" s="0" t="n">
        <v>801138531</v>
      </c>
      <c r="D37" s="0" t="n">
        <v>0</v>
      </c>
      <c r="E37" s="0" t="n">
        <v>754540757</v>
      </c>
      <c r="F37" s="0" t="n">
        <v>94.18</v>
      </c>
      <c r="G37" s="0" t="n">
        <v>236905667</v>
      </c>
      <c r="H37" s="0" t="n">
        <v>0</v>
      </c>
      <c r="I37" s="0" t="n">
        <v>59334795</v>
      </c>
      <c r="J37" s="0" t="n">
        <v>25.05</v>
      </c>
      <c r="K37" s="0" t="n">
        <v>1038044198</v>
      </c>
      <c r="L37" s="0" t="n">
        <v>0</v>
      </c>
      <c r="M37" s="0" t="n">
        <v>813875552</v>
      </c>
      <c r="N37" s="0" t="n">
        <v>78.4</v>
      </c>
    </row>
    <row r="38" customFormat="false" ht="13.5" hidden="false" customHeight="false" outlineLevel="0" collapsed="false">
      <c r="A38" s="0" t="n">
        <v>7</v>
      </c>
      <c r="B38" s="100" t="s">
        <v>27</v>
      </c>
      <c r="C38" s="0" t="n">
        <v>331502501</v>
      </c>
      <c r="D38" s="0" t="n">
        <v>0</v>
      </c>
      <c r="E38" s="0" t="n">
        <v>317892121</v>
      </c>
      <c r="F38" s="0" t="n">
        <v>95.89</v>
      </c>
      <c r="G38" s="0" t="n">
        <v>137730223</v>
      </c>
      <c r="H38" s="0" t="n">
        <v>0</v>
      </c>
      <c r="I38" s="0" t="n">
        <v>16170397</v>
      </c>
      <c r="J38" s="0" t="n">
        <v>11.74</v>
      </c>
      <c r="K38" s="0" t="n">
        <v>469232724</v>
      </c>
      <c r="L38" s="0" t="n">
        <v>0</v>
      </c>
      <c r="M38" s="0" t="n">
        <v>334062518</v>
      </c>
      <c r="N38" s="0" t="n">
        <v>71.19</v>
      </c>
    </row>
    <row r="39" customFormat="false" ht="13.5" hidden="false" customHeight="false" outlineLevel="0" collapsed="false">
      <c r="A39" s="0" t="n">
        <v>8</v>
      </c>
      <c r="B39" s="100" t="s">
        <v>28</v>
      </c>
      <c r="C39" s="0" t="n">
        <v>649946353</v>
      </c>
      <c r="D39" s="0" t="n">
        <v>0</v>
      </c>
      <c r="E39" s="0" t="n">
        <v>623131839</v>
      </c>
      <c r="F39" s="0" t="n">
        <v>95.87</v>
      </c>
      <c r="G39" s="0" t="n">
        <v>130271925</v>
      </c>
      <c r="H39" s="0" t="n">
        <v>0</v>
      </c>
      <c r="I39" s="0" t="n">
        <v>33504428</v>
      </c>
      <c r="J39" s="0" t="n">
        <v>25.72</v>
      </c>
      <c r="K39" s="0" t="n">
        <v>780218278</v>
      </c>
      <c r="L39" s="0" t="n">
        <v>0</v>
      </c>
      <c r="M39" s="0" t="n">
        <v>656636267</v>
      </c>
      <c r="N39" s="0" t="n">
        <v>84.16</v>
      </c>
    </row>
    <row r="40" customFormat="false" ht="13.5" hidden="false" customHeight="false" outlineLevel="0" collapsed="false">
      <c r="A40" s="0" t="n">
        <v>9</v>
      </c>
      <c r="B40" s="100" t="s">
        <v>29</v>
      </c>
      <c r="C40" s="0" t="n">
        <v>472425897</v>
      </c>
      <c r="D40" s="0" t="n">
        <v>0</v>
      </c>
      <c r="E40" s="0" t="n">
        <v>453226843</v>
      </c>
      <c r="F40" s="0" t="n">
        <v>95.94</v>
      </c>
      <c r="G40" s="0" t="n">
        <v>120820513</v>
      </c>
      <c r="H40" s="0" t="n">
        <v>0</v>
      </c>
      <c r="I40" s="0" t="n">
        <v>17815381</v>
      </c>
      <c r="J40" s="0" t="n">
        <v>14.75</v>
      </c>
      <c r="K40" s="0" t="n">
        <v>593246410</v>
      </c>
      <c r="L40" s="0" t="n">
        <v>0</v>
      </c>
      <c r="M40" s="0" t="n">
        <v>471042224</v>
      </c>
      <c r="N40" s="0" t="n">
        <v>79.4</v>
      </c>
    </row>
    <row r="41" customFormat="false" ht="13.5" hidden="false" customHeight="false" outlineLevel="0" collapsed="false">
      <c r="A41" s="0" t="n">
        <v>10</v>
      </c>
      <c r="B41" s="100" t="s">
        <v>30</v>
      </c>
      <c r="C41" s="0" t="n">
        <v>622100427</v>
      </c>
      <c r="D41" s="0" t="n">
        <v>0</v>
      </c>
      <c r="E41" s="0" t="n">
        <v>582330448</v>
      </c>
      <c r="F41" s="0" t="n">
        <v>93.61</v>
      </c>
      <c r="G41" s="0" t="n">
        <v>163166071</v>
      </c>
      <c r="H41" s="0" t="n">
        <v>0</v>
      </c>
      <c r="I41" s="0" t="n">
        <v>28040837</v>
      </c>
      <c r="J41" s="0" t="n">
        <v>17.19</v>
      </c>
      <c r="K41" s="0" t="n">
        <v>785266498</v>
      </c>
      <c r="L41" s="0" t="n">
        <v>0</v>
      </c>
      <c r="M41" s="0" t="n">
        <v>610371285</v>
      </c>
      <c r="N41" s="0" t="n">
        <v>77.73</v>
      </c>
    </row>
    <row r="42" customFormat="false" ht="13.5" hidden="false" customHeight="false" outlineLevel="0" collapsed="false">
      <c r="A42" s="0" t="n">
        <v>11</v>
      </c>
      <c r="B42" s="100" t="s">
        <v>31</v>
      </c>
      <c r="C42" s="0" t="n">
        <v>968920208</v>
      </c>
      <c r="D42" s="0" t="n">
        <v>0</v>
      </c>
      <c r="E42" s="0" t="n">
        <v>930885811</v>
      </c>
      <c r="F42" s="0" t="n">
        <v>96.07</v>
      </c>
      <c r="G42" s="0" t="n">
        <v>116925756</v>
      </c>
      <c r="H42" s="0" t="n">
        <v>0</v>
      </c>
      <c r="I42" s="0" t="n">
        <v>24112284</v>
      </c>
      <c r="J42" s="0" t="n">
        <v>20.62</v>
      </c>
      <c r="K42" s="0" t="n">
        <v>1085845964</v>
      </c>
      <c r="L42" s="0" t="n">
        <v>0</v>
      </c>
      <c r="M42" s="0" t="n">
        <v>954998095</v>
      </c>
      <c r="N42" s="0" t="n">
        <v>87.95</v>
      </c>
    </row>
    <row r="43" customFormat="false" ht="13.5" hidden="false" customHeight="false" outlineLevel="0" collapsed="false">
      <c r="A43" s="0" t="n">
        <v>16</v>
      </c>
      <c r="B43" s="100" t="s">
        <v>32</v>
      </c>
      <c r="C43" s="0" t="n">
        <v>34233400</v>
      </c>
      <c r="D43" s="0" t="n">
        <v>0</v>
      </c>
      <c r="E43" s="0" t="n">
        <v>34227400</v>
      </c>
      <c r="F43" s="0" t="n">
        <v>99.98</v>
      </c>
      <c r="G43" s="0" t="n">
        <v>4417300</v>
      </c>
      <c r="H43" s="0" t="n">
        <v>0</v>
      </c>
      <c r="I43" s="0" t="n">
        <v>781000</v>
      </c>
      <c r="J43" s="0" t="n">
        <v>17.68</v>
      </c>
      <c r="K43" s="0" t="n">
        <v>38650700</v>
      </c>
      <c r="L43" s="0" t="n">
        <v>0</v>
      </c>
      <c r="M43" s="0" t="n">
        <v>35008400</v>
      </c>
      <c r="N43" s="0" t="n">
        <v>90.58</v>
      </c>
    </row>
    <row r="44" customFormat="false" ht="13.5" hidden="false" customHeight="false" outlineLevel="0" collapsed="false">
      <c r="A44" s="0" t="n">
        <v>20</v>
      </c>
      <c r="B44" s="100" t="s">
        <v>33</v>
      </c>
      <c r="C44" s="0" t="n">
        <v>491137837</v>
      </c>
      <c r="D44" s="0" t="n">
        <v>0</v>
      </c>
      <c r="E44" s="0" t="n">
        <v>460571075</v>
      </c>
      <c r="F44" s="0" t="n">
        <v>93.78</v>
      </c>
      <c r="G44" s="0" t="n">
        <v>113582112</v>
      </c>
      <c r="H44" s="0" t="n">
        <v>0</v>
      </c>
      <c r="I44" s="0" t="n">
        <v>26928496</v>
      </c>
      <c r="J44" s="0" t="n">
        <v>23.71</v>
      </c>
      <c r="K44" s="0" t="n">
        <v>604719949</v>
      </c>
      <c r="L44" s="0" t="n">
        <v>0</v>
      </c>
      <c r="M44" s="0" t="n">
        <v>487499571</v>
      </c>
      <c r="N44" s="0" t="n">
        <v>80.62</v>
      </c>
    </row>
    <row r="45" customFormat="false" ht="13.5" hidden="false" customHeight="false" outlineLevel="0" collapsed="false">
      <c r="A45" s="0" t="n">
        <v>46</v>
      </c>
      <c r="B45" s="100" t="s">
        <v>34</v>
      </c>
      <c r="C45" s="0" t="n">
        <v>266031958</v>
      </c>
      <c r="D45" s="0" t="n">
        <v>0</v>
      </c>
      <c r="E45" s="0" t="n">
        <v>257989221</v>
      </c>
      <c r="F45" s="0" t="n">
        <v>96.98</v>
      </c>
      <c r="G45" s="0" t="n">
        <v>31321198</v>
      </c>
      <c r="H45" s="0" t="n">
        <v>0</v>
      </c>
      <c r="I45" s="0" t="n">
        <v>5343908</v>
      </c>
      <c r="J45" s="0" t="n">
        <v>17.06</v>
      </c>
      <c r="K45" s="0" t="n">
        <v>297353156</v>
      </c>
      <c r="L45" s="0" t="n">
        <v>0</v>
      </c>
      <c r="M45" s="0" t="n">
        <v>263333129</v>
      </c>
      <c r="N45" s="0" t="n">
        <v>88.56</v>
      </c>
    </row>
    <row r="46" customFormat="false" ht="13.5" hidden="false" customHeight="false" outlineLevel="0" collapsed="false">
      <c r="A46" s="0" t="n">
        <v>47</v>
      </c>
      <c r="B46" s="100" t="s">
        <v>35</v>
      </c>
      <c r="C46" s="0" t="n">
        <v>391471242</v>
      </c>
      <c r="D46" s="0" t="n">
        <v>0</v>
      </c>
      <c r="E46" s="0" t="n">
        <v>379323529</v>
      </c>
      <c r="F46" s="0" t="n">
        <v>96.9</v>
      </c>
      <c r="G46" s="0" t="n">
        <v>69710725</v>
      </c>
      <c r="H46" s="0" t="n">
        <v>0</v>
      </c>
      <c r="I46" s="0" t="n">
        <v>16475505</v>
      </c>
      <c r="J46" s="0" t="n">
        <v>23.63</v>
      </c>
      <c r="K46" s="0" t="n">
        <v>461181967</v>
      </c>
      <c r="L46" s="0" t="n">
        <v>0</v>
      </c>
      <c r="M46" s="0" t="n">
        <v>395799034</v>
      </c>
      <c r="N46" s="0" t="n">
        <v>85.82</v>
      </c>
    </row>
    <row r="47" customFormat="false" ht="13.5" hidden="false" customHeight="false" outlineLevel="0" collapsed="false">
      <c r="A47" s="0" t="n">
        <v>101</v>
      </c>
      <c r="B47" s="100" t="s">
        <v>36</v>
      </c>
      <c r="C47" s="0" t="n">
        <v>749605934</v>
      </c>
      <c r="D47" s="0" t="n">
        <v>0</v>
      </c>
      <c r="E47" s="0" t="n">
        <v>717503651</v>
      </c>
      <c r="F47" s="0" t="n">
        <v>95.72</v>
      </c>
      <c r="G47" s="0" t="n">
        <v>153802730</v>
      </c>
      <c r="H47" s="0" t="n">
        <v>0</v>
      </c>
      <c r="I47" s="0" t="n">
        <v>37365670</v>
      </c>
      <c r="J47" s="0" t="n">
        <v>24.29</v>
      </c>
      <c r="K47" s="0" t="n">
        <v>903408664</v>
      </c>
      <c r="L47" s="0" t="n">
        <v>0</v>
      </c>
      <c r="M47" s="0" t="n">
        <v>754869321</v>
      </c>
      <c r="N47" s="0" t="n">
        <v>83.56</v>
      </c>
    </row>
    <row r="48" customFormat="false" ht="13.5" hidden="false" customHeight="false" outlineLevel="0" collapsed="false">
      <c r="A48" s="0" t="n">
        <v>102</v>
      </c>
      <c r="B48" s="100" t="s">
        <v>37</v>
      </c>
      <c r="C48" s="0" t="n">
        <v>665793737</v>
      </c>
      <c r="D48" s="0" t="n">
        <v>0</v>
      </c>
      <c r="E48" s="0" t="n">
        <v>614405656</v>
      </c>
      <c r="F48" s="0" t="n">
        <v>92.28</v>
      </c>
      <c r="G48" s="0" t="n">
        <v>151772362</v>
      </c>
      <c r="H48" s="0" t="n">
        <v>0</v>
      </c>
      <c r="I48" s="0" t="n">
        <v>31375079</v>
      </c>
      <c r="J48" s="0" t="n">
        <v>20.67</v>
      </c>
      <c r="K48" s="0" t="n">
        <v>817566099</v>
      </c>
      <c r="L48" s="0" t="n">
        <v>0</v>
      </c>
      <c r="M48" s="0" t="n">
        <v>645780735</v>
      </c>
      <c r="N48" s="0" t="n">
        <v>78.99</v>
      </c>
    </row>
    <row r="49" customFormat="false" ht="13.5" hidden="false" customHeight="false" outlineLevel="0" collapsed="false">
      <c r="A49" s="0" t="n">
        <v>103</v>
      </c>
      <c r="B49" s="100" t="s">
        <v>38</v>
      </c>
      <c r="C49" s="0" t="n">
        <v>583196107</v>
      </c>
      <c r="D49" s="0" t="n">
        <v>0</v>
      </c>
      <c r="E49" s="0" t="n">
        <v>569961256</v>
      </c>
      <c r="F49" s="0" t="n">
        <v>97.73</v>
      </c>
      <c r="G49" s="0" t="n">
        <v>129973196</v>
      </c>
      <c r="H49" s="0" t="n">
        <v>0</v>
      </c>
      <c r="I49" s="0" t="n">
        <v>36956883</v>
      </c>
      <c r="J49" s="0" t="n">
        <v>28.43</v>
      </c>
      <c r="K49" s="0" t="n">
        <v>713169303</v>
      </c>
      <c r="L49" s="0" t="n">
        <v>0</v>
      </c>
      <c r="M49" s="0" t="n">
        <v>606918139</v>
      </c>
      <c r="N49" s="0" t="n">
        <v>85.1</v>
      </c>
    </row>
    <row r="50" customFormat="false" ht="13.5" hidden="false" customHeight="false" outlineLevel="0" collapsed="false">
      <c r="A50" s="0" t="n">
        <v>301</v>
      </c>
      <c r="B50" s="100" t="s">
        <v>39</v>
      </c>
      <c r="C50" s="0" t="n">
        <v>631460321</v>
      </c>
      <c r="D50" s="0" t="n">
        <v>0</v>
      </c>
      <c r="E50" s="0" t="n">
        <v>631460321</v>
      </c>
      <c r="F50" s="0" t="n">
        <v>10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631460321</v>
      </c>
      <c r="L50" s="0" t="n">
        <v>0</v>
      </c>
      <c r="M50" s="0" t="n">
        <v>631460321</v>
      </c>
      <c r="N50" s="0" t="n">
        <v>100</v>
      </c>
    </row>
    <row r="51" customFormat="false" ht="13.5" hidden="false" customHeight="false" outlineLevel="0" collapsed="false">
      <c r="A51" s="0" t="n">
        <v>302</v>
      </c>
      <c r="B51" s="100" t="s">
        <v>40</v>
      </c>
      <c r="C51" s="0" t="n">
        <v>872310800</v>
      </c>
      <c r="D51" s="0" t="n">
        <v>0</v>
      </c>
      <c r="E51" s="0" t="n">
        <v>872310800</v>
      </c>
      <c r="F51" s="0" t="n">
        <v>10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872310800</v>
      </c>
      <c r="L51" s="0" t="n">
        <v>0</v>
      </c>
      <c r="M51" s="0" t="n">
        <v>872310800</v>
      </c>
      <c r="N51" s="0" t="n">
        <v>100</v>
      </c>
    </row>
    <row r="52" customFormat="false" ht="13.5" hidden="false" customHeight="false" outlineLevel="0" collapsed="false">
      <c r="A52" s="100" t="s">
        <v>16</v>
      </c>
      <c r="C52" s="0" t="n">
        <v>21621908996</v>
      </c>
      <c r="D52" s="0" t="n">
        <v>945600</v>
      </c>
      <c r="E52" s="0" t="n">
        <v>20500152180</v>
      </c>
      <c r="F52" s="0" t="n">
        <v>1717.68</v>
      </c>
      <c r="G52" s="0" t="n">
        <v>4250137335</v>
      </c>
      <c r="H52" s="0" t="n">
        <v>986300</v>
      </c>
      <c r="I52" s="0" t="n">
        <v>1014395335</v>
      </c>
      <c r="J52" s="0" t="n">
        <v>400.95</v>
      </c>
      <c r="K52" s="0" t="n">
        <v>25872046331</v>
      </c>
      <c r="L52" s="0" t="n">
        <v>1931900</v>
      </c>
      <c r="M52" s="0" t="n">
        <v>21514547515</v>
      </c>
      <c r="N52" s="0" t="n">
        <v>1486.19</v>
      </c>
    </row>
    <row r="53" customFormat="false" ht="13.5" hidden="false" customHeight="false" outlineLevel="0" collapsed="false">
      <c r="A53" s="100" t="s">
        <v>19</v>
      </c>
      <c r="C53" s="0" t="n">
        <v>1503771121</v>
      </c>
      <c r="D53" s="0" t="n">
        <v>0</v>
      </c>
      <c r="E53" s="0" t="n">
        <v>1503771121</v>
      </c>
      <c r="F53" s="0" t="n">
        <v>20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503771121</v>
      </c>
      <c r="L53" s="0" t="n">
        <v>0</v>
      </c>
      <c r="M53" s="0" t="n">
        <v>1503771121</v>
      </c>
      <c r="N53" s="0" t="n">
        <v>200</v>
      </c>
    </row>
    <row r="54" s="106" customFormat="true" ht="12" hidden="false" customHeight="false" outlineLevel="0" collapsed="false">
      <c r="A54" s="106" t="s">
        <v>69</v>
      </c>
      <c r="C54" s="106" t="n">
        <v>23125680117</v>
      </c>
      <c r="D54" s="106" t="n">
        <v>945600</v>
      </c>
      <c r="E54" s="106" t="n">
        <v>22003923301</v>
      </c>
      <c r="F54" s="106" t="n">
        <v>1917.68</v>
      </c>
      <c r="G54" s="106" t="n">
        <v>4250137335</v>
      </c>
      <c r="H54" s="106" t="n">
        <v>986300</v>
      </c>
      <c r="I54" s="106" t="n">
        <v>1014395335</v>
      </c>
      <c r="J54" s="106" t="n">
        <v>400.95</v>
      </c>
      <c r="K54" s="106" t="n">
        <v>27375817452</v>
      </c>
      <c r="L54" s="106" t="n">
        <v>1931900</v>
      </c>
      <c r="M54" s="106" t="n">
        <v>23018318636</v>
      </c>
      <c r="N54" s="106" t="n">
        <v>1686.19</v>
      </c>
    </row>
    <row r="60" customFormat="false" ht="13.5" hidden="false" customHeight="false" outlineLevel="0" collapsed="false">
      <c r="A60" s="0" t="s">
        <v>71</v>
      </c>
    </row>
    <row r="61" s="102" customFormat="true" ht="67.5" hidden="false" customHeight="false" outlineLevel="0" collapsed="false">
      <c r="A61" s="101" t="s">
        <v>2</v>
      </c>
      <c r="B61" s="101" t="s">
        <v>3</v>
      </c>
      <c r="C61" s="102" t="s">
        <v>57</v>
      </c>
      <c r="D61" s="102" t="s">
        <v>58</v>
      </c>
      <c r="E61" s="102" t="s">
        <v>59</v>
      </c>
      <c r="F61" s="102" t="s">
        <v>60</v>
      </c>
      <c r="G61" s="102" t="s">
        <v>61</v>
      </c>
      <c r="H61" s="102" t="s">
        <v>62</v>
      </c>
      <c r="I61" s="102" t="s">
        <v>63</v>
      </c>
      <c r="J61" s="102" t="s">
        <v>64</v>
      </c>
      <c r="K61" s="102" t="s">
        <v>65</v>
      </c>
      <c r="L61" s="102" t="s">
        <v>66</v>
      </c>
      <c r="M61" s="102" t="s">
        <v>67</v>
      </c>
      <c r="N61" s="102" t="s">
        <v>68</v>
      </c>
    </row>
    <row r="62" customFormat="false" ht="13.5" hidden="false" customHeight="false" outlineLevel="0" collapsed="false">
      <c r="A62" s="0" t="n">
        <v>1</v>
      </c>
      <c r="B62" s="100" t="s">
        <v>21</v>
      </c>
      <c r="C62" s="0" t="n">
        <v>8152384817</v>
      </c>
      <c r="D62" s="0" t="n">
        <v>1506200</v>
      </c>
      <c r="E62" s="0" t="n">
        <v>7696173081</v>
      </c>
      <c r="F62" s="0" t="n">
        <v>94.42</v>
      </c>
      <c r="G62" s="0" t="n">
        <v>1325913078</v>
      </c>
      <c r="H62" s="0" t="n">
        <v>2992400</v>
      </c>
      <c r="I62" s="0" t="n">
        <v>428664188</v>
      </c>
      <c r="J62" s="0" t="n">
        <v>32.4</v>
      </c>
      <c r="K62" s="0" t="n">
        <v>9478297895</v>
      </c>
      <c r="L62" s="0" t="n">
        <v>4498600</v>
      </c>
      <c r="M62" s="0" t="n">
        <v>8124837269</v>
      </c>
      <c r="N62" s="0" t="n">
        <v>85.76</v>
      </c>
    </row>
    <row r="63" customFormat="false" ht="13.5" hidden="false" customHeight="false" outlineLevel="0" collapsed="false">
      <c r="A63" s="0" t="n">
        <v>2</v>
      </c>
      <c r="B63" s="100" t="s">
        <v>22</v>
      </c>
      <c r="C63" s="0" t="n">
        <v>2168323852</v>
      </c>
      <c r="D63" s="0" t="n">
        <v>0</v>
      </c>
      <c r="E63" s="0" t="n">
        <v>2037563427</v>
      </c>
      <c r="F63" s="0" t="n">
        <v>93.97</v>
      </c>
      <c r="G63" s="0" t="n">
        <v>790843217</v>
      </c>
      <c r="H63" s="0" t="n">
        <v>0</v>
      </c>
      <c r="I63" s="0" t="n">
        <v>116371386</v>
      </c>
      <c r="J63" s="0" t="n">
        <v>14.71</v>
      </c>
      <c r="K63" s="0" t="n">
        <v>2959167069</v>
      </c>
      <c r="L63" s="0" t="n">
        <v>0</v>
      </c>
      <c r="M63" s="0" t="n">
        <v>2153934813</v>
      </c>
      <c r="N63" s="0" t="n">
        <v>72.79</v>
      </c>
    </row>
    <row r="64" customFormat="false" ht="13.5" hidden="false" customHeight="false" outlineLevel="0" collapsed="false">
      <c r="A64" s="0" t="n">
        <v>3</v>
      </c>
      <c r="B64" s="100" t="s">
        <v>23</v>
      </c>
      <c r="C64" s="0" t="n">
        <v>1483321833</v>
      </c>
      <c r="D64" s="0" t="n">
        <v>0</v>
      </c>
      <c r="E64" s="0" t="n">
        <v>1392381735</v>
      </c>
      <c r="F64" s="0" t="n">
        <v>93.87</v>
      </c>
      <c r="G64" s="0" t="n">
        <v>337962580</v>
      </c>
      <c r="H64" s="0" t="n">
        <v>0</v>
      </c>
      <c r="I64" s="0" t="n">
        <v>96226868</v>
      </c>
      <c r="J64" s="0" t="n">
        <v>28.47</v>
      </c>
      <c r="K64" s="0" t="n">
        <v>1821284413</v>
      </c>
      <c r="L64" s="0" t="n">
        <v>0</v>
      </c>
      <c r="M64" s="0" t="n">
        <v>1488608603</v>
      </c>
      <c r="N64" s="0" t="n">
        <v>81.73</v>
      </c>
    </row>
    <row r="65" customFormat="false" ht="13.5" hidden="false" customHeight="false" outlineLevel="0" collapsed="false">
      <c r="A65" s="0" t="n">
        <v>4</v>
      </c>
      <c r="B65" s="100" t="s">
        <v>24</v>
      </c>
      <c r="C65" s="0" t="n">
        <v>1522991648</v>
      </c>
      <c r="D65" s="0" t="n">
        <v>0</v>
      </c>
      <c r="E65" s="0" t="n">
        <v>1466779732</v>
      </c>
      <c r="F65" s="0" t="n">
        <v>96.31</v>
      </c>
      <c r="G65" s="0" t="n">
        <v>291940202</v>
      </c>
      <c r="H65" s="0" t="n">
        <v>0</v>
      </c>
      <c r="I65" s="0" t="n">
        <v>87499975</v>
      </c>
      <c r="J65" s="0" t="n">
        <v>29.97</v>
      </c>
      <c r="K65" s="0" t="n">
        <v>1814931850</v>
      </c>
      <c r="L65" s="0" t="n">
        <v>0</v>
      </c>
      <c r="M65" s="0" t="n">
        <v>1554279707</v>
      </c>
      <c r="N65" s="0" t="n">
        <v>85.64</v>
      </c>
    </row>
    <row r="66" customFormat="false" ht="13.5" hidden="false" customHeight="false" outlineLevel="0" collapsed="false">
      <c r="A66" s="0" t="n">
        <v>5</v>
      </c>
      <c r="B66" s="100" t="s">
        <v>25</v>
      </c>
      <c r="C66" s="0" t="n">
        <v>1636351274</v>
      </c>
      <c r="D66" s="0" t="n">
        <v>78900</v>
      </c>
      <c r="E66" s="0" t="n">
        <v>1547253175</v>
      </c>
      <c r="F66" s="0" t="n">
        <v>94.56</v>
      </c>
      <c r="G66" s="0" t="n">
        <v>432678318</v>
      </c>
      <c r="H66" s="0" t="n">
        <v>204100</v>
      </c>
      <c r="I66" s="0" t="n">
        <v>83429943</v>
      </c>
      <c r="J66" s="0" t="n">
        <v>19.29</v>
      </c>
      <c r="K66" s="0" t="n">
        <v>2069029592</v>
      </c>
      <c r="L66" s="0" t="n">
        <v>283000</v>
      </c>
      <c r="M66" s="0" t="n">
        <v>1630683118</v>
      </c>
      <c r="N66" s="0" t="n">
        <v>78.82</v>
      </c>
    </row>
    <row r="67" customFormat="false" ht="13.5" hidden="false" customHeight="false" outlineLevel="0" collapsed="false">
      <c r="A67" s="0" t="n">
        <v>6</v>
      </c>
      <c r="B67" s="100" t="s">
        <v>26</v>
      </c>
      <c r="C67" s="0" t="n">
        <v>849459897</v>
      </c>
      <c r="D67" s="0" t="n">
        <v>0</v>
      </c>
      <c r="E67" s="0" t="n">
        <v>794604979</v>
      </c>
      <c r="F67" s="0" t="n">
        <v>93.54</v>
      </c>
      <c r="G67" s="0" t="n">
        <v>266013420</v>
      </c>
      <c r="H67" s="0" t="n">
        <v>0</v>
      </c>
      <c r="I67" s="0" t="n">
        <v>54703012</v>
      </c>
      <c r="J67" s="0" t="n">
        <v>20.56</v>
      </c>
      <c r="K67" s="0" t="n">
        <v>1115473317</v>
      </c>
      <c r="L67" s="0" t="n">
        <v>0</v>
      </c>
      <c r="M67" s="0" t="n">
        <v>849307991</v>
      </c>
      <c r="N67" s="0" t="n">
        <v>76.14</v>
      </c>
    </row>
    <row r="68" customFormat="false" ht="13.5" hidden="false" customHeight="false" outlineLevel="0" collapsed="false">
      <c r="A68" s="0" t="n">
        <v>7</v>
      </c>
      <c r="B68" s="100" t="s">
        <v>27</v>
      </c>
      <c r="C68" s="0" t="n">
        <v>341658157</v>
      </c>
      <c r="D68" s="0" t="n">
        <v>0</v>
      </c>
      <c r="E68" s="0" t="n">
        <v>326568314</v>
      </c>
      <c r="F68" s="0" t="n">
        <v>95.58</v>
      </c>
      <c r="G68" s="0" t="n">
        <v>154126163</v>
      </c>
      <c r="H68" s="0" t="n">
        <v>0</v>
      </c>
      <c r="I68" s="0" t="n">
        <v>20320778</v>
      </c>
      <c r="J68" s="0" t="n">
        <v>13.18</v>
      </c>
      <c r="K68" s="0" t="n">
        <v>495784320</v>
      </c>
      <c r="L68" s="0" t="n">
        <v>0</v>
      </c>
      <c r="M68" s="0" t="n">
        <v>346889092</v>
      </c>
      <c r="N68" s="0" t="n">
        <v>69.97</v>
      </c>
    </row>
    <row r="69" customFormat="false" ht="13.5" hidden="false" customHeight="false" outlineLevel="0" collapsed="false">
      <c r="A69" s="0" t="n">
        <v>8</v>
      </c>
      <c r="B69" s="100" t="s">
        <v>28</v>
      </c>
      <c r="C69" s="0" t="n">
        <v>679410026</v>
      </c>
      <c r="D69" s="0" t="n">
        <v>0</v>
      </c>
      <c r="E69" s="0" t="n">
        <v>648390101</v>
      </c>
      <c r="F69" s="0" t="n">
        <v>95.43</v>
      </c>
      <c r="G69" s="0" t="n">
        <v>163046459</v>
      </c>
      <c r="H69" s="0" t="n">
        <v>0</v>
      </c>
      <c r="I69" s="0" t="n">
        <v>41796771</v>
      </c>
      <c r="J69" s="0" t="n">
        <v>25.63</v>
      </c>
      <c r="K69" s="0" t="n">
        <v>842456485</v>
      </c>
      <c r="L69" s="0" t="n">
        <v>0</v>
      </c>
      <c r="M69" s="0" t="n">
        <v>690186872</v>
      </c>
      <c r="N69" s="0" t="n">
        <v>81.93</v>
      </c>
    </row>
    <row r="70" customFormat="false" ht="13.5" hidden="false" customHeight="false" outlineLevel="0" collapsed="false">
      <c r="A70" s="0" t="n">
        <v>9</v>
      </c>
      <c r="B70" s="100" t="s">
        <v>29</v>
      </c>
      <c r="C70" s="0" t="n">
        <v>482567766</v>
      </c>
      <c r="D70" s="0" t="n">
        <v>0</v>
      </c>
      <c r="E70" s="0" t="n">
        <v>462478390</v>
      </c>
      <c r="F70" s="0" t="n">
        <v>95.84</v>
      </c>
      <c r="G70" s="0" t="n">
        <v>127809020</v>
      </c>
      <c r="H70" s="0" t="n">
        <v>0</v>
      </c>
      <c r="I70" s="0" t="n">
        <v>18774936</v>
      </c>
      <c r="J70" s="0" t="n">
        <v>14.69</v>
      </c>
      <c r="K70" s="0" t="n">
        <v>610376786</v>
      </c>
      <c r="L70" s="0" t="n">
        <v>0</v>
      </c>
      <c r="M70" s="0" t="n">
        <v>481253326</v>
      </c>
      <c r="N70" s="0" t="n">
        <v>78.85</v>
      </c>
    </row>
    <row r="71" customFormat="false" ht="13.5" hidden="false" customHeight="false" outlineLevel="0" collapsed="false">
      <c r="A71" s="0" t="n">
        <v>10</v>
      </c>
      <c r="B71" s="100" t="s">
        <v>30</v>
      </c>
      <c r="C71" s="0" t="n">
        <v>651076563</v>
      </c>
      <c r="D71" s="0" t="n">
        <v>0</v>
      </c>
      <c r="E71" s="0" t="n">
        <v>608100294</v>
      </c>
      <c r="F71" s="0" t="n">
        <v>93.4</v>
      </c>
      <c r="G71" s="0" t="n">
        <v>186119158</v>
      </c>
      <c r="H71" s="0" t="n">
        <v>0</v>
      </c>
      <c r="I71" s="0" t="n">
        <v>32781510</v>
      </c>
      <c r="J71" s="0" t="n">
        <v>17.61</v>
      </c>
      <c r="K71" s="0" t="n">
        <v>837195721</v>
      </c>
      <c r="L71" s="0" t="n">
        <v>0</v>
      </c>
      <c r="M71" s="0" t="n">
        <v>640881804</v>
      </c>
      <c r="N71" s="0" t="n">
        <v>76.55</v>
      </c>
    </row>
    <row r="72" customFormat="false" ht="13.5" hidden="false" customHeight="false" outlineLevel="0" collapsed="false">
      <c r="A72" s="0" t="n">
        <v>11</v>
      </c>
      <c r="B72" s="100" t="s">
        <v>31</v>
      </c>
      <c r="C72" s="0" t="n">
        <v>992740273</v>
      </c>
      <c r="D72" s="0" t="n">
        <v>0</v>
      </c>
      <c r="E72" s="0" t="n">
        <v>959282148</v>
      </c>
      <c r="F72" s="0" t="n">
        <v>96.63</v>
      </c>
      <c r="G72" s="0" t="n">
        <v>126405706</v>
      </c>
      <c r="H72" s="0" t="n">
        <v>0</v>
      </c>
      <c r="I72" s="0" t="n">
        <v>24396358</v>
      </c>
      <c r="J72" s="0" t="n">
        <v>19.3</v>
      </c>
      <c r="K72" s="0" t="n">
        <v>1119145979</v>
      </c>
      <c r="L72" s="0" t="n">
        <v>0</v>
      </c>
      <c r="M72" s="0" t="n">
        <v>983678506</v>
      </c>
      <c r="N72" s="0" t="n">
        <v>87.9</v>
      </c>
    </row>
    <row r="73" customFormat="false" ht="13.5" hidden="false" customHeight="false" outlineLevel="0" collapsed="false">
      <c r="A73" s="0" t="n">
        <v>16</v>
      </c>
      <c r="B73" s="100" t="s">
        <v>32</v>
      </c>
      <c r="C73" s="0" t="n">
        <v>41656983</v>
      </c>
      <c r="D73" s="0" t="n">
        <v>0</v>
      </c>
      <c r="E73" s="0" t="n">
        <v>41531283</v>
      </c>
      <c r="F73" s="0" t="n">
        <v>99.7</v>
      </c>
      <c r="G73" s="0" t="n">
        <v>4879843</v>
      </c>
      <c r="H73" s="0" t="n">
        <v>0</v>
      </c>
      <c r="I73" s="0" t="n">
        <v>588243</v>
      </c>
      <c r="J73" s="0" t="n">
        <v>12.05</v>
      </c>
      <c r="K73" s="0" t="n">
        <v>46536826</v>
      </c>
      <c r="L73" s="0" t="n">
        <v>0</v>
      </c>
      <c r="M73" s="0" t="n">
        <v>42119526</v>
      </c>
      <c r="N73" s="0" t="n">
        <v>90.51</v>
      </c>
    </row>
    <row r="74" customFormat="false" ht="13.5" hidden="false" customHeight="false" outlineLevel="0" collapsed="false">
      <c r="A74" s="0" t="n">
        <v>20</v>
      </c>
      <c r="B74" s="100" t="s">
        <v>33</v>
      </c>
      <c r="C74" s="0" t="n">
        <v>491296027</v>
      </c>
      <c r="D74" s="0" t="n">
        <v>0</v>
      </c>
      <c r="E74" s="0" t="n">
        <v>463843282</v>
      </c>
      <c r="F74" s="0" t="n">
        <v>94.41</v>
      </c>
      <c r="G74" s="0" t="n">
        <v>125951863</v>
      </c>
      <c r="H74" s="0" t="n">
        <v>0</v>
      </c>
      <c r="I74" s="0" t="n">
        <v>31684666</v>
      </c>
      <c r="J74" s="0" t="n">
        <v>25.16</v>
      </c>
      <c r="K74" s="0" t="n">
        <v>617247890</v>
      </c>
      <c r="L74" s="0" t="n">
        <v>0</v>
      </c>
      <c r="M74" s="0" t="n">
        <v>495527948</v>
      </c>
      <c r="N74" s="0" t="n">
        <v>80.28</v>
      </c>
    </row>
    <row r="75" customFormat="false" ht="13.5" hidden="false" customHeight="false" outlineLevel="0" collapsed="false">
      <c r="A75" s="0" t="n">
        <v>46</v>
      </c>
      <c r="B75" s="100" t="s">
        <v>34</v>
      </c>
      <c r="C75" s="0" t="n">
        <v>266497037</v>
      </c>
      <c r="D75" s="0" t="n">
        <v>0</v>
      </c>
      <c r="E75" s="0" t="n">
        <v>258966575</v>
      </c>
      <c r="F75" s="0" t="n">
        <v>97.17</v>
      </c>
      <c r="G75" s="0" t="n">
        <v>32785696</v>
      </c>
      <c r="H75" s="0" t="n">
        <v>0</v>
      </c>
      <c r="I75" s="0" t="n">
        <v>5160491</v>
      </c>
      <c r="J75" s="0" t="n">
        <v>15.74</v>
      </c>
      <c r="K75" s="0" t="n">
        <v>299282733</v>
      </c>
      <c r="L75" s="0" t="n">
        <v>0</v>
      </c>
      <c r="M75" s="0" t="n">
        <v>264127066</v>
      </c>
      <c r="N75" s="0" t="n">
        <v>88.25</v>
      </c>
    </row>
    <row r="76" customFormat="false" ht="13.5" hidden="false" customHeight="false" outlineLevel="0" collapsed="false">
      <c r="A76" s="0" t="n">
        <v>47</v>
      </c>
      <c r="B76" s="100" t="s">
        <v>35</v>
      </c>
      <c r="C76" s="0" t="n">
        <v>392306414</v>
      </c>
      <c r="D76" s="0" t="n">
        <v>0</v>
      </c>
      <c r="E76" s="0" t="n">
        <v>377122471</v>
      </c>
      <c r="F76" s="0" t="n">
        <v>96.13</v>
      </c>
      <c r="G76" s="0" t="n">
        <v>76498387</v>
      </c>
      <c r="H76" s="0" t="n">
        <v>0</v>
      </c>
      <c r="I76" s="0" t="n">
        <v>17316463</v>
      </c>
      <c r="J76" s="0" t="n">
        <v>22.64</v>
      </c>
      <c r="K76" s="0" t="n">
        <v>468804801</v>
      </c>
      <c r="L76" s="0" t="n">
        <v>0</v>
      </c>
      <c r="M76" s="0" t="n">
        <v>394438934</v>
      </c>
      <c r="N76" s="0" t="n">
        <v>84.14</v>
      </c>
    </row>
    <row r="77" customFormat="false" ht="13.5" hidden="false" customHeight="false" outlineLevel="0" collapsed="false">
      <c r="A77" s="0" t="n">
        <v>101</v>
      </c>
      <c r="B77" s="100" t="s">
        <v>36</v>
      </c>
      <c r="C77" s="0" t="n">
        <v>753789430</v>
      </c>
      <c r="D77" s="0" t="n">
        <v>0</v>
      </c>
      <c r="E77" s="0" t="n">
        <v>719215105</v>
      </c>
      <c r="F77" s="0" t="n">
        <v>95.41</v>
      </c>
      <c r="G77" s="0" t="n">
        <v>176960502</v>
      </c>
      <c r="H77" s="0" t="n">
        <v>0</v>
      </c>
      <c r="I77" s="0" t="n">
        <v>51870816</v>
      </c>
      <c r="J77" s="0" t="n">
        <v>29.31</v>
      </c>
      <c r="K77" s="0" t="n">
        <v>930749932</v>
      </c>
      <c r="L77" s="0" t="n">
        <v>0</v>
      </c>
      <c r="M77" s="0" t="n">
        <v>771085921</v>
      </c>
      <c r="N77" s="0" t="n">
        <v>82.85</v>
      </c>
    </row>
    <row r="78" customFormat="false" ht="13.5" hidden="false" customHeight="false" outlineLevel="0" collapsed="false">
      <c r="A78" s="0" t="n">
        <v>102</v>
      </c>
      <c r="B78" s="100" t="s">
        <v>37</v>
      </c>
      <c r="C78" s="0" t="n">
        <v>649872579</v>
      </c>
      <c r="D78" s="0" t="n">
        <v>0</v>
      </c>
      <c r="E78" s="0" t="n">
        <v>608807233</v>
      </c>
      <c r="F78" s="0" t="n">
        <v>93.68</v>
      </c>
      <c r="G78" s="0" t="n">
        <v>155175843</v>
      </c>
      <c r="H78" s="0" t="n">
        <v>0</v>
      </c>
      <c r="I78" s="0" t="n">
        <v>33769720</v>
      </c>
      <c r="J78" s="0" t="n">
        <v>21.76</v>
      </c>
      <c r="K78" s="0" t="n">
        <v>805048422</v>
      </c>
      <c r="L78" s="0" t="n">
        <v>0</v>
      </c>
      <c r="M78" s="0" t="n">
        <v>642576953</v>
      </c>
      <c r="N78" s="0" t="n">
        <v>79.82</v>
      </c>
    </row>
    <row r="79" customFormat="false" ht="13.5" hidden="false" customHeight="false" outlineLevel="0" collapsed="false">
      <c r="A79" s="0" t="n">
        <v>103</v>
      </c>
      <c r="B79" s="100" t="s">
        <v>38</v>
      </c>
      <c r="C79" s="0" t="n">
        <v>613303361</v>
      </c>
      <c r="D79" s="0" t="n">
        <v>0</v>
      </c>
      <c r="E79" s="0" t="n">
        <v>595787104</v>
      </c>
      <c r="F79" s="0" t="n">
        <v>97.14</v>
      </c>
      <c r="G79" s="0" t="n">
        <v>158384281</v>
      </c>
      <c r="H79" s="0" t="n">
        <v>0</v>
      </c>
      <c r="I79" s="0" t="n">
        <v>41251810</v>
      </c>
      <c r="J79" s="0" t="n">
        <v>26.05</v>
      </c>
      <c r="K79" s="0" t="n">
        <v>771687642</v>
      </c>
      <c r="L79" s="0" t="n">
        <v>0</v>
      </c>
      <c r="M79" s="0" t="n">
        <v>637038914</v>
      </c>
      <c r="N79" s="0" t="n">
        <v>82.55</v>
      </c>
    </row>
    <row r="80" customFormat="false" ht="13.5" hidden="false" customHeight="false" outlineLevel="0" collapsed="false">
      <c r="A80" s="0" t="n">
        <v>301</v>
      </c>
      <c r="B80" s="100" t="s">
        <v>39</v>
      </c>
      <c r="C80" s="0" t="n">
        <v>632152548</v>
      </c>
      <c r="D80" s="0" t="n">
        <v>0</v>
      </c>
      <c r="E80" s="0" t="n">
        <v>632152548</v>
      </c>
      <c r="F80" s="0" t="n">
        <v>10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632152548</v>
      </c>
      <c r="L80" s="0" t="n">
        <v>0</v>
      </c>
      <c r="M80" s="0" t="n">
        <v>632152548</v>
      </c>
      <c r="N80" s="0" t="n">
        <v>100</v>
      </c>
    </row>
    <row r="81" customFormat="false" ht="13.5" hidden="false" customHeight="false" outlineLevel="0" collapsed="false">
      <c r="A81" s="0" t="n">
        <v>302</v>
      </c>
      <c r="B81" s="100" t="s">
        <v>40</v>
      </c>
      <c r="C81" s="0" t="n">
        <v>868546300</v>
      </c>
      <c r="D81" s="0" t="n">
        <v>0</v>
      </c>
      <c r="E81" s="0" t="n">
        <v>868546300</v>
      </c>
      <c r="F81" s="0" t="n">
        <v>10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868546300</v>
      </c>
      <c r="L81" s="0" t="n">
        <v>0</v>
      </c>
      <c r="M81" s="0" t="n">
        <v>868546300</v>
      </c>
      <c r="N81" s="0" t="n">
        <v>100</v>
      </c>
    </row>
    <row r="82" customFormat="false" ht="13.5" hidden="false" customHeight="false" outlineLevel="0" collapsed="false">
      <c r="A82" s="100" t="s">
        <v>16</v>
      </c>
      <c r="C82" s="0" t="n">
        <v>22169007937</v>
      </c>
      <c r="D82" s="0" t="n">
        <v>1585100</v>
      </c>
      <c r="E82" s="0" t="n">
        <v>21004848429</v>
      </c>
      <c r="F82" s="0" t="n">
        <v>1717.19</v>
      </c>
      <c r="G82" s="0" t="n">
        <v>4933493736</v>
      </c>
      <c r="H82" s="0" t="n">
        <v>3196500</v>
      </c>
      <c r="I82" s="0" t="n">
        <v>1186607934</v>
      </c>
      <c r="J82" s="0" t="n">
        <v>388.52</v>
      </c>
      <c r="K82" s="0" t="n">
        <v>27102501673</v>
      </c>
      <c r="L82" s="0" t="n">
        <v>4781600</v>
      </c>
      <c r="M82" s="0" t="n">
        <v>22191456363</v>
      </c>
      <c r="N82" s="0" t="n">
        <v>1464.48</v>
      </c>
    </row>
    <row r="83" customFormat="false" ht="13.5" hidden="false" customHeight="false" outlineLevel="0" collapsed="false">
      <c r="A83" s="100" t="s">
        <v>19</v>
      </c>
      <c r="C83" s="0" t="n">
        <v>1500698848</v>
      </c>
      <c r="D83" s="0" t="n">
        <v>0</v>
      </c>
      <c r="E83" s="0" t="n">
        <v>1500698848</v>
      </c>
      <c r="F83" s="0" t="n">
        <v>20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500698848</v>
      </c>
      <c r="L83" s="0" t="n">
        <v>0</v>
      </c>
      <c r="M83" s="0" t="n">
        <v>1500698848</v>
      </c>
      <c r="N83" s="0" t="n">
        <v>200</v>
      </c>
    </row>
    <row r="84" customFormat="false" ht="13.5" hidden="false" customHeight="false" outlineLevel="0" collapsed="false">
      <c r="A84" s="100" t="s">
        <v>69</v>
      </c>
      <c r="C84" s="0" t="n">
        <v>23669706785</v>
      </c>
      <c r="D84" s="0" t="n">
        <v>1585100</v>
      </c>
      <c r="E84" s="0" t="n">
        <v>22505547277</v>
      </c>
      <c r="F84" s="0" t="n">
        <v>1917.19</v>
      </c>
      <c r="G84" s="0" t="n">
        <v>4933493736</v>
      </c>
      <c r="H84" s="0" t="n">
        <v>3196500</v>
      </c>
      <c r="I84" s="0" t="n">
        <v>1186607934</v>
      </c>
      <c r="J84" s="0" t="n">
        <v>388.52</v>
      </c>
      <c r="K84" s="0" t="n">
        <v>28603200521</v>
      </c>
      <c r="L84" s="0" t="n">
        <v>4781600</v>
      </c>
      <c r="M84" s="0" t="n">
        <v>23692155211</v>
      </c>
      <c r="N84" s="0" t="n">
        <v>1664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9.12"/>
    <col collapsed="false" customWidth="true" hidden="false" outlineLevel="0" max="7" min="7" style="0" width="10.25"/>
    <col collapsed="false" customWidth="true" hidden="false" outlineLevel="0" max="8" min="8" style="0" width="9.12"/>
    <col collapsed="false" customWidth="true" hidden="false" outlineLevel="0" max="9" min="9" style="0" width="10.25"/>
    <col collapsed="false" customWidth="true" hidden="false" outlineLevel="0" max="10" min="10" style="0" width="9.12"/>
    <col collapsed="false" customWidth="true" hidden="false" outlineLevel="0" max="11" min="11" style="0" width="10.25"/>
    <col collapsed="false" customWidth="true" hidden="false" outlineLevel="0" max="12" min="12" style="0" width="9.12"/>
    <col collapsed="false" customWidth="true" hidden="false" outlineLevel="0" max="13" min="13" style="0" width="10.25"/>
    <col collapsed="false" customWidth="true" hidden="false" outlineLevel="0" max="14" min="14" style="0" width="9.12"/>
  </cols>
  <sheetData>
    <row r="1" customFormat="false" ht="13.5" hidden="false" customHeight="false" outlineLevel="0" collapsed="false">
      <c r="A1" s="0" t="s">
        <v>55</v>
      </c>
    </row>
    <row r="2" customFormat="false" ht="13.5" hidden="false" customHeight="false" outlineLevel="0" collapsed="false">
      <c r="F2" s="100" t="s">
        <v>56</v>
      </c>
      <c r="J2" s="100" t="s">
        <v>56</v>
      </c>
      <c r="K2" s="100" t="s">
        <v>56</v>
      </c>
      <c r="L2" s="100" t="s">
        <v>56</v>
      </c>
      <c r="M2" s="100" t="s">
        <v>56</v>
      </c>
      <c r="N2" s="100" t="s">
        <v>56</v>
      </c>
    </row>
    <row r="3" s="102" customFormat="true" ht="94.5" hidden="false" customHeight="false" outlineLevel="0" collapsed="false">
      <c r="A3" s="101" t="s">
        <v>2</v>
      </c>
      <c r="B3" s="101" t="s">
        <v>3</v>
      </c>
      <c r="C3" s="102" t="s">
        <v>72</v>
      </c>
      <c r="D3" s="102" t="s">
        <v>73</v>
      </c>
      <c r="E3" s="102" t="s">
        <v>74</v>
      </c>
      <c r="F3" s="102" t="s">
        <v>75</v>
      </c>
      <c r="G3" s="102" t="s">
        <v>76</v>
      </c>
      <c r="H3" s="102" t="s">
        <v>77</v>
      </c>
      <c r="I3" s="102" t="s">
        <v>78</v>
      </c>
      <c r="J3" s="102" t="s">
        <v>79</v>
      </c>
      <c r="K3" s="102" t="s">
        <v>80</v>
      </c>
      <c r="L3" s="102" t="s">
        <v>81</v>
      </c>
      <c r="M3" s="102" t="s">
        <v>82</v>
      </c>
      <c r="N3" s="102" t="s">
        <v>83</v>
      </c>
    </row>
    <row r="4" customFormat="false" ht="13.5" hidden="false" customHeight="false" outlineLevel="0" collapsed="false">
      <c r="A4" s="0" t="n">
        <v>1</v>
      </c>
      <c r="B4" s="100" t="s">
        <v>21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1340900</v>
      </c>
      <c r="H4" s="103" t="n">
        <v>0</v>
      </c>
      <c r="I4" s="103" t="n">
        <v>166631</v>
      </c>
      <c r="J4" s="103" t="n">
        <v>12.43</v>
      </c>
      <c r="K4" s="103" t="n">
        <v>1340900</v>
      </c>
      <c r="L4" s="103" t="n">
        <v>0</v>
      </c>
      <c r="M4" s="103" t="n">
        <v>166631</v>
      </c>
      <c r="N4" s="103" t="n">
        <v>12.43</v>
      </c>
    </row>
    <row r="5" customFormat="false" ht="13.5" hidden="false" customHeight="false" outlineLevel="0" collapsed="false">
      <c r="A5" s="0" t="n">
        <v>2</v>
      </c>
      <c r="B5" s="100" t="s">
        <v>22</v>
      </c>
      <c r="C5" s="103" t="n">
        <v>0</v>
      </c>
      <c r="D5" s="103" t="n">
        <v>0</v>
      </c>
      <c r="E5" s="103" t="n">
        <v>0</v>
      </c>
      <c r="F5" s="103" t="n">
        <v>0</v>
      </c>
      <c r="G5" s="103" t="n">
        <v>2713217</v>
      </c>
      <c r="H5" s="103" t="n">
        <v>0</v>
      </c>
      <c r="I5" s="103" t="n">
        <v>485402</v>
      </c>
      <c r="J5" s="103" t="n">
        <v>17.89</v>
      </c>
      <c r="K5" s="103" t="n">
        <v>2713217</v>
      </c>
      <c r="L5" s="103" t="n">
        <v>0</v>
      </c>
      <c r="M5" s="103" t="n">
        <v>485402</v>
      </c>
      <c r="N5" s="103" t="n">
        <v>17.89</v>
      </c>
    </row>
    <row r="6" customFormat="false" ht="13.5" hidden="false" customHeight="false" outlineLevel="0" collapsed="false">
      <c r="A6" s="0" t="n">
        <v>3</v>
      </c>
      <c r="B6" s="100" t="s">
        <v>23</v>
      </c>
      <c r="C6" s="103" t="n">
        <v>0</v>
      </c>
      <c r="D6" s="103" t="n">
        <v>0</v>
      </c>
      <c r="E6" s="103" t="n">
        <v>0</v>
      </c>
      <c r="F6" s="103" t="n">
        <v>0</v>
      </c>
      <c r="G6" s="103" t="n">
        <v>1169815</v>
      </c>
      <c r="H6" s="103" t="n">
        <v>0</v>
      </c>
      <c r="I6" s="103" t="n">
        <v>73926</v>
      </c>
      <c r="J6" s="103" t="n">
        <v>6.32</v>
      </c>
      <c r="K6" s="103" t="n">
        <v>1169815</v>
      </c>
      <c r="L6" s="103" t="n">
        <v>0</v>
      </c>
      <c r="M6" s="103" t="n">
        <v>73926</v>
      </c>
      <c r="N6" s="103" t="n">
        <v>6.32</v>
      </c>
    </row>
    <row r="7" customFormat="false" ht="13.5" hidden="false" customHeight="false" outlineLevel="0" collapsed="false">
      <c r="A7" s="0" t="n">
        <v>4</v>
      </c>
      <c r="B7" s="100" t="s">
        <v>24</v>
      </c>
      <c r="C7" s="103" t="n">
        <v>0</v>
      </c>
      <c r="D7" s="103" t="n">
        <v>0</v>
      </c>
      <c r="E7" s="103" t="n">
        <v>0</v>
      </c>
      <c r="F7" s="103" t="n">
        <v>0</v>
      </c>
      <c r="G7" s="103" t="n">
        <v>534792</v>
      </c>
      <c r="H7" s="103" t="n">
        <v>0</v>
      </c>
      <c r="I7" s="103" t="n">
        <v>6148</v>
      </c>
      <c r="J7" s="103" t="n">
        <v>1.15</v>
      </c>
      <c r="K7" s="103" t="n">
        <v>534792</v>
      </c>
      <c r="L7" s="103" t="n">
        <v>0</v>
      </c>
      <c r="M7" s="103" t="n">
        <v>6148</v>
      </c>
      <c r="N7" s="103" t="n">
        <v>1.15</v>
      </c>
    </row>
    <row r="8" customFormat="false" ht="13.5" hidden="false" customHeight="false" outlineLevel="0" collapsed="false">
      <c r="A8" s="0" t="n">
        <v>5</v>
      </c>
      <c r="B8" s="100" t="s">
        <v>25</v>
      </c>
      <c r="C8" s="103" t="n">
        <v>0</v>
      </c>
      <c r="D8" s="103" t="n">
        <v>0</v>
      </c>
      <c r="E8" s="103" t="n">
        <v>0</v>
      </c>
      <c r="F8" s="103" t="n">
        <v>0</v>
      </c>
      <c r="G8" s="103" t="n">
        <v>215598</v>
      </c>
      <c r="H8" s="103" t="n">
        <v>0</v>
      </c>
      <c r="I8" s="103" t="n">
        <v>1800</v>
      </c>
      <c r="J8" s="103" t="n">
        <v>0.83</v>
      </c>
      <c r="K8" s="103" t="n">
        <v>215598</v>
      </c>
      <c r="L8" s="103" t="n">
        <v>0</v>
      </c>
      <c r="M8" s="103" t="n">
        <v>1800</v>
      </c>
      <c r="N8" s="103" t="n">
        <v>0.83</v>
      </c>
    </row>
    <row r="9" customFormat="false" ht="13.5" hidden="false" customHeight="false" outlineLevel="0" collapsed="false">
      <c r="A9" s="0" t="n">
        <v>6</v>
      </c>
      <c r="B9" s="100" t="s">
        <v>26</v>
      </c>
      <c r="C9" s="103" t="n">
        <v>0</v>
      </c>
      <c r="D9" s="103" t="n">
        <v>0</v>
      </c>
      <c r="E9" s="103" t="n">
        <v>0</v>
      </c>
      <c r="F9" s="103" t="n">
        <v>0</v>
      </c>
      <c r="G9" s="103" t="n">
        <v>497448</v>
      </c>
      <c r="H9" s="103" t="n">
        <v>0</v>
      </c>
      <c r="I9" s="103" t="n">
        <v>16100</v>
      </c>
      <c r="J9" s="103" t="n">
        <v>3.24</v>
      </c>
      <c r="K9" s="103" t="n">
        <v>497448</v>
      </c>
      <c r="L9" s="103" t="n">
        <v>0</v>
      </c>
      <c r="M9" s="103" t="n">
        <v>16100</v>
      </c>
      <c r="N9" s="103" t="n">
        <v>3.24</v>
      </c>
    </row>
    <row r="10" customFormat="false" ht="13.5" hidden="false" customHeight="false" outlineLevel="0" collapsed="false">
      <c r="A10" s="0" t="n">
        <v>7</v>
      </c>
      <c r="B10" s="100" t="s">
        <v>27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2581727</v>
      </c>
      <c r="H10" s="103" t="n">
        <v>0</v>
      </c>
      <c r="I10" s="103" t="n">
        <v>793288</v>
      </c>
      <c r="J10" s="103" t="n">
        <v>30.73</v>
      </c>
      <c r="K10" s="103" t="n">
        <v>2581727</v>
      </c>
      <c r="L10" s="103" t="n">
        <v>0</v>
      </c>
      <c r="M10" s="103" t="n">
        <v>793288</v>
      </c>
      <c r="N10" s="103" t="n">
        <v>30.73</v>
      </c>
    </row>
    <row r="11" customFormat="false" ht="13.5" hidden="false" customHeight="false" outlineLevel="0" collapsed="false">
      <c r="A11" s="0" t="n">
        <v>8</v>
      </c>
      <c r="B11" s="100" t="s">
        <v>28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615010</v>
      </c>
      <c r="H11" s="103" t="n">
        <v>0</v>
      </c>
      <c r="I11" s="103" t="n">
        <v>306645</v>
      </c>
      <c r="J11" s="103" t="n">
        <v>49.86</v>
      </c>
      <c r="K11" s="103" t="n">
        <v>615010</v>
      </c>
      <c r="L11" s="103" t="n">
        <v>0</v>
      </c>
      <c r="M11" s="103" t="n">
        <v>306645</v>
      </c>
      <c r="N11" s="103" t="n">
        <v>49.86</v>
      </c>
    </row>
    <row r="12" customFormat="false" ht="13.5" hidden="false" customHeight="false" outlineLevel="0" collapsed="false">
      <c r="A12" s="0" t="n">
        <v>9</v>
      </c>
      <c r="B12" s="100" t="s">
        <v>29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379364</v>
      </c>
      <c r="H12" s="103" t="n">
        <v>0</v>
      </c>
      <c r="I12" s="103" t="n">
        <v>70231</v>
      </c>
      <c r="J12" s="103" t="n">
        <v>18.51</v>
      </c>
      <c r="K12" s="103" t="n">
        <v>379364</v>
      </c>
      <c r="L12" s="103" t="n">
        <v>0</v>
      </c>
      <c r="M12" s="103" t="n">
        <v>70231</v>
      </c>
      <c r="N12" s="103" t="n">
        <v>18.51</v>
      </c>
    </row>
    <row r="13" customFormat="false" ht="13.5" hidden="false" customHeight="false" outlineLevel="0" collapsed="false">
      <c r="A13" s="0" t="n">
        <v>10</v>
      </c>
      <c r="B13" s="100" t="s">
        <v>30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208425</v>
      </c>
      <c r="H13" s="103" t="n">
        <v>0</v>
      </c>
      <c r="I13" s="103" t="n">
        <v>161825</v>
      </c>
      <c r="J13" s="103" t="n">
        <v>77.64</v>
      </c>
      <c r="K13" s="103" t="n">
        <v>208425</v>
      </c>
      <c r="L13" s="103" t="n">
        <v>0</v>
      </c>
      <c r="M13" s="103" t="n">
        <v>161825</v>
      </c>
      <c r="N13" s="103" t="n">
        <v>77.64</v>
      </c>
    </row>
    <row r="14" customFormat="false" ht="13.5" hidden="false" customHeight="false" outlineLevel="0" collapsed="false">
      <c r="A14" s="0" t="n">
        <v>11</v>
      </c>
      <c r="B14" s="100" t="s">
        <v>31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344537</v>
      </c>
      <c r="H14" s="103" t="n">
        <v>0</v>
      </c>
      <c r="I14" s="103" t="n">
        <v>286837</v>
      </c>
      <c r="J14" s="103" t="n">
        <v>83.25</v>
      </c>
      <c r="K14" s="103" t="n">
        <v>344537</v>
      </c>
      <c r="L14" s="103" t="n">
        <v>0</v>
      </c>
      <c r="M14" s="103" t="n">
        <v>286837</v>
      </c>
      <c r="N14" s="103" t="n">
        <v>83.25</v>
      </c>
    </row>
    <row r="15" customFormat="false" ht="13.5" hidden="false" customHeight="false" outlineLevel="0" collapsed="false">
      <c r="A15" s="0" t="n">
        <v>16</v>
      </c>
      <c r="B15" s="100" t="s">
        <v>32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</row>
    <row r="16" customFormat="false" ht="13.5" hidden="false" customHeight="false" outlineLevel="0" collapsed="false">
      <c r="A16" s="0" t="n">
        <v>20</v>
      </c>
      <c r="B16" s="100" t="s">
        <v>33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399478</v>
      </c>
      <c r="H16" s="103" t="n">
        <v>0</v>
      </c>
      <c r="I16" s="103" t="n">
        <v>141911</v>
      </c>
      <c r="J16" s="103" t="n">
        <v>35.52</v>
      </c>
      <c r="K16" s="103" t="n">
        <v>399478</v>
      </c>
      <c r="L16" s="103" t="n">
        <v>0</v>
      </c>
      <c r="M16" s="103" t="n">
        <v>141911</v>
      </c>
      <c r="N16" s="103" t="n">
        <v>35.52</v>
      </c>
    </row>
    <row r="17" customFormat="false" ht="13.5" hidden="false" customHeight="false" outlineLevel="0" collapsed="false">
      <c r="A17" s="0" t="n">
        <v>46</v>
      </c>
      <c r="B17" s="100" t="s">
        <v>34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</row>
    <row r="18" customFormat="false" ht="13.5" hidden="false" customHeight="false" outlineLevel="0" collapsed="false">
      <c r="A18" s="0" t="n">
        <v>47</v>
      </c>
      <c r="B18" s="100" t="s">
        <v>35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202448</v>
      </c>
      <c r="H18" s="103" t="n">
        <v>0</v>
      </c>
      <c r="I18" s="103" t="n">
        <v>53275</v>
      </c>
      <c r="J18" s="103" t="n">
        <v>26.32</v>
      </c>
      <c r="K18" s="103" t="n">
        <v>202448</v>
      </c>
      <c r="L18" s="103" t="n">
        <v>0</v>
      </c>
      <c r="M18" s="103" t="n">
        <v>53275</v>
      </c>
      <c r="N18" s="103" t="n">
        <v>26.32</v>
      </c>
    </row>
    <row r="19" customFormat="false" ht="13.5" hidden="false" customHeight="false" outlineLevel="0" collapsed="false">
      <c r="A19" s="0" t="n">
        <v>101</v>
      </c>
      <c r="B19" s="100" t="s">
        <v>3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776233</v>
      </c>
      <c r="H19" s="103" t="n">
        <v>0</v>
      </c>
      <c r="I19" s="103" t="n">
        <v>149376</v>
      </c>
      <c r="J19" s="103" t="n">
        <v>19.24</v>
      </c>
      <c r="K19" s="103" t="n">
        <v>776233</v>
      </c>
      <c r="L19" s="103" t="n">
        <v>0</v>
      </c>
      <c r="M19" s="103" t="n">
        <v>149376</v>
      </c>
      <c r="N19" s="103" t="n">
        <v>19.24</v>
      </c>
    </row>
    <row r="20" customFormat="false" ht="13.5" hidden="false" customHeight="false" outlineLevel="0" collapsed="false">
      <c r="A20" s="0" t="n">
        <v>102</v>
      </c>
      <c r="B20" s="100" t="s">
        <v>3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1510194</v>
      </c>
      <c r="H20" s="103" t="n">
        <v>0</v>
      </c>
      <c r="I20" s="103" t="n">
        <v>84028</v>
      </c>
      <c r="J20" s="103" t="n">
        <v>5.56</v>
      </c>
      <c r="K20" s="103" t="n">
        <v>1510194</v>
      </c>
      <c r="L20" s="103" t="n">
        <v>0</v>
      </c>
      <c r="M20" s="103" t="n">
        <v>84028</v>
      </c>
      <c r="N20" s="103" t="n">
        <v>5.56</v>
      </c>
    </row>
    <row r="21" customFormat="false" ht="13.5" hidden="false" customHeight="false" outlineLevel="0" collapsed="false">
      <c r="A21" s="0" t="n">
        <v>103</v>
      </c>
      <c r="B21" s="100" t="s">
        <v>38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1415445</v>
      </c>
      <c r="H21" s="103" t="n">
        <v>0</v>
      </c>
      <c r="I21" s="103" t="n">
        <v>243733</v>
      </c>
      <c r="J21" s="103" t="n">
        <v>17.22</v>
      </c>
      <c r="K21" s="103" t="n">
        <v>1415445</v>
      </c>
      <c r="L21" s="103" t="n">
        <v>0</v>
      </c>
      <c r="M21" s="103" t="n">
        <v>243733</v>
      </c>
      <c r="N21" s="103" t="n">
        <v>17.22</v>
      </c>
    </row>
    <row r="22" customFormat="false" ht="13.5" hidden="false" customHeight="false" outlineLevel="0" collapsed="false">
      <c r="A22" s="0" t="n">
        <v>301</v>
      </c>
      <c r="B22" s="100" t="s">
        <v>39</v>
      </c>
      <c r="C22" s="103" t="s">
        <v>20</v>
      </c>
      <c r="D22" s="103" t="s">
        <v>20</v>
      </c>
      <c r="E22" s="103" t="s">
        <v>20</v>
      </c>
      <c r="F22" s="103" t="s">
        <v>20</v>
      </c>
      <c r="G22" s="103" t="s">
        <v>20</v>
      </c>
      <c r="H22" s="103" t="s">
        <v>20</v>
      </c>
      <c r="I22" s="103" t="s">
        <v>20</v>
      </c>
      <c r="J22" s="103" t="s">
        <v>20</v>
      </c>
      <c r="K22" s="103" t="s">
        <v>20</v>
      </c>
      <c r="L22" s="103" t="s">
        <v>20</v>
      </c>
      <c r="M22" s="103" t="s">
        <v>20</v>
      </c>
      <c r="N22" s="103" t="s">
        <v>20</v>
      </c>
    </row>
    <row r="23" customFormat="false" ht="13.5" hidden="false" customHeight="false" outlineLevel="0" collapsed="false">
      <c r="A23" s="0" t="n">
        <v>302</v>
      </c>
      <c r="B23" s="100" t="s">
        <v>40</v>
      </c>
      <c r="C23" s="103" t="s">
        <v>20</v>
      </c>
      <c r="D23" s="103" t="s">
        <v>20</v>
      </c>
      <c r="E23" s="103" t="s">
        <v>20</v>
      </c>
      <c r="F23" s="103" t="s">
        <v>20</v>
      </c>
      <c r="G23" s="103" t="s">
        <v>20</v>
      </c>
      <c r="H23" s="103" t="s">
        <v>20</v>
      </c>
      <c r="I23" s="103" t="s">
        <v>20</v>
      </c>
      <c r="J23" s="103" t="s">
        <v>20</v>
      </c>
      <c r="K23" s="103" t="s">
        <v>20</v>
      </c>
      <c r="L23" s="103" t="s">
        <v>20</v>
      </c>
      <c r="M23" s="103" t="s">
        <v>20</v>
      </c>
      <c r="N23" s="103" t="s">
        <v>20</v>
      </c>
    </row>
    <row r="24" customFormat="false" ht="13.5" hidden="false" customHeight="false" outlineLevel="0" collapsed="false">
      <c r="A24" s="100" t="s">
        <v>16</v>
      </c>
      <c r="C24" s="103" t="n">
        <f aca="false">SUM(C4:C21)</f>
        <v>0</v>
      </c>
      <c r="D24" s="103" t="n">
        <f aca="false">SUM(D4:D21)</f>
        <v>0</v>
      </c>
      <c r="E24" s="103" t="n">
        <f aca="false">SUM(E4:E21)</f>
        <v>0</v>
      </c>
      <c r="F24" s="103" t="n">
        <f aca="false">SUM(F4:F21)</f>
        <v>0</v>
      </c>
      <c r="G24" s="103" t="n">
        <f aca="false">SUM(G4:G21)</f>
        <v>14904631</v>
      </c>
      <c r="H24" s="103" t="n">
        <f aca="false">SUM(H4:H21)</f>
        <v>0</v>
      </c>
      <c r="I24" s="103" t="n">
        <f aca="false">SUM(I4:I21)</f>
        <v>3041156</v>
      </c>
      <c r="J24" s="103" t="n">
        <f aca="false">SUM(J4:J21)</f>
        <v>405.71</v>
      </c>
      <c r="K24" s="103" t="n">
        <f aca="false">SUM(K4:K21)</f>
        <v>14904631</v>
      </c>
      <c r="L24" s="103" t="n">
        <f aca="false">SUM(L4:L21)</f>
        <v>0</v>
      </c>
      <c r="M24" s="103" t="n">
        <f aca="false">SUM(M4:M21)</f>
        <v>3041156</v>
      </c>
      <c r="N24" s="103" t="n">
        <f aca="false">SUM(N4:N21)</f>
        <v>405.71</v>
      </c>
    </row>
    <row r="25" customFormat="false" ht="13.5" hidden="false" customHeight="false" outlineLevel="0" collapsed="false">
      <c r="A25" s="100" t="s">
        <v>69</v>
      </c>
      <c r="C25" s="105" t="n">
        <f aca="false">SUM(C24)</f>
        <v>0</v>
      </c>
      <c r="D25" s="105" t="n">
        <f aca="false">SUM(D24)</f>
        <v>0</v>
      </c>
      <c r="E25" s="105" t="n">
        <f aca="false">SUM(E24)</f>
        <v>0</v>
      </c>
      <c r="F25" s="105" t="n">
        <f aca="false">SUM(F24)</f>
        <v>0</v>
      </c>
      <c r="G25" s="105" t="n">
        <f aca="false">SUM(G24)</f>
        <v>14904631</v>
      </c>
      <c r="H25" s="105" t="n">
        <f aca="false">SUM(H24)</f>
        <v>0</v>
      </c>
      <c r="I25" s="105" t="n">
        <f aca="false">SUM(I24)</f>
        <v>3041156</v>
      </c>
      <c r="J25" s="105" t="n">
        <f aca="false">SUM(J24)</f>
        <v>405.71</v>
      </c>
      <c r="K25" s="105" t="n">
        <f aca="false">SUM(K24)</f>
        <v>14904631</v>
      </c>
      <c r="L25" s="105" t="n">
        <f aca="false">SUM(L24)</f>
        <v>0</v>
      </c>
      <c r="M25" s="105" t="n">
        <f aca="false">SUM(M24)</f>
        <v>3041156</v>
      </c>
      <c r="N25" s="105" t="n">
        <f aca="false">SUM(N24)</f>
        <v>405.71</v>
      </c>
    </row>
    <row r="28" customFormat="false" ht="13.5" hidden="false" customHeight="false" outlineLevel="0" collapsed="false">
      <c r="C28" s="0" t="b">
        <f aca="false">+EXACT(C3,C32)</f>
        <v>1</v>
      </c>
      <c r="D28" s="0" t="b">
        <f aca="false">+EXACT(D3,D32)</f>
        <v>1</v>
      </c>
      <c r="E28" s="0" t="b">
        <f aca="false">+EXACT(E3,E32)</f>
        <v>1</v>
      </c>
      <c r="F28" s="0" t="b">
        <f aca="false">+EXACT(F3,F32)</f>
        <v>1</v>
      </c>
      <c r="G28" s="0" t="b">
        <f aca="false">+EXACT(G3,G32)</f>
        <v>1</v>
      </c>
      <c r="H28" s="0" t="b">
        <f aca="false">+EXACT(H3,H32)</f>
        <v>1</v>
      </c>
      <c r="I28" s="0" t="b">
        <f aca="false">+EXACT(I3,I32)</f>
        <v>1</v>
      </c>
      <c r="J28" s="0" t="b">
        <f aca="false">+EXACT(J3,J32)</f>
        <v>1</v>
      </c>
      <c r="K28" s="0" t="b">
        <f aca="false">+EXACT(K3,K32)</f>
        <v>1</v>
      </c>
      <c r="L28" s="0" t="b">
        <f aca="false">+EXACT(L3,L32)</f>
        <v>1</v>
      </c>
      <c r="M28" s="0" t="b">
        <f aca="false">+EXACT(M3,M32)</f>
        <v>1</v>
      </c>
      <c r="N28" s="0" t="b">
        <f aca="false">+EXACT(N3,N32)</f>
        <v>1</v>
      </c>
    </row>
    <row r="31" customFormat="false" ht="13.5" hidden="false" customHeight="false" outlineLevel="0" collapsed="false">
      <c r="A31" s="0" t="s">
        <v>84</v>
      </c>
    </row>
    <row r="32" s="102" customFormat="true" ht="94.5" hidden="false" customHeight="false" outlineLevel="0" collapsed="false">
      <c r="A32" s="101" t="s">
        <v>2</v>
      </c>
      <c r="B32" s="101" t="s">
        <v>3</v>
      </c>
      <c r="C32" s="102" t="s">
        <v>72</v>
      </c>
      <c r="D32" s="102" t="s">
        <v>73</v>
      </c>
      <c r="E32" s="102" t="s">
        <v>74</v>
      </c>
      <c r="F32" s="102" t="s">
        <v>75</v>
      </c>
      <c r="G32" s="102" t="s">
        <v>76</v>
      </c>
      <c r="H32" s="102" t="s">
        <v>77</v>
      </c>
      <c r="I32" s="102" t="s">
        <v>78</v>
      </c>
      <c r="J32" s="102" t="s">
        <v>79</v>
      </c>
      <c r="K32" s="102" t="s">
        <v>80</v>
      </c>
      <c r="L32" s="102" t="s">
        <v>81</v>
      </c>
      <c r="M32" s="102" t="s">
        <v>82</v>
      </c>
      <c r="N32" s="102" t="s">
        <v>83</v>
      </c>
    </row>
    <row r="33" customFormat="false" ht="13.5" hidden="false" customHeight="false" outlineLevel="0" collapsed="false">
      <c r="A33" s="0" t="n">
        <v>1</v>
      </c>
      <c r="B33" s="100" t="s">
        <v>21</v>
      </c>
      <c r="C33" s="0" t="n">
        <v>6662936</v>
      </c>
      <c r="D33" s="0" t="n">
        <v>0</v>
      </c>
      <c r="E33" s="0" t="n">
        <v>6530668</v>
      </c>
      <c r="F33" s="0" t="n">
        <v>98.01</v>
      </c>
      <c r="G33" s="0" t="n">
        <v>7685159</v>
      </c>
      <c r="H33" s="0" t="n">
        <v>0</v>
      </c>
      <c r="I33" s="0" t="n">
        <v>2684124</v>
      </c>
      <c r="J33" s="0" t="n">
        <v>34.93</v>
      </c>
      <c r="K33" s="0" t="n">
        <v>14348095</v>
      </c>
      <c r="L33" s="0" t="n">
        <v>0</v>
      </c>
      <c r="M33" s="0" t="n">
        <v>9214792</v>
      </c>
      <c r="N33" s="0" t="n">
        <v>64.22</v>
      </c>
    </row>
    <row r="34" customFormat="false" ht="13.5" hidden="false" customHeight="false" outlineLevel="0" collapsed="false">
      <c r="A34" s="0" t="n">
        <v>2</v>
      </c>
      <c r="B34" s="100" t="s">
        <v>22</v>
      </c>
      <c r="C34" s="0" t="n">
        <v>2237543</v>
      </c>
      <c r="D34" s="0" t="n">
        <v>0</v>
      </c>
      <c r="E34" s="0" t="n">
        <v>2235533</v>
      </c>
      <c r="F34" s="0" t="n">
        <v>99.91</v>
      </c>
      <c r="G34" s="0" t="n">
        <v>14861649</v>
      </c>
      <c r="H34" s="0" t="n">
        <v>0</v>
      </c>
      <c r="I34" s="0" t="n">
        <v>2289226</v>
      </c>
      <c r="J34" s="0" t="n">
        <v>15.4</v>
      </c>
      <c r="K34" s="0" t="n">
        <v>17099192</v>
      </c>
      <c r="L34" s="0" t="n">
        <v>0</v>
      </c>
      <c r="M34" s="0" t="n">
        <v>4524759</v>
      </c>
      <c r="N34" s="0" t="n">
        <v>26.46</v>
      </c>
    </row>
    <row r="35" customFormat="false" ht="13.5" hidden="false" customHeight="false" outlineLevel="0" collapsed="false">
      <c r="A35" s="0" t="n">
        <v>3</v>
      </c>
      <c r="B35" s="100" t="s">
        <v>23</v>
      </c>
      <c r="C35" s="0" t="n">
        <v>2019363</v>
      </c>
      <c r="D35" s="0" t="n">
        <v>0</v>
      </c>
      <c r="E35" s="0" t="n">
        <v>1926489</v>
      </c>
      <c r="F35" s="0" t="n">
        <v>95.4</v>
      </c>
      <c r="G35" s="0" t="n">
        <v>3424528</v>
      </c>
      <c r="H35" s="0" t="n">
        <v>0</v>
      </c>
      <c r="I35" s="0" t="n">
        <v>1574623</v>
      </c>
      <c r="J35" s="0" t="n">
        <v>45.98</v>
      </c>
      <c r="K35" s="0" t="n">
        <v>5443891</v>
      </c>
      <c r="L35" s="0" t="n">
        <v>0</v>
      </c>
      <c r="M35" s="0" t="n">
        <v>3501112</v>
      </c>
      <c r="N35" s="0" t="n">
        <v>64.31</v>
      </c>
    </row>
    <row r="36" customFormat="false" ht="13.5" hidden="false" customHeight="false" outlineLevel="0" collapsed="false">
      <c r="A36" s="0" t="n">
        <v>4</v>
      </c>
      <c r="B36" s="100" t="s">
        <v>24</v>
      </c>
      <c r="C36" s="0" t="n">
        <v>1660041</v>
      </c>
      <c r="D36" s="0" t="n">
        <v>0</v>
      </c>
      <c r="E36" s="0" t="n">
        <v>1622232</v>
      </c>
      <c r="F36" s="0" t="n">
        <v>97.72</v>
      </c>
      <c r="G36" s="0" t="n">
        <v>2232672</v>
      </c>
      <c r="H36" s="0" t="n">
        <v>0</v>
      </c>
      <c r="I36" s="0" t="n">
        <v>546146</v>
      </c>
      <c r="J36" s="0" t="n">
        <v>24.46</v>
      </c>
      <c r="K36" s="0" t="n">
        <v>3892713</v>
      </c>
      <c r="L36" s="0" t="n">
        <v>0</v>
      </c>
      <c r="M36" s="0" t="n">
        <v>2168378</v>
      </c>
      <c r="N36" s="0" t="n">
        <v>55.7</v>
      </c>
    </row>
    <row r="37" customFormat="false" ht="13.5" hidden="false" customHeight="false" outlineLevel="0" collapsed="false">
      <c r="A37" s="0" t="n">
        <v>5</v>
      </c>
      <c r="B37" s="100" t="s">
        <v>25</v>
      </c>
      <c r="C37" s="0" t="n">
        <v>1460053</v>
      </c>
      <c r="D37" s="0" t="n">
        <v>0</v>
      </c>
      <c r="E37" s="0" t="n">
        <v>1460053</v>
      </c>
      <c r="F37" s="0" t="n">
        <v>100</v>
      </c>
      <c r="G37" s="0" t="n">
        <v>2122560</v>
      </c>
      <c r="H37" s="0" t="n">
        <v>0</v>
      </c>
      <c r="I37" s="0" t="n">
        <v>559939</v>
      </c>
      <c r="J37" s="0" t="n">
        <v>26.38</v>
      </c>
      <c r="K37" s="0" t="n">
        <v>3582613</v>
      </c>
      <c r="L37" s="0" t="n">
        <v>0</v>
      </c>
      <c r="M37" s="0" t="n">
        <v>2019992</v>
      </c>
      <c r="N37" s="0" t="n">
        <v>56.38</v>
      </c>
    </row>
    <row r="38" customFormat="false" ht="13.5" hidden="false" customHeight="false" outlineLevel="0" collapsed="false">
      <c r="A38" s="0" t="n">
        <v>6</v>
      </c>
      <c r="B38" s="100" t="s">
        <v>26</v>
      </c>
      <c r="C38" s="0" t="n">
        <v>681469</v>
      </c>
      <c r="D38" s="0" t="n">
        <v>0</v>
      </c>
      <c r="E38" s="0" t="n">
        <v>642283</v>
      </c>
      <c r="F38" s="0" t="n">
        <v>94.25</v>
      </c>
      <c r="G38" s="0" t="n">
        <v>7856391</v>
      </c>
      <c r="H38" s="0" t="n">
        <v>0</v>
      </c>
      <c r="I38" s="0" t="n">
        <v>1967692</v>
      </c>
      <c r="J38" s="0" t="n">
        <v>25.05</v>
      </c>
      <c r="K38" s="0" t="n">
        <v>8537860</v>
      </c>
      <c r="L38" s="0" t="n">
        <v>0</v>
      </c>
      <c r="M38" s="0" t="n">
        <v>2609975</v>
      </c>
      <c r="N38" s="0" t="n">
        <v>30.57</v>
      </c>
    </row>
    <row r="39" customFormat="false" ht="13.5" hidden="false" customHeight="false" outlineLevel="0" collapsed="false">
      <c r="A39" s="0" t="n">
        <v>7</v>
      </c>
      <c r="B39" s="100" t="s">
        <v>27</v>
      </c>
      <c r="C39" s="0" t="n">
        <v>267599</v>
      </c>
      <c r="D39" s="0" t="n">
        <v>0</v>
      </c>
      <c r="E39" s="0" t="n">
        <v>207199</v>
      </c>
      <c r="F39" s="0" t="n">
        <v>77.43</v>
      </c>
      <c r="G39" s="0" t="n">
        <v>6352487</v>
      </c>
      <c r="H39" s="0" t="n">
        <v>0</v>
      </c>
      <c r="I39" s="0" t="n">
        <v>745823</v>
      </c>
      <c r="J39" s="0" t="n">
        <v>11.74</v>
      </c>
      <c r="K39" s="0" t="n">
        <v>6620086</v>
      </c>
      <c r="L39" s="0" t="n">
        <v>0</v>
      </c>
      <c r="M39" s="0" t="n">
        <v>953022</v>
      </c>
      <c r="N39" s="0" t="n">
        <v>14.4</v>
      </c>
    </row>
    <row r="40" customFormat="false" ht="13.5" hidden="false" customHeight="false" outlineLevel="0" collapsed="false">
      <c r="A40" s="0" t="n">
        <v>8</v>
      </c>
      <c r="B40" s="100" t="s">
        <v>28</v>
      </c>
      <c r="C40" s="0" t="n">
        <v>396347</v>
      </c>
      <c r="D40" s="0" t="n">
        <v>0</v>
      </c>
      <c r="E40" s="0" t="n">
        <v>393947</v>
      </c>
      <c r="F40" s="0" t="n">
        <v>99.39</v>
      </c>
      <c r="G40" s="0" t="n">
        <v>3331648</v>
      </c>
      <c r="H40" s="0" t="n">
        <v>0</v>
      </c>
      <c r="I40" s="0" t="n">
        <v>254191</v>
      </c>
      <c r="J40" s="0" t="n">
        <v>7.63</v>
      </c>
      <c r="K40" s="0" t="n">
        <v>3727995</v>
      </c>
      <c r="L40" s="0" t="n">
        <v>0</v>
      </c>
      <c r="M40" s="0" t="n">
        <v>648138</v>
      </c>
      <c r="N40" s="0" t="n">
        <v>17.39</v>
      </c>
    </row>
    <row r="41" customFormat="false" ht="13.5" hidden="false" customHeight="false" outlineLevel="0" collapsed="false">
      <c r="A41" s="0" t="n">
        <v>9</v>
      </c>
      <c r="B41" s="100" t="s">
        <v>29</v>
      </c>
      <c r="C41" s="0" t="n">
        <v>427603</v>
      </c>
      <c r="D41" s="0" t="n">
        <v>0</v>
      </c>
      <c r="E41" s="0" t="n">
        <v>427603</v>
      </c>
      <c r="F41" s="0" t="n">
        <v>100</v>
      </c>
      <c r="G41" s="0" t="n">
        <v>1998491</v>
      </c>
      <c r="H41" s="0" t="n">
        <v>0</v>
      </c>
      <c r="I41" s="0" t="n">
        <v>678032</v>
      </c>
      <c r="J41" s="0" t="n">
        <v>33.93</v>
      </c>
      <c r="K41" s="0" t="n">
        <v>2426094</v>
      </c>
      <c r="L41" s="0" t="n">
        <v>0</v>
      </c>
      <c r="M41" s="0" t="n">
        <v>1105635</v>
      </c>
      <c r="N41" s="0" t="n">
        <v>45.57</v>
      </c>
    </row>
    <row r="42" customFormat="false" ht="13.5" hidden="false" customHeight="false" outlineLevel="0" collapsed="false">
      <c r="A42" s="0" t="n">
        <v>10</v>
      </c>
      <c r="B42" s="100" t="s">
        <v>30</v>
      </c>
      <c r="C42" s="0" t="n">
        <v>705473</v>
      </c>
      <c r="D42" s="0" t="n">
        <v>0</v>
      </c>
      <c r="E42" s="0" t="n">
        <v>689240</v>
      </c>
      <c r="F42" s="0" t="n">
        <v>97.7</v>
      </c>
      <c r="G42" s="0" t="n">
        <v>1038864</v>
      </c>
      <c r="H42" s="0" t="n">
        <v>0</v>
      </c>
      <c r="I42" s="0" t="n">
        <v>189413</v>
      </c>
      <c r="J42" s="0" t="n">
        <v>18.23</v>
      </c>
      <c r="K42" s="0" t="n">
        <v>1744337</v>
      </c>
      <c r="L42" s="0" t="n">
        <v>0</v>
      </c>
      <c r="M42" s="0" t="n">
        <v>878653</v>
      </c>
      <c r="N42" s="0" t="n">
        <v>50.37</v>
      </c>
    </row>
    <row r="43" customFormat="false" ht="13.5" hidden="false" customHeight="false" outlineLevel="0" collapsed="false">
      <c r="A43" s="0" t="n">
        <v>11</v>
      </c>
      <c r="B43" s="100" t="s">
        <v>31</v>
      </c>
      <c r="C43" s="0" t="n">
        <v>691192</v>
      </c>
      <c r="D43" s="0" t="n">
        <v>0</v>
      </c>
      <c r="E43" s="0" t="n">
        <v>691192</v>
      </c>
      <c r="F43" s="0" t="n">
        <v>100</v>
      </c>
      <c r="G43" s="0" t="n">
        <v>1560980</v>
      </c>
      <c r="H43" s="0" t="n">
        <v>0</v>
      </c>
      <c r="I43" s="0" t="n">
        <v>78958</v>
      </c>
      <c r="J43" s="0" t="n">
        <v>5.06</v>
      </c>
      <c r="K43" s="0" t="n">
        <v>2252172</v>
      </c>
      <c r="L43" s="0" t="n">
        <v>0</v>
      </c>
      <c r="M43" s="0" t="n">
        <v>770150</v>
      </c>
      <c r="N43" s="0" t="n">
        <v>34.2</v>
      </c>
    </row>
    <row r="44" customFormat="false" ht="13.5" hidden="false" customHeight="false" outlineLevel="0" collapsed="false">
      <c r="A44" s="0" t="n">
        <v>16</v>
      </c>
      <c r="B44" s="100" t="s">
        <v>32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3.5" hidden="false" customHeight="false" outlineLevel="0" collapsed="false">
      <c r="A45" s="0" t="n">
        <v>20</v>
      </c>
      <c r="B45" s="100" t="s">
        <v>33</v>
      </c>
      <c r="C45" s="0" t="n">
        <v>583463</v>
      </c>
      <c r="D45" s="0" t="n">
        <v>0</v>
      </c>
      <c r="E45" s="0" t="n">
        <v>574225</v>
      </c>
      <c r="F45" s="0" t="n">
        <v>98.42</v>
      </c>
      <c r="G45" s="0" t="n">
        <v>2911784</v>
      </c>
      <c r="H45" s="0" t="n">
        <v>0</v>
      </c>
      <c r="I45" s="0" t="n">
        <v>692709</v>
      </c>
      <c r="J45" s="0" t="n">
        <v>23.79</v>
      </c>
      <c r="K45" s="0" t="n">
        <v>3495247</v>
      </c>
      <c r="L45" s="0" t="n">
        <v>0</v>
      </c>
      <c r="M45" s="0" t="n">
        <v>1266934</v>
      </c>
      <c r="N45" s="0" t="n">
        <v>36.25</v>
      </c>
    </row>
    <row r="46" customFormat="false" ht="13.5" hidden="false" customHeight="false" outlineLevel="0" collapsed="false">
      <c r="A46" s="0" t="n">
        <v>46</v>
      </c>
      <c r="B46" s="100" t="s">
        <v>34</v>
      </c>
      <c r="C46" s="0" t="n">
        <v>570942</v>
      </c>
      <c r="D46" s="0" t="n">
        <v>0</v>
      </c>
      <c r="E46" s="0" t="n">
        <v>570942</v>
      </c>
      <c r="F46" s="0" t="n">
        <v>100</v>
      </c>
      <c r="G46" s="0" t="n">
        <v>842047</v>
      </c>
      <c r="H46" s="0" t="n">
        <v>0</v>
      </c>
      <c r="I46" s="0" t="n">
        <v>545492</v>
      </c>
      <c r="J46" s="0" t="n">
        <v>64.78</v>
      </c>
      <c r="K46" s="0" t="n">
        <v>1412989</v>
      </c>
      <c r="L46" s="0" t="n">
        <v>0</v>
      </c>
      <c r="M46" s="0" t="n">
        <v>1116434</v>
      </c>
      <c r="N46" s="0" t="n">
        <v>79.01</v>
      </c>
    </row>
    <row r="47" customFormat="false" ht="13.5" hidden="false" customHeight="false" outlineLevel="0" collapsed="false">
      <c r="A47" s="0" t="n">
        <v>47</v>
      </c>
      <c r="B47" s="100" t="s">
        <v>35</v>
      </c>
      <c r="C47" s="0" t="n">
        <v>433258</v>
      </c>
      <c r="D47" s="0" t="n">
        <v>0</v>
      </c>
      <c r="E47" s="0" t="n">
        <v>417258</v>
      </c>
      <c r="F47" s="0" t="n">
        <v>96.31</v>
      </c>
      <c r="G47" s="0" t="n">
        <v>1706854</v>
      </c>
      <c r="H47" s="0" t="n">
        <v>0</v>
      </c>
      <c r="I47" s="0" t="n">
        <v>473088</v>
      </c>
      <c r="J47" s="0" t="n">
        <v>27.72</v>
      </c>
      <c r="K47" s="0" t="n">
        <v>2140112</v>
      </c>
      <c r="L47" s="0" t="n">
        <v>0</v>
      </c>
      <c r="M47" s="0" t="n">
        <v>890346</v>
      </c>
      <c r="N47" s="0" t="n">
        <v>41.6</v>
      </c>
    </row>
    <row r="48" customFormat="false" ht="13.5" hidden="false" customHeight="false" outlineLevel="0" collapsed="false">
      <c r="A48" s="0" t="n">
        <v>101</v>
      </c>
      <c r="B48" s="100" t="s">
        <v>36</v>
      </c>
      <c r="C48" s="0" t="n">
        <v>1281666</v>
      </c>
      <c r="D48" s="0" t="n">
        <v>0</v>
      </c>
      <c r="E48" s="0" t="n">
        <v>1277295</v>
      </c>
      <c r="F48" s="0" t="n">
        <v>99.66</v>
      </c>
      <c r="G48" s="0" t="n">
        <v>3167662</v>
      </c>
      <c r="H48" s="0" t="n">
        <v>0</v>
      </c>
      <c r="I48" s="0" t="n">
        <v>1109613</v>
      </c>
      <c r="J48" s="0" t="n">
        <v>35.03</v>
      </c>
      <c r="K48" s="0" t="n">
        <v>4449328</v>
      </c>
      <c r="L48" s="0" t="n">
        <v>0</v>
      </c>
      <c r="M48" s="0" t="n">
        <v>2386908</v>
      </c>
      <c r="N48" s="0" t="n">
        <v>53.65</v>
      </c>
    </row>
    <row r="49" customFormat="false" ht="13.5" hidden="false" customHeight="false" outlineLevel="0" collapsed="false">
      <c r="A49" s="0" t="n">
        <v>102</v>
      </c>
      <c r="B49" s="100" t="s">
        <v>37</v>
      </c>
      <c r="C49" s="0" t="n">
        <v>635863</v>
      </c>
      <c r="D49" s="0" t="n">
        <v>0</v>
      </c>
      <c r="E49" s="0" t="n">
        <v>572247</v>
      </c>
      <c r="F49" s="0" t="n">
        <v>90</v>
      </c>
      <c r="G49" s="0" t="n">
        <v>2171554</v>
      </c>
      <c r="H49" s="0" t="n">
        <v>0</v>
      </c>
      <c r="I49" s="0" t="n">
        <v>80947</v>
      </c>
      <c r="J49" s="0" t="n">
        <v>3.73</v>
      </c>
      <c r="K49" s="0" t="n">
        <v>2807417</v>
      </c>
      <c r="L49" s="0" t="n">
        <v>0</v>
      </c>
      <c r="M49" s="0" t="n">
        <v>653194</v>
      </c>
      <c r="N49" s="0" t="n">
        <v>23.27</v>
      </c>
    </row>
    <row r="50" customFormat="false" ht="13.5" hidden="false" customHeight="false" outlineLevel="0" collapsed="false">
      <c r="A50" s="0" t="n">
        <v>103</v>
      </c>
      <c r="B50" s="100" t="s">
        <v>38</v>
      </c>
      <c r="C50" s="0" t="n">
        <v>630493</v>
      </c>
      <c r="D50" s="0" t="n">
        <v>0</v>
      </c>
      <c r="E50" s="0" t="n">
        <v>462889</v>
      </c>
      <c r="F50" s="0" t="n">
        <v>73.42</v>
      </c>
      <c r="G50" s="0" t="n">
        <v>5189590</v>
      </c>
      <c r="H50" s="0" t="n">
        <v>0</v>
      </c>
      <c r="I50" s="0" t="n">
        <v>1554159</v>
      </c>
      <c r="J50" s="0" t="n">
        <v>29.95</v>
      </c>
      <c r="K50" s="0" t="n">
        <v>5820083</v>
      </c>
      <c r="L50" s="0" t="n">
        <v>0</v>
      </c>
      <c r="M50" s="0" t="n">
        <v>2017048</v>
      </c>
      <c r="N50" s="0" t="n">
        <v>34.66</v>
      </c>
    </row>
    <row r="51" customFormat="false" ht="13.5" hidden="false" customHeight="false" outlineLevel="0" collapsed="false">
      <c r="A51" s="0" t="n">
        <v>301</v>
      </c>
      <c r="B51" s="100" t="s">
        <v>39</v>
      </c>
      <c r="C51" s="0" t="s">
        <v>20</v>
      </c>
      <c r="D51" s="0" t="s">
        <v>20</v>
      </c>
      <c r="E51" s="0" t="s">
        <v>20</v>
      </c>
      <c r="F51" s="0" t="s">
        <v>20</v>
      </c>
      <c r="G51" s="0" t="s">
        <v>20</v>
      </c>
      <c r="H51" s="0" t="s">
        <v>20</v>
      </c>
      <c r="I51" s="0" t="s">
        <v>20</v>
      </c>
      <c r="J51" s="0" t="s">
        <v>20</v>
      </c>
      <c r="K51" s="0" t="s">
        <v>20</v>
      </c>
      <c r="L51" s="0" t="s">
        <v>20</v>
      </c>
      <c r="M51" s="0" t="s">
        <v>20</v>
      </c>
      <c r="N51" s="0" t="s">
        <v>20</v>
      </c>
    </row>
    <row r="52" customFormat="false" ht="13.5" hidden="false" customHeight="false" outlineLevel="0" collapsed="false">
      <c r="A52" s="0" t="n">
        <v>302</v>
      </c>
      <c r="B52" s="100" t="s">
        <v>40</v>
      </c>
      <c r="C52" s="0" t="s">
        <v>20</v>
      </c>
      <c r="D52" s="0" t="s">
        <v>20</v>
      </c>
      <c r="E52" s="0" t="s">
        <v>20</v>
      </c>
      <c r="F52" s="0" t="s">
        <v>20</v>
      </c>
      <c r="G52" s="0" t="s">
        <v>20</v>
      </c>
      <c r="H52" s="0" t="s">
        <v>20</v>
      </c>
      <c r="I52" s="0" t="s">
        <v>20</v>
      </c>
      <c r="J52" s="0" t="s">
        <v>20</v>
      </c>
      <c r="K52" s="0" t="s">
        <v>20</v>
      </c>
      <c r="L52" s="0" t="s">
        <v>20</v>
      </c>
      <c r="M52" s="0" t="s">
        <v>20</v>
      </c>
      <c r="N52" s="0" t="s">
        <v>20</v>
      </c>
    </row>
    <row r="53" customFormat="false" ht="13.5" hidden="false" customHeight="false" outlineLevel="0" collapsed="false">
      <c r="A53" s="100" t="s">
        <v>16</v>
      </c>
      <c r="C53" s="0" t="n">
        <v>21345304</v>
      </c>
      <c r="D53" s="0" t="n">
        <v>0</v>
      </c>
      <c r="E53" s="0" t="n">
        <v>20701295</v>
      </c>
      <c r="F53" s="0" t="n">
        <v>1617.62</v>
      </c>
      <c r="G53" s="0" t="n">
        <v>68454920</v>
      </c>
      <c r="H53" s="0" t="n">
        <v>0</v>
      </c>
      <c r="I53" s="0" t="n">
        <v>16024175</v>
      </c>
      <c r="J53" s="0" t="n">
        <v>433.79</v>
      </c>
      <c r="K53" s="0" t="n">
        <v>89800224</v>
      </c>
      <c r="L53" s="0" t="n">
        <v>0</v>
      </c>
      <c r="M53" s="0" t="n">
        <v>36725470</v>
      </c>
      <c r="N53" s="0" t="n">
        <v>728.01</v>
      </c>
    </row>
    <row r="54" customFormat="false" ht="13.5" hidden="false" customHeight="false" outlineLevel="0" collapsed="false">
      <c r="A54" s="100" t="s">
        <v>69</v>
      </c>
      <c r="C54" s="0" t="n">
        <v>21345304</v>
      </c>
      <c r="D54" s="0" t="n">
        <v>0</v>
      </c>
      <c r="E54" s="0" t="n">
        <v>20701295</v>
      </c>
      <c r="F54" s="0" t="n">
        <v>1617.62</v>
      </c>
      <c r="G54" s="0" t="n">
        <v>68454920</v>
      </c>
      <c r="H54" s="0" t="n">
        <v>0</v>
      </c>
      <c r="I54" s="0" t="n">
        <v>16024175</v>
      </c>
      <c r="J54" s="0" t="n">
        <v>433.79</v>
      </c>
      <c r="K54" s="0" t="n">
        <v>89800224</v>
      </c>
      <c r="L54" s="0" t="n">
        <v>0</v>
      </c>
      <c r="M54" s="0" t="n">
        <v>36725470</v>
      </c>
      <c r="N54" s="0" t="n">
        <v>728.01</v>
      </c>
    </row>
    <row r="60" customFormat="false" ht="13.5" hidden="false" customHeight="false" outlineLevel="0" collapsed="false">
      <c r="A60" s="0" t="s">
        <v>71</v>
      </c>
    </row>
    <row r="61" s="102" customFormat="true" ht="94.5" hidden="false" customHeight="false" outlineLevel="0" collapsed="false">
      <c r="A61" s="101" t="s">
        <v>2</v>
      </c>
      <c r="B61" s="101" t="s">
        <v>3</v>
      </c>
      <c r="C61" s="102" t="s">
        <v>72</v>
      </c>
      <c r="D61" s="102" t="s">
        <v>73</v>
      </c>
      <c r="E61" s="102" t="s">
        <v>74</v>
      </c>
      <c r="F61" s="102" t="s">
        <v>75</v>
      </c>
      <c r="G61" s="102" t="s">
        <v>76</v>
      </c>
      <c r="H61" s="102" t="s">
        <v>77</v>
      </c>
      <c r="I61" s="102" t="s">
        <v>78</v>
      </c>
      <c r="J61" s="102" t="s">
        <v>79</v>
      </c>
      <c r="K61" s="102" t="s">
        <v>80</v>
      </c>
      <c r="L61" s="102" t="s">
        <v>81</v>
      </c>
      <c r="M61" s="102" t="s">
        <v>82</v>
      </c>
      <c r="N61" s="102" t="s">
        <v>83</v>
      </c>
    </row>
    <row r="62" customFormat="false" ht="13.5" hidden="false" customHeight="false" outlineLevel="0" collapsed="false">
      <c r="A62" s="0" t="n">
        <v>1</v>
      </c>
      <c r="B62" s="100" t="s">
        <v>21</v>
      </c>
      <c r="C62" s="0" t="n">
        <v>59450183</v>
      </c>
      <c r="D62" s="0" t="n">
        <v>0</v>
      </c>
      <c r="E62" s="0" t="n">
        <v>58497367</v>
      </c>
      <c r="F62" s="0" t="n">
        <v>98.4</v>
      </c>
      <c r="G62" s="0" t="n">
        <v>14848110</v>
      </c>
      <c r="H62" s="0" t="n">
        <v>0</v>
      </c>
      <c r="I62" s="0" t="n">
        <v>6645602</v>
      </c>
      <c r="J62" s="0" t="n">
        <v>44.76</v>
      </c>
      <c r="K62" s="0" t="n">
        <v>74298293</v>
      </c>
      <c r="L62" s="0" t="n">
        <v>0</v>
      </c>
      <c r="M62" s="0" t="n">
        <v>65142969</v>
      </c>
      <c r="N62" s="0" t="n">
        <v>87.68</v>
      </c>
    </row>
    <row r="63" customFormat="false" ht="13.5" hidden="false" customHeight="false" outlineLevel="0" collapsed="false">
      <c r="A63" s="0" t="n">
        <v>2</v>
      </c>
      <c r="B63" s="100" t="s">
        <v>22</v>
      </c>
      <c r="C63" s="0" t="n">
        <v>15002448</v>
      </c>
      <c r="D63" s="0" t="n">
        <v>0</v>
      </c>
      <c r="E63" s="0" t="n">
        <v>14728822</v>
      </c>
      <c r="F63" s="0" t="n">
        <v>98.18</v>
      </c>
      <c r="G63" s="0" t="n">
        <v>25234197</v>
      </c>
      <c r="H63" s="0" t="n">
        <v>0</v>
      </c>
      <c r="I63" s="0" t="n">
        <v>3571630</v>
      </c>
      <c r="J63" s="0" t="n">
        <v>14.15</v>
      </c>
      <c r="K63" s="0" t="n">
        <v>40236645</v>
      </c>
      <c r="L63" s="0" t="n">
        <v>0</v>
      </c>
      <c r="M63" s="0" t="n">
        <v>18300452</v>
      </c>
      <c r="N63" s="0" t="n">
        <v>45.48</v>
      </c>
    </row>
    <row r="64" customFormat="false" ht="13.5" hidden="false" customHeight="false" outlineLevel="0" collapsed="false">
      <c r="A64" s="0" t="n">
        <v>3</v>
      </c>
      <c r="B64" s="100" t="s">
        <v>23</v>
      </c>
      <c r="C64" s="0" t="n">
        <v>9156267</v>
      </c>
      <c r="D64" s="0" t="n">
        <v>0</v>
      </c>
      <c r="E64" s="0" t="n">
        <v>8951357</v>
      </c>
      <c r="F64" s="0" t="n">
        <v>97.76</v>
      </c>
      <c r="G64" s="0" t="n">
        <v>7469265</v>
      </c>
      <c r="H64" s="0" t="n">
        <v>0</v>
      </c>
      <c r="I64" s="0" t="n">
        <v>2100453</v>
      </c>
      <c r="J64" s="0" t="n">
        <v>28.12</v>
      </c>
      <c r="K64" s="0" t="n">
        <v>16625532</v>
      </c>
      <c r="L64" s="0" t="n">
        <v>0</v>
      </c>
      <c r="M64" s="0" t="n">
        <v>11051810</v>
      </c>
      <c r="N64" s="0" t="n">
        <v>66.47</v>
      </c>
    </row>
    <row r="65" customFormat="false" ht="13.5" hidden="false" customHeight="false" outlineLevel="0" collapsed="false">
      <c r="A65" s="0" t="n">
        <v>4</v>
      </c>
      <c r="B65" s="100" t="s">
        <v>24</v>
      </c>
      <c r="C65" s="0" t="n">
        <v>11616252</v>
      </c>
      <c r="D65" s="0" t="n">
        <v>0</v>
      </c>
      <c r="E65" s="0" t="n">
        <v>11508090</v>
      </c>
      <c r="F65" s="0" t="n">
        <v>99.07</v>
      </c>
      <c r="G65" s="0" t="n">
        <v>4741711</v>
      </c>
      <c r="H65" s="0" t="n">
        <v>0</v>
      </c>
      <c r="I65" s="0" t="n">
        <v>1981382</v>
      </c>
      <c r="J65" s="0" t="n">
        <v>41.79</v>
      </c>
      <c r="K65" s="0" t="n">
        <v>16357963</v>
      </c>
      <c r="L65" s="0" t="n">
        <v>0</v>
      </c>
      <c r="M65" s="0" t="n">
        <v>13489472</v>
      </c>
      <c r="N65" s="0" t="n">
        <v>82.46</v>
      </c>
    </row>
    <row r="66" customFormat="false" ht="13.5" hidden="false" customHeight="false" outlineLevel="0" collapsed="false">
      <c r="A66" s="0" t="n">
        <v>5</v>
      </c>
      <c r="B66" s="100" t="s">
        <v>25</v>
      </c>
      <c r="C66" s="0" t="n">
        <v>9414226</v>
      </c>
      <c r="D66" s="0" t="n">
        <v>0</v>
      </c>
      <c r="E66" s="0" t="n">
        <v>9153852</v>
      </c>
      <c r="F66" s="0" t="n">
        <v>97.23</v>
      </c>
      <c r="G66" s="0" t="n">
        <v>4154536</v>
      </c>
      <c r="H66" s="0" t="n">
        <v>0</v>
      </c>
      <c r="I66" s="0" t="n">
        <v>1831791</v>
      </c>
      <c r="J66" s="0" t="n">
        <v>44.09</v>
      </c>
      <c r="K66" s="0" t="n">
        <v>13568762</v>
      </c>
      <c r="L66" s="0" t="n">
        <v>0</v>
      </c>
      <c r="M66" s="0" t="n">
        <v>10985643</v>
      </c>
      <c r="N66" s="0" t="n">
        <v>80.96</v>
      </c>
    </row>
    <row r="67" customFormat="false" ht="13.5" hidden="false" customHeight="false" outlineLevel="0" collapsed="false">
      <c r="A67" s="0" t="n">
        <v>6</v>
      </c>
      <c r="B67" s="100" t="s">
        <v>26</v>
      </c>
      <c r="C67" s="0" t="n">
        <v>6075503</v>
      </c>
      <c r="D67" s="0" t="n">
        <v>0</v>
      </c>
      <c r="E67" s="0" t="n">
        <v>5950516</v>
      </c>
      <c r="F67" s="0" t="n">
        <v>97.94</v>
      </c>
      <c r="G67" s="0" t="n">
        <v>11029784</v>
      </c>
      <c r="H67" s="0" t="n">
        <v>0</v>
      </c>
      <c r="I67" s="0" t="n">
        <v>2268850</v>
      </c>
      <c r="J67" s="0" t="n">
        <v>20.57</v>
      </c>
      <c r="K67" s="0" t="n">
        <v>17105287</v>
      </c>
      <c r="L67" s="0" t="n">
        <v>0</v>
      </c>
      <c r="M67" s="0" t="n">
        <v>8219366</v>
      </c>
      <c r="N67" s="0" t="n">
        <v>48.05</v>
      </c>
    </row>
    <row r="68" customFormat="false" ht="13.5" hidden="false" customHeight="false" outlineLevel="0" collapsed="false">
      <c r="A68" s="0" t="n">
        <v>7</v>
      </c>
      <c r="B68" s="100" t="s">
        <v>27</v>
      </c>
      <c r="C68" s="0" t="n">
        <v>2212943</v>
      </c>
      <c r="D68" s="0" t="n">
        <v>0</v>
      </c>
      <c r="E68" s="0" t="n">
        <v>2103726</v>
      </c>
      <c r="F68" s="0" t="n">
        <v>95.06</v>
      </c>
      <c r="G68" s="0" t="n">
        <v>7804557</v>
      </c>
      <c r="H68" s="0" t="n">
        <v>0</v>
      </c>
      <c r="I68" s="0" t="n">
        <v>1028992</v>
      </c>
      <c r="J68" s="0" t="n">
        <v>13.18</v>
      </c>
      <c r="K68" s="0" t="n">
        <v>10017500</v>
      </c>
      <c r="L68" s="0" t="n">
        <v>0</v>
      </c>
      <c r="M68" s="0" t="n">
        <v>3132718</v>
      </c>
      <c r="N68" s="0" t="n">
        <v>31.27</v>
      </c>
    </row>
    <row r="69" customFormat="false" ht="13.5" hidden="false" customHeight="false" outlineLevel="0" collapsed="false">
      <c r="A69" s="0" t="n">
        <v>8</v>
      </c>
      <c r="B69" s="100" t="s">
        <v>28</v>
      </c>
      <c r="C69" s="0" t="n">
        <v>5497774</v>
      </c>
      <c r="D69" s="0" t="n">
        <v>0</v>
      </c>
      <c r="E69" s="0" t="n">
        <v>5456330</v>
      </c>
      <c r="F69" s="0" t="n">
        <v>99.25</v>
      </c>
      <c r="G69" s="0" t="n">
        <v>4647890</v>
      </c>
      <c r="H69" s="0" t="n">
        <v>0</v>
      </c>
      <c r="I69" s="0" t="n">
        <v>1161231</v>
      </c>
      <c r="J69" s="0" t="n">
        <v>24.98</v>
      </c>
      <c r="K69" s="0" t="n">
        <v>10145664</v>
      </c>
      <c r="L69" s="0" t="n">
        <v>0</v>
      </c>
      <c r="M69" s="0" t="n">
        <v>6617561</v>
      </c>
      <c r="N69" s="0" t="n">
        <v>65.23</v>
      </c>
    </row>
    <row r="70" customFormat="false" ht="13.5" hidden="false" customHeight="false" outlineLevel="0" collapsed="false">
      <c r="A70" s="0" t="n">
        <v>9</v>
      </c>
      <c r="B70" s="100" t="s">
        <v>29</v>
      </c>
      <c r="C70" s="0" t="n">
        <v>2936234</v>
      </c>
      <c r="D70" s="0" t="n">
        <v>0</v>
      </c>
      <c r="E70" s="0" t="n">
        <v>2934453</v>
      </c>
      <c r="F70" s="0" t="n">
        <v>99.94</v>
      </c>
      <c r="G70" s="0" t="n">
        <v>2737868</v>
      </c>
      <c r="H70" s="0" t="n">
        <v>0</v>
      </c>
      <c r="I70" s="0" t="n">
        <v>425672</v>
      </c>
      <c r="J70" s="0" t="n">
        <v>15.55</v>
      </c>
      <c r="K70" s="0" t="n">
        <v>5674102</v>
      </c>
      <c r="L70" s="0" t="n">
        <v>0</v>
      </c>
      <c r="M70" s="0" t="n">
        <v>3360125</v>
      </c>
      <c r="N70" s="0" t="n">
        <v>59.22</v>
      </c>
    </row>
    <row r="71" customFormat="false" ht="13.5" hidden="false" customHeight="false" outlineLevel="0" collapsed="false">
      <c r="A71" s="0" t="n">
        <v>10</v>
      </c>
      <c r="B71" s="100" t="s">
        <v>30</v>
      </c>
      <c r="C71" s="0" t="n">
        <v>5817437</v>
      </c>
      <c r="D71" s="0" t="n">
        <v>0</v>
      </c>
      <c r="E71" s="0" t="n">
        <v>5768006</v>
      </c>
      <c r="F71" s="0" t="n">
        <v>99.15</v>
      </c>
      <c r="G71" s="0" t="n">
        <v>2851077</v>
      </c>
      <c r="H71" s="0" t="n">
        <v>0</v>
      </c>
      <c r="I71" s="0" t="n">
        <v>835732</v>
      </c>
      <c r="J71" s="0" t="n">
        <v>29.31</v>
      </c>
      <c r="K71" s="0" t="n">
        <v>8668514</v>
      </c>
      <c r="L71" s="0" t="n">
        <v>0</v>
      </c>
      <c r="M71" s="0" t="n">
        <v>6603738</v>
      </c>
      <c r="N71" s="0" t="n">
        <v>76.18</v>
      </c>
    </row>
    <row r="72" customFormat="false" ht="13.5" hidden="false" customHeight="false" outlineLevel="0" collapsed="false">
      <c r="A72" s="0" t="n">
        <v>11</v>
      </c>
      <c r="B72" s="100" t="s">
        <v>31</v>
      </c>
      <c r="C72" s="0" t="n">
        <v>8171027</v>
      </c>
      <c r="D72" s="0" t="n">
        <v>0</v>
      </c>
      <c r="E72" s="0" t="n">
        <v>8089449</v>
      </c>
      <c r="F72" s="0" t="n">
        <v>99</v>
      </c>
      <c r="G72" s="0" t="n">
        <v>2758048</v>
      </c>
      <c r="H72" s="0" t="n">
        <v>0</v>
      </c>
      <c r="I72" s="0" t="n">
        <v>986469</v>
      </c>
      <c r="J72" s="0" t="n">
        <v>35.77</v>
      </c>
      <c r="K72" s="0" t="n">
        <v>10929075</v>
      </c>
      <c r="L72" s="0" t="n">
        <v>0</v>
      </c>
      <c r="M72" s="0" t="n">
        <v>9075918</v>
      </c>
      <c r="N72" s="0" t="n">
        <v>83.04</v>
      </c>
    </row>
    <row r="73" customFormat="false" ht="13.5" hidden="false" customHeight="false" outlineLevel="0" collapsed="false">
      <c r="A73" s="0" t="n">
        <v>16</v>
      </c>
      <c r="B73" s="100" t="s">
        <v>32</v>
      </c>
      <c r="C73" s="0" t="n">
        <v>188417</v>
      </c>
      <c r="D73" s="0" t="n">
        <v>0</v>
      </c>
      <c r="E73" s="0" t="n">
        <v>188417</v>
      </c>
      <c r="F73" s="0" t="n">
        <v>100</v>
      </c>
      <c r="G73" s="0" t="n">
        <v>44857</v>
      </c>
      <c r="H73" s="0" t="n">
        <v>0</v>
      </c>
      <c r="I73" s="0" t="n">
        <v>44857</v>
      </c>
      <c r="J73" s="0" t="n">
        <v>100</v>
      </c>
      <c r="K73" s="0" t="n">
        <v>233274</v>
      </c>
      <c r="L73" s="0" t="n">
        <v>0</v>
      </c>
      <c r="M73" s="0" t="n">
        <v>233274</v>
      </c>
      <c r="N73" s="0" t="n">
        <v>100</v>
      </c>
    </row>
    <row r="74" customFormat="false" ht="13.5" hidden="false" customHeight="false" outlineLevel="0" collapsed="false">
      <c r="A74" s="0" t="n">
        <v>20</v>
      </c>
      <c r="B74" s="100" t="s">
        <v>33</v>
      </c>
      <c r="C74" s="0" t="n">
        <v>6396273</v>
      </c>
      <c r="D74" s="0" t="n">
        <v>0</v>
      </c>
      <c r="E74" s="0" t="n">
        <v>6322518</v>
      </c>
      <c r="F74" s="0" t="n">
        <v>98.85</v>
      </c>
      <c r="G74" s="0" t="n">
        <v>3921484</v>
      </c>
      <c r="H74" s="0" t="n">
        <v>0</v>
      </c>
      <c r="I74" s="0" t="n">
        <v>986955</v>
      </c>
      <c r="J74" s="0" t="n">
        <v>25.17</v>
      </c>
      <c r="K74" s="0" t="n">
        <v>10317757</v>
      </c>
      <c r="L74" s="0" t="n">
        <v>0</v>
      </c>
      <c r="M74" s="0" t="n">
        <v>7309473</v>
      </c>
      <c r="N74" s="0" t="n">
        <v>70.84</v>
      </c>
    </row>
    <row r="75" customFormat="false" ht="13.5" hidden="false" customHeight="false" outlineLevel="0" collapsed="false">
      <c r="A75" s="0" t="n">
        <v>46</v>
      </c>
      <c r="B75" s="100" t="s">
        <v>34</v>
      </c>
      <c r="C75" s="0" t="n">
        <v>3369763</v>
      </c>
      <c r="D75" s="0" t="n">
        <v>0</v>
      </c>
      <c r="E75" s="0" t="n">
        <v>3272987</v>
      </c>
      <c r="F75" s="0" t="n">
        <v>97.13</v>
      </c>
      <c r="G75" s="0" t="n">
        <v>1361956</v>
      </c>
      <c r="H75" s="0" t="n">
        <v>0</v>
      </c>
      <c r="I75" s="0" t="n">
        <v>577963</v>
      </c>
      <c r="J75" s="0" t="n">
        <v>42.44</v>
      </c>
      <c r="K75" s="0" t="n">
        <v>4731719</v>
      </c>
      <c r="L75" s="0" t="n">
        <v>0</v>
      </c>
      <c r="M75" s="0" t="n">
        <v>3850950</v>
      </c>
      <c r="N75" s="0" t="n">
        <v>81.39</v>
      </c>
    </row>
    <row r="76" customFormat="false" ht="13.5" hidden="false" customHeight="false" outlineLevel="0" collapsed="false">
      <c r="A76" s="0" t="n">
        <v>47</v>
      </c>
      <c r="B76" s="100" t="s">
        <v>35</v>
      </c>
      <c r="C76" s="0" t="n">
        <v>2097986</v>
      </c>
      <c r="D76" s="0" t="n">
        <v>0</v>
      </c>
      <c r="E76" s="0" t="n">
        <v>2011329</v>
      </c>
      <c r="F76" s="0" t="n">
        <v>95.87</v>
      </c>
      <c r="G76" s="0" t="n">
        <v>2248593</v>
      </c>
      <c r="H76" s="0" t="n">
        <v>0</v>
      </c>
      <c r="I76" s="0" t="n">
        <v>557618</v>
      </c>
      <c r="J76" s="0" t="n">
        <v>24.8</v>
      </c>
      <c r="K76" s="0" t="n">
        <v>4346579</v>
      </c>
      <c r="L76" s="0" t="n">
        <v>0</v>
      </c>
      <c r="M76" s="0" t="n">
        <v>2568947</v>
      </c>
      <c r="N76" s="0" t="n">
        <v>59.1</v>
      </c>
    </row>
    <row r="77" customFormat="false" ht="13.5" hidden="false" customHeight="false" outlineLevel="0" collapsed="false">
      <c r="A77" s="0" t="n">
        <v>101</v>
      </c>
      <c r="B77" s="100" t="s">
        <v>36</v>
      </c>
      <c r="C77" s="0" t="n">
        <v>7779670</v>
      </c>
      <c r="D77" s="0" t="n">
        <v>0</v>
      </c>
      <c r="E77" s="0" t="n">
        <v>7689947</v>
      </c>
      <c r="F77" s="0" t="n">
        <v>98.85</v>
      </c>
      <c r="G77" s="0" t="n">
        <v>5459253</v>
      </c>
      <c r="H77" s="0" t="n">
        <v>0</v>
      </c>
      <c r="I77" s="0" t="n">
        <v>2094514</v>
      </c>
      <c r="J77" s="0" t="n">
        <v>38.37</v>
      </c>
      <c r="K77" s="0" t="n">
        <v>13238923</v>
      </c>
      <c r="L77" s="0" t="n">
        <v>0</v>
      </c>
      <c r="M77" s="0" t="n">
        <v>9784461</v>
      </c>
      <c r="N77" s="0" t="n">
        <v>73.91</v>
      </c>
    </row>
    <row r="78" customFormat="false" ht="13.5" hidden="false" customHeight="false" outlineLevel="0" collapsed="false">
      <c r="A78" s="0" t="n">
        <v>102</v>
      </c>
      <c r="B78" s="100" t="s">
        <v>37</v>
      </c>
      <c r="C78" s="0" t="n">
        <v>4287921</v>
      </c>
      <c r="D78" s="0" t="n">
        <v>0</v>
      </c>
      <c r="E78" s="0" t="n">
        <v>4099626</v>
      </c>
      <c r="F78" s="0" t="n">
        <v>95.61</v>
      </c>
      <c r="G78" s="0" t="n">
        <v>2931845</v>
      </c>
      <c r="H78" s="0" t="n">
        <v>0</v>
      </c>
      <c r="I78" s="0" t="n">
        <v>926244</v>
      </c>
      <c r="J78" s="0" t="n">
        <v>31.59</v>
      </c>
      <c r="K78" s="0" t="n">
        <v>7219766</v>
      </c>
      <c r="L78" s="0" t="n">
        <v>0</v>
      </c>
      <c r="M78" s="0" t="n">
        <v>5025870</v>
      </c>
      <c r="N78" s="0" t="n">
        <v>69.61</v>
      </c>
    </row>
    <row r="79" customFormat="false" ht="13.5" hidden="false" customHeight="false" outlineLevel="0" collapsed="false">
      <c r="A79" s="0" t="n">
        <v>103</v>
      </c>
      <c r="B79" s="100" t="s">
        <v>38</v>
      </c>
      <c r="C79" s="0" t="n">
        <v>5551239</v>
      </c>
      <c r="D79" s="0" t="n">
        <v>0</v>
      </c>
      <c r="E79" s="0" t="n">
        <v>5127105</v>
      </c>
      <c r="F79" s="0" t="n">
        <v>92.36</v>
      </c>
      <c r="G79" s="0" t="n">
        <v>6213788</v>
      </c>
      <c r="H79" s="0" t="n">
        <v>0</v>
      </c>
      <c r="I79" s="0" t="n">
        <v>1420796</v>
      </c>
      <c r="J79" s="0" t="n">
        <v>22.87</v>
      </c>
      <c r="K79" s="0" t="n">
        <v>11765027</v>
      </c>
      <c r="L79" s="0" t="n">
        <v>0</v>
      </c>
      <c r="M79" s="0" t="n">
        <v>6547901</v>
      </c>
      <c r="N79" s="0" t="n">
        <v>55.66</v>
      </c>
    </row>
    <row r="80" customFormat="false" ht="13.5" hidden="false" customHeight="false" outlineLevel="0" collapsed="false">
      <c r="A80" s="0" t="n">
        <v>301</v>
      </c>
      <c r="B80" s="100" t="s">
        <v>39</v>
      </c>
      <c r="C80" s="0" t="s">
        <v>20</v>
      </c>
      <c r="D80" s="0" t="s">
        <v>20</v>
      </c>
      <c r="E80" s="0" t="s">
        <v>20</v>
      </c>
      <c r="F80" s="0" t="s">
        <v>20</v>
      </c>
      <c r="G80" s="0" t="s">
        <v>20</v>
      </c>
      <c r="H80" s="0" t="s">
        <v>20</v>
      </c>
      <c r="I80" s="0" t="s">
        <v>20</v>
      </c>
      <c r="J80" s="0" t="s">
        <v>20</v>
      </c>
      <c r="K80" s="0" t="s">
        <v>20</v>
      </c>
      <c r="L80" s="0" t="s">
        <v>20</v>
      </c>
      <c r="M80" s="0" t="s">
        <v>20</v>
      </c>
      <c r="N80" s="0" t="s">
        <v>20</v>
      </c>
    </row>
    <row r="81" customFormat="false" ht="13.5" hidden="false" customHeight="false" outlineLevel="0" collapsed="false">
      <c r="A81" s="0" t="n">
        <v>302</v>
      </c>
      <c r="B81" s="100" t="s">
        <v>40</v>
      </c>
      <c r="C81" s="0" t="s">
        <v>20</v>
      </c>
      <c r="D81" s="0" t="s">
        <v>20</v>
      </c>
      <c r="E81" s="0" t="s">
        <v>20</v>
      </c>
      <c r="F81" s="0" t="s">
        <v>20</v>
      </c>
      <c r="G81" s="0" t="s">
        <v>20</v>
      </c>
      <c r="H81" s="0" t="s">
        <v>20</v>
      </c>
      <c r="I81" s="0" t="s">
        <v>20</v>
      </c>
      <c r="J81" s="0" t="s">
        <v>20</v>
      </c>
      <c r="K81" s="0" t="s">
        <v>20</v>
      </c>
      <c r="L81" s="0" t="s">
        <v>20</v>
      </c>
      <c r="M81" s="0" t="s">
        <v>20</v>
      </c>
      <c r="N81" s="0" t="s">
        <v>20</v>
      </c>
    </row>
    <row r="82" customFormat="false" ht="13.5" hidden="false" customHeight="false" outlineLevel="0" collapsed="false">
      <c r="A82" s="100" t="s">
        <v>16</v>
      </c>
      <c r="C82" s="0" t="n">
        <v>165021563</v>
      </c>
      <c r="D82" s="0" t="n">
        <v>0</v>
      </c>
      <c r="E82" s="0" t="n">
        <v>161853897</v>
      </c>
      <c r="F82" s="0" t="n">
        <v>1759.65</v>
      </c>
      <c r="G82" s="0" t="n">
        <v>110458819</v>
      </c>
      <c r="H82" s="0" t="n">
        <v>0</v>
      </c>
      <c r="I82" s="0" t="n">
        <v>29446751</v>
      </c>
      <c r="J82" s="0" t="n">
        <v>597.51</v>
      </c>
      <c r="K82" s="0" t="n">
        <v>275480382</v>
      </c>
      <c r="L82" s="0" t="n">
        <v>0</v>
      </c>
      <c r="M82" s="0" t="n">
        <v>191300648</v>
      </c>
      <c r="N82" s="0" t="n">
        <v>1236.55</v>
      </c>
    </row>
    <row r="83" customFormat="false" ht="13.5" hidden="false" customHeight="false" outlineLevel="0" collapsed="false">
      <c r="A83" s="100" t="s">
        <v>69</v>
      </c>
      <c r="C83" s="0" t="n">
        <v>165021563</v>
      </c>
      <c r="D83" s="0" t="n">
        <v>0</v>
      </c>
      <c r="E83" s="0" t="n">
        <v>161853897</v>
      </c>
      <c r="F83" s="0" t="n">
        <v>1759.65</v>
      </c>
      <c r="G83" s="0" t="n">
        <v>110458819</v>
      </c>
      <c r="H83" s="0" t="n">
        <v>0</v>
      </c>
      <c r="I83" s="0" t="n">
        <v>29446751</v>
      </c>
      <c r="J83" s="0" t="n">
        <v>597.51</v>
      </c>
      <c r="K83" s="0" t="n">
        <v>275480382</v>
      </c>
      <c r="L83" s="0" t="n">
        <v>0</v>
      </c>
      <c r="M83" s="0" t="n">
        <v>191300648</v>
      </c>
      <c r="N83" s="0" t="n">
        <v>1236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56:45Z</dcterms:created>
  <dc:creator>堀　典子</dc:creator>
  <dc:description/>
  <dc:language>en-US</dc:language>
  <cp:lastModifiedBy>椿　稜人</cp:lastModifiedBy>
  <cp:lastPrinted>2024-03-27T13:05:18Z</cp:lastPrinted>
  <dcterms:modified xsi:type="dcterms:W3CDTF">2025-01-22T08:19:12Z</dcterms:modified>
  <cp:revision>0</cp:revision>
  <dc:subject/>
  <dc:title/>
</cp:coreProperties>
</file>