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－１（医療給付費分）一般" sheetId="1" state="visible" r:id="rId2"/>
    <sheet name="第１０表－２（後期高齢者支援金分）一般" sheetId="2" state="visible" r:id="rId3"/>
    <sheet name="第１０表－３（介護納付金分）２号" sheetId="3" state="visible" r:id="rId4"/>
    <sheet name="第１０表－４（医療保険分） 退職 " sheetId="4" state="visible" r:id="rId5"/>
    <sheet name="第１０表－５（後期高齢者支援金分） 退職" sheetId="5" state="visible" r:id="rId6"/>
    <sheet name="JK第10表の1" sheetId="6" state="hidden" r:id="rId7"/>
    <sheet name="JK第10表の2" sheetId="7" state="hidden" r:id="rId8"/>
    <sheet name="JK第10表の3" sheetId="8" state="hidden" r:id="rId9"/>
    <sheet name="JK第10表の4" sheetId="9" state="hidden" r:id="rId10"/>
    <sheet name="JK第10表の5" sheetId="10" state="hidden" r:id="rId11"/>
  </sheets>
  <definedNames>
    <definedName function="false" hidden="false" localSheetId="5" name="_xlnm.Print_Area" vbProcedure="false">JK第10表の1!$A$1:$AP$29</definedName>
    <definedName function="false" hidden="false" localSheetId="6" name="_xlnm.Print_Area" vbProcedure="false">JK第10表の2!$A$1:$AP$29</definedName>
    <definedName function="false" hidden="false" localSheetId="7" name="_xlnm.Print_Area" vbProcedure="false">JK第10表の3!$A$1:$AP$29</definedName>
    <definedName function="false" hidden="false" localSheetId="8" name="_xlnm.Print_Area" vbProcedure="false">JK第10表の4!$A$1:$W$29</definedName>
    <definedName function="false" hidden="false" localSheetId="9" name="_xlnm.Print_Area" vbProcedure="false">JK第10表の5!$A$1:$W$29</definedName>
    <definedName function="false" hidden="false" localSheetId="0" name="_xlnm.Print_Area" vbProcedure="false">'第１０表－１（医療給付費分）一般'!$A$1:$AN$35</definedName>
    <definedName function="false" hidden="false" localSheetId="0" name="_xlnm.Print_Titles" vbProcedure="false">'第１０表－１（医療給付費分）一般'!$A:$B</definedName>
    <definedName function="false" hidden="false" localSheetId="1" name="_xlnm.Print_Area" vbProcedure="false">'第１０表－２（後期高齢者支援金分）一般'!$A$1:$AN$35</definedName>
    <definedName function="false" hidden="false" localSheetId="1" name="_xlnm.Print_Titles" vbProcedure="false">'第１０表－２（後期高齢者支援金分）一般'!$A:$B</definedName>
    <definedName function="false" hidden="false" localSheetId="2" name="_xlnm.Print_Area" vbProcedure="false">'第１０表－３（介護納付金分）２号'!$A$1:$AN$35</definedName>
    <definedName function="false" hidden="false" localSheetId="2" name="_xlnm.Print_Titles" vbProcedure="false">'第１０表－３（介護納付金分）２号'!$A:$B</definedName>
    <definedName function="false" hidden="false" localSheetId="3" name="_xlnm.Print_Area" vbProcedure="false">'第１０表－４（医療保険分） 退職 '!$A$1:$R$35</definedName>
    <definedName function="false" hidden="false" localSheetId="3" name="_xlnm.Print_Titles" vbProcedure="false">'第１０表－４（医療保険分） 退職 '!$A:$B</definedName>
    <definedName function="false" hidden="false" localSheetId="4" name="_xlnm.Print_Area" vbProcedure="false">'第１０表－５（後期高齢者支援金分） 退職'!$A$1:$R$35</definedName>
    <definedName function="false" hidden="false" localSheetId="4" name="_xlnm.Print_Titles" vbProcedure="false">'第１０表－５（後期高齢者支援金分） 退職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sz val="9"/>
            <color rgb="FF000000"/>
            <rFont val="DejaVu Sans"/>
            <family val="2"/>
          </rPr>
          <t xml:space="preserve">規約を確認の上、
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10</xdr:rowOff>
              </xdr:from>
              <xdr:to>
                <xdr:col>24</xdr:col>
                <xdr:colOff>6</xdr:colOff>
                <xdr:row>30</xdr:row>
                <xdr:rowOff>51</xdr:rowOff>
              </xdr:to>
            </anchor>
          </commentPr>
        </mc:Choice>
        <mc:Fallback/>
      </mc:AlternateContent>
    </comment>
    <comment ref="U32" authorId="0">
      <text>
        <r>
          <rPr>
            <sz val="9"/>
            <color rgb="FF000000"/>
            <rFont val="DejaVu Sans"/>
            <family val="2"/>
          </rPr>
          <t xml:space="preserve">規約を確認のうえ、
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33</xdr:rowOff>
              </xdr:from>
              <xdr:to>
                <xdr:col>24</xdr:col>
                <xdr:colOff>6</xdr:colOff>
                <xdr:row>31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規約を確認の上
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33</xdr:rowOff>
              </xdr:from>
              <xdr:to>
                <xdr:col>24</xdr:col>
                <xdr:colOff>6</xdr:colOff>
                <xdr:row>3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" uniqueCount="309">
  <si>
    <t xml:space="preserve">令和４年度国民健康保険事業状況（大分県）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保険者別保険税（料）（医療給付費分）の賦課状況［一般被保険者分］</t>
    </r>
  </si>
  <si>
    <t xml:space="preserve">保険者番号</t>
  </si>
  <si>
    <t xml:space="preserve">保険者名</t>
  </si>
  <si>
    <t xml:space="preserve">賦課額
算定
方式</t>
  </si>
  <si>
    <t xml:space="preserve">徴収
回数</t>
  </si>
  <si>
    <r>
      <rPr>
        <sz val="9"/>
        <color rgb="FF000000"/>
        <rFont val="Noto Sans"/>
        <family val="2"/>
      </rPr>
      <t xml:space="preserve">保険税（料）
算定額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保険税（料）算定額及び割合</t>
  </si>
  <si>
    <t xml:space="preserve">保険税（料）軽減額</t>
  </si>
  <si>
    <t xml:space="preserve">減免額</t>
  </si>
  <si>
    <t xml:space="preserve">賦課限度額
を超える額</t>
  </si>
  <si>
    <t xml:space="preserve">賦課期日
以降
増減額</t>
  </si>
  <si>
    <t xml:space="preserve">保険税（料）
調定額</t>
  </si>
  <si>
    <t xml:space="preserve">税率</t>
  </si>
  <si>
    <t xml:space="preserve">賦課
限度額</t>
  </si>
  <si>
    <t xml:space="preserve">課税対象額</t>
  </si>
  <si>
    <t xml:space="preserve">所得割の
算定基礎</t>
  </si>
  <si>
    <t xml:space="preserve">資産割の
算定基礎</t>
  </si>
  <si>
    <t xml:space="preserve">※１　賦課算定方式</t>
  </si>
  <si>
    <t xml:space="preserve">所得割</t>
  </si>
  <si>
    <t xml:space="preserve">資産割</t>
  </si>
  <si>
    <t xml:space="preserve">均等割</t>
  </si>
  <si>
    <t xml:space="preserve">平等割</t>
  </si>
  <si>
    <t xml:space="preserve">４方式・・・所得割額、資産割額、被保険者均等割額及び世帯別平等割額の合算額による方式</t>
  </si>
  <si>
    <t xml:space="preserve">A - B - C 
- D + E</t>
  </si>
  <si>
    <t xml:space="preserve">※２</t>
  </si>
  <si>
    <t xml:space="preserve">※３</t>
  </si>
  <si>
    <t xml:space="preserve">金額</t>
  </si>
  <si>
    <t xml:space="preserve">率</t>
  </si>
  <si>
    <t xml:space="preserve">B</t>
  </si>
  <si>
    <t xml:space="preserve">C</t>
  </si>
  <si>
    <t xml:space="preserve">D</t>
  </si>
  <si>
    <t xml:space="preserve">E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３方式・・・所得割額、被保険者均等割額及び世帯別平等割額の合算額による方式</t>
  </si>
  <si>
    <t xml:space="preserve">※１</t>
  </si>
  <si>
    <t xml:space="preserve">（千円）</t>
  </si>
  <si>
    <t xml:space="preserve">（％）</t>
  </si>
  <si>
    <t xml:space="preserve">（円）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※２　所得割の算定基礎</t>
  </si>
  <si>
    <t xml:space="preserve">大分市</t>
  </si>
  <si>
    <t xml:space="preserve">*</t>
  </si>
  <si>
    <t xml:space="preserve">課税総所得金額（基礎控除）</t>
  </si>
  <si>
    <t xml:space="preserve">別府市</t>
  </si>
  <si>
    <t xml:space="preserve">課税総所得金額（各種控除）</t>
  </si>
  <si>
    <t xml:space="preserve">中津市</t>
  </si>
  <si>
    <t xml:space="preserve">市町村民税の所得割額</t>
  </si>
  <si>
    <t xml:space="preserve">日田市</t>
  </si>
  <si>
    <t xml:space="preserve">市町村民税額</t>
  </si>
  <si>
    <t xml:space="preserve">佐伯市</t>
  </si>
  <si>
    <t xml:space="preserve">その他</t>
  </si>
  <si>
    <t xml:space="preserve">臼杵市</t>
  </si>
  <si>
    <t xml:space="preserve">津久見市</t>
  </si>
  <si>
    <t xml:space="preserve">※３　資産割の算定基礎</t>
  </si>
  <si>
    <t xml:space="preserve">竹田市</t>
  </si>
  <si>
    <t xml:space="preserve">固定資産税額等</t>
  </si>
  <si>
    <t xml:space="preserve">豊後高田市</t>
  </si>
  <si>
    <t xml:space="preserve">固定資産税のうち土地・家屋に係る部分の額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r>
      <rPr>
        <sz val="8"/>
        <rFont val="Noto Sans"/>
        <family val="2"/>
      </rPr>
      <t xml:space="preserve">開設者
前年診療報酬
の</t>
    </r>
    <r>
      <rPr>
        <sz val="8"/>
        <rFont val="ＭＳ Ｐゴシック"/>
        <family val="3"/>
        <charset val="128"/>
      </rPr>
      <t xml:space="preserve">6 / 1000
</t>
    </r>
    <r>
      <rPr>
        <sz val="8"/>
        <rFont val="Noto Sans"/>
        <family val="2"/>
      </rPr>
      <t xml:space="preserve">限度額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</t>
    </r>
  </si>
  <si>
    <r>
      <rPr>
        <sz val="7.5"/>
        <rFont val="Noto Sans"/>
        <family val="2"/>
      </rPr>
      <t xml:space="preserve">開設者　</t>
    </r>
    <r>
      <rPr>
        <sz val="7.5"/>
        <rFont val="ＭＳ Ｐゴシック"/>
        <family val="3"/>
        <charset val="128"/>
      </rPr>
      <t xml:space="preserve">168</t>
    </r>
    <r>
      <rPr>
        <sz val="7.5"/>
        <rFont val="Noto Sans"/>
        <family val="2"/>
      </rPr>
      <t xml:space="preserve">千円
勤務歯科医　</t>
    </r>
    <r>
      <rPr>
        <sz val="7.5"/>
        <rFont val="ＭＳ Ｐゴシック"/>
        <family val="3"/>
        <charset val="128"/>
      </rPr>
      <t xml:space="preserve">192</t>
    </r>
    <r>
      <rPr>
        <sz val="7.5"/>
        <rFont val="Noto Sans"/>
        <family val="2"/>
      </rPr>
      <t xml:space="preserve">千円
従業員　</t>
    </r>
    <r>
      <rPr>
        <sz val="7.5"/>
        <rFont val="ＭＳ Ｐゴシック"/>
        <family val="3"/>
        <charset val="128"/>
      </rPr>
      <t xml:space="preserve">168</t>
    </r>
    <r>
      <rPr>
        <sz val="7.5"/>
        <rFont val="Noto Sans"/>
        <family val="2"/>
      </rPr>
      <t xml:space="preserve">千円
家族　</t>
    </r>
    <r>
      <rPr>
        <sz val="7.5"/>
        <rFont val="ＭＳ Ｐゴシック"/>
        <family val="3"/>
        <charset val="128"/>
      </rPr>
      <t xml:space="preserve">120</t>
    </r>
    <r>
      <rPr>
        <sz val="7.5"/>
        <rFont val="Noto Sans"/>
        <family val="2"/>
      </rPr>
      <t xml:space="preserve">千円</t>
    </r>
  </si>
  <si>
    <t xml:space="preserve">医師</t>
  </si>
  <si>
    <r>
      <rPr>
        <sz val="8"/>
        <rFont val="Noto Sans"/>
        <family val="2"/>
      </rPr>
      <t xml:space="preserve">前々年課税所得の
</t>
    </r>
    <r>
      <rPr>
        <sz val="8"/>
        <rFont val="ＭＳ Ｐゴシック"/>
        <family val="3"/>
        <charset val="128"/>
      </rPr>
      <t xml:space="preserve">0.75 / 1000(</t>
    </r>
    <r>
      <rPr>
        <sz val="8"/>
        <rFont val="Noto Sans"/>
        <family val="2"/>
      </rPr>
      <t xml:space="preserve">限度額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）と
前年診療報酬総額の</t>
    </r>
    <r>
      <rPr>
        <sz val="8"/>
        <rFont val="ＭＳ Ｐゴシック"/>
        <family val="3"/>
        <charset val="128"/>
      </rPr>
      <t xml:space="preserve">0.35 / 1000(</t>
    </r>
    <r>
      <rPr>
        <sz val="8"/>
        <rFont val="Noto Sans"/>
        <family val="2"/>
      </rPr>
      <t xml:space="preserve">限度額
７</t>
    </r>
    <r>
      <rPr>
        <sz val="8"/>
        <rFont val="ＭＳ Ｐゴシック"/>
        <family val="3"/>
        <charset val="128"/>
      </rPr>
      <t xml:space="preserve">,000</t>
    </r>
    <r>
      <rPr>
        <sz val="8"/>
        <rFont val="Noto Sans"/>
        <family val="2"/>
      </rPr>
      <t xml:space="preserve">万）の合算額の
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か月分</t>
    </r>
  </si>
  <si>
    <r>
      <rPr>
        <sz val="8"/>
        <rFont val="Noto Sans"/>
        <family val="2"/>
      </rPr>
      <t xml:space="preserve">医師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千円
同家族　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千円
従業員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千円
同家族　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千円
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千円</t>
    </r>
  </si>
  <si>
    <t xml:space="preserve">注）</t>
  </si>
  <si>
    <r>
      <rPr>
        <sz val="9"/>
        <color rgb="FF000000"/>
        <rFont val="Noto Sans"/>
        <family val="2"/>
      </rPr>
      <t xml:space="preserve">１．令和４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２）より作成。</t>
    </r>
  </si>
  <si>
    <t xml:space="preserve">２．減免額は、災害等による減免額及びその他の減免額の合計。</t>
  </si>
  <si>
    <t xml:space="preserve">－　５９　－</t>
  </si>
  <si>
    <t xml:space="preserve">－　６０　－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　保険者別保険税（料）（後期高齢者支援分）の賦課状況［一般被保険者分］</t>
    </r>
  </si>
  <si>
    <t xml:space="preserve">（なし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医療分に含まれる）</t>
    </r>
  </si>
  <si>
    <r>
      <rPr>
        <sz val="8"/>
        <color rgb="FF000000"/>
        <rFont val="Noto Sans"/>
        <family val="2"/>
      </rPr>
      <t xml:space="preserve">被保険者一律
　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千円</t>
    </r>
  </si>
  <si>
    <t xml:space="preserve">－　６１　－</t>
  </si>
  <si>
    <t xml:space="preserve">－　６２　－</t>
  </si>
  <si>
    <r>
      <rPr>
        <sz val="9"/>
        <color rgb="FF000000"/>
        <rFont val="ＭＳ Ｐゴシック"/>
        <family val="3"/>
        <charset val="128"/>
      </rPr>
      <t xml:space="preserve">B4#2 </t>
    </r>
    <r>
      <rPr>
        <sz val="9"/>
        <color rgb="FF000000"/>
        <rFont val="Noto Sans"/>
        <family val="2"/>
      </rPr>
      <t xml:space="preserve">保険料保険税の別 税</t>
    </r>
  </si>
  <si>
    <r>
      <rPr>
        <sz val="9"/>
        <color rgb="FF000000"/>
        <rFont val="ＭＳ Ｐゴシック"/>
        <family val="3"/>
        <charset val="128"/>
      </rPr>
      <t xml:space="preserve">B4#8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徴収回数</t>
    </r>
  </si>
  <si>
    <r>
      <rPr>
        <sz val="9"/>
        <color rgb="FF000000"/>
        <rFont val="ＭＳ Ｐゴシック"/>
        <family val="3"/>
        <charset val="128"/>
      </rPr>
      <t xml:space="preserve">B4#9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</t>
    </r>
  </si>
  <si>
    <r>
      <rPr>
        <sz val="9"/>
        <color rgb="FF000000"/>
        <rFont val="ＭＳ Ｐゴシック"/>
        <family val="3"/>
        <charset val="128"/>
      </rPr>
      <t xml:space="preserve">B4#18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所得割</t>
    </r>
  </si>
  <si>
    <r>
      <rPr>
        <sz val="9"/>
        <color rgb="FF000000"/>
        <rFont val="ＭＳ Ｐゴシック"/>
        <family val="3"/>
        <charset val="128"/>
      </rPr>
      <t xml:space="preserve">B4#22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所得割 ％</t>
    </r>
  </si>
  <si>
    <r>
      <rPr>
        <sz val="9"/>
        <color rgb="FF000000"/>
        <rFont val="ＭＳ Ｐゴシック"/>
        <family val="3"/>
        <charset val="128"/>
      </rPr>
      <t xml:space="preserve">B4#19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資産割</t>
    </r>
  </si>
  <si>
    <r>
      <rPr>
        <sz val="9"/>
        <color rgb="FF000000"/>
        <rFont val="ＭＳ Ｐゴシック"/>
        <family val="3"/>
        <charset val="128"/>
      </rPr>
      <t xml:space="preserve">B4#23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資産割 ％</t>
    </r>
  </si>
  <si>
    <r>
      <rPr>
        <sz val="9"/>
        <color rgb="FF000000"/>
        <rFont val="ＭＳ Ｐゴシック"/>
        <family val="3"/>
        <charset val="128"/>
      </rPr>
      <t xml:space="preserve">B4#20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均等割</t>
    </r>
  </si>
  <si>
    <r>
      <rPr>
        <sz val="9"/>
        <color rgb="FF000000"/>
        <rFont val="ＭＳ Ｐゴシック"/>
        <family val="3"/>
        <charset val="128"/>
      </rPr>
      <t xml:space="preserve">B4#24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均等割 ％</t>
    </r>
  </si>
  <si>
    <r>
      <rPr>
        <sz val="9"/>
        <color rgb="FF000000"/>
        <rFont val="ＭＳ Ｐゴシック"/>
        <family val="3"/>
        <charset val="128"/>
      </rPr>
      <t xml:space="preserve">B4#21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平等割</t>
    </r>
  </si>
  <si>
    <r>
      <rPr>
        <sz val="9"/>
        <color rgb="FF000000"/>
        <rFont val="ＭＳ Ｐゴシック"/>
        <family val="3"/>
        <charset val="128"/>
      </rPr>
      <t xml:space="preserve">B4#25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平等割 ％</t>
    </r>
  </si>
  <si>
    <r>
      <rPr>
        <sz val="9"/>
        <color rgb="FF000000"/>
        <rFont val="ＭＳ Ｐゴシック"/>
        <family val="3"/>
        <charset val="128"/>
      </rPr>
      <t xml:space="preserve">B4#10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軽減額</t>
    </r>
  </si>
  <si>
    <r>
      <rPr>
        <sz val="9"/>
        <color rgb="FF000000"/>
        <rFont val="ＭＳ Ｐゴシック"/>
        <family val="3"/>
        <charset val="128"/>
      </rPr>
      <t xml:space="preserve">B4#1 </t>
    </r>
    <r>
      <rPr>
        <sz val="9"/>
        <color rgb="FF000000"/>
        <rFont val="Noto Sans"/>
        <family val="2"/>
      </rPr>
      <t xml:space="preserve">保険料保険税の別 料</t>
    </r>
  </si>
  <si>
    <r>
      <rPr>
        <sz val="9"/>
        <color rgb="FF000000"/>
        <rFont val="ＭＳ Ｐゴシック"/>
        <family val="3"/>
        <charset val="128"/>
      </rPr>
      <t xml:space="preserve">B4#13 </t>
    </r>
    <r>
      <rPr>
        <sz val="9"/>
        <color rgb="FF000000"/>
        <rFont val="Noto Sans"/>
        <family val="2"/>
      </rPr>
      <t xml:space="preserve">賦課限度額を超える額</t>
    </r>
  </si>
  <si>
    <r>
      <rPr>
        <sz val="9"/>
        <color rgb="FF000000"/>
        <rFont val="ＭＳ Ｐゴシック"/>
        <family val="3"/>
        <charset val="128"/>
      </rPr>
      <t xml:space="preserve">B4#56 </t>
    </r>
    <r>
      <rPr>
        <sz val="9"/>
        <color rgb="FF000000"/>
        <rFont val="Noto Sans"/>
        <family val="2"/>
      </rPr>
      <t xml:space="preserve">均一・不均一賦課の別 均一賦課</t>
    </r>
  </si>
  <si>
    <r>
      <rPr>
        <sz val="9"/>
        <color rgb="FF000000"/>
        <rFont val="ＭＳ Ｐゴシック"/>
        <family val="3"/>
        <charset val="128"/>
      </rPr>
      <t xml:space="preserve">B4#17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調定額</t>
    </r>
  </si>
  <si>
    <r>
      <rPr>
        <sz val="9"/>
        <color rgb="FF000000"/>
        <rFont val="ＭＳ Ｐゴシック"/>
        <family val="3"/>
        <charset val="128"/>
      </rPr>
      <t xml:space="preserve">B4#26 </t>
    </r>
    <r>
      <rPr>
        <sz val="9"/>
        <color rgb="FF000000"/>
        <rFont val="Noto Sans"/>
        <family val="2"/>
      </rPr>
      <t xml:space="preserve">料（税）率 所得割</t>
    </r>
  </si>
  <si>
    <r>
      <rPr>
        <sz val="9"/>
        <color rgb="FF000000"/>
        <rFont val="ＭＳ Ｐゴシック"/>
        <family val="3"/>
        <charset val="128"/>
      </rPr>
      <t xml:space="preserve">B4#27 </t>
    </r>
    <r>
      <rPr>
        <sz val="9"/>
        <color rgb="FF000000"/>
        <rFont val="Noto Sans"/>
        <family val="2"/>
      </rPr>
      <t xml:space="preserve">料（税）率 資産割</t>
    </r>
  </si>
  <si>
    <r>
      <rPr>
        <sz val="9"/>
        <color rgb="FF000000"/>
        <rFont val="ＭＳ Ｐゴシック"/>
        <family val="3"/>
        <charset val="128"/>
      </rPr>
      <t xml:space="preserve">B4#28 </t>
    </r>
    <r>
      <rPr>
        <sz val="9"/>
        <color rgb="FF000000"/>
        <rFont val="Noto Sans"/>
        <family val="2"/>
      </rPr>
      <t xml:space="preserve">料（税）率 均等割</t>
    </r>
  </si>
  <si>
    <r>
      <rPr>
        <sz val="9"/>
        <color rgb="FF000000"/>
        <rFont val="ＭＳ Ｐゴシック"/>
        <family val="3"/>
        <charset val="128"/>
      </rPr>
      <t xml:space="preserve">B4#29 </t>
    </r>
    <r>
      <rPr>
        <sz val="9"/>
        <color rgb="FF000000"/>
        <rFont val="Noto Sans"/>
        <family val="2"/>
      </rPr>
      <t xml:space="preserve">料（税）率 平等割</t>
    </r>
  </si>
  <si>
    <r>
      <rPr>
        <sz val="9"/>
        <color rgb="FF000000"/>
        <rFont val="ＭＳ Ｐゴシック"/>
        <family val="3"/>
        <charset val="128"/>
      </rPr>
      <t xml:space="preserve">B4#38 </t>
    </r>
    <r>
      <rPr>
        <sz val="9"/>
        <color rgb="FF000000"/>
        <rFont val="Noto Sans"/>
        <family val="2"/>
      </rPr>
      <t xml:space="preserve">賦課限度額</t>
    </r>
  </si>
  <si>
    <r>
      <rPr>
        <sz val="9"/>
        <color rgb="FF000000"/>
        <rFont val="ＭＳ Ｐゴシック"/>
        <family val="3"/>
        <charset val="128"/>
      </rPr>
      <t xml:space="preserve">B4#30 </t>
    </r>
    <r>
      <rPr>
        <sz val="9"/>
        <color rgb="FF000000"/>
        <rFont val="Noto Sans"/>
        <family val="2"/>
      </rPr>
      <t xml:space="preserve">課税対象額 所得割</t>
    </r>
  </si>
  <si>
    <r>
      <rPr>
        <sz val="9"/>
        <color rgb="FF000000"/>
        <rFont val="ＭＳ Ｐゴシック"/>
        <family val="3"/>
        <charset val="128"/>
      </rPr>
      <t xml:space="preserve">B4#31 </t>
    </r>
    <r>
      <rPr>
        <sz val="9"/>
        <color rgb="FF000000"/>
        <rFont val="Noto Sans"/>
        <family val="2"/>
      </rPr>
      <t xml:space="preserve">課税対象額 資産割</t>
    </r>
  </si>
  <si>
    <r>
      <rPr>
        <sz val="9"/>
        <color rgb="FF000000"/>
        <rFont val="ＭＳ Ｐゴシック"/>
        <family val="3"/>
        <charset val="128"/>
      </rPr>
      <t xml:space="preserve">B4#39 </t>
    </r>
    <r>
      <rPr>
        <sz val="9"/>
        <color rgb="FF000000"/>
        <rFont val="Noto Sans"/>
        <family val="2"/>
      </rPr>
      <t xml:space="preserve">所得割の算定基礎 ①課税総所得金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基礎控除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4#40 </t>
    </r>
    <r>
      <rPr>
        <sz val="9"/>
        <color rgb="FF000000"/>
        <rFont val="Noto Sans"/>
        <family val="2"/>
      </rPr>
      <t xml:space="preserve">所得割の算定基礎 ②課税総所得金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各種控除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4#41 </t>
    </r>
    <r>
      <rPr>
        <sz val="9"/>
        <color rgb="FF000000"/>
        <rFont val="Noto Sans"/>
        <family val="2"/>
      </rPr>
      <t xml:space="preserve">所得割の算定基礎 ③市町村民税の所得割額</t>
    </r>
  </si>
  <si>
    <r>
      <rPr>
        <sz val="9"/>
        <color rgb="FF000000"/>
        <rFont val="ＭＳ Ｐゴシック"/>
        <family val="3"/>
        <charset val="128"/>
      </rPr>
      <t xml:space="preserve">B4#42 </t>
    </r>
    <r>
      <rPr>
        <sz val="9"/>
        <color rgb="FF000000"/>
        <rFont val="Noto Sans"/>
        <family val="2"/>
      </rPr>
      <t xml:space="preserve">所得割の算定基礎 ④市町村民税額等</t>
    </r>
  </si>
  <si>
    <r>
      <rPr>
        <sz val="9"/>
        <color rgb="FF000000"/>
        <rFont val="ＭＳ Ｐゴシック"/>
        <family val="3"/>
        <charset val="128"/>
      </rPr>
      <t xml:space="preserve">B4#43 </t>
    </r>
    <r>
      <rPr>
        <sz val="9"/>
        <color rgb="FF000000"/>
        <rFont val="Noto Sans"/>
        <family val="2"/>
      </rPr>
      <t xml:space="preserve">所得割の算定基礎 ⑤その他</t>
    </r>
  </si>
  <si>
    <r>
      <rPr>
        <sz val="9"/>
        <color rgb="FF000000"/>
        <rFont val="ＭＳ Ｐゴシック"/>
        <family val="3"/>
        <charset val="128"/>
      </rPr>
      <t xml:space="preserve">B4#44 </t>
    </r>
    <r>
      <rPr>
        <sz val="9"/>
        <color rgb="FF000000"/>
        <rFont val="Noto Sans"/>
        <family val="2"/>
      </rPr>
      <t xml:space="preserve">資産割の算定基礎 ①固定資産税額等</t>
    </r>
  </si>
  <si>
    <r>
      <rPr>
        <sz val="9"/>
        <color rgb="FF000000"/>
        <rFont val="ＭＳ Ｐゴシック"/>
        <family val="3"/>
        <charset val="128"/>
      </rPr>
      <t xml:space="preserve">B4#45 </t>
    </r>
    <r>
      <rPr>
        <sz val="9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9"/>
        <color rgb="FF000000"/>
        <rFont val="ＭＳ Ｐゴシック"/>
        <family val="3"/>
        <charset val="128"/>
      </rPr>
      <t xml:space="preserve">B4#46 </t>
    </r>
    <r>
      <rPr>
        <sz val="9"/>
        <color rgb="FF000000"/>
        <rFont val="Noto Sans"/>
        <family val="2"/>
      </rPr>
      <t xml:space="preserve">資産割の算定基礎 ③その他</t>
    </r>
  </si>
  <si>
    <r>
      <rPr>
        <sz val="9"/>
        <color rgb="FF000000"/>
        <rFont val="Noto Sans"/>
        <family val="2"/>
      </rPr>
      <t xml:space="preserve">転記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ダミー</t>
    </r>
  </si>
  <si>
    <r>
      <rPr>
        <sz val="9"/>
        <color rgb="FF000000"/>
        <rFont val="Noto Sans"/>
        <family val="2"/>
      </rPr>
      <t xml:space="preserve">転記</t>
    </r>
    <r>
      <rPr>
        <sz val="9"/>
        <color rgb="FF000000"/>
        <rFont val="ＭＳ Ｐゴシック"/>
        <family val="3"/>
        <charset val="128"/>
      </rPr>
      <t xml:space="preserve">×</t>
    </r>
  </si>
  <si>
    <t xml:space="preserve">都道府県計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保険者別保険税（料）（介護納付金分）の賦課状況［介護第２号被保険者分］</t>
    </r>
  </si>
  <si>
    <r>
      <rPr>
        <sz val="8"/>
        <color rgb="FF000000"/>
        <rFont val="Noto Sans"/>
        <family val="2"/>
      </rPr>
      <t xml:space="preserve">被保険者一律
　</t>
    </r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rFont val="ＭＳ Ｐゴシック"/>
        <family val="3"/>
        <charset val="128"/>
      </rPr>
      <t xml:space="preserve">.2</t>
    </r>
    <r>
      <rPr>
        <sz val="8"/>
        <color rgb="FF000000"/>
        <rFont val="Noto Sans"/>
        <family val="2"/>
      </rPr>
      <t xml:space="preserve">千円</t>
    </r>
  </si>
  <si>
    <t xml:space="preserve">－　６３　－</t>
  </si>
  <si>
    <t xml:space="preserve">－　６４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　保険者別保険税（料）（医療給付費分）の賦課状況［退職者医療分］</t>
    </r>
  </si>
  <si>
    <t xml:space="preserve">賦課
限度額を
超える額</t>
  </si>
  <si>
    <t xml:space="preserve">増減額</t>
  </si>
  <si>
    <t xml:space="preserve">－　６５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　保険者別保険税（料）（後期高齢者支援金分）の賦課状況［退職者医療分］</t>
    </r>
  </si>
  <si>
    <t xml:space="preserve">－　６６　－</t>
  </si>
  <si>
    <t xml:space="preserve">R4</t>
  </si>
  <si>
    <r>
      <rPr>
        <sz val="11"/>
        <color rgb="FF000000"/>
        <rFont val="ＭＳ Ｐゴシック"/>
        <family val="3"/>
        <charset val="128"/>
      </rPr>
      <t xml:space="preserve">#7</t>
    </r>
    <r>
      <rPr>
        <sz val="11"/>
        <color rgb="FF000000"/>
        <rFont val="Noto Sans"/>
        <family val="2"/>
      </rPr>
      <t xml:space="preserve">は廃止された</t>
    </r>
  </si>
  <si>
    <t xml:space="preserve">非表示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B2#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４方式</t>
    </r>
  </si>
  <si>
    <r>
      <rPr>
        <sz val="11"/>
        <color rgb="FF000000"/>
        <rFont val="ＭＳ Ｐゴシック"/>
        <family val="3"/>
        <charset val="128"/>
      </rPr>
      <t xml:space="preserve">B2#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３方式</t>
    </r>
  </si>
  <si>
    <r>
      <rPr>
        <sz val="11"/>
        <color rgb="FF000000"/>
        <rFont val="ＭＳ Ｐゴシック"/>
        <family val="3"/>
        <charset val="128"/>
      </rPr>
      <t xml:space="preserve">B2#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２方式</t>
    </r>
  </si>
  <si>
    <r>
      <rPr>
        <sz val="11"/>
        <color rgb="FF000000"/>
        <rFont val="ＭＳ Ｐゴシック"/>
        <family val="3"/>
        <charset val="128"/>
      </rPr>
      <t xml:space="preserve">B2#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その他</t>
    </r>
  </si>
  <si>
    <r>
      <rPr>
        <sz val="11"/>
        <color rgb="FF000000"/>
        <rFont val="ＭＳ Ｐゴシック"/>
        <family val="3"/>
        <charset val="128"/>
      </rPr>
      <t xml:space="preserve">B2#2 </t>
    </r>
    <r>
      <rPr>
        <sz val="11"/>
        <color rgb="FF000000"/>
        <rFont val="Noto Sans"/>
        <family val="2"/>
      </rPr>
      <t xml:space="preserve">保険料保険税の別 税</t>
    </r>
  </si>
  <si>
    <r>
      <rPr>
        <sz val="11"/>
        <color rgb="FF000000"/>
        <rFont val="ＭＳ Ｐゴシック"/>
        <family val="3"/>
        <charset val="128"/>
      </rPr>
      <t xml:space="preserve">B2#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徴収回数</t>
    </r>
  </si>
  <si>
    <r>
      <rPr>
        <sz val="11"/>
        <color rgb="FF000000"/>
        <rFont val="ＭＳ Ｐゴシック"/>
        <family val="3"/>
        <charset val="128"/>
      </rPr>
      <t xml:space="preserve">B2#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B2#1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B2#2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B2#1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B2#2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B2#2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B2#2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B2#2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B2#2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B2#1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B2#11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B2#12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B2#1 </t>
    </r>
    <r>
      <rPr>
        <sz val="11"/>
        <color rgb="FF000000"/>
        <rFont val="Noto Sans"/>
        <family val="2"/>
      </rPr>
      <t xml:space="preserve">保険料保険税の別 料</t>
    </r>
  </si>
  <si>
    <r>
      <rPr>
        <sz val="11"/>
        <color rgb="FF000000"/>
        <rFont val="ＭＳ Ｐゴシック"/>
        <family val="3"/>
        <charset val="128"/>
      </rPr>
      <t xml:space="preserve">B2#13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B2#14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B2#15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B2#16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B2#7 </t>
    </r>
    <r>
      <rPr>
        <sz val="11"/>
        <color rgb="FF000000"/>
        <rFont val="Noto Sans"/>
        <family val="2"/>
      </rPr>
      <t xml:space="preserve">保険料賦課期日の回数</t>
    </r>
  </si>
  <si>
    <r>
      <rPr>
        <sz val="11"/>
        <color rgb="FF000000"/>
        <rFont val="ＭＳ Ｐゴシック"/>
        <family val="3"/>
        <charset val="128"/>
      </rPr>
      <t xml:space="preserve">B2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B2#26 </t>
    </r>
    <r>
      <rPr>
        <sz val="11"/>
        <color rgb="FF000000"/>
        <rFont val="Noto Sans"/>
        <family val="2"/>
      </rPr>
      <t xml:space="preserve">料（税）率 所得割</t>
    </r>
  </si>
  <si>
    <r>
      <rPr>
        <sz val="11"/>
        <color rgb="FF000000"/>
        <rFont val="ＭＳ Ｐゴシック"/>
        <family val="3"/>
        <charset val="128"/>
      </rPr>
      <t xml:space="preserve">B2#27 </t>
    </r>
    <r>
      <rPr>
        <sz val="11"/>
        <color rgb="FF000000"/>
        <rFont val="Noto Sans"/>
        <family val="2"/>
      </rPr>
      <t xml:space="preserve">料（税）率 資産割</t>
    </r>
  </si>
  <si>
    <r>
      <rPr>
        <sz val="11"/>
        <color rgb="FF000000"/>
        <rFont val="ＭＳ Ｐゴシック"/>
        <family val="3"/>
        <charset val="128"/>
      </rPr>
      <t xml:space="preserve">B2#28 </t>
    </r>
    <r>
      <rPr>
        <sz val="11"/>
        <color rgb="FF000000"/>
        <rFont val="Noto Sans"/>
        <family val="2"/>
      </rPr>
      <t xml:space="preserve">料（税）率 均等割</t>
    </r>
  </si>
  <si>
    <r>
      <rPr>
        <sz val="11"/>
        <color rgb="FF000000"/>
        <rFont val="ＭＳ Ｐゴシック"/>
        <family val="3"/>
        <charset val="128"/>
      </rPr>
      <t xml:space="preserve">B2#29 </t>
    </r>
    <r>
      <rPr>
        <sz val="11"/>
        <color rgb="FF000000"/>
        <rFont val="Noto Sans"/>
        <family val="2"/>
      </rPr>
      <t xml:space="preserve">料（税）率 平等割</t>
    </r>
  </si>
  <si>
    <r>
      <rPr>
        <sz val="11"/>
        <color rgb="FF000000"/>
        <rFont val="ＭＳ Ｐゴシック"/>
        <family val="3"/>
        <charset val="128"/>
      </rPr>
      <t xml:space="preserve">B2#38 </t>
    </r>
    <r>
      <rPr>
        <sz val="11"/>
        <color rgb="FF000000"/>
        <rFont val="Noto Sans"/>
        <family val="2"/>
      </rPr>
      <t xml:space="preserve">賦課限度額</t>
    </r>
  </si>
  <si>
    <r>
      <rPr>
        <sz val="11"/>
        <color rgb="FF000000"/>
        <rFont val="ＭＳ Ｐゴシック"/>
        <family val="3"/>
        <charset val="128"/>
      </rPr>
      <t xml:space="preserve">B2#30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B2#31 </t>
    </r>
    <r>
      <rPr>
        <sz val="11"/>
        <color rgb="FF000000"/>
        <rFont val="Noto Sans"/>
        <family val="2"/>
      </rPr>
      <t xml:space="preserve">課税対象額 資産割</t>
    </r>
  </si>
  <si>
    <r>
      <rPr>
        <sz val="11"/>
        <color rgb="FF000000"/>
        <rFont val="ＭＳ Ｐゴシック"/>
        <family val="3"/>
        <charset val="128"/>
      </rPr>
      <t xml:space="preserve">B2#39 </t>
    </r>
    <r>
      <rPr>
        <sz val="11"/>
        <color rgb="FF000000"/>
        <rFont val="Noto Sans"/>
        <family val="2"/>
      </rPr>
      <t xml:space="preserve">所得割の算定基礎 ①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基礎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2#40 </t>
    </r>
    <r>
      <rPr>
        <sz val="11"/>
        <color rgb="FF000000"/>
        <rFont val="Noto Sans"/>
        <family val="2"/>
      </rPr>
      <t xml:space="preserve">所得割の算定基礎 ②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種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2#41 </t>
    </r>
    <r>
      <rPr>
        <sz val="11"/>
        <color rgb="FF000000"/>
        <rFont val="Noto Sans"/>
        <family val="2"/>
      </rPr>
      <t xml:space="preserve">所得割の算定基礎 ③市町村民税の所得割額</t>
    </r>
  </si>
  <si>
    <r>
      <rPr>
        <sz val="11"/>
        <color rgb="FF000000"/>
        <rFont val="ＭＳ Ｐゴシック"/>
        <family val="3"/>
        <charset val="128"/>
      </rPr>
      <t xml:space="preserve">B2#42 </t>
    </r>
    <r>
      <rPr>
        <sz val="11"/>
        <color rgb="FF000000"/>
        <rFont val="Noto Sans"/>
        <family val="2"/>
      </rPr>
      <t xml:space="preserve">所得割の算定基礎 ④市町村民税額等</t>
    </r>
  </si>
  <si>
    <r>
      <rPr>
        <sz val="11"/>
        <color rgb="FF000000"/>
        <rFont val="ＭＳ Ｐゴシック"/>
        <family val="3"/>
        <charset val="128"/>
      </rPr>
      <t xml:space="preserve">B2#43 </t>
    </r>
    <r>
      <rPr>
        <sz val="11"/>
        <color rgb="FF000000"/>
        <rFont val="Noto Sans"/>
        <family val="2"/>
      </rPr>
      <t xml:space="preserve">所得割の算定基礎 ⑤その他</t>
    </r>
  </si>
  <si>
    <r>
      <rPr>
        <sz val="11"/>
        <color rgb="FF000000"/>
        <rFont val="ＭＳ Ｐゴシック"/>
        <family val="3"/>
        <charset val="128"/>
      </rPr>
      <t xml:space="preserve">B2#44 </t>
    </r>
    <r>
      <rPr>
        <sz val="11"/>
        <color rgb="FF000000"/>
        <rFont val="Noto Sans"/>
        <family val="2"/>
      </rPr>
      <t xml:space="preserve">資産割の算定基礎 ①固定資産税額等</t>
    </r>
  </si>
  <si>
    <r>
      <rPr>
        <sz val="11"/>
        <color rgb="FF000000"/>
        <rFont val="ＭＳ Ｐゴシック"/>
        <family val="3"/>
        <charset val="128"/>
      </rPr>
      <t xml:space="preserve">B2#45 </t>
    </r>
    <r>
      <rPr>
        <sz val="11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11"/>
        <color rgb="FF000000"/>
        <rFont val="ＭＳ Ｐゴシック"/>
        <family val="3"/>
        <charset val="128"/>
      </rPr>
      <t xml:space="preserve">B2#46 </t>
    </r>
    <r>
      <rPr>
        <sz val="11"/>
        <color rgb="FF000000"/>
        <rFont val="Noto Sans"/>
        <family val="2"/>
      </rPr>
      <t xml:space="preserve">資産割の算定基礎 ③その他</t>
    </r>
  </si>
  <si>
    <t xml:space="preserve">R2</t>
  </si>
  <si>
    <r>
      <rPr>
        <sz val="11"/>
        <color rgb="FF000000"/>
        <rFont val="ＭＳ Ｐゴシック"/>
        <family val="3"/>
        <charset val="128"/>
      </rPr>
      <t xml:space="preserve">20210727_</t>
    </r>
    <r>
      <rPr>
        <sz val="11"/>
        <color rgb="FF000000"/>
        <rFont val="Noto Sans"/>
        <family val="2"/>
      </rPr>
      <t xml:space="preserve">以前</t>
    </r>
  </si>
  <si>
    <r>
      <rPr>
        <sz val="11"/>
        <color rgb="FF000000"/>
        <rFont val="ＭＳ Ｐゴシック"/>
        <family val="3"/>
        <charset val="128"/>
      </rPr>
      <t xml:space="preserve">B3#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４方式</t>
    </r>
  </si>
  <si>
    <r>
      <rPr>
        <sz val="11"/>
        <color rgb="FF000000"/>
        <rFont val="ＭＳ Ｐゴシック"/>
        <family val="3"/>
        <charset val="128"/>
      </rPr>
      <t xml:space="preserve">B3#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３方式</t>
    </r>
  </si>
  <si>
    <r>
      <rPr>
        <sz val="11"/>
        <color rgb="FF000000"/>
        <rFont val="ＭＳ Ｐゴシック"/>
        <family val="3"/>
        <charset val="128"/>
      </rPr>
      <t xml:space="preserve">B3#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２方式</t>
    </r>
  </si>
  <si>
    <r>
      <rPr>
        <sz val="11"/>
        <color rgb="FF000000"/>
        <rFont val="ＭＳ Ｐゴシック"/>
        <family val="3"/>
        <charset val="128"/>
      </rPr>
      <t xml:space="preserve">B3#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その他</t>
    </r>
  </si>
  <si>
    <r>
      <rPr>
        <sz val="11"/>
        <color rgb="FF000000"/>
        <rFont val="ＭＳ Ｐゴシック"/>
        <family val="3"/>
        <charset val="128"/>
      </rPr>
      <t xml:space="preserve">B3#2 </t>
    </r>
    <r>
      <rPr>
        <sz val="11"/>
        <color rgb="FF000000"/>
        <rFont val="Noto Sans"/>
        <family val="2"/>
      </rPr>
      <t xml:space="preserve">保険料保険税の別 税</t>
    </r>
  </si>
  <si>
    <r>
      <rPr>
        <sz val="11"/>
        <color rgb="FF000000"/>
        <rFont val="ＭＳ Ｐゴシック"/>
        <family val="3"/>
        <charset val="128"/>
      </rPr>
      <t xml:space="preserve">B3#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徴収回数</t>
    </r>
  </si>
  <si>
    <r>
      <rPr>
        <sz val="11"/>
        <color rgb="FF000000"/>
        <rFont val="ＭＳ Ｐゴシック"/>
        <family val="3"/>
        <charset val="128"/>
      </rPr>
      <t xml:space="preserve">B3#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B3#1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B3#2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B3#1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B3#2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B3#2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B3#2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B3#2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B3#2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B3#1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B3#11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B3#12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B3#1 </t>
    </r>
    <r>
      <rPr>
        <sz val="11"/>
        <color rgb="FF000000"/>
        <rFont val="Noto Sans"/>
        <family val="2"/>
      </rPr>
      <t xml:space="preserve">保険料保険税の別 料</t>
    </r>
  </si>
  <si>
    <r>
      <rPr>
        <sz val="11"/>
        <color rgb="FF000000"/>
        <rFont val="ＭＳ Ｐゴシック"/>
        <family val="3"/>
        <charset val="128"/>
      </rPr>
      <t xml:space="preserve">B3#13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B3#14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B3#15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B3#16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B3#56 </t>
    </r>
    <r>
      <rPr>
        <sz val="11"/>
        <color rgb="FF000000"/>
        <rFont val="Noto Sans"/>
        <family val="2"/>
      </rPr>
      <t xml:space="preserve">均一・不均一賦課の別 均一賦課</t>
    </r>
  </si>
  <si>
    <r>
      <rPr>
        <sz val="11"/>
        <color rgb="FF000000"/>
        <rFont val="ＭＳ Ｐゴシック"/>
        <family val="3"/>
        <charset val="128"/>
      </rPr>
      <t xml:space="preserve">B3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B3#26 </t>
    </r>
    <r>
      <rPr>
        <sz val="11"/>
        <color rgb="FF000000"/>
        <rFont val="Noto Sans"/>
        <family val="2"/>
      </rPr>
      <t xml:space="preserve">料（税）率 所得割</t>
    </r>
  </si>
  <si>
    <r>
      <rPr>
        <sz val="11"/>
        <color rgb="FF000000"/>
        <rFont val="ＭＳ Ｐゴシック"/>
        <family val="3"/>
        <charset val="128"/>
      </rPr>
      <t xml:space="preserve">B3#27 </t>
    </r>
    <r>
      <rPr>
        <sz val="11"/>
        <color rgb="FF000000"/>
        <rFont val="Noto Sans"/>
        <family val="2"/>
      </rPr>
      <t xml:space="preserve">料（税）率 資産割</t>
    </r>
  </si>
  <si>
    <r>
      <rPr>
        <sz val="11"/>
        <color rgb="FF000000"/>
        <rFont val="ＭＳ Ｐゴシック"/>
        <family val="3"/>
        <charset val="128"/>
      </rPr>
      <t xml:space="preserve">B3#28 </t>
    </r>
    <r>
      <rPr>
        <sz val="11"/>
        <color rgb="FF000000"/>
        <rFont val="Noto Sans"/>
        <family val="2"/>
      </rPr>
      <t xml:space="preserve">料（税）率 均等割</t>
    </r>
  </si>
  <si>
    <r>
      <rPr>
        <sz val="11"/>
        <color rgb="FF000000"/>
        <rFont val="ＭＳ Ｐゴシック"/>
        <family val="3"/>
        <charset val="128"/>
      </rPr>
      <t xml:space="preserve">B3#29 </t>
    </r>
    <r>
      <rPr>
        <sz val="11"/>
        <color rgb="FF000000"/>
        <rFont val="Noto Sans"/>
        <family val="2"/>
      </rPr>
      <t xml:space="preserve">料（税）率 平等割</t>
    </r>
  </si>
  <si>
    <r>
      <rPr>
        <sz val="11"/>
        <color rgb="FF000000"/>
        <rFont val="ＭＳ Ｐゴシック"/>
        <family val="3"/>
        <charset val="128"/>
      </rPr>
      <t xml:space="preserve">B3#38 </t>
    </r>
    <r>
      <rPr>
        <sz val="11"/>
        <color rgb="FF000000"/>
        <rFont val="Noto Sans"/>
        <family val="2"/>
      </rPr>
      <t xml:space="preserve">賦課限度額</t>
    </r>
  </si>
  <si>
    <r>
      <rPr>
        <sz val="11"/>
        <color rgb="FF000000"/>
        <rFont val="ＭＳ Ｐゴシック"/>
        <family val="3"/>
        <charset val="128"/>
      </rPr>
      <t xml:space="preserve">B3#30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B3#31 </t>
    </r>
    <r>
      <rPr>
        <sz val="11"/>
        <color rgb="FF000000"/>
        <rFont val="Noto Sans"/>
        <family val="2"/>
      </rPr>
      <t xml:space="preserve">課税対象額 資産割</t>
    </r>
  </si>
  <si>
    <r>
      <rPr>
        <sz val="11"/>
        <color rgb="FF000000"/>
        <rFont val="ＭＳ Ｐゴシック"/>
        <family val="3"/>
        <charset val="128"/>
      </rPr>
      <t xml:space="preserve">B3#39 </t>
    </r>
    <r>
      <rPr>
        <sz val="11"/>
        <color rgb="FF000000"/>
        <rFont val="Noto Sans"/>
        <family val="2"/>
      </rPr>
      <t xml:space="preserve">所得割の算定基礎 ①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基礎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3#40 </t>
    </r>
    <r>
      <rPr>
        <sz val="11"/>
        <color rgb="FF000000"/>
        <rFont val="Noto Sans"/>
        <family val="2"/>
      </rPr>
      <t xml:space="preserve">所得割の算定基礎 ②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種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3#41 </t>
    </r>
    <r>
      <rPr>
        <sz val="11"/>
        <color rgb="FF000000"/>
        <rFont val="Noto Sans"/>
        <family val="2"/>
      </rPr>
      <t xml:space="preserve">所得割の算定基礎 ③市町村民税の所得割額</t>
    </r>
  </si>
  <si>
    <r>
      <rPr>
        <sz val="11"/>
        <color rgb="FF000000"/>
        <rFont val="ＭＳ Ｐゴシック"/>
        <family val="3"/>
        <charset val="128"/>
      </rPr>
      <t xml:space="preserve">B3#42 </t>
    </r>
    <r>
      <rPr>
        <sz val="11"/>
        <color rgb="FF000000"/>
        <rFont val="Noto Sans"/>
        <family val="2"/>
      </rPr>
      <t xml:space="preserve">所得割の算定基礎 ④市町村民税額等</t>
    </r>
  </si>
  <si>
    <r>
      <rPr>
        <sz val="11"/>
        <color rgb="FF000000"/>
        <rFont val="ＭＳ Ｐゴシック"/>
        <family val="3"/>
        <charset val="128"/>
      </rPr>
      <t xml:space="preserve">B3#43 </t>
    </r>
    <r>
      <rPr>
        <sz val="11"/>
        <color rgb="FF000000"/>
        <rFont val="Noto Sans"/>
        <family val="2"/>
      </rPr>
      <t xml:space="preserve">所得割の算定基礎 ⑤その他</t>
    </r>
  </si>
  <si>
    <r>
      <rPr>
        <sz val="11"/>
        <color rgb="FF000000"/>
        <rFont val="ＭＳ Ｐゴシック"/>
        <family val="3"/>
        <charset val="128"/>
      </rPr>
      <t xml:space="preserve">B3#44 </t>
    </r>
    <r>
      <rPr>
        <sz val="11"/>
        <color rgb="FF000000"/>
        <rFont val="Noto Sans"/>
        <family val="2"/>
      </rPr>
      <t xml:space="preserve">資産割の算定基礎 ①固定資産税額等</t>
    </r>
  </si>
  <si>
    <r>
      <rPr>
        <sz val="11"/>
        <color rgb="FF000000"/>
        <rFont val="ＭＳ Ｐゴシック"/>
        <family val="3"/>
        <charset val="128"/>
      </rPr>
      <t xml:space="preserve">B3#45 </t>
    </r>
    <r>
      <rPr>
        <sz val="11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11"/>
        <color rgb="FF000000"/>
        <rFont val="ＭＳ Ｐゴシック"/>
        <family val="3"/>
        <charset val="128"/>
      </rPr>
      <t xml:space="preserve">B3#46 </t>
    </r>
    <r>
      <rPr>
        <sz val="11"/>
        <color rgb="FF000000"/>
        <rFont val="Noto Sans"/>
        <family val="2"/>
      </rPr>
      <t xml:space="preserve">資産割の算定基礎 ③その他</t>
    </r>
  </si>
  <si>
    <r>
      <rPr>
        <sz val="11"/>
        <color rgb="FF000000"/>
        <rFont val="ＭＳ Ｐゴシック"/>
        <family val="3"/>
        <charset val="128"/>
      </rPr>
      <t xml:space="preserve">B4#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４方式</t>
    </r>
  </si>
  <si>
    <r>
      <rPr>
        <sz val="11"/>
        <color rgb="FF000000"/>
        <rFont val="ＭＳ Ｐゴシック"/>
        <family val="3"/>
        <charset val="128"/>
      </rPr>
      <t xml:space="preserve">B4#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３方式</t>
    </r>
  </si>
  <si>
    <r>
      <rPr>
        <sz val="11"/>
        <color rgb="FF000000"/>
        <rFont val="ＭＳ Ｐゴシック"/>
        <family val="3"/>
        <charset val="128"/>
      </rPr>
      <t xml:space="preserve">B4#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２方式</t>
    </r>
  </si>
  <si>
    <r>
      <rPr>
        <sz val="11"/>
        <color rgb="FF000000"/>
        <rFont val="ＭＳ Ｐゴシック"/>
        <family val="3"/>
        <charset val="128"/>
      </rPr>
      <t xml:space="preserve">B4#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賦課方式 その他</t>
    </r>
  </si>
  <si>
    <r>
      <rPr>
        <sz val="11"/>
        <color rgb="FF000000"/>
        <rFont val="ＭＳ Ｐゴシック"/>
        <family val="3"/>
        <charset val="128"/>
      </rPr>
      <t xml:space="preserve">B4#2 </t>
    </r>
    <r>
      <rPr>
        <sz val="11"/>
        <color rgb="FF000000"/>
        <rFont val="Noto Sans"/>
        <family val="2"/>
      </rPr>
      <t xml:space="preserve">保険料保険税の別 税</t>
    </r>
  </si>
  <si>
    <r>
      <rPr>
        <sz val="11"/>
        <color rgb="FF000000"/>
        <rFont val="ＭＳ Ｐゴシック"/>
        <family val="3"/>
        <charset val="128"/>
      </rPr>
      <t xml:space="preserve">B4#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徴収回数</t>
    </r>
  </si>
  <si>
    <r>
      <rPr>
        <sz val="11"/>
        <color rgb="FF000000"/>
        <rFont val="ＭＳ Ｐゴシック"/>
        <family val="3"/>
        <charset val="128"/>
      </rPr>
      <t xml:space="preserve">B4#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B4#1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B4#2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B4#1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B4#2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B4#2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B4#2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B4#2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B4#2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B4#1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B4#11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B4#12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B4#1 </t>
    </r>
    <r>
      <rPr>
        <sz val="11"/>
        <color rgb="FF000000"/>
        <rFont val="Noto Sans"/>
        <family val="2"/>
      </rPr>
      <t xml:space="preserve">保険料保険税の別 料</t>
    </r>
  </si>
  <si>
    <r>
      <rPr>
        <sz val="11"/>
        <color rgb="FF000000"/>
        <rFont val="ＭＳ Ｐゴシック"/>
        <family val="3"/>
        <charset val="128"/>
      </rPr>
      <t xml:space="preserve">B4#13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B4#14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B4#15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B4#16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B4#56 </t>
    </r>
    <r>
      <rPr>
        <sz val="11"/>
        <color rgb="FF000000"/>
        <rFont val="Noto Sans"/>
        <family val="2"/>
      </rPr>
      <t xml:space="preserve">均一・不均一賦課の別 均一賦課</t>
    </r>
  </si>
  <si>
    <r>
      <rPr>
        <sz val="11"/>
        <color rgb="FF000000"/>
        <rFont val="ＭＳ Ｐゴシック"/>
        <family val="3"/>
        <charset val="128"/>
      </rPr>
      <t xml:space="preserve">B4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B4#26 </t>
    </r>
    <r>
      <rPr>
        <sz val="11"/>
        <color rgb="FF000000"/>
        <rFont val="Noto Sans"/>
        <family val="2"/>
      </rPr>
      <t xml:space="preserve">料（税）率 所得割</t>
    </r>
  </si>
  <si>
    <r>
      <rPr>
        <sz val="11"/>
        <color rgb="FF000000"/>
        <rFont val="ＭＳ Ｐゴシック"/>
        <family val="3"/>
        <charset val="128"/>
      </rPr>
      <t xml:space="preserve">B4#27 </t>
    </r>
    <r>
      <rPr>
        <sz val="11"/>
        <color rgb="FF000000"/>
        <rFont val="Noto Sans"/>
        <family val="2"/>
      </rPr>
      <t xml:space="preserve">料（税）率 資産割</t>
    </r>
  </si>
  <si>
    <r>
      <rPr>
        <sz val="11"/>
        <color rgb="FF000000"/>
        <rFont val="ＭＳ Ｐゴシック"/>
        <family val="3"/>
        <charset val="128"/>
      </rPr>
      <t xml:space="preserve">B4#28 </t>
    </r>
    <r>
      <rPr>
        <sz val="11"/>
        <color rgb="FF000000"/>
        <rFont val="Noto Sans"/>
        <family val="2"/>
      </rPr>
      <t xml:space="preserve">料（税）率 均等割</t>
    </r>
  </si>
  <si>
    <r>
      <rPr>
        <sz val="11"/>
        <color rgb="FF000000"/>
        <rFont val="ＭＳ Ｐゴシック"/>
        <family val="3"/>
        <charset val="128"/>
      </rPr>
      <t xml:space="preserve">B4#29 </t>
    </r>
    <r>
      <rPr>
        <sz val="11"/>
        <color rgb="FF000000"/>
        <rFont val="Noto Sans"/>
        <family val="2"/>
      </rPr>
      <t xml:space="preserve">料（税）率 平等割</t>
    </r>
  </si>
  <si>
    <r>
      <rPr>
        <sz val="11"/>
        <color rgb="FF000000"/>
        <rFont val="ＭＳ Ｐゴシック"/>
        <family val="3"/>
        <charset val="128"/>
      </rPr>
      <t xml:space="preserve">B4#38 </t>
    </r>
    <r>
      <rPr>
        <sz val="11"/>
        <color rgb="FF000000"/>
        <rFont val="Noto Sans"/>
        <family val="2"/>
      </rPr>
      <t xml:space="preserve">賦課限度額</t>
    </r>
  </si>
  <si>
    <r>
      <rPr>
        <sz val="11"/>
        <color rgb="FF000000"/>
        <rFont val="ＭＳ Ｐゴシック"/>
        <family val="3"/>
        <charset val="128"/>
      </rPr>
      <t xml:space="preserve">B4#30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B4#31 </t>
    </r>
    <r>
      <rPr>
        <sz val="11"/>
        <color rgb="FF000000"/>
        <rFont val="Noto Sans"/>
        <family val="2"/>
      </rPr>
      <t xml:space="preserve">課税対象額 資産割</t>
    </r>
  </si>
  <si>
    <r>
      <rPr>
        <sz val="11"/>
        <color rgb="FF000000"/>
        <rFont val="ＭＳ Ｐゴシック"/>
        <family val="3"/>
        <charset val="128"/>
      </rPr>
      <t xml:space="preserve">B4#39 </t>
    </r>
    <r>
      <rPr>
        <sz val="11"/>
        <color rgb="FF000000"/>
        <rFont val="Noto Sans"/>
        <family val="2"/>
      </rPr>
      <t xml:space="preserve">所得割の算定基礎 ①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基礎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4#40 </t>
    </r>
    <r>
      <rPr>
        <sz val="11"/>
        <color rgb="FF000000"/>
        <rFont val="Noto Sans"/>
        <family val="2"/>
      </rPr>
      <t xml:space="preserve">所得割の算定基礎 ②課税総所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種控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4#41 </t>
    </r>
    <r>
      <rPr>
        <sz val="11"/>
        <color rgb="FF000000"/>
        <rFont val="Noto Sans"/>
        <family val="2"/>
      </rPr>
      <t xml:space="preserve">所得割の算定基礎 ③市町村民税の所得割額</t>
    </r>
  </si>
  <si>
    <r>
      <rPr>
        <sz val="11"/>
        <color rgb="FF000000"/>
        <rFont val="ＭＳ Ｐゴシック"/>
        <family val="3"/>
        <charset val="128"/>
      </rPr>
      <t xml:space="preserve">B4#42 </t>
    </r>
    <r>
      <rPr>
        <sz val="11"/>
        <color rgb="FF000000"/>
        <rFont val="Noto Sans"/>
        <family val="2"/>
      </rPr>
      <t xml:space="preserve">所得割の算定基礎 ④市町村民税額等</t>
    </r>
  </si>
  <si>
    <r>
      <rPr>
        <sz val="11"/>
        <color rgb="FF000000"/>
        <rFont val="ＭＳ Ｐゴシック"/>
        <family val="3"/>
        <charset val="128"/>
      </rPr>
      <t xml:space="preserve">B4#43 </t>
    </r>
    <r>
      <rPr>
        <sz val="11"/>
        <color rgb="FF000000"/>
        <rFont val="Noto Sans"/>
        <family val="2"/>
      </rPr>
      <t xml:space="preserve">所得割の算定基礎 ⑤その他</t>
    </r>
  </si>
  <si>
    <r>
      <rPr>
        <sz val="11"/>
        <color rgb="FF000000"/>
        <rFont val="ＭＳ Ｐゴシック"/>
        <family val="3"/>
        <charset val="128"/>
      </rPr>
      <t xml:space="preserve">B4#44 </t>
    </r>
    <r>
      <rPr>
        <sz val="11"/>
        <color rgb="FF000000"/>
        <rFont val="Noto Sans"/>
        <family val="2"/>
      </rPr>
      <t xml:space="preserve">資産割の算定基礎 ①固定資産税額等</t>
    </r>
  </si>
  <si>
    <r>
      <rPr>
        <sz val="11"/>
        <color rgb="FF000000"/>
        <rFont val="ＭＳ Ｐゴシック"/>
        <family val="3"/>
        <charset val="128"/>
      </rPr>
      <t xml:space="preserve">B4#45 </t>
    </r>
    <r>
      <rPr>
        <sz val="11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11"/>
        <color rgb="FF000000"/>
        <rFont val="ＭＳ Ｐゴシック"/>
        <family val="3"/>
        <charset val="128"/>
      </rPr>
      <t xml:space="preserve">B4#46 </t>
    </r>
    <r>
      <rPr>
        <sz val="11"/>
        <color rgb="FF000000"/>
        <rFont val="Noto Sans"/>
        <family val="2"/>
      </rPr>
      <t xml:space="preserve">資産割の算定基礎 ③その他</t>
    </r>
  </si>
  <si>
    <r>
      <rPr>
        <sz val="11"/>
        <color rgb="FF000000"/>
        <rFont val="ＭＳ Ｐゴシック"/>
        <family val="3"/>
        <charset val="128"/>
      </rPr>
      <t xml:space="preserve">20210727</t>
    </r>
    <r>
      <rPr>
        <sz val="11"/>
        <color rgb="FF000000"/>
        <rFont val="Noto Sans"/>
        <family val="2"/>
      </rPr>
      <t xml:space="preserve">以前</t>
    </r>
  </si>
  <si>
    <r>
      <rPr>
        <sz val="11"/>
        <color rgb="FF000000"/>
        <rFont val="ＭＳ Ｐゴシック"/>
        <family val="3"/>
        <charset val="128"/>
      </rPr>
      <t xml:space="preserve">E2#10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E2#10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E2#11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E2#11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E2#11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E2#11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E2#11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E2#11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E2#11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E2#10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E2#104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E2#105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E2#173 </t>
    </r>
    <r>
      <rPr>
        <sz val="11"/>
        <color rgb="FF000000"/>
        <rFont val="Noto Sans"/>
        <family val="2"/>
      </rPr>
      <t xml:space="preserve">均一・不均一賦課の別 均一賦課</t>
    </r>
  </si>
  <si>
    <r>
      <rPr>
        <sz val="11"/>
        <color rgb="FF000000"/>
        <rFont val="ＭＳ Ｐゴシック"/>
        <family val="3"/>
        <charset val="128"/>
      </rPr>
      <t xml:space="preserve">E2#106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E2#125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E2#126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E2#107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E2#174 </t>
    </r>
    <r>
      <rPr>
        <sz val="11"/>
        <color rgb="FF000000"/>
        <rFont val="Noto Sans"/>
        <family val="2"/>
      </rPr>
      <t xml:space="preserve">均一・不均一賦課の別 不均一賦課</t>
    </r>
  </si>
  <si>
    <r>
      <rPr>
        <sz val="11"/>
        <color rgb="FF000000"/>
        <rFont val="ＭＳ Ｐゴシック"/>
        <family val="3"/>
        <charset val="128"/>
      </rPr>
      <t xml:space="preserve">E2#10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2#117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E2#118 </t>
    </r>
    <r>
      <rPr>
        <sz val="11"/>
        <color rgb="FF000000"/>
        <rFont val="Noto Sans"/>
        <family val="2"/>
      </rPr>
      <t xml:space="preserve">課税対象額 資産割</t>
    </r>
  </si>
  <si>
    <r>
      <rPr>
        <sz val="11"/>
        <color rgb="FF000000"/>
        <rFont val="ＭＳ Ｐゴシック"/>
        <family val="3"/>
        <charset val="128"/>
      </rPr>
      <t xml:space="preserve">20201109_</t>
    </r>
    <r>
      <rPr>
        <sz val="11"/>
        <color rgb="FF000000"/>
        <rFont val="Noto Sans"/>
        <family val="2"/>
      </rPr>
      <t xml:space="preserve">時点？</t>
    </r>
  </si>
  <si>
    <r>
      <rPr>
        <sz val="11"/>
        <color rgb="FF000000"/>
        <rFont val="ＭＳ Ｐゴシック"/>
        <family val="3"/>
        <charset val="128"/>
      </rPr>
      <t xml:space="preserve">E3#18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</t>
    </r>
  </si>
  <si>
    <r>
      <rPr>
        <sz val="11"/>
        <color rgb="FF000000"/>
        <rFont val="ＭＳ Ｐゴシック"/>
        <family val="3"/>
        <charset val="128"/>
      </rPr>
      <t xml:space="preserve">E3#19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</t>
    </r>
  </si>
  <si>
    <r>
      <rPr>
        <sz val="11"/>
        <color rgb="FF000000"/>
        <rFont val="ＭＳ Ｐゴシック"/>
        <family val="3"/>
        <charset val="128"/>
      </rPr>
      <t xml:space="preserve">E3#19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所得割 ％</t>
    </r>
  </si>
  <si>
    <r>
      <rPr>
        <sz val="11"/>
        <color rgb="FF000000"/>
        <rFont val="ＭＳ Ｐゴシック"/>
        <family val="3"/>
        <charset val="128"/>
      </rPr>
      <t xml:space="preserve">E3#19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</t>
    </r>
  </si>
  <si>
    <r>
      <rPr>
        <sz val="11"/>
        <color rgb="FF000000"/>
        <rFont val="ＭＳ Ｐゴシック"/>
        <family val="3"/>
        <charset val="128"/>
      </rPr>
      <t xml:space="preserve">E3#19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資産割 ％</t>
    </r>
  </si>
  <si>
    <r>
      <rPr>
        <sz val="11"/>
        <color rgb="FF000000"/>
        <rFont val="ＭＳ Ｐゴシック"/>
        <family val="3"/>
        <charset val="128"/>
      </rPr>
      <t xml:space="preserve">E3#19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</t>
    </r>
  </si>
  <si>
    <r>
      <rPr>
        <sz val="11"/>
        <color rgb="FF000000"/>
        <rFont val="ＭＳ Ｐゴシック"/>
        <family val="3"/>
        <charset val="128"/>
      </rPr>
      <t xml:space="preserve">E3#20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均等割 ％</t>
    </r>
  </si>
  <si>
    <r>
      <rPr>
        <sz val="11"/>
        <color rgb="FF000000"/>
        <rFont val="ＭＳ Ｐゴシック"/>
        <family val="3"/>
        <charset val="128"/>
      </rPr>
      <t xml:space="preserve">E3#19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</t>
    </r>
  </si>
  <si>
    <r>
      <rPr>
        <sz val="11"/>
        <color rgb="FF000000"/>
        <rFont val="ＭＳ Ｐゴシック"/>
        <family val="3"/>
        <charset val="128"/>
      </rPr>
      <t xml:space="preserve">E3#20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算定額内訳 平等割 ％</t>
    </r>
  </si>
  <si>
    <r>
      <rPr>
        <sz val="11"/>
        <color rgb="FF000000"/>
        <rFont val="ＭＳ Ｐゴシック"/>
        <family val="3"/>
        <charset val="128"/>
      </rPr>
      <t xml:space="preserve">E3#18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軽減額</t>
    </r>
  </si>
  <si>
    <r>
      <rPr>
        <sz val="11"/>
        <color rgb="FF000000"/>
        <rFont val="ＭＳ Ｐゴシック"/>
        <family val="3"/>
        <charset val="128"/>
      </rPr>
      <t xml:space="preserve">E3#187 </t>
    </r>
    <r>
      <rPr>
        <sz val="11"/>
        <color rgb="FF000000"/>
        <rFont val="Noto Sans"/>
        <family val="2"/>
      </rPr>
      <t xml:space="preserve">災害等による減免額</t>
    </r>
  </si>
  <si>
    <r>
      <rPr>
        <sz val="11"/>
        <color rgb="FF000000"/>
        <rFont val="ＭＳ Ｐゴシック"/>
        <family val="3"/>
        <charset val="128"/>
      </rPr>
      <t xml:space="preserve">E3#188 </t>
    </r>
    <r>
      <rPr>
        <sz val="11"/>
        <color rgb="FF000000"/>
        <rFont val="Noto Sans"/>
        <family val="2"/>
      </rPr>
      <t xml:space="preserve">その他の減免額</t>
    </r>
  </si>
  <si>
    <r>
      <rPr>
        <sz val="11"/>
        <color rgb="FF000000"/>
        <rFont val="ＭＳ Ｐゴシック"/>
        <family val="3"/>
        <charset val="128"/>
      </rPr>
      <t xml:space="preserve">E3#183 </t>
    </r>
    <r>
      <rPr>
        <sz val="11"/>
        <color rgb="FF000000"/>
        <rFont val="Noto Sans"/>
        <family val="2"/>
      </rPr>
      <t xml:space="preserve">均一・不均一賦課の別 均一賦課</t>
    </r>
  </si>
  <si>
    <r>
      <rPr>
        <sz val="11"/>
        <color rgb="FF000000"/>
        <rFont val="ＭＳ Ｐゴシック"/>
        <family val="3"/>
        <charset val="128"/>
      </rPr>
      <t xml:space="preserve">E3#189 </t>
    </r>
    <r>
      <rPr>
        <sz val="11"/>
        <color rgb="FF000000"/>
        <rFont val="Noto Sans"/>
        <family val="2"/>
      </rPr>
      <t xml:space="preserve">賦課限度額を超える額</t>
    </r>
  </si>
  <si>
    <r>
      <rPr>
        <sz val="11"/>
        <color rgb="FF000000"/>
        <rFont val="ＭＳ Ｐゴシック"/>
        <family val="3"/>
        <charset val="128"/>
      </rPr>
      <t xml:space="preserve">E3#190 </t>
    </r>
    <r>
      <rPr>
        <sz val="11"/>
        <color rgb="FF000000"/>
        <rFont val="Noto Sans"/>
        <family val="2"/>
      </rPr>
      <t xml:space="preserve">符号 増</t>
    </r>
  </si>
  <si>
    <r>
      <rPr>
        <sz val="11"/>
        <color rgb="FF000000"/>
        <rFont val="ＭＳ Ｐゴシック"/>
        <family val="3"/>
        <charset val="128"/>
      </rPr>
      <t xml:space="preserve">E3#191 </t>
    </r>
    <r>
      <rPr>
        <sz val="11"/>
        <color rgb="FF000000"/>
        <rFont val="Noto Sans"/>
        <family val="2"/>
      </rPr>
      <t xml:space="preserve">符号 減</t>
    </r>
  </si>
  <si>
    <r>
      <rPr>
        <sz val="11"/>
        <color rgb="FF000000"/>
        <rFont val="ＭＳ Ｐゴシック"/>
        <family val="3"/>
        <charset val="128"/>
      </rPr>
      <t xml:space="preserve">E3#192 </t>
    </r>
    <r>
      <rPr>
        <sz val="11"/>
        <color rgb="FF000000"/>
        <rFont val="Noto Sans"/>
        <family val="2"/>
      </rPr>
      <t xml:space="preserve">増減額</t>
    </r>
  </si>
  <si>
    <r>
      <rPr>
        <sz val="11"/>
        <color rgb="FF000000"/>
        <rFont val="ＭＳ Ｐゴシック"/>
        <family val="3"/>
        <charset val="128"/>
      </rPr>
      <t xml:space="preserve">E3#184 </t>
    </r>
    <r>
      <rPr>
        <sz val="11"/>
        <color rgb="FF000000"/>
        <rFont val="Noto Sans"/>
        <family val="2"/>
      </rPr>
      <t xml:space="preserve">均一・不均一賦課の別 不均一賦課</t>
    </r>
  </si>
  <si>
    <r>
      <rPr>
        <sz val="11"/>
        <color rgb="FF000000"/>
        <rFont val="ＭＳ Ｐゴシック"/>
        <family val="3"/>
        <charset val="128"/>
      </rPr>
      <t xml:space="preserve">E3#19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3#202 </t>
    </r>
    <r>
      <rPr>
        <sz val="11"/>
        <color rgb="FF000000"/>
        <rFont val="Noto Sans"/>
        <family val="2"/>
      </rPr>
      <t xml:space="preserve">課税対象額 所得割</t>
    </r>
  </si>
  <si>
    <r>
      <rPr>
        <sz val="11"/>
        <color rgb="FF000000"/>
        <rFont val="ＭＳ Ｐゴシック"/>
        <family val="3"/>
        <charset val="128"/>
      </rPr>
      <t xml:space="preserve">E3#203 </t>
    </r>
    <r>
      <rPr>
        <sz val="11"/>
        <color rgb="FF000000"/>
        <rFont val="Noto Sans"/>
        <family val="2"/>
      </rPr>
      <t xml:space="preserve">課税対象額 資産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.00"/>
    <numFmt numFmtId="168" formatCode="0.00_ "/>
    <numFmt numFmtId="169" formatCode="@"/>
    <numFmt numFmtId="170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" activeCellId="0" sqref="C4:C7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1" t="str">
        <f aca="false">C1</f>
        <v>令和４年度国民健康保険事業状況（大分県）</v>
      </c>
    </row>
    <row r="2" customFormat="false" ht="13.35" hidden="false" customHeight="true" outlineLevel="0" collapsed="false">
      <c r="D2" s="4" t="s">
        <v>1</v>
      </c>
      <c r="T2" s="5" t="str">
        <f aca="false">D2</f>
        <v>第１０表-１　保険者別保険税（料）（医療給付費分）の賦課状況［一般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19861901</v>
      </c>
      <c r="F9" s="51" t="n">
        <v>10210572</v>
      </c>
      <c r="G9" s="52" t="s">
        <v>44</v>
      </c>
      <c r="H9" s="53" t="n">
        <v>0</v>
      </c>
      <c r="I9" s="52" t="s">
        <v>44</v>
      </c>
      <c r="J9" s="53" t="n">
        <v>6219915</v>
      </c>
      <c r="K9" s="52" t="s">
        <v>44</v>
      </c>
      <c r="L9" s="53" t="n">
        <v>3431414</v>
      </c>
      <c r="M9" s="54" t="s">
        <v>44</v>
      </c>
      <c r="N9" s="53" t="n">
        <v>3462690</v>
      </c>
      <c r="O9" s="53" t="n">
        <v>82590</v>
      </c>
      <c r="P9" s="53" t="n">
        <v>1232090</v>
      </c>
      <c r="Q9" s="53" t="n">
        <v>-865386</v>
      </c>
      <c r="R9" s="55" t="n">
        <v>14219145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112053561</v>
      </c>
      <c r="Y9" s="55" t="n">
        <v>0</v>
      </c>
      <c r="Z9" s="56"/>
      <c r="AA9" s="52"/>
      <c r="AB9" s="52"/>
      <c r="AC9" s="52"/>
      <c r="AD9" s="54"/>
      <c r="AE9" s="56"/>
      <c r="AF9" s="52"/>
      <c r="AG9" s="54"/>
      <c r="AH9" s="58"/>
      <c r="AI9" s="23"/>
      <c r="AJ9" s="59"/>
      <c r="AK9" s="59"/>
      <c r="AL9" s="59"/>
      <c r="AM9" s="59"/>
      <c r="AN9" s="59"/>
      <c r="AO9" s="38"/>
      <c r="AP9" s="38"/>
    </row>
    <row r="10" customFormat="false" ht="14.1" hidden="false" customHeight="true" outlineLevel="0" collapsed="false">
      <c r="A10" s="46"/>
      <c r="B10" s="60" t="s">
        <v>45</v>
      </c>
      <c r="C10" s="61" t="s">
        <v>44</v>
      </c>
      <c r="D10" s="62" t="s">
        <v>44</v>
      </c>
      <c r="E10" s="63" t="n">
        <v>18754747</v>
      </c>
      <c r="F10" s="64" t="n">
        <v>9613994</v>
      </c>
      <c r="G10" s="65" t="s">
        <v>44</v>
      </c>
      <c r="H10" s="66" t="n">
        <v>0</v>
      </c>
      <c r="I10" s="65" t="s">
        <v>44</v>
      </c>
      <c r="J10" s="66" t="n">
        <v>5896258</v>
      </c>
      <c r="K10" s="65" t="s">
        <v>44</v>
      </c>
      <c r="L10" s="66" t="n">
        <v>3244495</v>
      </c>
      <c r="M10" s="67" t="s">
        <v>44</v>
      </c>
      <c r="N10" s="66" t="n">
        <v>3295673</v>
      </c>
      <c r="O10" s="66" t="n">
        <v>75307</v>
      </c>
      <c r="P10" s="66" t="n">
        <v>1165828</v>
      </c>
      <c r="Q10" s="66" t="n">
        <v>-772674</v>
      </c>
      <c r="R10" s="68" t="n">
        <v>13445265</v>
      </c>
      <c r="S10" s="69" t="s">
        <v>44</v>
      </c>
      <c r="T10" s="65" t="s">
        <v>44</v>
      </c>
      <c r="U10" s="65" t="s">
        <v>44</v>
      </c>
      <c r="V10" s="67" t="s">
        <v>44</v>
      </c>
      <c r="W10" s="70" t="s">
        <v>44</v>
      </c>
      <c r="X10" s="63" t="n">
        <v>105560110</v>
      </c>
      <c r="Y10" s="68" t="n">
        <v>0</v>
      </c>
      <c r="Z10" s="69"/>
      <c r="AA10" s="65"/>
      <c r="AB10" s="65"/>
      <c r="AC10" s="65"/>
      <c r="AD10" s="67"/>
      <c r="AE10" s="69"/>
      <c r="AF10" s="65"/>
      <c r="AG10" s="67"/>
      <c r="AH10" s="58"/>
      <c r="AI10" s="23"/>
      <c r="AJ10" s="71"/>
      <c r="AK10" s="71"/>
      <c r="AL10" s="71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60" t="s">
        <v>46</v>
      </c>
      <c r="C11" s="61" t="s">
        <v>44</v>
      </c>
      <c r="D11" s="62" t="s">
        <v>44</v>
      </c>
      <c r="E11" s="63" t="n">
        <v>1107154</v>
      </c>
      <c r="F11" s="64" t="n">
        <v>596578</v>
      </c>
      <c r="G11" s="65" t="s">
        <v>44</v>
      </c>
      <c r="H11" s="66" t="n">
        <v>0</v>
      </c>
      <c r="I11" s="65" t="s">
        <v>44</v>
      </c>
      <c r="J11" s="66" t="n">
        <v>323657</v>
      </c>
      <c r="K11" s="65" t="s">
        <v>44</v>
      </c>
      <c r="L11" s="66" t="n">
        <v>186919</v>
      </c>
      <c r="M11" s="67" t="s">
        <v>44</v>
      </c>
      <c r="N11" s="66" t="n">
        <v>167017</v>
      </c>
      <c r="O11" s="66" t="n">
        <v>7283</v>
      </c>
      <c r="P11" s="66" t="n">
        <v>66262</v>
      </c>
      <c r="Q11" s="66" t="n">
        <v>-92712</v>
      </c>
      <c r="R11" s="68" t="n">
        <v>773880</v>
      </c>
      <c r="S11" s="69" t="s">
        <v>44</v>
      </c>
      <c r="T11" s="65" t="s">
        <v>44</v>
      </c>
      <c r="U11" s="65" t="s">
        <v>44</v>
      </c>
      <c r="V11" s="67" t="s">
        <v>44</v>
      </c>
      <c r="W11" s="70" t="s">
        <v>44</v>
      </c>
      <c r="X11" s="63" t="n">
        <v>6493451</v>
      </c>
      <c r="Y11" s="68" t="n">
        <v>0</v>
      </c>
      <c r="Z11" s="69"/>
      <c r="AA11" s="65"/>
      <c r="AB11" s="65"/>
      <c r="AC11" s="65"/>
      <c r="AD11" s="67"/>
      <c r="AE11" s="69"/>
      <c r="AF11" s="65"/>
      <c r="AG11" s="67"/>
      <c r="AH11" s="58"/>
      <c r="AI11" s="23"/>
      <c r="AJ11" s="71"/>
      <c r="AK11" s="71"/>
      <c r="AL11" s="71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2" t="s">
        <v>47</v>
      </c>
      <c r="C12" s="73" t="s">
        <v>44</v>
      </c>
      <c r="D12" s="74" t="s">
        <v>44</v>
      </c>
      <c r="E12" s="75" t="n">
        <v>1172897</v>
      </c>
      <c r="F12" s="76" t="s">
        <v>44</v>
      </c>
      <c r="G12" s="77" t="s">
        <v>44</v>
      </c>
      <c r="H12" s="78" t="s">
        <v>44</v>
      </c>
      <c r="I12" s="77" t="s">
        <v>44</v>
      </c>
      <c r="J12" s="78" t="s">
        <v>44</v>
      </c>
      <c r="K12" s="77" t="s">
        <v>44</v>
      </c>
      <c r="L12" s="78" t="s">
        <v>44</v>
      </c>
      <c r="M12" s="79" t="s">
        <v>44</v>
      </c>
      <c r="N12" s="78" t="s">
        <v>44</v>
      </c>
      <c r="O12" s="78" t="s">
        <v>44</v>
      </c>
      <c r="P12" s="78" t="s">
        <v>44</v>
      </c>
      <c r="Q12" s="80" t="n">
        <v>0</v>
      </c>
      <c r="R12" s="81" t="n">
        <v>1172897</v>
      </c>
      <c r="S12" s="82" t="s">
        <v>44</v>
      </c>
      <c r="T12" s="77" t="s">
        <v>44</v>
      </c>
      <c r="U12" s="77" t="s">
        <v>44</v>
      </c>
      <c r="V12" s="79" t="s">
        <v>44</v>
      </c>
      <c r="W12" s="83" t="s">
        <v>44</v>
      </c>
      <c r="X12" s="82" t="s">
        <v>44</v>
      </c>
      <c r="Y12" s="79" t="s">
        <v>44</v>
      </c>
      <c r="Z12" s="82"/>
      <c r="AA12" s="77"/>
      <c r="AB12" s="77"/>
      <c r="AC12" s="77"/>
      <c r="AD12" s="79"/>
      <c r="AE12" s="82"/>
      <c r="AF12" s="77"/>
      <c r="AG12" s="79"/>
      <c r="AH12" s="58"/>
      <c r="AI12" s="19" t="s">
        <v>48</v>
      </c>
      <c r="AJ12" s="19"/>
      <c r="AK12" s="71"/>
      <c r="AL12" s="71"/>
      <c r="AM12" s="84"/>
      <c r="AN12" s="84"/>
      <c r="AO12" s="38"/>
      <c r="AP12" s="38"/>
    </row>
    <row r="13" customFormat="false" ht="14.25" hidden="false" customHeight="true" outlineLevel="0" collapsed="false">
      <c r="A13" s="85" t="n">
        <v>1</v>
      </c>
      <c r="B13" s="86" t="s">
        <v>49</v>
      </c>
      <c r="C13" s="87" t="n">
        <v>3</v>
      </c>
      <c r="D13" s="88" t="n">
        <v>10</v>
      </c>
      <c r="E13" s="89" t="n">
        <v>7456799</v>
      </c>
      <c r="F13" s="90" t="n">
        <v>3798478</v>
      </c>
      <c r="G13" s="91" t="n">
        <v>50.94</v>
      </c>
      <c r="H13" s="92" t="n">
        <v>0</v>
      </c>
      <c r="I13" s="93" t="n">
        <v>0</v>
      </c>
      <c r="J13" s="92" t="n">
        <v>2307143</v>
      </c>
      <c r="K13" s="91" t="n">
        <v>30.94</v>
      </c>
      <c r="L13" s="92" t="n">
        <v>1351178</v>
      </c>
      <c r="M13" s="94" t="n">
        <v>18.12</v>
      </c>
      <c r="N13" s="92" t="n">
        <v>1242741</v>
      </c>
      <c r="O13" s="92" t="n">
        <v>43176</v>
      </c>
      <c r="P13" s="92" t="n">
        <v>575884</v>
      </c>
      <c r="Q13" s="92" t="n">
        <v>-131300</v>
      </c>
      <c r="R13" s="95" t="n">
        <v>5463698</v>
      </c>
      <c r="S13" s="96" t="n">
        <v>8.65</v>
      </c>
      <c r="T13" s="97" t="n">
        <v>0</v>
      </c>
      <c r="U13" s="92" t="n">
        <v>26500</v>
      </c>
      <c r="V13" s="95" t="n">
        <v>25700</v>
      </c>
      <c r="W13" s="98" t="n">
        <v>650</v>
      </c>
      <c r="X13" s="89" t="n">
        <v>43913231</v>
      </c>
      <c r="Y13" s="95" t="n">
        <v>0</v>
      </c>
      <c r="Z13" s="99" t="s">
        <v>50</v>
      </c>
      <c r="AA13" s="100"/>
      <c r="AB13" s="100"/>
      <c r="AC13" s="100"/>
      <c r="AD13" s="101"/>
      <c r="AE13" s="99"/>
      <c r="AF13" s="100"/>
      <c r="AG13" s="101"/>
      <c r="AH13" s="58"/>
      <c r="AI13" s="19" t="s">
        <v>33</v>
      </c>
      <c r="AJ13" s="19" t="s">
        <v>51</v>
      </c>
      <c r="AK13" s="71"/>
      <c r="AL13" s="71"/>
      <c r="AM13" s="84"/>
      <c r="AN13" s="84"/>
      <c r="AO13" s="38"/>
      <c r="AP13" s="38"/>
    </row>
    <row r="14" customFormat="false" ht="14.25" hidden="false" customHeight="true" outlineLevel="0" collapsed="false">
      <c r="A14" s="102" t="n">
        <v>2</v>
      </c>
      <c r="B14" s="103" t="s">
        <v>52</v>
      </c>
      <c r="C14" s="104" t="n">
        <v>3</v>
      </c>
      <c r="D14" s="105" t="n">
        <v>10</v>
      </c>
      <c r="E14" s="63" t="n">
        <v>2164107</v>
      </c>
      <c r="F14" s="64" t="n">
        <v>1013401</v>
      </c>
      <c r="G14" s="106" t="n">
        <v>46.83</v>
      </c>
      <c r="H14" s="66" t="n">
        <v>0</v>
      </c>
      <c r="I14" s="107" t="n">
        <v>0</v>
      </c>
      <c r="J14" s="66" t="n">
        <v>751699</v>
      </c>
      <c r="K14" s="106" t="n">
        <v>34.73</v>
      </c>
      <c r="L14" s="66" t="n">
        <v>399007</v>
      </c>
      <c r="M14" s="108" t="n">
        <v>18.44</v>
      </c>
      <c r="N14" s="66" t="n">
        <v>475710</v>
      </c>
      <c r="O14" s="66" t="n">
        <v>4818</v>
      </c>
      <c r="P14" s="66" t="n">
        <v>151627</v>
      </c>
      <c r="Q14" s="66" t="n">
        <v>-234070</v>
      </c>
      <c r="R14" s="68" t="n">
        <v>1297882</v>
      </c>
      <c r="S14" s="109" t="n">
        <v>9.8</v>
      </c>
      <c r="T14" s="110" t="n">
        <v>0</v>
      </c>
      <c r="U14" s="66" t="n">
        <v>27200</v>
      </c>
      <c r="V14" s="68" t="n">
        <v>20000</v>
      </c>
      <c r="W14" s="111" t="n">
        <v>650</v>
      </c>
      <c r="X14" s="63" t="n">
        <v>10340597</v>
      </c>
      <c r="Y14" s="68" t="n">
        <v>0</v>
      </c>
      <c r="Z14" s="69" t="s">
        <v>50</v>
      </c>
      <c r="AA14" s="65"/>
      <c r="AB14" s="65"/>
      <c r="AC14" s="65"/>
      <c r="AD14" s="67"/>
      <c r="AE14" s="69"/>
      <c r="AF14" s="65"/>
      <c r="AG14" s="67"/>
      <c r="AH14" s="58"/>
      <c r="AI14" s="19" t="s">
        <v>34</v>
      </c>
      <c r="AJ14" s="19" t="s">
        <v>53</v>
      </c>
      <c r="AK14" s="71"/>
      <c r="AL14" s="71"/>
      <c r="AM14" s="38"/>
      <c r="AN14" s="38"/>
      <c r="AO14" s="38"/>
      <c r="AP14" s="38"/>
    </row>
    <row r="15" customFormat="false" ht="14.25" hidden="false" customHeight="true" outlineLevel="0" collapsed="false">
      <c r="A15" s="102" t="n">
        <v>3</v>
      </c>
      <c r="B15" s="103" t="s">
        <v>54</v>
      </c>
      <c r="C15" s="104" t="n">
        <v>3</v>
      </c>
      <c r="D15" s="105" t="n">
        <v>12</v>
      </c>
      <c r="E15" s="63" t="n">
        <v>1400519</v>
      </c>
      <c r="F15" s="64" t="n">
        <v>763023</v>
      </c>
      <c r="G15" s="106" t="n">
        <v>54.48</v>
      </c>
      <c r="H15" s="66" t="n">
        <v>0</v>
      </c>
      <c r="I15" s="107" t="n">
        <v>0</v>
      </c>
      <c r="J15" s="66" t="n">
        <v>420983</v>
      </c>
      <c r="K15" s="106" t="n">
        <v>30.06</v>
      </c>
      <c r="L15" s="66" t="n">
        <v>216513</v>
      </c>
      <c r="M15" s="108" t="n">
        <v>15.46</v>
      </c>
      <c r="N15" s="66" t="n">
        <v>218065</v>
      </c>
      <c r="O15" s="66" t="n">
        <v>1326</v>
      </c>
      <c r="P15" s="66" t="n">
        <v>73415</v>
      </c>
      <c r="Q15" s="66" t="n">
        <v>-146630</v>
      </c>
      <c r="R15" s="68" t="n">
        <v>961083</v>
      </c>
      <c r="S15" s="109" t="n">
        <v>9.73</v>
      </c>
      <c r="T15" s="110" t="n">
        <v>0</v>
      </c>
      <c r="U15" s="66" t="n">
        <v>23700</v>
      </c>
      <c r="V15" s="68" t="n">
        <v>19800</v>
      </c>
      <c r="W15" s="111" t="n">
        <v>650</v>
      </c>
      <c r="X15" s="63" t="n">
        <v>7841997</v>
      </c>
      <c r="Y15" s="68" t="n">
        <v>0</v>
      </c>
      <c r="Z15" s="69" t="s">
        <v>50</v>
      </c>
      <c r="AA15" s="65"/>
      <c r="AB15" s="65"/>
      <c r="AC15" s="65"/>
      <c r="AD15" s="67"/>
      <c r="AE15" s="69"/>
      <c r="AF15" s="65"/>
      <c r="AG15" s="67"/>
      <c r="AH15" s="58"/>
      <c r="AI15" s="19" t="s">
        <v>35</v>
      </c>
      <c r="AJ15" s="19" t="s">
        <v>55</v>
      </c>
      <c r="AK15" s="38"/>
      <c r="AL15" s="38"/>
      <c r="AM15" s="38"/>
      <c r="AN15" s="38"/>
      <c r="AO15" s="38"/>
      <c r="AP15" s="38"/>
    </row>
    <row r="16" customFormat="false" ht="14.25" hidden="false" customHeight="true" outlineLevel="0" collapsed="false">
      <c r="A16" s="102" t="n">
        <v>4</v>
      </c>
      <c r="B16" s="103" t="s">
        <v>56</v>
      </c>
      <c r="C16" s="104" t="n">
        <v>3</v>
      </c>
      <c r="D16" s="105" t="n">
        <v>12</v>
      </c>
      <c r="E16" s="63" t="n">
        <v>1214596</v>
      </c>
      <c r="F16" s="64" t="n">
        <v>661300</v>
      </c>
      <c r="G16" s="106" t="n">
        <v>54.45</v>
      </c>
      <c r="H16" s="66" t="n">
        <v>0</v>
      </c>
      <c r="I16" s="107" t="n">
        <v>0</v>
      </c>
      <c r="J16" s="66" t="n">
        <v>378994</v>
      </c>
      <c r="K16" s="106" t="n">
        <v>31.2</v>
      </c>
      <c r="L16" s="66" t="n">
        <v>174302</v>
      </c>
      <c r="M16" s="108" t="n">
        <v>14.35</v>
      </c>
      <c r="N16" s="66" t="n">
        <v>183579</v>
      </c>
      <c r="O16" s="66" t="n">
        <v>6293</v>
      </c>
      <c r="P16" s="66" t="n">
        <v>49955</v>
      </c>
      <c r="Q16" s="66" t="n">
        <v>-75745</v>
      </c>
      <c r="R16" s="68" t="n">
        <v>899024</v>
      </c>
      <c r="S16" s="109" t="n">
        <v>8.34</v>
      </c>
      <c r="T16" s="110" t="n">
        <v>0</v>
      </c>
      <c r="U16" s="66" t="n">
        <v>24800</v>
      </c>
      <c r="V16" s="68" t="n">
        <v>18500</v>
      </c>
      <c r="W16" s="111" t="n">
        <v>650</v>
      </c>
      <c r="X16" s="63" t="n">
        <v>7929287</v>
      </c>
      <c r="Y16" s="68" t="n">
        <v>0</v>
      </c>
      <c r="Z16" s="69" t="s">
        <v>50</v>
      </c>
      <c r="AA16" s="65"/>
      <c r="AB16" s="65"/>
      <c r="AC16" s="65"/>
      <c r="AD16" s="67"/>
      <c r="AE16" s="69"/>
      <c r="AF16" s="65"/>
      <c r="AG16" s="67"/>
      <c r="AH16" s="58"/>
      <c r="AI16" s="19" t="s">
        <v>36</v>
      </c>
      <c r="AJ16" s="19" t="s">
        <v>57</v>
      </c>
      <c r="AL16" s="38"/>
      <c r="AM16" s="38"/>
      <c r="AN16" s="38"/>
      <c r="AO16" s="38"/>
      <c r="AP16" s="38"/>
    </row>
    <row r="17" customFormat="false" ht="14.25" hidden="false" customHeight="true" outlineLevel="0" collapsed="false">
      <c r="A17" s="112" t="n">
        <v>5</v>
      </c>
      <c r="B17" s="113" t="s">
        <v>58</v>
      </c>
      <c r="C17" s="114" t="n">
        <v>3</v>
      </c>
      <c r="D17" s="115" t="n">
        <v>10</v>
      </c>
      <c r="E17" s="75" t="n">
        <v>1372022</v>
      </c>
      <c r="F17" s="116" t="n">
        <v>700019</v>
      </c>
      <c r="G17" s="117" t="n">
        <v>51.02</v>
      </c>
      <c r="H17" s="80" t="n">
        <v>0</v>
      </c>
      <c r="I17" s="118" t="n">
        <v>0</v>
      </c>
      <c r="J17" s="80" t="n">
        <v>433550</v>
      </c>
      <c r="K17" s="117" t="n">
        <v>31.6</v>
      </c>
      <c r="L17" s="80" t="n">
        <v>238453</v>
      </c>
      <c r="M17" s="119" t="n">
        <v>17.38</v>
      </c>
      <c r="N17" s="80" t="n">
        <v>231261</v>
      </c>
      <c r="O17" s="80" t="n">
        <v>8247</v>
      </c>
      <c r="P17" s="80" t="n">
        <v>61981</v>
      </c>
      <c r="Q17" s="80" t="n">
        <v>-40681</v>
      </c>
      <c r="R17" s="81" t="n">
        <v>1029852</v>
      </c>
      <c r="S17" s="120" t="n">
        <v>9.5</v>
      </c>
      <c r="T17" s="121" t="n">
        <v>0</v>
      </c>
      <c r="U17" s="80" t="n">
        <v>26000</v>
      </c>
      <c r="V17" s="81" t="n">
        <v>23000</v>
      </c>
      <c r="W17" s="122" t="n">
        <v>650</v>
      </c>
      <c r="X17" s="75" t="n">
        <v>7368653</v>
      </c>
      <c r="Y17" s="81" t="n">
        <v>0</v>
      </c>
      <c r="Z17" s="82" t="s">
        <v>50</v>
      </c>
      <c r="AA17" s="77"/>
      <c r="AB17" s="77"/>
      <c r="AC17" s="77"/>
      <c r="AD17" s="79"/>
      <c r="AE17" s="82"/>
      <c r="AF17" s="77"/>
      <c r="AG17" s="79"/>
      <c r="AH17" s="58"/>
      <c r="AI17" s="19" t="s">
        <v>37</v>
      </c>
      <c r="AJ17" s="19" t="s">
        <v>59</v>
      </c>
      <c r="AL17" s="38"/>
      <c r="AM17" s="38"/>
      <c r="AN17" s="38"/>
      <c r="AO17" s="38"/>
      <c r="AP17" s="38"/>
    </row>
    <row r="18" customFormat="false" ht="14.25" hidden="false" customHeight="true" outlineLevel="0" collapsed="false">
      <c r="A18" s="85" t="n">
        <v>6</v>
      </c>
      <c r="B18" s="86" t="s">
        <v>60</v>
      </c>
      <c r="C18" s="87" t="n">
        <v>3</v>
      </c>
      <c r="D18" s="88" t="n">
        <v>8</v>
      </c>
      <c r="E18" s="89" t="n">
        <v>736962</v>
      </c>
      <c r="F18" s="90" t="n">
        <v>373816</v>
      </c>
      <c r="G18" s="91" t="n">
        <v>50.73</v>
      </c>
      <c r="H18" s="92" t="n">
        <v>0</v>
      </c>
      <c r="I18" s="93" t="n">
        <v>0</v>
      </c>
      <c r="J18" s="92" t="n">
        <v>211607</v>
      </c>
      <c r="K18" s="91" t="n">
        <v>28.71</v>
      </c>
      <c r="L18" s="92" t="n">
        <v>151539</v>
      </c>
      <c r="M18" s="94" t="n">
        <v>20.56</v>
      </c>
      <c r="N18" s="92" t="n">
        <v>123544</v>
      </c>
      <c r="O18" s="92" t="n">
        <v>1076</v>
      </c>
      <c r="P18" s="92" t="n">
        <v>19362</v>
      </c>
      <c r="Q18" s="92" t="n">
        <v>-66667</v>
      </c>
      <c r="R18" s="95" t="n">
        <v>526313</v>
      </c>
      <c r="S18" s="96" t="n">
        <v>9.9</v>
      </c>
      <c r="T18" s="97" t="n">
        <v>0</v>
      </c>
      <c r="U18" s="92" t="n">
        <v>24500</v>
      </c>
      <c r="V18" s="95" t="n">
        <v>27000</v>
      </c>
      <c r="W18" s="98" t="n">
        <v>650</v>
      </c>
      <c r="X18" s="89" t="n">
        <v>3775935</v>
      </c>
      <c r="Y18" s="95" t="n">
        <v>0</v>
      </c>
      <c r="Z18" s="99" t="s">
        <v>50</v>
      </c>
      <c r="AA18" s="100"/>
      <c r="AB18" s="100"/>
      <c r="AC18" s="100"/>
      <c r="AD18" s="101"/>
      <c r="AE18" s="99"/>
      <c r="AF18" s="100"/>
      <c r="AG18" s="101"/>
      <c r="AH18" s="58"/>
      <c r="AK18" s="38"/>
      <c r="AL18" s="38"/>
      <c r="AM18" s="38"/>
      <c r="AN18" s="38"/>
      <c r="AO18" s="38"/>
      <c r="AP18" s="38"/>
    </row>
    <row r="19" customFormat="false" ht="14.25" hidden="false" customHeight="true" outlineLevel="0" collapsed="false">
      <c r="A19" s="102" t="n">
        <v>7</v>
      </c>
      <c r="B19" s="103" t="s">
        <v>61</v>
      </c>
      <c r="C19" s="104" t="n">
        <v>3</v>
      </c>
      <c r="D19" s="105" t="n">
        <v>10</v>
      </c>
      <c r="E19" s="63" t="n">
        <v>275198</v>
      </c>
      <c r="F19" s="64" t="n">
        <v>122901</v>
      </c>
      <c r="G19" s="106" t="n">
        <v>44.66</v>
      </c>
      <c r="H19" s="66" t="n">
        <v>0</v>
      </c>
      <c r="I19" s="107" t="n">
        <v>0</v>
      </c>
      <c r="J19" s="66" t="n">
        <v>91104</v>
      </c>
      <c r="K19" s="106" t="n">
        <v>33.1</v>
      </c>
      <c r="L19" s="66" t="n">
        <v>61193</v>
      </c>
      <c r="M19" s="108" t="n">
        <v>22.24</v>
      </c>
      <c r="N19" s="66" t="n">
        <v>40583</v>
      </c>
      <c r="O19" s="66" t="n">
        <v>1068</v>
      </c>
      <c r="P19" s="66" t="n">
        <v>10104</v>
      </c>
      <c r="Q19" s="66" t="n">
        <v>-27151</v>
      </c>
      <c r="R19" s="68" t="n">
        <v>196292</v>
      </c>
      <c r="S19" s="109" t="n">
        <v>9.5</v>
      </c>
      <c r="T19" s="110" t="n">
        <v>0</v>
      </c>
      <c r="U19" s="66" t="n">
        <v>26000</v>
      </c>
      <c r="V19" s="68" t="n">
        <v>17600</v>
      </c>
      <c r="W19" s="111" t="n">
        <v>650</v>
      </c>
      <c r="X19" s="63" t="n">
        <v>1293698</v>
      </c>
      <c r="Y19" s="68" t="n">
        <v>0</v>
      </c>
      <c r="Z19" s="69" t="s">
        <v>50</v>
      </c>
      <c r="AA19" s="65"/>
      <c r="AB19" s="65"/>
      <c r="AC19" s="65"/>
      <c r="AD19" s="67"/>
      <c r="AE19" s="69"/>
      <c r="AF19" s="65"/>
      <c r="AG19" s="67"/>
      <c r="AH19" s="58"/>
      <c r="AI19" s="19" t="s">
        <v>62</v>
      </c>
      <c r="AJ19" s="19"/>
      <c r="AK19" s="38"/>
      <c r="AL19" s="38"/>
      <c r="AM19" s="38"/>
      <c r="AN19" s="38"/>
      <c r="AO19" s="38"/>
      <c r="AP19" s="38"/>
    </row>
    <row r="20" customFormat="false" ht="14.25" hidden="false" customHeight="true" outlineLevel="0" collapsed="false">
      <c r="A20" s="102" t="n">
        <v>8</v>
      </c>
      <c r="B20" s="103" t="s">
        <v>63</v>
      </c>
      <c r="C20" s="104" t="n">
        <v>3</v>
      </c>
      <c r="D20" s="105" t="n">
        <v>12</v>
      </c>
      <c r="E20" s="63" t="n">
        <v>486550</v>
      </c>
      <c r="F20" s="64" t="n">
        <v>272065</v>
      </c>
      <c r="G20" s="106" t="n">
        <v>55.92</v>
      </c>
      <c r="H20" s="66" t="n">
        <v>0</v>
      </c>
      <c r="I20" s="107" t="n">
        <v>0</v>
      </c>
      <c r="J20" s="66" t="n">
        <v>149678</v>
      </c>
      <c r="K20" s="106" t="n">
        <v>30.76</v>
      </c>
      <c r="L20" s="66" t="n">
        <v>64807</v>
      </c>
      <c r="M20" s="108" t="n">
        <v>13.32</v>
      </c>
      <c r="N20" s="66" t="n">
        <v>65511</v>
      </c>
      <c r="O20" s="66" t="n">
        <v>600</v>
      </c>
      <c r="P20" s="66" t="n">
        <v>29632</v>
      </c>
      <c r="Q20" s="66" t="n">
        <v>-13815</v>
      </c>
      <c r="R20" s="68" t="n">
        <v>376992</v>
      </c>
      <c r="S20" s="109" t="n">
        <v>9.2</v>
      </c>
      <c r="T20" s="110" t="n">
        <v>0</v>
      </c>
      <c r="U20" s="66" t="n">
        <v>26800</v>
      </c>
      <c r="V20" s="68" t="n">
        <v>18600</v>
      </c>
      <c r="W20" s="111" t="n">
        <v>650</v>
      </c>
      <c r="X20" s="63" t="n">
        <v>2957240</v>
      </c>
      <c r="Y20" s="68" t="n">
        <v>0</v>
      </c>
      <c r="Z20" s="69" t="s">
        <v>50</v>
      </c>
      <c r="AA20" s="65"/>
      <c r="AB20" s="65"/>
      <c r="AC20" s="65"/>
      <c r="AD20" s="67"/>
      <c r="AE20" s="69"/>
      <c r="AF20" s="65"/>
      <c r="AG20" s="67"/>
      <c r="AH20" s="58"/>
      <c r="AI20" s="19" t="s">
        <v>33</v>
      </c>
      <c r="AJ20" s="19" t="s">
        <v>64</v>
      </c>
      <c r="AK20" s="38"/>
      <c r="AL20" s="38"/>
      <c r="AM20" s="38"/>
      <c r="AN20" s="38"/>
      <c r="AO20" s="38"/>
      <c r="AP20" s="38"/>
    </row>
    <row r="21" customFormat="false" ht="14.25" hidden="false" customHeight="true" outlineLevel="0" collapsed="false">
      <c r="A21" s="102" t="n">
        <v>9</v>
      </c>
      <c r="B21" s="103" t="s">
        <v>65</v>
      </c>
      <c r="C21" s="104" t="n">
        <v>3</v>
      </c>
      <c r="D21" s="105" t="n">
        <v>8</v>
      </c>
      <c r="E21" s="63" t="n">
        <v>534186</v>
      </c>
      <c r="F21" s="64" t="n">
        <v>292613</v>
      </c>
      <c r="G21" s="106" t="n">
        <v>54.78</v>
      </c>
      <c r="H21" s="66" t="n">
        <v>0</v>
      </c>
      <c r="I21" s="107" t="n">
        <v>0</v>
      </c>
      <c r="J21" s="66" t="n">
        <v>160356</v>
      </c>
      <c r="K21" s="106" t="n">
        <v>30.02</v>
      </c>
      <c r="L21" s="66" t="n">
        <v>81217</v>
      </c>
      <c r="M21" s="108" t="n">
        <v>15.2</v>
      </c>
      <c r="N21" s="66" t="n">
        <v>88794</v>
      </c>
      <c r="O21" s="66" t="n">
        <v>715</v>
      </c>
      <c r="P21" s="66" t="n">
        <v>51232</v>
      </c>
      <c r="Q21" s="66" t="n">
        <v>-49676</v>
      </c>
      <c r="R21" s="68" t="n">
        <v>343769</v>
      </c>
      <c r="S21" s="109" t="n">
        <v>10.4</v>
      </c>
      <c r="T21" s="110" t="n">
        <v>0</v>
      </c>
      <c r="U21" s="66" t="n">
        <v>28000</v>
      </c>
      <c r="V21" s="68" t="n">
        <v>22300</v>
      </c>
      <c r="W21" s="111" t="n">
        <v>650</v>
      </c>
      <c r="X21" s="63" t="n">
        <v>2813600</v>
      </c>
      <c r="Y21" s="68" t="n">
        <v>0</v>
      </c>
      <c r="Z21" s="69" t="s">
        <v>50</v>
      </c>
      <c r="AA21" s="65"/>
      <c r="AB21" s="65"/>
      <c r="AC21" s="65"/>
      <c r="AD21" s="67"/>
      <c r="AE21" s="69"/>
      <c r="AF21" s="65"/>
      <c r="AG21" s="67"/>
      <c r="AH21" s="58"/>
      <c r="AI21" s="19" t="s">
        <v>34</v>
      </c>
      <c r="AJ21" s="19" t="s">
        <v>66</v>
      </c>
      <c r="AK21" s="123"/>
      <c r="AL21" s="123"/>
      <c r="AM21" s="38"/>
      <c r="AN21" s="38"/>
      <c r="AO21" s="38"/>
      <c r="AP21" s="38"/>
    </row>
    <row r="22" customFormat="false" ht="14.25" hidden="false" customHeight="true" outlineLevel="0" collapsed="false">
      <c r="A22" s="112" t="n">
        <v>10</v>
      </c>
      <c r="B22" s="113" t="s">
        <v>67</v>
      </c>
      <c r="C22" s="114" t="n">
        <v>3</v>
      </c>
      <c r="D22" s="115" t="n">
        <v>8</v>
      </c>
      <c r="E22" s="75" t="n">
        <v>556136</v>
      </c>
      <c r="F22" s="116" t="n">
        <v>289507</v>
      </c>
      <c r="G22" s="117" t="n">
        <v>52.05</v>
      </c>
      <c r="H22" s="80" t="n">
        <v>0</v>
      </c>
      <c r="I22" s="118" t="n">
        <v>0</v>
      </c>
      <c r="J22" s="80" t="n">
        <v>173888</v>
      </c>
      <c r="K22" s="117" t="n">
        <v>31.27</v>
      </c>
      <c r="L22" s="80" t="n">
        <v>92741</v>
      </c>
      <c r="M22" s="119" t="n">
        <v>16.68</v>
      </c>
      <c r="N22" s="80" t="n">
        <v>96264</v>
      </c>
      <c r="O22" s="80" t="n">
        <v>2157</v>
      </c>
      <c r="P22" s="80" t="n">
        <v>20332</v>
      </c>
      <c r="Q22" s="80" t="n">
        <v>-8083</v>
      </c>
      <c r="R22" s="81" t="n">
        <v>429300</v>
      </c>
      <c r="S22" s="120" t="n">
        <v>10.5</v>
      </c>
      <c r="T22" s="121" t="n">
        <v>0</v>
      </c>
      <c r="U22" s="80" t="n">
        <v>26000</v>
      </c>
      <c r="V22" s="81" t="n">
        <v>22000</v>
      </c>
      <c r="W22" s="122" t="n">
        <v>650</v>
      </c>
      <c r="X22" s="75" t="n">
        <v>2757219</v>
      </c>
      <c r="Y22" s="81" t="n">
        <v>0</v>
      </c>
      <c r="Z22" s="82" t="s">
        <v>50</v>
      </c>
      <c r="AA22" s="77"/>
      <c r="AB22" s="77"/>
      <c r="AC22" s="77"/>
      <c r="AD22" s="79"/>
      <c r="AE22" s="82"/>
      <c r="AF22" s="77"/>
      <c r="AG22" s="79"/>
      <c r="AH22" s="58"/>
      <c r="AI22" s="19" t="s">
        <v>35</v>
      </c>
      <c r="AJ22" s="19" t="s">
        <v>59</v>
      </c>
      <c r="AK22" s="123"/>
      <c r="AL22" s="123"/>
      <c r="AM22" s="38"/>
      <c r="AN22" s="38"/>
      <c r="AO22" s="38"/>
      <c r="AP22" s="38"/>
    </row>
    <row r="23" customFormat="false" ht="14.25" hidden="false" customHeight="true" outlineLevel="0" collapsed="false">
      <c r="A23" s="85" t="n">
        <v>11</v>
      </c>
      <c r="B23" s="86" t="s">
        <v>68</v>
      </c>
      <c r="C23" s="87" t="n">
        <v>3</v>
      </c>
      <c r="D23" s="88" t="n">
        <v>10</v>
      </c>
      <c r="E23" s="89" t="n">
        <v>847442</v>
      </c>
      <c r="F23" s="90" t="n">
        <v>437831</v>
      </c>
      <c r="G23" s="91" t="n">
        <v>51.67</v>
      </c>
      <c r="H23" s="92" t="n">
        <v>0</v>
      </c>
      <c r="I23" s="93" t="n">
        <v>0</v>
      </c>
      <c r="J23" s="92" t="n">
        <v>272318</v>
      </c>
      <c r="K23" s="91" t="n">
        <v>32.13</v>
      </c>
      <c r="L23" s="92" t="n">
        <v>137293</v>
      </c>
      <c r="M23" s="94" t="n">
        <v>16.2</v>
      </c>
      <c r="N23" s="92" t="n">
        <v>158521</v>
      </c>
      <c r="O23" s="92" t="n">
        <v>2985</v>
      </c>
      <c r="P23" s="92" t="n">
        <v>44106</v>
      </c>
      <c r="Q23" s="92" t="n">
        <v>-13822</v>
      </c>
      <c r="R23" s="95" t="n">
        <v>628008</v>
      </c>
      <c r="S23" s="96" t="n">
        <v>9</v>
      </c>
      <c r="T23" s="97" t="n">
        <v>0</v>
      </c>
      <c r="U23" s="92" t="n">
        <v>23500</v>
      </c>
      <c r="V23" s="95" t="n">
        <v>18500</v>
      </c>
      <c r="W23" s="98" t="n">
        <v>650</v>
      </c>
      <c r="X23" s="89" t="n">
        <v>4864804</v>
      </c>
      <c r="Y23" s="95" t="n">
        <v>0</v>
      </c>
      <c r="Z23" s="99" t="s">
        <v>50</v>
      </c>
      <c r="AA23" s="100"/>
      <c r="AB23" s="100"/>
      <c r="AC23" s="100"/>
      <c r="AD23" s="101"/>
      <c r="AE23" s="99"/>
      <c r="AF23" s="100"/>
      <c r="AG23" s="101"/>
      <c r="AH23" s="58"/>
      <c r="AK23" s="38"/>
      <c r="AL23" s="38"/>
      <c r="AM23" s="38"/>
      <c r="AN23" s="38"/>
      <c r="AO23" s="38"/>
      <c r="AP23" s="38"/>
    </row>
    <row r="24" customFormat="false" ht="14.25" hidden="false" customHeight="true" outlineLevel="0" collapsed="false">
      <c r="A24" s="102" t="n">
        <v>16</v>
      </c>
      <c r="B24" s="103" t="s">
        <v>69</v>
      </c>
      <c r="C24" s="104" t="n">
        <v>3</v>
      </c>
      <c r="D24" s="105" t="n">
        <v>10</v>
      </c>
      <c r="E24" s="63" t="n">
        <v>40373</v>
      </c>
      <c r="F24" s="64" t="n">
        <v>24458</v>
      </c>
      <c r="G24" s="106" t="n">
        <v>60.58</v>
      </c>
      <c r="H24" s="66" t="n">
        <v>0</v>
      </c>
      <c r="I24" s="107" t="n">
        <v>0</v>
      </c>
      <c r="J24" s="66" t="n">
        <v>10335</v>
      </c>
      <c r="K24" s="106" t="n">
        <v>25.6</v>
      </c>
      <c r="L24" s="66" t="n">
        <v>5580</v>
      </c>
      <c r="M24" s="108" t="n">
        <v>13.82</v>
      </c>
      <c r="N24" s="66" t="n">
        <v>5604</v>
      </c>
      <c r="O24" s="66" t="n">
        <v>0</v>
      </c>
      <c r="P24" s="66" t="n">
        <v>11766</v>
      </c>
      <c r="Q24" s="66" t="n">
        <v>-1266</v>
      </c>
      <c r="R24" s="68" t="n">
        <v>21737</v>
      </c>
      <c r="S24" s="109" t="n">
        <v>6.72</v>
      </c>
      <c r="T24" s="110" t="n">
        <v>0</v>
      </c>
      <c r="U24" s="66" t="n">
        <v>17400</v>
      </c>
      <c r="V24" s="68" t="n">
        <v>14900</v>
      </c>
      <c r="W24" s="111" t="n">
        <v>650</v>
      </c>
      <c r="X24" s="63" t="n">
        <v>363955</v>
      </c>
      <c r="Y24" s="68" t="n">
        <v>0</v>
      </c>
      <c r="Z24" s="69" t="s">
        <v>50</v>
      </c>
      <c r="AA24" s="65"/>
      <c r="AB24" s="65"/>
      <c r="AC24" s="65"/>
      <c r="AD24" s="67"/>
      <c r="AE24" s="69"/>
      <c r="AF24" s="65"/>
      <c r="AG24" s="67"/>
      <c r="AH24" s="58"/>
      <c r="AM24" s="38"/>
      <c r="AN24" s="38"/>
      <c r="AO24" s="38"/>
      <c r="AP24" s="38"/>
    </row>
    <row r="25" customFormat="false" ht="14.25" hidden="false" customHeight="true" outlineLevel="0" collapsed="false">
      <c r="A25" s="102" t="n">
        <v>20</v>
      </c>
      <c r="B25" s="103" t="s">
        <v>70</v>
      </c>
      <c r="C25" s="104" t="n">
        <v>3</v>
      </c>
      <c r="D25" s="105" t="n">
        <v>10</v>
      </c>
      <c r="E25" s="63" t="n">
        <v>478916</v>
      </c>
      <c r="F25" s="64" t="n">
        <v>252109</v>
      </c>
      <c r="G25" s="106" t="n">
        <v>52.64</v>
      </c>
      <c r="H25" s="66" t="n">
        <v>0</v>
      </c>
      <c r="I25" s="107" t="n">
        <v>0</v>
      </c>
      <c r="J25" s="66" t="n">
        <v>141915</v>
      </c>
      <c r="K25" s="106" t="n">
        <v>29.63</v>
      </c>
      <c r="L25" s="66" t="n">
        <v>84892</v>
      </c>
      <c r="M25" s="108" t="n">
        <v>17.73</v>
      </c>
      <c r="N25" s="66" t="n">
        <v>71626</v>
      </c>
      <c r="O25" s="66" t="n">
        <v>6675</v>
      </c>
      <c r="P25" s="66" t="n">
        <v>20692</v>
      </c>
      <c r="Q25" s="66" t="n">
        <v>-48652</v>
      </c>
      <c r="R25" s="68" t="n">
        <v>331271</v>
      </c>
      <c r="S25" s="109" t="n">
        <v>8.9</v>
      </c>
      <c r="T25" s="110" t="n">
        <v>0</v>
      </c>
      <c r="U25" s="66" t="n">
        <v>23700</v>
      </c>
      <c r="V25" s="68" t="n">
        <v>22100</v>
      </c>
      <c r="W25" s="111" t="n">
        <v>650</v>
      </c>
      <c r="X25" s="63" t="n">
        <v>2832696</v>
      </c>
      <c r="Y25" s="68" t="n">
        <v>0</v>
      </c>
      <c r="Z25" s="69" t="s">
        <v>50</v>
      </c>
      <c r="AA25" s="65"/>
      <c r="AB25" s="65"/>
      <c r="AC25" s="65"/>
      <c r="AD25" s="67"/>
      <c r="AE25" s="69"/>
      <c r="AF25" s="65"/>
      <c r="AG25" s="67"/>
      <c r="AH25" s="58"/>
      <c r="AM25" s="38"/>
      <c r="AN25" s="38"/>
      <c r="AO25" s="38"/>
      <c r="AP25" s="38"/>
    </row>
    <row r="26" customFormat="false" ht="14.25" hidden="false" customHeight="true" outlineLevel="0" collapsed="false">
      <c r="A26" s="102" t="n">
        <v>46</v>
      </c>
      <c r="B26" s="103" t="s">
        <v>71</v>
      </c>
      <c r="C26" s="104" t="n">
        <v>3</v>
      </c>
      <c r="D26" s="105" t="n">
        <v>12</v>
      </c>
      <c r="E26" s="63" t="n">
        <v>228144</v>
      </c>
      <c r="F26" s="64" t="n">
        <v>128180</v>
      </c>
      <c r="G26" s="106" t="n">
        <v>56.18</v>
      </c>
      <c r="H26" s="66" t="n">
        <v>0</v>
      </c>
      <c r="I26" s="107" t="n">
        <v>0</v>
      </c>
      <c r="J26" s="66" t="n">
        <v>64923</v>
      </c>
      <c r="K26" s="106" t="n">
        <v>28.46</v>
      </c>
      <c r="L26" s="66" t="n">
        <v>35041</v>
      </c>
      <c r="M26" s="108" t="n">
        <v>15.36</v>
      </c>
      <c r="N26" s="66" t="n">
        <v>32750</v>
      </c>
      <c r="O26" s="66" t="n">
        <v>83</v>
      </c>
      <c r="P26" s="66" t="n">
        <v>15852</v>
      </c>
      <c r="Q26" s="66" t="n">
        <v>-12743</v>
      </c>
      <c r="R26" s="68" t="n">
        <v>166716</v>
      </c>
      <c r="S26" s="109" t="n">
        <v>9.5</v>
      </c>
      <c r="T26" s="110" t="n">
        <v>0</v>
      </c>
      <c r="U26" s="66" t="n">
        <v>25500</v>
      </c>
      <c r="V26" s="68" t="n">
        <v>23000</v>
      </c>
      <c r="W26" s="111" t="n">
        <v>650</v>
      </c>
      <c r="X26" s="63" t="n">
        <v>1349269</v>
      </c>
      <c r="Y26" s="68" t="n">
        <v>0</v>
      </c>
      <c r="Z26" s="69" t="s">
        <v>50</v>
      </c>
      <c r="AA26" s="65"/>
      <c r="AB26" s="65"/>
      <c r="AC26" s="65"/>
      <c r="AD26" s="67"/>
      <c r="AE26" s="69"/>
      <c r="AF26" s="65"/>
      <c r="AG26" s="67"/>
      <c r="AH26" s="58"/>
      <c r="AM26" s="38"/>
      <c r="AN26" s="38"/>
      <c r="AO26" s="38"/>
      <c r="AP26" s="38"/>
    </row>
    <row r="27" customFormat="false" ht="14.25" hidden="false" customHeight="true" outlineLevel="0" collapsed="false">
      <c r="A27" s="112" t="n">
        <v>47</v>
      </c>
      <c r="B27" s="113" t="s">
        <v>72</v>
      </c>
      <c r="C27" s="114" t="n">
        <v>3</v>
      </c>
      <c r="D27" s="115" t="n">
        <v>12</v>
      </c>
      <c r="E27" s="75" t="n">
        <v>359721</v>
      </c>
      <c r="F27" s="116" t="n">
        <v>191831</v>
      </c>
      <c r="G27" s="117" t="n">
        <v>53.33</v>
      </c>
      <c r="H27" s="80" t="n">
        <v>0</v>
      </c>
      <c r="I27" s="118" t="n">
        <v>0</v>
      </c>
      <c r="J27" s="80" t="n">
        <v>106484</v>
      </c>
      <c r="K27" s="117" t="n">
        <v>29.6</v>
      </c>
      <c r="L27" s="80" t="n">
        <v>61406</v>
      </c>
      <c r="M27" s="119" t="n">
        <v>17.07</v>
      </c>
      <c r="N27" s="80" t="n">
        <v>57037</v>
      </c>
      <c r="O27" s="80" t="n">
        <v>525</v>
      </c>
      <c r="P27" s="80" t="n">
        <v>17952</v>
      </c>
      <c r="Q27" s="80" t="n">
        <v>-30051</v>
      </c>
      <c r="R27" s="81" t="n">
        <v>254156</v>
      </c>
      <c r="S27" s="120" t="n">
        <v>9.85</v>
      </c>
      <c r="T27" s="121" t="n">
        <v>0</v>
      </c>
      <c r="U27" s="80" t="n">
        <v>28000</v>
      </c>
      <c r="V27" s="81" t="n">
        <v>26000</v>
      </c>
      <c r="W27" s="122" t="n">
        <v>650</v>
      </c>
      <c r="X27" s="75" t="n">
        <v>1947531</v>
      </c>
      <c r="Y27" s="81" t="n">
        <v>0</v>
      </c>
      <c r="Z27" s="82" t="s">
        <v>50</v>
      </c>
      <c r="AA27" s="77"/>
      <c r="AB27" s="77"/>
      <c r="AC27" s="77"/>
      <c r="AD27" s="79"/>
      <c r="AE27" s="82"/>
      <c r="AF27" s="77"/>
      <c r="AG27" s="79"/>
      <c r="AH27" s="58"/>
      <c r="AK27" s="38"/>
      <c r="AL27" s="38"/>
      <c r="AM27" s="38"/>
      <c r="AN27" s="38"/>
      <c r="AO27" s="38"/>
      <c r="AP27" s="38"/>
    </row>
    <row r="28" customFormat="false" ht="14.25" hidden="false" customHeight="true" outlineLevel="0" collapsed="false">
      <c r="A28" s="85" t="n">
        <v>101</v>
      </c>
      <c r="B28" s="86" t="s">
        <v>73</v>
      </c>
      <c r="C28" s="87" t="n">
        <v>3</v>
      </c>
      <c r="D28" s="88" t="n">
        <v>10</v>
      </c>
      <c r="E28" s="89" t="n">
        <v>648384</v>
      </c>
      <c r="F28" s="90" t="n">
        <v>338515</v>
      </c>
      <c r="G28" s="91" t="n">
        <v>52.21</v>
      </c>
      <c r="H28" s="92" t="n">
        <v>0</v>
      </c>
      <c r="I28" s="93" t="n">
        <v>0</v>
      </c>
      <c r="J28" s="92" t="n">
        <v>204984</v>
      </c>
      <c r="K28" s="91" t="n">
        <v>31.61</v>
      </c>
      <c r="L28" s="92" t="n">
        <v>104885</v>
      </c>
      <c r="M28" s="94" t="n">
        <v>16.18</v>
      </c>
      <c r="N28" s="92" t="n">
        <v>112783</v>
      </c>
      <c r="O28" s="92" t="n">
        <v>446</v>
      </c>
      <c r="P28" s="92" t="n">
        <v>20181</v>
      </c>
      <c r="Q28" s="92" t="n">
        <v>-57843</v>
      </c>
      <c r="R28" s="95" t="n">
        <v>457131</v>
      </c>
      <c r="S28" s="96" t="n">
        <v>9.5</v>
      </c>
      <c r="T28" s="97" t="n">
        <v>0</v>
      </c>
      <c r="U28" s="92" t="n">
        <v>24000</v>
      </c>
      <c r="V28" s="95" t="n">
        <v>19000</v>
      </c>
      <c r="W28" s="98" t="n">
        <v>650</v>
      </c>
      <c r="X28" s="89" t="n">
        <v>3563336</v>
      </c>
      <c r="Y28" s="95" t="n">
        <v>0</v>
      </c>
      <c r="Z28" s="99" t="s">
        <v>50</v>
      </c>
      <c r="AA28" s="100"/>
      <c r="AB28" s="100"/>
      <c r="AC28" s="100"/>
      <c r="AD28" s="101"/>
      <c r="AE28" s="99"/>
      <c r="AF28" s="100"/>
      <c r="AG28" s="101"/>
      <c r="AH28" s="58"/>
      <c r="AI28" s="38"/>
      <c r="AJ28" s="38"/>
      <c r="AK28" s="38"/>
      <c r="AL28" s="38"/>
      <c r="AM28" s="38"/>
      <c r="AN28" s="38"/>
      <c r="AO28" s="38"/>
      <c r="AP28" s="38"/>
    </row>
    <row r="29" customFormat="false" ht="14.25" hidden="false" customHeight="true" outlineLevel="0" collapsed="false">
      <c r="A29" s="102" t="n">
        <v>102</v>
      </c>
      <c r="B29" s="103" t="s">
        <v>74</v>
      </c>
      <c r="C29" s="104" t="n">
        <v>3</v>
      </c>
      <c r="D29" s="105" t="n">
        <v>10</v>
      </c>
      <c r="E29" s="63" t="n">
        <v>642213</v>
      </c>
      <c r="F29" s="64" t="n">
        <v>346736</v>
      </c>
      <c r="G29" s="106" t="n">
        <v>53.99</v>
      </c>
      <c r="H29" s="66" t="n">
        <v>0</v>
      </c>
      <c r="I29" s="107" t="n">
        <v>0</v>
      </c>
      <c r="J29" s="66" t="n">
        <v>193523</v>
      </c>
      <c r="K29" s="106" t="n">
        <v>30.13</v>
      </c>
      <c r="L29" s="66" t="n">
        <v>101954</v>
      </c>
      <c r="M29" s="108" t="n">
        <v>15.88</v>
      </c>
      <c r="N29" s="66" t="n">
        <v>175140</v>
      </c>
      <c r="O29" s="66" t="n">
        <v>1763</v>
      </c>
      <c r="P29" s="66" t="n">
        <v>49192</v>
      </c>
      <c r="Q29" s="66" t="n">
        <v>92969</v>
      </c>
      <c r="R29" s="68" t="n">
        <v>509087</v>
      </c>
      <c r="S29" s="109" t="n">
        <v>9.65</v>
      </c>
      <c r="T29" s="110" t="n">
        <v>0</v>
      </c>
      <c r="U29" s="66" t="n">
        <v>25400</v>
      </c>
      <c r="V29" s="68" t="n">
        <v>20600</v>
      </c>
      <c r="W29" s="111" t="n">
        <v>650</v>
      </c>
      <c r="X29" s="63" t="n">
        <v>3593134</v>
      </c>
      <c r="Y29" s="68" t="n">
        <v>0</v>
      </c>
      <c r="Z29" s="69" t="s">
        <v>50</v>
      </c>
      <c r="AA29" s="65"/>
      <c r="AB29" s="65"/>
      <c r="AC29" s="65"/>
      <c r="AD29" s="67"/>
      <c r="AE29" s="69"/>
      <c r="AF29" s="65"/>
      <c r="AG29" s="67"/>
      <c r="AH29" s="58"/>
      <c r="AI29" s="38"/>
      <c r="AJ29" s="38"/>
      <c r="AK29" s="38"/>
      <c r="AL29" s="38"/>
      <c r="AM29" s="38"/>
      <c r="AN29" s="38"/>
      <c r="AO29" s="38"/>
      <c r="AP29" s="38"/>
    </row>
    <row r="30" customFormat="false" ht="14.25" hidden="false" customHeight="true" outlineLevel="0" collapsed="false">
      <c r="A30" s="112" t="n">
        <v>103</v>
      </c>
      <c r="B30" s="113" t="s">
        <v>75</v>
      </c>
      <c r="C30" s="114" t="n">
        <v>3</v>
      </c>
      <c r="D30" s="115" t="n">
        <v>9</v>
      </c>
      <c r="E30" s="75" t="n">
        <v>419633</v>
      </c>
      <c r="F30" s="116" t="n">
        <v>203789</v>
      </c>
      <c r="G30" s="117" t="n">
        <v>48.56</v>
      </c>
      <c r="H30" s="80" t="n">
        <v>0</v>
      </c>
      <c r="I30" s="118" t="n">
        <v>0</v>
      </c>
      <c r="J30" s="80" t="n">
        <v>146431</v>
      </c>
      <c r="K30" s="117" t="n">
        <v>34.9</v>
      </c>
      <c r="L30" s="80" t="n">
        <v>69413</v>
      </c>
      <c r="M30" s="119" t="n">
        <v>16.54</v>
      </c>
      <c r="N30" s="80" t="n">
        <v>83177</v>
      </c>
      <c r="O30" s="80" t="n">
        <v>637</v>
      </c>
      <c r="P30" s="80" t="n">
        <v>8825</v>
      </c>
      <c r="Q30" s="80" t="n">
        <v>-160</v>
      </c>
      <c r="R30" s="81" t="n">
        <v>326834</v>
      </c>
      <c r="S30" s="120" t="n">
        <v>8</v>
      </c>
      <c r="T30" s="121" t="n">
        <v>0</v>
      </c>
      <c r="U30" s="80" t="n">
        <v>21800</v>
      </c>
      <c r="V30" s="81" t="n">
        <v>16200</v>
      </c>
      <c r="W30" s="122" t="n">
        <v>650</v>
      </c>
      <c r="X30" s="75" t="n">
        <v>2547379</v>
      </c>
      <c r="Y30" s="81" t="n">
        <v>0</v>
      </c>
      <c r="Z30" s="82" t="s">
        <v>50</v>
      </c>
      <c r="AA30" s="77"/>
      <c r="AB30" s="77"/>
      <c r="AC30" s="77"/>
      <c r="AD30" s="79"/>
      <c r="AE30" s="82"/>
      <c r="AF30" s="77"/>
      <c r="AG30" s="79"/>
      <c r="AH30" s="58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24" t="n">
        <v>301</v>
      </c>
      <c r="B31" s="125" t="s">
        <v>76</v>
      </c>
      <c r="C31" s="126" t="s">
        <v>59</v>
      </c>
      <c r="D31" s="126" t="n">
        <v>12</v>
      </c>
      <c r="E31" s="127" t="n">
        <v>565649</v>
      </c>
      <c r="F31" s="128" t="s">
        <v>44</v>
      </c>
      <c r="G31" s="128" t="s">
        <v>44</v>
      </c>
      <c r="H31" s="128" t="s">
        <v>44</v>
      </c>
      <c r="I31" s="128" t="s">
        <v>44</v>
      </c>
      <c r="J31" s="128" t="s">
        <v>44</v>
      </c>
      <c r="K31" s="128" t="s">
        <v>44</v>
      </c>
      <c r="L31" s="128" t="s">
        <v>44</v>
      </c>
      <c r="M31" s="129" t="s">
        <v>44</v>
      </c>
      <c r="N31" s="130" t="s">
        <v>44</v>
      </c>
      <c r="O31" s="131" t="n">
        <v>0</v>
      </c>
      <c r="P31" s="128" t="s">
        <v>44</v>
      </c>
      <c r="Q31" s="131" t="n">
        <v>0</v>
      </c>
      <c r="R31" s="132" t="n">
        <v>565649</v>
      </c>
      <c r="S31" s="133" t="s">
        <v>77</v>
      </c>
      <c r="T31" s="133"/>
      <c r="U31" s="134" t="s">
        <v>78</v>
      </c>
      <c r="V31" s="134"/>
      <c r="W31" s="135" t="s">
        <v>44</v>
      </c>
      <c r="X31" s="130" t="s">
        <v>44</v>
      </c>
      <c r="Y31" s="136" t="s">
        <v>44</v>
      </c>
      <c r="Z31" s="137"/>
      <c r="AA31" s="138"/>
      <c r="AB31" s="138"/>
      <c r="AC31" s="138"/>
      <c r="AD31" s="139"/>
      <c r="AE31" s="137"/>
      <c r="AF31" s="138"/>
      <c r="AG31" s="139"/>
      <c r="AH31" s="140"/>
      <c r="AI31" s="141"/>
      <c r="AJ31" s="141"/>
      <c r="AK31" s="141"/>
      <c r="AL31" s="141"/>
      <c r="AM31" s="141"/>
      <c r="AN31" s="141"/>
      <c r="AO31" s="141"/>
      <c r="AP31" s="141"/>
    </row>
    <row r="32" customFormat="false" ht="81" hidden="false" customHeight="true" outlineLevel="0" collapsed="false">
      <c r="A32" s="142" t="n">
        <v>302</v>
      </c>
      <c r="B32" s="143" t="s">
        <v>79</v>
      </c>
      <c r="C32" s="144" t="s">
        <v>59</v>
      </c>
      <c r="D32" s="114" t="n">
        <v>12</v>
      </c>
      <c r="E32" s="75" t="n">
        <v>607248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145" t="s">
        <v>44</v>
      </c>
      <c r="N32" s="146" t="s">
        <v>44</v>
      </c>
      <c r="O32" s="80" t="n">
        <v>0</v>
      </c>
      <c r="P32" s="78" t="s">
        <v>44</v>
      </c>
      <c r="Q32" s="80" t="n">
        <v>0</v>
      </c>
      <c r="R32" s="81" t="n">
        <v>607248</v>
      </c>
      <c r="S32" s="147" t="s">
        <v>80</v>
      </c>
      <c r="T32" s="147"/>
      <c r="U32" s="148" t="s">
        <v>81</v>
      </c>
      <c r="V32" s="148"/>
      <c r="W32" s="73" t="s">
        <v>44</v>
      </c>
      <c r="X32" s="146" t="s">
        <v>44</v>
      </c>
      <c r="Y32" s="149" t="s">
        <v>44</v>
      </c>
      <c r="Z32" s="150"/>
      <c r="AA32" s="151"/>
      <c r="AB32" s="151"/>
      <c r="AC32" s="151"/>
      <c r="AD32" s="152"/>
      <c r="AE32" s="150"/>
      <c r="AF32" s="151"/>
      <c r="AG32" s="152"/>
      <c r="AH32" s="140"/>
      <c r="AI32" s="141"/>
      <c r="AJ32" s="141"/>
      <c r="AK32" s="141"/>
      <c r="AL32" s="141"/>
      <c r="AM32" s="141"/>
      <c r="AN32" s="141"/>
      <c r="AO32" s="141"/>
      <c r="AP32" s="141"/>
    </row>
    <row r="33" customFormat="false" ht="13.35" hidden="false" customHeight="true" outlineLevel="0" collapsed="false">
      <c r="B33" s="153" t="s">
        <v>82</v>
      </c>
      <c r="C33" s="3" t="s">
        <v>83</v>
      </c>
      <c r="S33" s="1" t="str">
        <f aca="false">C33</f>
        <v>１．令和４年度国民健康保険事業状況報告書（事業年報）B表（２）より作成。</v>
      </c>
    </row>
    <row r="34" customFormat="false" ht="13.35" hidden="false" customHeight="true" outlineLevel="0" collapsed="false">
      <c r="C34" s="3" t="s">
        <v>84</v>
      </c>
      <c r="R34" s="154"/>
      <c r="S34" s="1" t="str">
        <f aca="false">C34</f>
        <v>２．減免額は、災害等による減免額及びその他の減免額の合計。</v>
      </c>
      <c r="AM34" s="154"/>
    </row>
    <row r="35" customFormat="false" ht="13.35" hidden="false" customHeight="true" outlineLevel="0" collapsed="false">
      <c r="R35" s="155" t="s">
        <v>85</v>
      </c>
      <c r="AN35" s="155" t="s">
        <v>86</v>
      </c>
    </row>
    <row r="36" customFormat="false" ht="13.35" hidden="false" customHeight="true" outlineLevel="0" collapsed="false">
      <c r="P36" s="154"/>
    </row>
    <row r="37" customFormat="false" ht="13.35" hidden="false" customHeight="true" outlineLevel="0" collapsed="false">
      <c r="P37" s="154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199" width="9.49"/>
  </cols>
  <sheetData>
    <row r="1" customFormat="false" ht="13.5" hidden="false" customHeight="false" outlineLevel="0" collapsed="false">
      <c r="A1" s="199" t="s">
        <v>138</v>
      </c>
    </row>
    <row r="2" customFormat="false" ht="13.5" hidden="false" customHeight="false" outlineLevel="0" collapsed="false">
      <c r="M2" s="200" t="s">
        <v>140</v>
      </c>
      <c r="N2" s="200" t="s">
        <v>140</v>
      </c>
      <c r="O2" s="200" t="s">
        <v>141</v>
      </c>
      <c r="T2" s="200" t="s">
        <v>141</v>
      </c>
      <c r="U2" s="200" t="s">
        <v>142</v>
      </c>
    </row>
    <row r="3" s="202" customFormat="true" ht="67.5" hidden="false" customHeight="false" outlineLevel="0" collapsed="false">
      <c r="A3" s="201" t="s">
        <v>2</v>
      </c>
      <c r="B3" s="201" t="s">
        <v>3</v>
      </c>
      <c r="C3" s="202" t="s">
        <v>288</v>
      </c>
      <c r="D3" s="202" t="s">
        <v>289</v>
      </c>
      <c r="E3" s="202" t="s">
        <v>290</v>
      </c>
      <c r="F3" s="202" t="s">
        <v>291</v>
      </c>
      <c r="G3" s="202" t="s">
        <v>292</v>
      </c>
      <c r="H3" s="202" t="s">
        <v>293</v>
      </c>
      <c r="I3" s="202" t="s">
        <v>294</v>
      </c>
      <c r="J3" s="202" t="s">
        <v>295</v>
      </c>
      <c r="K3" s="202" t="s">
        <v>296</v>
      </c>
      <c r="L3" s="202" t="s">
        <v>297</v>
      </c>
      <c r="M3" s="202" t="s">
        <v>298</v>
      </c>
      <c r="N3" s="202" t="s">
        <v>299</v>
      </c>
      <c r="O3" s="202" t="s">
        <v>300</v>
      </c>
      <c r="P3" s="202" t="s">
        <v>301</v>
      </c>
      <c r="Q3" s="202" t="s">
        <v>302</v>
      </c>
      <c r="R3" s="202" t="s">
        <v>303</v>
      </c>
      <c r="S3" s="202" t="s">
        <v>304</v>
      </c>
      <c r="T3" s="202" t="s">
        <v>305</v>
      </c>
      <c r="U3" s="202" t="s">
        <v>306</v>
      </c>
      <c r="V3" s="202" t="s">
        <v>307</v>
      </c>
      <c r="W3" s="202" t="s">
        <v>308</v>
      </c>
    </row>
    <row r="4" s="4" customFormat="true" ht="13.5" hidden="false" customHeight="false" outlineLevel="0" collapsed="false">
      <c r="A4" s="4" t="n">
        <v>1</v>
      </c>
      <c r="B4" s="4" t="s">
        <v>49</v>
      </c>
      <c r="C4" s="199" t="n">
        <v>0</v>
      </c>
      <c r="D4" s="199" t="n">
        <v>0</v>
      </c>
      <c r="E4" s="199" t="n">
        <v>0</v>
      </c>
      <c r="F4" s="199" t="n">
        <v>0</v>
      </c>
      <c r="G4" s="199" t="n">
        <v>0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M4" s="199" t="n">
        <v>0</v>
      </c>
      <c r="N4" s="199" t="n">
        <v>0</v>
      </c>
      <c r="O4" s="199" t="n">
        <v>1</v>
      </c>
      <c r="P4" s="199" t="n">
        <v>0</v>
      </c>
      <c r="Q4" s="199" t="n">
        <v>0</v>
      </c>
      <c r="R4" s="199" t="n">
        <v>0</v>
      </c>
      <c r="S4" s="199" t="n">
        <v>0</v>
      </c>
      <c r="T4" s="199" t="n">
        <v>0</v>
      </c>
      <c r="U4" s="199" t="n">
        <v>0</v>
      </c>
      <c r="V4" s="199" t="n">
        <v>0</v>
      </c>
      <c r="W4" s="199" t="n">
        <v>0</v>
      </c>
    </row>
    <row r="5" s="4" customFormat="true" ht="13.5" hidden="false" customHeight="false" outlineLevel="0" collapsed="false">
      <c r="A5" s="4" t="n">
        <v>2</v>
      </c>
      <c r="B5" s="4" t="s">
        <v>52</v>
      </c>
      <c r="C5" s="199" t="n">
        <v>0</v>
      </c>
      <c r="D5" s="199" t="n">
        <v>0</v>
      </c>
      <c r="E5" s="199" t="n">
        <v>0</v>
      </c>
      <c r="F5" s="199" t="n">
        <v>0</v>
      </c>
      <c r="G5" s="199" t="n">
        <v>0</v>
      </c>
      <c r="H5" s="199" t="n">
        <v>0</v>
      </c>
      <c r="I5" s="199" t="n">
        <v>0</v>
      </c>
      <c r="J5" s="199" t="n">
        <v>0</v>
      </c>
      <c r="K5" s="199" t="n">
        <v>0</v>
      </c>
      <c r="L5" s="199" t="n">
        <v>0</v>
      </c>
      <c r="M5" s="199" t="n">
        <v>0</v>
      </c>
      <c r="N5" s="199" t="n">
        <v>0</v>
      </c>
      <c r="O5" s="199" t="n">
        <v>1</v>
      </c>
      <c r="P5" s="199" t="n">
        <v>0</v>
      </c>
      <c r="Q5" s="199" t="n">
        <v>0</v>
      </c>
      <c r="R5" s="199" t="n">
        <v>0</v>
      </c>
      <c r="S5" s="199" t="n">
        <v>0</v>
      </c>
      <c r="T5" s="199" t="n">
        <v>0</v>
      </c>
      <c r="U5" s="199" t="n">
        <v>0</v>
      </c>
      <c r="V5" s="199" t="n">
        <v>0</v>
      </c>
      <c r="W5" s="199" t="n">
        <v>0</v>
      </c>
    </row>
    <row r="6" s="4" customFormat="true" ht="13.5" hidden="false" customHeight="false" outlineLevel="0" collapsed="false">
      <c r="A6" s="4" t="n">
        <v>3</v>
      </c>
      <c r="B6" s="4" t="s">
        <v>54</v>
      </c>
      <c r="C6" s="199" t="n">
        <v>0</v>
      </c>
      <c r="D6" s="199" t="n">
        <v>0</v>
      </c>
      <c r="E6" s="199" t="n">
        <v>0</v>
      </c>
      <c r="F6" s="199" t="n">
        <v>0</v>
      </c>
      <c r="G6" s="199" t="n">
        <v>0</v>
      </c>
      <c r="H6" s="199" t="n">
        <v>0</v>
      </c>
      <c r="I6" s="199" t="n">
        <v>0</v>
      </c>
      <c r="J6" s="199" t="n">
        <v>0</v>
      </c>
      <c r="K6" s="199" t="n">
        <v>0</v>
      </c>
      <c r="L6" s="199" t="n">
        <v>0</v>
      </c>
      <c r="M6" s="199" t="n">
        <v>0</v>
      </c>
      <c r="N6" s="199" t="n">
        <v>0</v>
      </c>
      <c r="O6" s="199" t="n">
        <v>1</v>
      </c>
      <c r="P6" s="199" t="n">
        <v>0</v>
      </c>
      <c r="Q6" s="199" t="n">
        <v>0</v>
      </c>
      <c r="R6" s="199" t="n">
        <v>0</v>
      </c>
      <c r="S6" s="199" t="n">
        <v>0</v>
      </c>
      <c r="T6" s="199" t="n">
        <v>0</v>
      </c>
      <c r="U6" s="199" t="n">
        <v>0</v>
      </c>
      <c r="V6" s="199" t="n">
        <v>0</v>
      </c>
      <c r="W6" s="199" t="n">
        <v>0</v>
      </c>
    </row>
    <row r="7" s="4" customFormat="true" ht="13.5" hidden="false" customHeight="false" outlineLevel="0" collapsed="false">
      <c r="A7" s="4" t="n">
        <v>4</v>
      </c>
      <c r="B7" s="4" t="s">
        <v>56</v>
      </c>
      <c r="C7" s="199" t="n">
        <v>0</v>
      </c>
      <c r="D7" s="199" t="n">
        <v>0</v>
      </c>
      <c r="E7" s="199" t="n">
        <v>0</v>
      </c>
      <c r="F7" s="199" t="n">
        <v>0</v>
      </c>
      <c r="G7" s="199" t="n">
        <v>0</v>
      </c>
      <c r="H7" s="199" t="n">
        <v>0</v>
      </c>
      <c r="I7" s="199" t="n">
        <v>0</v>
      </c>
      <c r="J7" s="199" t="n">
        <v>0</v>
      </c>
      <c r="K7" s="199" t="n">
        <v>0</v>
      </c>
      <c r="L7" s="199" t="n">
        <v>0</v>
      </c>
      <c r="M7" s="199" t="n">
        <v>0</v>
      </c>
      <c r="N7" s="199" t="n">
        <v>0</v>
      </c>
      <c r="O7" s="199" t="n">
        <v>0</v>
      </c>
      <c r="P7" s="199" t="n">
        <v>0</v>
      </c>
      <c r="Q7" s="199" t="n">
        <v>0</v>
      </c>
      <c r="R7" s="199" t="n">
        <v>0</v>
      </c>
      <c r="S7" s="199" t="n">
        <v>0</v>
      </c>
      <c r="T7" s="199" t="n">
        <v>0</v>
      </c>
      <c r="U7" s="199" t="n">
        <v>0</v>
      </c>
      <c r="V7" s="199" t="n">
        <v>0</v>
      </c>
      <c r="W7" s="199" t="n">
        <v>0</v>
      </c>
    </row>
    <row r="8" s="4" customFormat="true" ht="13.5" hidden="false" customHeight="false" outlineLevel="0" collapsed="false">
      <c r="A8" s="4" t="n">
        <v>5</v>
      </c>
      <c r="B8" s="4" t="s">
        <v>58</v>
      </c>
      <c r="C8" s="199" t="n">
        <v>0</v>
      </c>
      <c r="D8" s="199" t="n">
        <v>0</v>
      </c>
      <c r="E8" s="199" t="n">
        <v>0</v>
      </c>
      <c r="F8" s="199" t="n">
        <v>0</v>
      </c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0</v>
      </c>
      <c r="N8" s="199" t="n">
        <v>0</v>
      </c>
      <c r="O8" s="199" t="n">
        <v>1</v>
      </c>
      <c r="P8" s="199" t="n">
        <v>0</v>
      </c>
      <c r="Q8" s="199" t="n">
        <v>0</v>
      </c>
      <c r="R8" s="199" t="n">
        <v>0</v>
      </c>
      <c r="S8" s="199" t="n">
        <v>0</v>
      </c>
      <c r="T8" s="199" t="n">
        <v>0</v>
      </c>
      <c r="U8" s="199" t="n">
        <v>0</v>
      </c>
      <c r="V8" s="199" t="n">
        <v>0</v>
      </c>
      <c r="W8" s="199" t="n">
        <v>0</v>
      </c>
    </row>
    <row r="9" s="4" customFormat="true" ht="13.5" hidden="false" customHeight="false" outlineLevel="0" collapsed="false">
      <c r="A9" s="4" t="n">
        <v>6</v>
      </c>
      <c r="B9" s="4" t="s">
        <v>60</v>
      </c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</row>
    <row r="10" s="4" customFormat="true" ht="13.5" hidden="false" customHeight="false" outlineLevel="0" collapsed="false">
      <c r="A10" s="4" t="n">
        <v>7</v>
      </c>
      <c r="B10" s="4" t="s">
        <v>61</v>
      </c>
      <c r="C10" s="199" t="n">
        <v>0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199" t="n">
        <v>1</v>
      </c>
      <c r="P10" s="199" t="n">
        <v>0</v>
      </c>
      <c r="Q10" s="199" t="n">
        <v>0</v>
      </c>
      <c r="R10" s="199" t="n">
        <v>1</v>
      </c>
      <c r="S10" s="199" t="n">
        <v>0</v>
      </c>
      <c r="T10" s="199" t="n">
        <v>0</v>
      </c>
      <c r="U10" s="199" t="n">
        <v>0</v>
      </c>
      <c r="V10" s="199" t="n">
        <v>0</v>
      </c>
      <c r="W10" s="199" t="n">
        <v>0</v>
      </c>
    </row>
    <row r="11" s="4" customFormat="true" ht="13.5" hidden="false" customHeight="false" outlineLevel="0" collapsed="false">
      <c r="A11" s="4" t="n">
        <v>8</v>
      </c>
      <c r="B11" s="4" t="s">
        <v>63</v>
      </c>
      <c r="C11" s="199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0</v>
      </c>
      <c r="N11" s="199" t="n">
        <v>0</v>
      </c>
      <c r="O11" s="199" t="n">
        <v>1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</row>
    <row r="12" s="4" customFormat="true" ht="13.5" hidden="false" customHeight="false" outlineLevel="0" collapsed="false">
      <c r="A12" s="4" t="n">
        <v>9</v>
      </c>
      <c r="B12" s="4" t="s">
        <v>65</v>
      </c>
      <c r="C12" s="199" t="n">
        <v>0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0</v>
      </c>
      <c r="O12" s="199" t="n">
        <v>1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</row>
    <row r="13" s="4" customFormat="true" ht="13.5" hidden="false" customHeight="false" outlineLevel="0" collapsed="false">
      <c r="A13" s="4" t="n">
        <v>10</v>
      </c>
      <c r="B13" s="4" t="s">
        <v>67</v>
      </c>
      <c r="C13" s="199" t="n">
        <v>0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1</v>
      </c>
      <c r="P13" s="199" t="n">
        <v>0</v>
      </c>
      <c r="Q13" s="199" t="n">
        <v>0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</row>
    <row r="14" s="4" customFormat="true" ht="13.5" hidden="false" customHeight="false" outlineLevel="0" collapsed="false">
      <c r="A14" s="4" t="n">
        <v>11</v>
      </c>
      <c r="B14" s="4" t="s">
        <v>68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1</v>
      </c>
      <c r="P14" s="199" t="n">
        <v>0</v>
      </c>
      <c r="Q14" s="199" t="n">
        <v>0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</row>
    <row r="15" s="4" customFormat="true" ht="13.5" hidden="false" customHeight="false" outlineLevel="0" collapsed="false">
      <c r="A15" s="4" t="n">
        <v>16</v>
      </c>
      <c r="B15" s="4" t="s">
        <v>69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</row>
    <row r="16" s="4" customFormat="true" ht="13.5" hidden="false" customHeight="false" outlineLevel="0" collapsed="false">
      <c r="A16" s="4" t="n">
        <v>20</v>
      </c>
      <c r="B16" s="4" t="s">
        <v>7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1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0</v>
      </c>
    </row>
    <row r="17" s="4" customFormat="true" ht="13.5" hidden="false" customHeight="false" outlineLevel="0" collapsed="false">
      <c r="A17" s="4" t="n">
        <v>46</v>
      </c>
      <c r="B17" s="4" t="s">
        <v>71</v>
      </c>
      <c r="C17" s="199" t="n"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1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9" t="n">
        <v>0</v>
      </c>
      <c r="V17" s="199" t="n">
        <v>0</v>
      </c>
      <c r="W17" s="199" t="n">
        <v>0</v>
      </c>
    </row>
    <row r="18" s="4" customFormat="true" ht="13.5" hidden="false" customHeight="false" outlineLevel="0" collapsed="false">
      <c r="A18" s="4" t="n">
        <v>47</v>
      </c>
      <c r="B18" s="4" t="s">
        <v>72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1</v>
      </c>
      <c r="P18" s="199" t="n">
        <v>0</v>
      </c>
      <c r="Q18" s="199" t="n">
        <v>0</v>
      </c>
      <c r="R18" s="199" t="n">
        <v>0</v>
      </c>
      <c r="S18" s="199" t="n">
        <v>0</v>
      </c>
      <c r="T18" s="199" t="n">
        <v>0</v>
      </c>
      <c r="U18" s="199" t="n">
        <v>0</v>
      </c>
      <c r="V18" s="199" t="n">
        <v>0</v>
      </c>
      <c r="W18" s="199" t="n">
        <v>0</v>
      </c>
    </row>
    <row r="19" s="4" customFormat="true" ht="13.5" hidden="false" customHeight="false" outlineLevel="0" collapsed="false">
      <c r="A19" s="4" t="n">
        <v>101</v>
      </c>
      <c r="B19" s="4" t="s">
        <v>73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1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199" t="n">
        <v>0</v>
      </c>
      <c r="V19" s="199" t="n">
        <v>0</v>
      </c>
      <c r="W19" s="199" t="n">
        <v>0</v>
      </c>
    </row>
    <row r="20" s="4" customFormat="true" ht="13.5" hidden="false" customHeight="false" outlineLevel="0" collapsed="false">
      <c r="A20" s="4" t="n">
        <v>102</v>
      </c>
      <c r="B20" s="4" t="s">
        <v>74</v>
      </c>
      <c r="C20" s="199" t="n">
        <v>0</v>
      </c>
      <c r="D20" s="199" t="n">
        <v>0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1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v>0</v>
      </c>
      <c r="V20" s="199" t="n">
        <v>0</v>
      </c>
      <c r="W20" s="199" t="n">
        <v>0</v>
      </c>
    </row>
    <row r="21" s="4" customFormat="true" ht="13.5" hidden="false" customHeight="false" outlineLevel="0" collapsed="false">
      <c r="A21" s="4" t="n">
        <v>103</v>
      </c>
      <c r="B21" s="4" t="s">
        <v>75</v>
      </c>
      <c r="C21" s="199" t="n">
        <v>0</v>
      </c>
      <c r="D21" s="199" t="n">
        <v>0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1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0</v>
      </c>
      <c r="W21" s="199" t="n">
        <v>0</v>
      </c>
    </row>
    <row r="22" s="4" customFormat="true" ht="13.5" hidden="false" customHeight="false" outlineLevel="0" collapsed="false">
      <c r="A22" s="4" t="n">
        <v>301</v>
      </c>
      <c r="B22" s="4" t="s">
        <v>76</v>
      </c>
      <c r="C22" s="199" t="s">
        <v>44</v>
      </c>
      <c r="D22" s="199" t="s">
        <v>44</v>
      </c>
      <c r="E22" s="199" t="s">
        <v>44</v>
      </c>
      <c r="F22" s="199" t="s">
        <v>44</v>
      </c>
      <c r="G22" s="199" t="s">
        <v>44</v>
      </c>
      <c r="H22" s="199" t="s">
        <v>44</v>
      </c>
      <c r="I22" s="199" t="s">
        <v>44</v>
      </c>
      <c r="J22" s="199" t="s">
        <v>44</v>
      </c>
      <c r="K22" s="199" t="s">
        <v>44</v>
      </c>
      <c r="L22" s="199" t="s">
        <v>44</v>
      </c>
      <c r="M22" s="199" t="s">
        <v>44</v>
      </c>
      <c r="N22" s="199" t="s">
        <v>44</v>
      </c>
      <c r="O22" s="199" t="s">
        <v>44</v>
      </c>
      <c r="P22" s="199" t="s">
        <v>44</v>
      </c>
      <c r="Q22" s="199" t="s">
        <v>44</v>
      </c>
      <c r="R22" s="199" t="s">
        <v>44</v>
      </c>
      <c r="S22" s="199" t="s">
        <v>44</v>
      </c>
      <c r="T22" s="199" t="s">
        <v>44</v>
      </c>
      <c r="U22" s="199" t="s">
        <v>44</v>
      </c>
      <c r="V22" s="199" t="s">
        <v>44</v>
      </c>
      <c r="W22" s="199" t="s">
        <v>44</v>
      </c>
    </row>
    <row r="23" s="4" customFormat="true" ht="13.5" hidden="false" customHeight="false" outlineLevel="0" collapsed="false">
      <c r="A23" s="4" t="n">
        <v>302</v>
      </c>
      <c r="B23" s="4" t="s">
        <v>79</v>
      </c>
      <c r="C23" s="199" t="s">
        <v>44</v>
      </c>
      <c r="D23" s="199" t="s">
        <v>44</v>
      </c>
      <c r="E23" s="199" t="s">
        <v>44</v>
      </c>
      <c r="F23" s="199" t="s">
        <v>44</v>
      </c>
      <c r="G23" s="199" t="s">
        <v>44</v>
      </c>
      <c r="H23" s="199" t="s">
        <v>44</v>
      </c>
      <c r="I23" s="199" t="s">
        <v>44</v>
      </c>
      <c r="J23" s="199" t="s">
        <v>44</v>
      </c>
      <c r="K23" s="199" t="s">
        <v>44</v>
      </c>
      <c r="L23" s="199" t="s">
        <v>44</v>
      </c>
      <c r="M23" s="199" t="s">
        <v>44</v>
      </c>
      <c r="N23" s="199" t="s">
        <v>44</v>
      </c>
      <c r="O23" s="199" t="s">
        <v>44</v>
      </c>
      <c r="P23" s="199" t="s">
        <v>44</v>
      </c>
      <c r="Q23" s="199" t="s">
        <v>44</v>
      </c>
      <c r="R23" s="199" t="s">
        <v>44</v>
      </c>
      <c r="S23" s="199" t="s">
        <v>44</v>
      </c>
      <c r="T23" s="199" t="s">
        <v>44</v>
      </c>
      <c r="U23" s="199" t="s">
        <v>44</v>
      </c>
      <c r="V23" s="199" t="s">
        <v>44</v>
      </c>
      <c r="W23" s="199" t="s">
        <v>44</v>
      </c>
    </row>
    <row r="24" s="4" customFormat="true" ht="13.5" hidden="false" customHeight="false" outlineLevel="0" collapsed="false">
      <c r="A24" s="4" t="s">
        <v>43</v>
      </c>
      <c r="C24" s="199" t="n">
        <f aca="false">SUM(C4:C21)</f>
        <v>0</v>
      </c>
      <c r="D24" s="199" t="n">
        <f aca="false">SUM(D4:D21)</f>
        <v>0</v>
      </c>
      <c r="E24" s="199" t="n">
        <f aca="false">SUM(E4:E21)</f>
        <v>0</v>
      </c>
      <c r="F24" s="199" t="n">
        <f aca="false">SUM(F4:F21)</f>
        <v>0</v>
      </c>
      <c r="G24" s="199" t="n">
        <f aca="false">SUM(G4:G21)</f>
        <v>0</v>
      </c>
      <c r="H24" s="199" t="n">
        <f aca="false">SUM(H4:H21)</f>
        <v>0</v>
      </c>
      <c r="I24" s="199" t="n">
        <f aca="false">SUM(I4:I21)</f>
        <v>0</v>
      </c>
      <c r="J24" s="199" t="n">
        <f aca="false">SUM(J4:J21)</f>
        <v>0</v>
      </c>
      <c r="K24" s="199" t="n">
        <f aca="false">SUM(K4:K21)</f>
        <v>0</v>
      </c>
      <c r="L24" s="199" t="n">
        <f aca="false">SUM(L4:L21)</f>
        <v>0</v>
      </c>
      <c r="M24" s="199" t="n">
        <f aca="false">SUM(M4:M21)</f>
        <v>0</v>
      </c>
      <c r="N24" s="199" t="n">
        <f aca="false">SUM(N4:N21)</f>
        <v>0</v>
      </c>
      <c r="O24" s="199" t="n">
        <f aca="false">SUM(O4:O21)</f>
        <v>15</v>
      </c>
      <c r="P24" s="199" t="n">
        <f aca="false">SUM(P4:P21)</f>
        <v>0</v>
      </c>
      <c r="Q24" s="199" t="n">
        <f aca="false">SUM(Q4:Q21)</f>
        <v>0</v>
      </c>
      <c r="R24" s="199" t="n">
        <f aca="false">SUM(R4:R21)</f>
        <v>1</v>
      </c>
      <c r="S24" s="199" t="n">
        <f aca="false">SUM(S4:S21)</f>
        <v>0</v>
      </c>
      <c r="T24" s="199" t="n">
        <f aca="false">SUM(T4:T21)</f>
        <v>0</v>
      </c>
      <c r="U24" s="199" t="n">
        <f aca="false">SUM(U4:U21)</f>
        <v>0</v>
      </c>
      <c r="V24" s="199" t="n">
        <f aca="false">SUM(V4:V21)</f>
        <v>0</v>
      </c>
      <c r="W24" s="199" t="n">
        <f aca="false">SUM(W4:W21)</f>
        <v>0</v>
      </c>
    </row>
    <row r="25" s="4" customFormat="true" ht="13.5" hidden="false" customHeight="false" outlineLevel="0" collapsed="false">
      <c r="A25" s="4" t="s">
        <v>127</v>
      </c>
      <c r="C25" s="203" t="n">
        <f aca="false">C24</f>
        <v>0</v>
      </c>
      <c r="D25" s="203" t="n">
        <f aca="false">D24</f>
        <v>0</v>
      </c>
      <c r="E25" s="203" t="n">
        <f aca="false">E24</f>
        <v>0</v>
      </c>
      <c r="F25" s="203" t="n">
        <f aca="false">F24</f>
        <v>0</v>
      </c>
      <c r="G25" s="203" t="n">
        <f aca="false">G24</f>
        <v>0</v>
      </c>
      <c r="H25" s="203" t="n">
        <f aca="false">H24</f>
        <v>0</v>
      </c>
      <c r="I25" s="203" t="n">
        <f aca="false">I24</f>
        <v>0</v>
      </c>
      <c r="J25" s="203" t="n">
        <f aca="false">J24</f>
        <v>0</v>
      </c>
      <c r="K25" s="203" t="n">
        <f aca="false">K24</f>
        <v>0</v>
      </c>
      <c r="L25" s="203" t="n">
        <f aca="false">L24</f>
        <v>0</v>
      </c>
      <c r="M25" s="203" t="n">
        <f aca="false">M24</f>
        <v>0</v>
      </c>
      <c r="N25" s="203" t="n">
        <f aca="false">N24</f>
        <v>0</v>
      </c>
      <c r="O25" s="203" t="n">
        <f aca="false">O24</f>
        <v>15</v>
      </c>
      <c r="P25" s="203" t="n">
        <f aca="false">P24</f>
        <v>0</v>
      </c>
      <c r="Q25" s="203" t="n">
        <f aca="false">Q24</f>
        <v>0</v>
      </c>
      <c r="R25" s="203" t="n">
        <f aca="false">R24</f>
        <v>1</v>
      </c>
      <c r="S25" s="203" t="n">
        <f aca="false">S24</f>
        <v>0</v>
      </c>
      <c r="T25" s="203" t="n">
        <f aca="false">T24</f>
        <v>0</v>
      </c>
      <c r="U25" s="203" t="n">
        <f aca="false">U24</f>
        <v>0</v>
      </c>
      <c r="V25" s="203" t="n">
        <f aca="false">V24</f>
        <v>0</v>
      </c>
      <c r="W25" s="203" t="n">
        <f aca="false">W24</f>
        <v>0</v>
      </c>
    </row>
    <row r="28" customFormat="false" ht="13.5" hidden="false" customHeight="false" outlineLevel="0" collapsed="false">
      <c r="C28" s="199" t="b">
        <f aca="false">+EXACT(C3,C32)</f>
        <v>1</v>
      </c>
      <c r="D28" s="199" t="b">
        <f aca="false">+EXACT(D3,D32)</f>
        <v>1</v>
      </c>
      <c r="E28" s="199" t="b">
        <f aca="false">+EXACT(E3,E32)</f>
        <v>1</v>
      </c>
      <c r="F28" s="199" t="b">
        <f aca="false">+EXACT(F3,F32)</f>
        <v>1</v>
      </c>
      <c r="G28" s="199" t="b">
        <f aca="false">+EXACT(G3,G32)</f>
        <v>1</v>
      </c>
      <c r="H28" s="199" t="b">
        <f aca="false">+EXACT(H3,H32)</f>
        <v>1</v>
      </c>
      <c r="I28" s="199" t="b">
        <f aca="false">+EXACT(I3,I32)</f>
        <v>1</v>
      </c>
      <c r="J28" s="199" t="b">
        <f aca="false">+EXACT(J3,J32)</f>
        <v>1</v>
      </c>
      <c r="K28" s="199" t="b">
        <f aca="false">+EXACT(K3,K32)</f>
        <v>1</v>
      </c>
      <c r="L28" s="199" t="b">
        <f aca="false">+EXACT(L3,L32)</f>
        <v>1</v>
      </c>
      <c r="M28" s="199" t="b">
        <f aca="false">+EXACT(M3,M32)</f>
        <v>1</v>
      </c>
      <c r="N28" s="199" t="b">
        <f aca="false">+EXACT(N3,N32)</f>
        <v>1</v>
      </c>
      <c r="O28" s="199" t="b">
        <f aca="false">+EXACT(O3,O32)</f>
        <v>1</v>
      </c>
      <c r="P28" s="199" t="b">
        <f aca="false">+EXACT(P3,P32)</f>
        <v>1</v>
      </c>
      <c r="Q28" s="199" t="b">
        <f aca="false">+EXACT(Q3,Q32)</f>
        <v>1</v>
      </c>
      <c r="R28" s="199" t="b">
        <f aca="false">+EXACT(R3,R32)</f>
        <v>1</v>
      </c>
      <c r="S28" s="199" t="b">
        <f aca="false">+EXACT(S3,S32)</f>
        <v>1</v>
      </c>
      <c r="T28" s="199" t="b">
        <f aca="false">+EXACT(T3,T32)</f>
        <v>1</v>
      </c>
      <c r="U28" s="199" t="b">
        <f aca="false">+EXACT(U3,U32)</f>
        <v>1</v>
      </c>
      <c r="V28" s="199" t="b">
        <f aca="false">+EXACT(V3,V32)</f>
        <v>1</v>
      </c>
      <c r="W28" s="199" t="b">
        <f aca="false">+EXACT(W3,W32)</f>
        <v>1</v>
      </c>
    </row>
    <row r="31" customFormat="false" ht="13.5" hidden="false" customHeight="false" outlineLevel="0" collapsed="false">
      <c r="A31" s="199" t="s">
        <v>183</v>
      </c>
    </row>
    <row r="32" s="202" customFormat="true" ht="47.25" hidden="false" customHeight="true" outlineLevel="0" collapsed="false">
      <c r="A32" s="201" t="s">
        <v>2</v>
      </c>
      <c r="B32" s="201" t="s">
        <v>3</v>
      </c>
      <c r="C32" s="202" t="s">
        <v>288</v>
      </c>
      <c r="D32" s="202" t="s">
        <v>289</v>
      </c>
      <c r="E32" s="202" t="s">
        <v>290</v>
      </c>
      <c r="F32" s="202" t="s">
        <v>291</v>
      </c>
      <c r="G32" s="202" t="s">
        <v>292</v>
      </c>
      <c r="H32" s="202" t="s">
        <v>293</v>
      </c>
      <c r="I32" s="202" t="s">
        <v>294</v>
      </c>
      <c r="J32" s="202" t="s">
        <v>295</v>
      </c>
      <c r="K32" s="202" t="s">
        <v>296</v>
      </c>
      <c r="L32" s="202" t="s">
        <v>297</v>
      </c>
      <c r="M32" s="202" t="s">
        <v>298</v>
      </c>
      <c r="N32" s="202" t="s">
        <v>299</v>
      </c>
      <c r="O32" s="202" t="s">
        <v>300</v>
      </c>
      <c r="P32" s="202" t="s">
        <v>301</v>
      </c>
      <c r="Q32" s="202" t="s">
        <v>302</v>
      </c>
      <c r="R32" s="202" t="s">
        <v>303</v>
      </c>
      <c r="S32" s="202" t="s">
        <v>304</v>
      </c>
      <c r="T32" s="202" t="s">
        <v>305</v>
      </c>
      <c r="U32" s="202" t="s">
        <v>306</v>
      </c>
      <c r="V32" s="202" t="s">
        <v>307</v>
      </c>
      <c r="W32" s="202" t="s">
        <v>308</v>
      </c>
    </row>
    <row r="33" customFormat="false" ht="13.5" hidden="false" customHeight="false" outlineLevel="0" collapsed="false">
      <c r="A33" s="199" t="n">
        <v>1</v>
      </c>
      <c r="B33" s="200" t="s">
        <v>49</v>
      </c>
      <c r="C33" s="199" t="n">
        <v>8</v>
      </c>
      <c r="D33" s="199" t="n">
        <v>0</v>
      </c>
      <c r="E33" s="199" t="n">
        <v>0</v>
      </c>
      <c r="F33" s="199" t="n">
        <v>8</v>
      </c>
      <c r="G33" s="199" t="n">
        <v>100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4</v>
      </c>
      <c r="M33" s="199" t="n">
        <v>0</v>
      </c>
      <c r="N33" s="199" t="n">
        <v>0</v>
      </c>
      <c r="O33" s="199" t="n">
        <v>1</v>
      </c>
      <c r="P33" s="199" t="n">
        <v>0</v>
      </c>
      <c r="Q33" s="199" t="n">
        <v>1</v>
      </c>
      <c r="R33" s="199" t="n">
        <v>0</v>
      </c>
      <c r="S33" s="199" t="n">
        <v>8</v>
      </c>
      <c r="T33" s="199" t="n">
        <v>0</v>
      </c>
      <c r="U33" s="199" t="n">
        <v>12</v>
      </c>
      <c r="V33" s="199" t="n">
        <v>0</v>
      </c>
      <c r="W33" s="199" t="n">
        <v>0</v>
      </c>
    </row>
    <row r="34" customFormat="false" ht="13.5" hidden="false" customHeight="false" outlineLevel="0" collapsed="false">
      <c r="A34" s="199" t="n">
        <v>2</v>
      </c>
      <c r="B34" s="200" t="s">
        <v>52</v>
      </c>
      <c r="C34" s="199" t="n">
        <v>0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1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0</v>
      </c>
      <c r="V34" s="199" t="n">
        <v>0</v>
      </c>
      <c r="W34" s="199" t="n">
        <v>0</v>
      </c>
    </row>
    <row r="35" customFormat="false" ht="13.5" hidden="false" customHeight="false" outlineLevel="0" collapsed="false">
      <c r="A35" s="199" t="n">
        <v>3</v>
      </c>
      <c r="B35" s="200" t="s">
        <v>54</v>
      </c>
      <c r="C35" s="199" t="n">
        <v>0</v>
      </c>
      <c r="D35" s="199" t="n">
        <v>0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0</v>
      </c>
      <c r="J35" s="199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  <c r="O35" s="199" t="n">
        <v>1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199" t="n">
        <v>0</v>
      </c>
      <c r="V35" s="199" t="n">
        <v>0</v>
      </c>
      <c r="W35" s="199" t="n">
        <v>0</v>
      </c>
    </row>
    <row r="36" customFormat="false" ht="13.5" hidden="false" customHeight="false" outlineLevel="0" collapsed="false">
      <c r="A36" s="199" t="n">
        <v>4</v>
      </c>
      <c r="B36" s="200" t="s">
        <v>56</v>
      </c>
      <c r="C36" s="199" t="n">
        <v>0</v>
      </c>
      <c r="D36" s="199" t="n">
        <v>0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1</v>
      </c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v>0</v>
      </c>
      <c r="V36" s="199" t="n">
        <v>0</v>
      </c>
      <c r="W36" s="199" t="n">
        <v>0</v>
      </c>
    </row>
    <row r="37" customFormat="false" ht="13.5" hidden="false" customHeight="false" outlineLevel="0" collapsed="false">
      <c r="A37" s="199" t="n">
        <v>5</v>
      </c>
      <c r="B37" s="200" t="s">
        <v>58</v>
      </c>
      <c r="C37" s="199" t="n">
        <v>2</v>
      </c>
      <c r="D37" s="199" t="n">
        <v>0</v>
      </c>
      <c r="E37" s="199" t="n">
        <v>0</v>
      </c>
      <c r="F37" s="199" t="n">
        <v>0</v>
      </c>
      <c r="G37" s="199" t="n">
        <v>0</v>
      </c>
      <c r="H37" s="199" t="n">
        <v>1</v>
      </c>
      <c r="I37" s="199" t="n">
        <v>50</v>
      </c>
      <c r="J37" s="199" t="n">
        <v>1</v>
      </c>
      <c r="K37" s="199" t="n">
        <v>50</v>
      </c>
      <c r="L37" s="199" t="n">
        <v>0</v>
      </c>
      <c r="M37" s="199" t="n">
        <v>0</v>
      </c>
      <c r="N37" s="199" t="n">
        <v>0</v>
      </c>
      <c r="O37" s="199" t="n">
        <v>1</v>
      </c>
      <c r="P37" s="199" t="n">
        <v>0</v>
      </c>
      <c r="Q37" s="199" t="n">
        <v>0</v>
      </c>
      <c r="R37" s="199" t="n">
        <v>0</v>
      </c>
      <c r="S37" s="199" t="n">
        <v>0</v>
      </c>
      <c r="T37" s="199" t="n">
        <v>0</v>
      </c>
      <c r="U37" s="199" t="n">
        <v>2</v>
      </c>
      <c r="V37" s="199" t="n">
        <v>0</v>
      </c>
      <c r="W37" s="199" t="n">
        <v>0</v>
      </c>
    </row>
    <row r="38" customFormat="false" ht="13.5" hidden="false" customHeight="false" outlineLevel="0" collapsed="false">
      <c r="A38" s="199" t="n">
        <v>6</v>
      </c>
      <c r="B38" s="200" t="s">
        <v>60</v>
      </c>
      <c r="C38" s="199" t="n">
        <v>0</v>
      </c>
      <c r="D38" s="199" t="n">
        <v>0</v>
      </c>
      <c r="E38" s="199" t="n">
        <v>0</v>
      </c>
      <c r="F38" s="199" t="n">
        <v>0</v>
      </c>
      <c r="G38" s="199" t="n">
        <v>0</v>
      </c>
      <c r="H38" s="199" t="n">
        <v>0</v>
      </c>
      <c r="I38" s="199" t="n">
        <v>0</v>
      </c>
      <c r="J38" s="199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1</v>
      </c>
      <c r="P38" s="199" t="n">
        <v>0</v>
      </c>
      <c r="Q38" s="199" t="n">
        <v>1</v>
      </c>
      <c r="R38" s="199" t="n">
        <v>0</v>
      </c>
      <c r="S38" s="199" t="n">
        <v>1</v>
      </c>
      <c r="T38" s="199" t="n">
        <v>0</v>
      </c>
      <c r="U38" s="199" t="n">
        <v>1</v>
      </c>
      <c r="V38" s="199" t="n">
        <v>0</v>
      </c>
      <c r="W38" s="199" t="n">
        <v>0</v>
      </c>
    </row>
    <row r="39" customFormat="false" ht="13.5" hidden="false" customHeight="false" outlineLevel="0" collapsed="false">
      <c r="A39" s="199" t="n">
        <v>7</v>
      </c>
      <c r="B39" s="200" t="s">
        <v>61</v>
      </c>
      <c r="C39" s="199" t="n">
        <v>0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1</v>
      </c>
      <c r="P39" s="199" t="n">
        <v>0</v>
      </c>
      <c r="Q39" s="199" t="n">
        <v>0</v>
      </c>
      <c r="R39" s="199" t="n">
        <v>1</v>
      </c>
      <c r="S39" s="199" t="n">
        <v>0</v>
      </c>
      <c r="T39" s="199" t="n">
        <v>0</v>
      </c>
      <c r="U39" s="199" t="n">
        <v>0</v>
      </c>
      <c r="V39" s="199" t="n">
        <v>0</v>
      </c>
      <c r="W39" s="199" t="n">
        <v>0</v>
      </c>
    </row>
    <row r="40" customFormat="false" ht="13.5" hidden="false" customHeight="false" outlineLevel="0" collapsed="false">
      <c r="A40" s="199" t="n">
        <v>8</v>
      </c>
      <c r="B40" s="200" t="s">
        <v>63</v>
      </c>
      <c r="C40" s="199" t="n">
        <v>0</v>
      </c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9" t="n">
        <v>0</v>
      </c>
      <c r="M40" s="199" t="n">
        <v>0</v>
      </c>
      <c r="N40" s="199" t="n">
        <v>0</v>
      </c>
      <c r="O40" s="199" t="n">
        <v>1</v>
      </c>
      <c r="P40" s="199" t="n">
        <v>0</v>
      </c>
      <c r="Q40" s="199" t="n">
        <v>0</v>
      </c>
      <c r="R40" s="199" t="n">
        <v>0</v>
      </c>
      <c r="S40" s="199" t="n">
        <v>0</v>
      </c>
      <c r="T40" s="199" t="n">
        <v>0</v>
      </c>
      <c r="U40" s="199" t="n">
        <v>0</v>
      </c>
      <c r="V40" s="199" t="n">
        <v>0</v>
      </c>
      <c r="W40" s="199" t="n">
        <v>0</v>
      </c>
    </row>
    <row r="41" customFormat="false" ht="13.5" hidden="false" customHeight="false" outlineLevel="0" collapsed="false">
      <c r="A41" s="199" t="n">
        <v>9</v>
      </c>
      <c r="B41" s="200" t="s">
        <v>65</v>
      </c>
      <c r="C41" s="199" t="n">
        <v>0</v>
      </c>
      <c r="D41" s="199" t="n">
        <v>0</v>
      </c>
      <c r="E41" s="199" t="n">
        <v>0</v>
      </c>
      <c r="F41" s="199" t="n">
        <v>0</v>
      </c>
      <c r="G41" s="199" t="n">
        <v>0</v>
      </c>
      <c r="H41" s="199" t="n">
        <v>0</v>
      </c>
      <c r="I41" s="199" t="n">
        <v>0</v>
      </c>
      <c r="J41" s="199" t="n">
        <v>0</v>
      </c>
      <c r="K41" s="199" t="n">
        <v>0</v>
      </c>
      <c r="L41" s="199" t="n">
        <v>0</v>
      </c>
      <c r="M41" s="199" t="n">
        <v>0</v>
      </c>
      <c r="N41" s="199" t="n">
        <v>0</v>
      </c>
      <c r="O41" s="199" t="n">
        <v>1</v>
      </c>
      <c r="P41" s="199" t="n">
        <v>0</v>
      </c>
      <c r="Q41" s="199" t="n">
        <v>0</v>
      </c>
      <c r="R41" s="199" t="n">
        <v>0</v>
      </c>
      <c r="S41" s="199" t="n">
        <v>0</v>
      </c>
      <c r="T41" s="199" t="n">
        <v>0</v>
      </c>
      <c r="U41" s="199" t="n">
        <v>0</v>
      </c>
      <c r="V41" s="199" t="n">
        <v>0</v>
      </c>
      <c r="W41" s="199" t="n">
        <v>0</v>
      </c>
    </row>
    <row r="42" customFormat="false" ht="13.5" hidden="false" customHeight="false" outlineLevel="0" collapsed="false">
      <c r="A42" s="199" t="n">
        <v>10</v>
      </c>
      <c r="B42" s="200" t="s">
        <v>67</v>
      </c>
      <c r="C42" s="199" t="n">
        <v>0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9" t="n">
        <v>0</v>
      </c>
      <c r="M42" s="199" t="n">
        <v>0</v>
      </c>
      <c r="N42" s="199" t="n">
        <v>0</v>
      </c>
      <c r="O42" s="199" t="n">
        <v>1</v>
      </c>
      <c r="P42" s="199" t="n">
        <v>0</v>
      </c>
      <c r="Q42" s="199" t="n">
        <v>0</v>
      </c>
      <c r="R42" s="199" t="n">
        <v>1</v>
      </c>
      <c r="S42" s="199" t="n">
        <v>0</v>
      </c>
      <c r="T42" s="199" t="n">
        <v>0</v>
      </c>
      <c r="U42" s="199" t="n">
        <v>0</v>
      </c>
      <c r="V42" s="199" t="n">
        <v>0</v>
      </c>
      <c r="W42" s="199" t="n">
        <v>0</v>
      </c>
    </row>
    <row r="43" customFormat="false" ht="13.5" hidden="false" customHeight="false" outlineLevel="0" collapsed="false">
      <c r="A43" s="199" t="n">
        <v>11</v>
      </c>
      <c r="B43" s="200" t="s">
        <v>68</v>
      </c>
      <c r="C43" s="199" t="n">
        <v>0</v>
      </c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9" t="n">
        <v>0</v>
      </c>
      <c r="M43" s="199" t="n">
        <v>0</v>
      </c>
      <c r="N43" s="199" t="n">
        <v>0</v>
      </c>
      <c r="O43" s="199" t="n">
        <v>1</v>
      </c>
      <c r="P43" s="199" t="n">
        <v>0</v>
      </c>
      <c r="Q43" s="199" t="n">
        <v>0</v>
      </c>
      <c r="R43" s="199" t="n">
        <v>0</v>
      </c>
      <c r="S43" s="199" t="n">
        <v>0</v>
      </c>
      <c r="T43" s="199" t="n">
        <v>0</v>
      </c>
      <c r="U43" s="199" t="n">
        <v>0</v>
      </c>
      <c r="V43" s="199" t="n">
        <v>0</v>
      </c>
      <c r="W43" s="199" t="n">
        <v>0</v>
      </c>
    </row>
    <row r="44" customFormat="false" ht="13.5" hidden="false" customHeight="false" outlineLevel="0" collapsed="false">
      <c r="A44" s="199" t="n">
        <v>16</v>
      </c>
      <c r="B44" s="200" t="s">
        <v>69</v>
      </c>
      <c r="C44" s="199" t="n">
        <v>0</v>
      </c>
      <c r="D44" s="199" t="n">
        <v>0</v>
      </c>
      <c r="E44" s="199" t="n">
        <v>0</v>
      </c>
      <c r="F44" s="199" t="n">
        <v>0</v>
      </c>
      <c r="G44" s="199" t="n">
        <v>0</v>
      </c>
      <c r="H44" s="199" t="n">
        <v>0</v>
      </c>
      <c r="I44" s="199" t="n">
        <v>0</v>
      </c>
      <c r="J44" s="199" t="n">
        <v>0</v>
      </c>
      <c r="K44" s="199" t="n">
        <v>0</v>
      </c>
      <c r="L44" s="199" t="n">
        <v>0</v>
      </c>
      <c r="M44" s="199" t="n">
        <v>0</v>
      </c>
      <c r="N44" s="199" t="n">
        <v>0</v>
      </c>
      <c r="O44" s="199" t="n">
        <v>1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199" t="n">
        <v>0</v>
      </c>
      <c r="V44" s="199" t="n">
        <v>0</v>
      </c>
      <c r="W44" s="199" t="n">
        <v>0</v>
      </c>
    </row>
    <row r="45" customFormat="false" ht="13.5" hidden="false" customHeight="false" outlineLevel="0" collapsed="false">
      <c r="A45" s="199" t="n">
        <v>20</v>
      </c>
      <c r="B45" s="200" t="s">
        <v>70</v>
      </c>
      <c r="C45" s="199" t="n">
        <v>0</v>
      </c>
      <c r="D45" s="199" t="n">
        <v>0</v>
      </c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 t="n">
        <v>0</v>
      </c>
      <c r="K45" s="199" t="n">
        <v>0</v>
      </c>
      <c r="L45" s="199" t="n">
        <v>0</v>
      </c>
      <c r="M45" s="199" t="n">
        <v>0</v>
      </c>
      <c r="N45" s="199" t="n">
        <v>0</v>
      </c>
      <c r="O45" s="199" t="n">
        <v>1</v>
      </c>
      <c r="P45" s="199" t="n">
        <v>0</v>
      </c>
      <c r="Q45" s="199" t="n">
        <v>0</v>
      </c>
      <c r="R45" s="199" t="n">
        <v>0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</row>
    <row r="46" customFormat="false" ht="13.5" hidden="false" customHeight="false" outlineLevel="0" collapsed="false">
      <c r="A46" s="199" t="n">
        <v>46</v>
      </c>
      <c r="B46" s="200" t="s">
        <v>71</v>
      </c>
      <c r="C46" s="199" t="n">
        <v>0</v>
      </c>
      <c r="D46" s="199" t="n">
        <v>0</v>
      </c>
      <c r="E46" s="199" t="n">
        <v>0</v>
      </c>
      <c r="F46" s="199" t="n">
        <v>0</v>
      </c>
      <c r="G46" s="199" t="n"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9" t="n">
        <v>0</v>
      </c>
      <c r="M46" s="199" t="n">
        <v>0</v>
      </c>
      <c r="N46" s="199" t="n">
        <v>0</v>
      </c>
      <c r="O46" s="199" t="n">
        <v>1</v>
      </c>
      <c r="P46" s="199" t="n">
        <v>0</v>
      </c>
      <c r="Q46" s="199" t="n">
        <v>0</v>
      </c>
      <c r="R46" s="199" t="n">
        <v>0</v>
      </c>
      <c r="S46" s="199" t="n">
        <v>0</v>
      </c>
      <c r="T46" s="199" t="n">
        <v>0</v>
      </c>
      <c r="U46" s="199" t="n">
        <v>0</v>
      </c>
      <c r="V46" s="199" t="n">
        <v>0</v>
      </c>
      <c r="W46" s="199" t="n">
        <v>0</v>
      </c>
    </row>
    <row r="47" customFormat="false" ht="13.5" hidden="false" customHeight="false" outlineLevel="0" collapsed="false">
      <c r="A47" s="199" t="n">
        <v>47</v>
      </c>
      <c r="B47" s="200" t="s">
        <v>72</v>
      </c>
      <c r="C47" s="199" t="n">
        <v>0</v>
      </c>
      <c r="D47" s="199" t="n">
        <v>0</v>
      </c>
      <c r="E47" s="199" t="n">
        <v>0</v>
      </c>
      <c r="F47" s="199" t="n">
        <v>0</v>
      </c>
      <c r="G47" s="199" t="n">
        <v>0</v>
      </c>
      <c r="H47" s="199" t="n">
        <v>0</v>
      </c>
      <c r="I47" s="199" t="n">
        <v>0</v>
      </c>
      <c r="J47" s="199" t="n">
        <v>0</v>
      </c>
      <c r="K47" s="199" t="n">
        <v>0</v>
      </c>
      <c r="L47" s="199" t="n">
        <v>0</v>
      </c>
      <c r="M47" s="199" t="n">
        <v>0</v>
      </c>
      <c r="N47" s="199" t="n">
        <v>0</v>
      </c>
      <c r="O47" s="199" t="n">
        <v>1</v>
      </c>
      <c r="P47" s="199" t="n">
        <v>0</v>
      </c>
      <c r="Q47" s="199" t="n">
        <v>0</v>
      </c>
      <c r="R47" s="199" t="n">
        <v>0</v>
      </c>
      <c r="S47" s="199" t="n">
        <v>0</v>
      </c>
      <c r="T47" s="199" t="n">
        <v>0</v>
      </c>
      <c r="U47" s="199" t="n">
        <v>0</v>
      </c>
      <c r="V47" s="199" t="n">
        <v>0</v>
      </c>
      <c r="W47" s="199" t="n">
        <v>0</v>
      </c>
    </row>
    <row r="48" customFormat="false" ht="13.5" hidden="false" customHeight="false" outlineLevel="0" collapsed="false">
      <c r="A48" s="199" t="n">
        <v>101</v>
      </c>
      <c r="B48" s="200" t="s">
        <v>73</v>
      </c>
      <c r="C48" s="199" t="n">
        <v>0</v>
      </c>
      <c r="D48" s="199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 t="n">
        <v>0</v>
      </c>
      <c r="K48" s="199" t="n">
        <v>0</v>
      </c>
      <c r="L48" s="199" t="n">
        <v>0</v>
      </c>
      <c r="M48" s="199" t="n">
        <v>0</v>
      </c>
      <c r="N48" s="199" t="n">
        <v>0</v>
      </c>
      <c r="O48" s="199" t="n">
        <v>1</v>
      </c>
      <c r="P48" s="199" t="n">
        <v>0</v>
      </c>
      <c r="Q48" s="199" t="n">
        <v>0</v>
      </c>
      <c r="R48" s="199" t="n">
        <v>0</v>
      </c>
      <c r="S48" s="199" t="n">
        <v>0</v>
      </c>
      <c r="T48" s="199" t="n">
        <v>0</v>
      </c>
      <c r="U48" s="199" t="n">
        <v>0</v>
      </c>
      <c r="V48" s="199" t="n">
        <v>0</v>
      </c>
      <c r="W48" s="199" t="n">
        <v>0</v>
      </c>
    </row>
    <row r="49" customFormat="false" ht="13.5" hidden="false" customHeight="false" outlineLevel="0" collapsed="false">
      <c r="A49" s="199" t="n">
        <v>102</v>
      </c>
      <c r="B49" s="200" t="s">
        <v>74</v>
      </c>
      <c r="C49" s="199" t="n">
        <v>0</v>
      </c>
      <c r="D49" s="199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199" t="n">
        <v>0</v>
      </c>
      <c r="M49" s="199" t="n">
        <v>0</v>
      </c>
      <c r="N49" s="199" t="n">
        <v>0</v>
      </c>
      <c r="O49" s="199" t="n">
        <v>1</v>
      </c>
      <c r="P49" s="199" t="n">
        <v>0</v>
      </c>
      <c r="Q49" s="199" t="n">
        <v>0</v>
      </c>
      <c r="R49" s="199" t="n">
        <v>0</v>
      </c>
      <c r="S49" s="199" t="n">
        <v>0</v>
      </c>
      <c r="T49" s="199" t="n">
        <v>0</v>
      </c>
      <c r="U49" s="199" t="n">
        <v>0</v>
      </c>
      <c r="V49" s="199" t="n">
        <v>0</v>
      </c>
      <c r="W49" s="199" t="n">
        <v>0</v>
      </c>
    </row>
    <row r="50" customFormat="false" ht="13.5" hidden="false" customHeight="false" outlineLevel="0" collapsed="false">
      <c r="A50" s="199" t="n">
        <v>103</v>
      </c>
      <c r="B50" s="200" t="s">
        <v>75</v>
      </c>
      <c r="C50" s="199" t="n">
        <v>0</v>
      </c>
      <c r="D50" s="199" t="n">
        <v>0</v>
      </c>
      <c r="E50" s="199" t="n">
        <v>0</v>
      </c>
      <c r="F50" s="199" t="n">
        <v>0</v>
      </c>
      <c r="G50" s="199" t="n">
        <v>0</v>
      </c>
      <c r="H50" s="199" t="n">
        <v>0</v>
      </c>
      <c r="I50" s="199" t="n">
        <v>0</v>
      </c>
      <c r="J50" s="199" t="n">
        <v>0</v>
      </c>
      <c r="K50" s="199" t="n">
        <v>0</v>
      </c>
      <c r="L50" s="199" t="n">
        <v>0</v>
      </c>
      <c r="M50" s="199" t="n">
        <v>0</v>
      </c>
      <c r="N50" s="199" t="n">
        <v>0</v>
      </c>
      <c r="O50" s="199" t="n">
        <v>1</v>
      </c>
      <c r="P50" s="199" t="n">
        <v>0</v>
      </c>
      <c r="Q50" s="199" t="n">
        <v>0</v>
      </c>
      <c r="R50" s="199" t="n">
        <v>0</v>
      </c>
      <c r="S50" s="199" t="n">
        <v>0</v>
      </c>
      <c r="T50" s="199" t="n">
        <v>0</v>
      </c>
      <c r="U50" s="199" t="n">
        <v>0</v>
      </c>
      <c r="V50" s="199" t="n">
        <v>0</v>
      </c>
      <c r="W50" s="199" t="n">
        <v>0</v>
      </c>
    </row>
    <row r="51" customFormat="false" ht="13.5" hidden="false" customHeight="false" outlineLevel="0" collapsed="false">
      <c r="A51" s="199" t="n">
        <v>301</v>
      </c>
      <c r="B51" s="200" t="s">
        <v>76</v>
      </c>
      <c r="C51" s="199" t="s">
        <v>44</v>
      </c>
      <c r="D51" s="199" t="s">
        <v>44</v>
      </c>
      <c r="E51" s="199" t="s">
        <v>44</v>
      </c>
      <c r="F51" s="199" t="s">
        <v>44</v>
      </c>
      <c r="G51" s="199" t="s">
        <v>44</v>
      </c>
      <c r="H51" s="199" t="s">
        <v>44</v>
      </c>
      <c r="I51" s="199" t="s">
        <v>44</v>
      </c>
      <c r="J51" s="199" t="s">
        <v>44</v>
      </c>
      <c r="K51" s="199" t="s">
        <v>44</v>
      </c>
      <c r="L51" s="199" t="s">
        <v>44</v>
      </c>
      <c r="M51" s="199" t="s">
        <v>44</v>
      </c>
      <c r="N51" s="199" t="s">
        <v>44</v>
      </c>
      <c r="O51" s="199" t="s">
        <v>44</v>
      </c>
      <c r="P51" s="199" t="s">
        <v>44</v>
      </c>
      <c r="Q51" s="199" t="s">
        <v>44</v>
      </c>
      <c r="R51" s="199" t="s">
        <v>44</v>
      </c>
      <c r="S51" s="199" t="s">
        <v>44</v>
      </c>
      <c r="T51" s="199" t="s">
        <v>44</v>
      </c>
      <c r="U51" s="199" t="s">
        <v>44</v>
      </c>
      <c r="V51" s="199" t="s">
        <v>44</v>
      </c>
      <c r="W51" s="199" t="s">
        <v>44</v>
      </c>
    </row>
    <row r="52" customFormat="false" ht="13.5" hidden="false" customHeight="false" outlineLevel="0" collapsed="false">
      <c r="A52" s="199" t="n">
        <v>302</v>
      </c>
      <c r="B52" s="200" t="s">
        <v>79</v>
      </c>
      <c r="C52" s="199" t="s">
        <v>44</v>
      </c>
      <c r="D52" s="199" t="s">
        <v>44</v>
      </c>
      <c r="E52" s="199" t="s">
        <v>44</v>
      </c>
      <c r="F52" s="199" t="s">
        <v>44</v>
      </c>
      <c r="G52" s="199" t="s">
        <v>44</v>
      </c>
      <c r="H52" s="199" t="s">
        <v>44</v>
      </c>
      <c r="I52" s="199" t="s">
        <v>44</v>
      </c>
      <c r="J52" s="199" t="s">
        <v>44</v>
      </c>
      <c r="K52" s="199" t="s">
        <v>44</v>
      </c>
      <c r="L52" s="199" t="s">
        <v>44</v>
      </c>
      <c r="M52" s="199" t="s">
        <v>44</v>
      </c>
      <c r="N52" s="199" t="s">
        <v>44</v>
      </c>
      <c r="O52" s="199" t="s">
        <v>44</v>
      </c>
      <c r="P52" s="199" t="s">
        <v>44</v>
      </c>
      <c r="Q52" s="199" t="s">
        <v>44</v>
      </c>
      <c r="R52" s="199" t="s">
        <v>44</v>
      </c>
      <c r="S52" s="199" t="s">
        <v>44</v>
      </c>
      <c r="T52" s="199" t="s">
        <v>44</v>
      </c>
      <c r="U52" s="199" t="s">
        <v>44</v>
      </c>
      <c r="V52" s="199" t="s">
        <v>44</v>
      </c>
      <c r="W52" s="199" t="s">
        <v>44</v>
      </c>
    </row>
    <row r="53" customFormat="false" ht="13.5" hidden="false" customHeight="false" outlineLevel="0" collapsed="false">
      <c r="A53" s="200" t="s">
        <v>43</v>
      </c>
      <c r="C53" s="199" t="n">
        <v>10</v>
      </c>
      <c r="D53" s="199" t="n">
        <v>0</v>
      </c>
      <c r="E53" s="199" t="n">
        <v>0</v>
      </c>
      <c r="F53" s="199" t="n">
        <v>8</v>
      </c>
      <c r="G53" s="199" t="n">
        <v>100</v>
      </c>
      <c r="H53" s="199" t="n">
        <v>1</v>
      </c>
      <c r="I53" s="199" t="n">
        <v>50</v>
      </c>
      <c r="J53" s="199" t="n">
        <v>1</v>
      </c>
      <c r="K53" s="199" t="n">
        <v>50</v>
      </c>
      <c r="L53" s="199" t="n">
        <v>4</v>
      </c>
      <c r="M53" s="199" t="n">
        <v>0</v>
      </c>
      <c r="N53" s="199" t="n">
        <v>0</v>
      </c>
      <c r="O53" s="199" t="n">
        <v>18</v>
      </c>
      <c r="P53" s="199" t="n">
        <v>0</v>
      </c>
      <c r="Q53" s="199" t="n">
        <v>2</v>
      </c>
      <c r="R53" s="199" t="n">
        <v>2</v>
      </c>
      <c r="S53" s="199" t="n">
        <v>9</v>
      </c>
      <c r="T53" s="199" t="n">
        <v>0</v>
      </c>
      <c r="U53" s="199" t="n">
        <v>15</v>
      </c>
      <c r="V53" s="199" t="n">
        <v>0</v>
      </c>
      <c r="W53" s="199" t="n">
        <v>0</v>
      </c>
    </row>
    <row r="54" customFormat="false" ht="13.5" hidden="false" customHeight="false" outlineLevel="0" collapsed="false">
      <c r="A54" s="200" t="s">
        <v>127</v>
      </c>
      <c r="C54" s="199" t="n">
        <v>10</v>
      </c>
      <c r="D54" s="199" t="n">
        <v>0</v>
      </c>
      <c r="E54" s="199" t="n">
        <v>0</v>
      </c>
      <c r="F54" s="199" t="n">
        <v>8</v>
      </c>
      <c r="G54" s="199" t="n">
        <v>100</v>
      </c>
      <c r="H54" s="199" t="n">
        <v>1</v>
      </c>
      <c r="I54" s="199" t="n">
        <v>50</v>
      </c>
      <c r="J54" s="199" t="n">
        <v>1</v>
      </c>
      <c r="K54" s="199" t="n">
        <v>50</v>
      </c>
      <c r="L54" s="199" t="n">
        <v>4</v>
      </c>
      <c r="M54" s="199" t="n">
        <v>0</v>
      </c>
      <c r="N54" s="199" t="n">
        <v>0</v>
      </c>
      <c r="O54" s="199" t="n">
        <v>18</v>
      </c>
      <c r="P54" s="199" t="n">
        <v>0</v>
      </c>
      <c r="Q54" s="199" t="n">
        <v>2</v>
      </c>
      <c r="R54" s="199" t="n">
        <v>2</v>
      </c>
      <c r="S54" s="199" t="n">
        <v>9</v>
      </c>
      <c r="T54" s="199" t="n">
        <v>0</v>
      </c>
      <c r="U54" s="199" t="n">
        <v>15</v>
      </c>
      <c r="V54" s="199" t="n">
        <v>0</v>
      </c>
      <c r="W54" s="199" t="n">
        <v>0</v>
      </c>
    </row>
    <row r="61" customFormat="false" ht="13.5" hidden="false" customHeight="false" outlineLevel="0" collapsed="false">
      <c r="A61" s="199" t="s">
        <v>287</v>
      </c>
    </row>
    <row r="62" s="202" customFormat="true" ht="67.5" hidden="false" customHeight="false" outlineLevel="0" collapsed="false">
      <c r="A62" s="201" t="s">
        <v>2</v>
      </c>
      <c r="B62" s="201" t="s">
        <v>3</v>
      </c>
      <c r="C62" s="202" t="s">
        <v>288</v>
      </c>
      <c r="D62" s="202" t="s">
        <v>289</v>
      </c>
      <c r="E62" s="202" t="s">
        <v>290</v>
      </c>
      <c r="F62" s="202" t="s">
        <v>291</v>
      </c>
      <c r="G62" s="202" t="s">
        <v>292</v>
      </c>
      <c r="H62" s="202" t="s">
        <v>293</v>
      </c>
      <c r="I62" s="202" t="s">
        <v>294</v>
      </c>
      <c r="J62" s="202" t="s">
        <v>295</v>
      </c>
      <c r="K62" s="202" t="s">
        <v>296</v>
      </c>
      <c r="L62" s="202" t="s">
        <v>297</v>
      </c>
      <c r="M62" s="202" t="s">
        <v>298</v>
      </c>
      <c r="N62" s="202" t="s">
        <v>299</v>
      </c>
      <c r="O62" s="202" t="s">
        <v>300</v>
      </c>
      <c r="P62" s="202" t="s">
        <v>301</v>
      </c>
      <c r="Q62" s="202" t="s">
        <v>302</v>
      </c>
      <c r="R62" s="202" t="s">
        <v>303</v>
      </c>
      <c r="S62" s="202" t="s">
        <v>304</v>
      </c>
      <c r="T62" s="202" t="s">
        <v>305</v>
      </c>
      <c r="U62" s="202" t="s">
        <v>306</v>
      </c>
      <c r="V62" s="202" t="s">
        <v>307</v>
      </c>
      <c r="W62" s="202" t="s">
        <v>308</v>
      </c>
    </row>
    <row r="63" customFormat="false" ht="13.5" hidden="false" customHeight="false" outlineLevel="0" collapsed="false">
      <c r="A63" s="199" t="n">
        <v>1</v>
      </c>
      <c r="B63" s="200" t="s">
        <v>49</v>
      </c>
      <c r="C63" s="199" t="n">
        <v>20983</v>
      </c>
      <c r="D63" s="199" t="n">
        <v>11459</v>
      </c>
      <c r="E63" s="199" t="n">
        <v>54.61</v>
      </c>
      <c r="F63" s="199" t="n">
        <v>0</v>
      </c>
      <c r="G63" s="199" t="n">
        <v>0</v>
      </c>
      <c r="H63" s="199" t="n">
        <v>6460</v>
      </c>
      <c r="I63" s="199" t="n">
        <v>30.79</v>
      </c>
      <c r="J63" s="199" t="n">
        <v>3064</v>
      </c>
      <c r="K63" s="199" t="n">
        <v>14.6</v>
      </c>
      <c r="L63" s="199" t="n">
        <v>3503</v>
      </c>
      <c r="M63" s="199" t="n">
        <v>0</v>
      </c>
      <c r="N63" s="199" t="n">
        <v>0</v>
      </c>
      <c r="O63" s="199" t="n">
        <v>1</v>
      </c>
      <c r="P63" s="199" t="n">
        <v>2503</v>
      </c>
      <c r="Q63" s="199" t="n">
        <v>0</v>
      </c>
      <c r="R63" s="199" t="n">
        <v>1</v>
      </c>
      <c r="S63" s="199" t="n">
        <v>3358</v>
      </c>
      <c r="T63" s="199" t="n">
        <v>0</v>
      </c>
      <c r="U63" s="199" t="n">
        <v>11619</v>
      </c>
      <c r="V63" s="199" t="n">
        <v>460221</v>
      </c>
      <c r="W63" s="199" t="n">
        <v>0</v>
      </c>
    </row>
    <row r="64" customFormat="false" ht="13.5" hidden="false" customHeight="false" outlineLevel="0" collapsed="false">
      <c r="A64" s="199" t="n">
        <v>2</v>
      </c>
      <c r="B64" s="200" t="s">
        <v>52</v>
      </c>
      <c r="C64" s="199" t="n">
        <v>4544</v>
      </c>
      <c r="D64" s="199" t="n">
        <v>2385</v>
      </c>
      <c r="E64" s="199" t="n">
        <v>52.49</v>
      </c>
      <c r="F64" s="199" t="n">
        <v>0</v>
      </c>
      <c r="G64" s="199" t="n">
        <v>0</v>
      </c>
      <c r="H64" s="199" t="n">
        <v>1526</v>
      </c>
      <c r="I64" s="199" t="n">
        <v>33.58</v>
      </c>
      <c r="J64" s="199" t="n">
        <v>633</v>
      </c>
      <c r="K64" s="199" t="n">
        <v>13.93</v>
      </c>
      <c r="L64" s="199" t="n">
        <v>744</v>
      </c>
      <c r="M64" s="199" t="n">
        <v>0</v>
      </c>
      <c r="N64" s="199" t="n">
        <v>0</v>
      </c>
      <c r="O64" s="199" t="n">
        <v>1</v>
      </c>
      <c r="P64" s="199" t="n">
        <v>0</v>
      </c>
      <c r="Q64" s="199" t="n">
        <v>0</v>
      </c>
      <c r="R64" s="199" t="n">
        <v>1</v>
      </c>
      <c r="S64" s="199" t="n">
        <v>1513</v>
      </c>
      <c r="T64" s="199" t="n">
        <v>0</v>
      </c>
      <c r="U64" s="199" t="n">
        <v>2287</v>
      </c>
      <c r="V64" s="199" t="n">
        <v>99380</v>
      </c>
      <c r="W64" s="199" t="n">
        <v>0</v>
      </c>
    </row>
    <row r="65" customFormat="false" ht="13.5" hidden="false" customHeight="false" outlineLevel="0" collapsed="false">
      <c r="A65" s="199" t="n">
        <v>3</v>
      </c>
      <c r="B65" s="200" t="s">
        <v>54</v>
      </c>
      <c r="C65" s="199" t="n">
        <v>3217</v>
      </c>
      <c r="D65" s="199" t="n">
        <v>1432</v>
      </c>
      <c r="E65" s="199" t="n">
        <v>44.51</v>
      </c>
      <c r="F65" s="199" t="n">
        <v>0</v>
      </c>
      <c r="G65" s="199" t="n">
        <v>0</v>
      </c>
      <c r="H65" s="199" t="n">
        <v>1296</v>
      </c>
      <c r="I65" s="199" t="n">
        <v>40.29</v>
      </c>
      <c r="J65" s="199" t="n">
        <v>489</v>
      </c>
      <c r="K65" s="199" t="n">
        <v>15.2</v>
      </c>
      <c r="L65" s="199" t="n">
        <v>637</v>
      </c>
      <c r="M65" s="199" t="n">
        <v>0</v>
      </c>
      <c r="N65" s="199" t="n">
        <v>0</v>
      </c>
      <c r="O65" s="199" t="n">
        <v>1</v>
      </c>
      <c r="P65" s="199" t="n">
        <v>0</v>
      </c>
      <c r="Q65" s="199" t="n">
        <v>0</v>
      </c>
      <c r="R65" s="199" t="n">
        <v>1</v>
      </c>
      <c r="S65" s="199" t="n">
        <v>818</v>
      </c>
      <c r="T65" s="199" t="n">
        <v>0</v>
      </c>
      <c r="U65" s="199" t="n">
        <v>1762</v>
      </c>
      <c r="V65" s="199" t="n">
        <v>51126</v>
      </c>
      <c r="W65" s="199" t="n">
        <v>0</v>
      </c>
    </row>
    <row r="66" customFormat="false" ht="13.5" hidden="false" customHeight="false" outlineLevel="0" collapsed="false">
      <c r="A66" s="199" t="n">
        <v>4</v>
      </c>
      <c r="B66" s="200" t="s">
        <v>56</v>
      </c>
      <c r="C66" s="199" t="n">
        <v>3997</v>
      </c>
      <c r="D66" s="199" t="n">
        <v>1990</v>
      </c>
      <c r="E66" s="199" t="n">
        <v>49.79</v>
      </c>
      <c r="F66" s="199" t="n">
        <v>0</v>
      </c>
      <c r="G66" s="199" t="n">
        <v>0</v>
      </c>
      <c r="H66" s="199" t="n">
        <v>1531</v>
      </c>
      <c r="I66" s="199" t="n">
        <v>38.3</v>
      </c>
      <c r="J66" s="199" t="n">
        <v>476</v>
      </c>
      <c r="K66" s="199" t="n">
        <v>11.91</v>
      </c>
      <c r="L66" s="199" t="n">
        <v>576</v>
      </c>
      <c r="M66" s="199" t="n">
        <v>0</v>
      </c>
      <c r="N66" s="199" t="n">
        <v>0</v>
      </c>
      <c r="O66" s="199" t="n">
        <v>1</v>
      </c>
      <c r="P66" s="199" t="n">
        <v>0</v>
      </c>
      <c r="Q66" s="199" t="n">
        <v>1</v>
      </c>
      <c r="R66" s="199" t="n">
        <v>0</v>
      </c>
      <c r="S66" s="199" t="n">
        <v>-1180</v>
      </c>
      <c r="T66" s="199" t="n">
        <v>0</v>
      </c>
      <c r="U66" s="199" t="n">
        <v>2241</v>
      </c>
      <c r="V66" s="199" t="n">
        <v>73194</v>
      </c>
      <c r="W66" s="199" t="n">
        <v>0</v>
      </c>
    </row>
    <row r="67" customFormat="false" ht="13.5" hidden="false" customHeight="false" outlineLevel="0" collapsed="false">
      <c r="A67" s="199" t="n">
        <v>5</v>
      </c>
      <c r="B67" s="200" t="s">
        <v>58</v>
      </c>
      <c r="C67" s="199" t="n">
        <v>3272</v>
      </c>
      <c r="D67" s="199" t="n">
        <v>1224</v>
      </c>
      <c r="E67" s="199" t="n">
        <v>37.4</v>
      </c>
      <c r="F67" s="199" t="n">
        <v>0</v>
      </c>
      <c r="G67" s="199" t="n">
        <v>0</v>
      </c>
      <c r="H67" s="199" t="n">
        <v>1505</v>
      </c>
      <c r="I67" s="199" t="n">
        <v>46</v>
      </c>
      <c r="J67" s="199" t="n">
        <v>543</v>
      </c>
      <c r="K67" s="199" t="n">
        <v>16.6</v>
      </c>
      <c r="L67" s="199" t="n">
        <v>788</v>
      </c>
      <c r="M67" s="199" t="n">
        <v>0</v>
      </c>
      <c r="N67" s="199" t="n">
        <v>0</v>
      </c>
      <c r="O67" s="199" t="n">
        <v>1</v>
      </c>
      <c r="P67" s="199" t="n">
        <v>12</v>
      </c>
      <c r="Q67" s="199" t="n">
        <v>0</v>
      </c>
      <c r="R67" s="199" t="n">
        <v>1</v>
      </c>
      <c r="S67" s="199" t="n">
        <v>968</v>
      </c>
      <c r="T67" s="199" t="n">
        <v>0</v>
      </c>
      <c r="U67" s="199" t="n">
        <v>1504</v>
      </c>
      <c r="V67" s="199" t="n">
        <v>56692</v>
      </c>
      <c r="W67" s="199" t="n">
        <v>0</v>
      </c>
    </row>
    <row r="68" customFormat="false" ht="13.5" hidden="false" customHeight="false" outlineLevel="0" collapsed="false">
      <c r="A68" s="199" t="n">
        <v>6</v>
      </c>
      <c r="B68" s="200" t="s">
        <v>60</v>
      </c>
      <c r="C68" s="199" t="n">
        <v>368</v>
      </c>
      <c r="D68" s="199" t="n">
        <v>104</v>
      </c>
      <c r="E68" s="199" t="n">
        <v>28.26</v>
      </c>
      <c r="F68" s="199" t="n">
        <v>0</v>
      </c>
      <c r="G68" s="199" t="n">
        <v>0</v>
      </c>
      <c r="H68" s="199" t="n">
        <v>195</v>
      </c>
      <c r="I68" s="199" t="n">
        <v>52.99</v>
      </c>
      <c r="J68" s="199" t="n">
        <v>69</v>
      </c>
      <c r="K68" s="199" t="n">
        <v>18.75</v>
      </c>
      <c r="L68" s="199" t="n">
        <v>92</v>
      </c>
      <c r="M68" s="199" t="n">
        <v>0</v>
      </c>
      <c r="N68" s="199" t="n">
        <v>0</v>
      </c>
      <c r="O68" s="199" t="n">
        <v>1</v>
      </c>
      <c r="P68" s="199" t="n">
        <v>0</v>
      </c>
      <c r="Q68" s="199" t="n">
        <v>1</v>
      </c>
      <c r="R68" s="199" t="n">
        <v>0</v>
      </c>
      <c r="S68" s="199" t="n">
        <v>597</v>
      </c>
      <c r="T68" s="199" t="n">
        <v>0</v>
      </c>
      <c r="U68" s="199" t="n">
        <v>873</v>
      </c>
      <c r="V68" s="199" t="n">
        <v>4988</v>
      </c>
      <c r="W68" s="199" t="n">
        <v>0</v>
      </c>
    </row>
    <row r="69" customFormat="false" ht="13.5" hidden="false" customHeight="false" outlineLevel="0" collapsed="false">
      <c r="A69" s="199" t="n">
        <v>7</v>
      </c>
      <c r="B69" s="200" t="s">
        <v>61</v>
      </c>
      <c r="C69" s="199" t="n">
        <v>161</v>
      </c>
      <c r="D69" s="199" t="n">
        <v>50</v>
      </c>
      <c r="E69" s="199" t="n">
        <v>31.06</v>
      </c>
      <c r="F69" s="199" t="n">
        <v>0</v>
      </c>
      <c r="G69" s="199" t="n">
        <v>0</v>
      </c>
      <c r="H69" s="199" t="n">
        <v>73</v>
      </c>
      <c r="I69" s="199" t="n">
        <v>45.34</v>
      </c>
      <c r="J69" s="199" t="n">
        <v>38</v>
      </c>
      <c r="K69" s="199" t="n">
        <v>23.6</v>
      </c>
      <c r="L69" s="199" t="n">
        <v>49</v>
      </c>
      <c r="M69" s="199" t="n">
        <v>0</v>
      </c>
      <c r="N69" s="199" t="n">
        <v>0</v>
      </c>
      <c r="O69" s="199" t="n">
        <v>1</v>
      </c>
      <c r="P69" s="199" t="n">
        <v>0</v>
      </c>
      <c r="Q69" s="199" t="n">
        <v>0</v>
      </c>
      <c r="R69" s="199" t="n">
        <v>1</v>
      </c>
      <c r="S69" s="199" t="n">
        <v>-253</v>
      </c>
      <c r="T69" s="199" t="n">
        <v>0</v>
      </c>
      <c r="U69" s="199" t="n">
        <v>365</v>
      </c>
      <c r="V69" s="199" t="n">
        <v>1997</v>
      </c>
      <c r="W69" s="199" t="n">
        <v>0</v>
      </c>
    </row>
    <row r="70" customFormat="false" ht="13.5" hidden="false" customHeight="false" outlineLevel="0" collapsed="false">
      <c r="A70" s="199" t="n">
        <v>8</v>
      </c>
      <c r="B70" s="200" t="s">
        <v>63</v>
      </c>
      <c r="C70" s="199" t="n">
        <v>298</v>
      </c>
      <c r="D70" s="199" t="n">
        <v>101</v>
      </c>
      <c r="E70" s="199" t="n">
        <v>33.89</v>
      </c>
      <c r="F70" s="199" t="n">
        <v>0</v>
      </c>
      <c r="G70" s="199" t="n">
        <v>0</v>
      </c>
      <c r="H70" s="199" t="n">
        <v>156</v>
      </c>
      <c r="I70" s="199" t="n">
        <v>52.35</v>
      </c>
      <c r="J70" s="199" t="n">
        <v>41</v>
      </c>
      <c r="K70" s="199" t="n">
        <v>13.76</v>
      </c>
      <c r="L70" s="199" t="n">
        <v>75</v>
      </c>
      <c r="M70" s="199" t="n">
        <v>0</v>
      </c>
      <c r="N70" s="199" t="n">
        <v>0</v>
      </c>
      <c r="O70" s="199" t="n">
        <v>1</v>
      </c>
      <c r="P70" s="199" t="n">
        <v>0</v>
      </c>
      <c r="Q70" s="199" t="n">
        <v>1</v>
      </c>
      <c r="R70" s="199" t="n">
        <v>0</v>
      </c>
      <c r="S70" s="199" t="n">
        <v>724</v>
      </c>
      <c r="T70" s="199" t="n">
        <v>0</v>
      </c>
      <c r="U70" s="199" t="n">
        <v>947</v>
      </c>
      <c r="V70" s="199" t="n">
        <v>3735</v>
      </c>
      <c r="W70" s="199" t="n">
        <v>0</v>
      </c>
    </row>
    <row r="71" customFormat="false" ht="13.5" hidden="false" customHeight="false" outlineLevel="0" collapsed="false">
      <c r="A71" s="199" t="n">
        <v>9</v>
      </c>
      <c r="B71" s="200" t="s">
        <v>65</v>
      </c>
      <c r="C71" s="199" t="n">
        <v>346</v>
      </c>
      <c r="D71" s="199" t="n">
        <v>105</v>
      </c>
      <c r="E71" s="199" t="n">
        <v>30.34</v>
      </c>
      <c r="F71" s="199" t="n">
        <v>0</v>
      </c>
      <c r="G71" s="199" t="n">
        <v>0</v>
      </c>
      <c r="H71" s="199" t="n">
        <v>176</v>
      </c>
      <c r="I71" s="199" t="n">
        <v>50.87</v>
      </c>
      <c r="J71" s="199" t="n">
        <v>65</v>
      </c>
      <c r="K71" s="199" t="n">
        <v>18.79</v>
      </c>
      <c r="L71" s="199" t="n">
        <v>116</v>
      </c>
      <c r="M71" s="199" t="n">
        <v>0</v>
      </c>
      <c r="N71" s="199" t="n">
        <v>0</v>
      </c>
      <c r="O71" s="199" t="n">
        <v>1</v>
      </c>
      <c r="P71" s="199" t="n">
        <v>0</v>
      </c>
      <c r="Q71" s="199" t="n">
        <v>1</v>
      </c>
      <c r="R71" s="199" t="n">
        <v>0</v>
      </c>
      <c r="S71" s="199" t="n">
        <v>250</v>
      </c>
      <c r="T71" s="199" t="n">
        <v>0</v>
      </c>
      <c r="U71" s="199" t="n">
        <v>480</v>
      </c>
      <c r="V71" s="199" t="n">
        <v>4207</v>
      </c>
      <c r="W71" s="199" t="n">
        <v>0</v>
      </c>
    </row>
    <row r="72" customFormat="false" ht="13.5" hidden="false" customHeight="false" outlineLevel="0" collapsed="false">
      <c r="A72" s="199" t="n">
        <v>10</v>
      </c>
      <c r="B72" s="200" t="s">
        <v>67</v>
      </c>
      <c r="C72" s="199" t="n">
        <v>1982</v>
      </c>
      <c r="D72" s="199" t="n">
        <v>1151</v>
      </c>
      <c r="E72" s="199" t="n">
        <v>58.07</v>
      </c>
      <c r="F72" s="199" t="n">
        <v>0</v>
      </c>
      <c r="G72" s="199" t="n">
        <v>0</v>
      </c>
      <c r="H72" s="199" t="n">
        <v>609</v>
      </c>
      <c r="I72" s="199" t="n">
        <v>30.73</v>
      </c>
      <c r="J72" s="199" t="n">
        <v>222</v>
      </c>
      <c r="K72" s="199" t="n">
        <v>11.2</v>
      </c>
      <c r="L72" s="199" t="n">
        <v>259</v>
      </c>
      <c r="M72" s="199" t="n">
        <v>0</v>
      </c>
      <c r="N72" s="199" t="n">
        <v>0</v>
      </c>
      <c r="O72" s="199" t="n">
        <v>1</v>
      </c>
      <c r="P72" s="199" t="n">
        <v>0</v>
      </c>
      <c r="Q72" s="199" t="n">
        <v>0</v>
      </c>
      <c r="R72" s="199" t="n">
        <v>1</v>
      </c>
      <c r="S72" s="199" t="n">
        <v>688</v>
      </c>
      <c r="T72" s="199" t="n">
        <v>0</v>
      </c>
      <c r="U72" s="199" t="n">
        <v>1035</v>
      </c>
      <c r="V72" s="199" t="n">
        <v>41084</v>
      </c>
      <c r="W72" s="199" t="n">
        <v>0</v>
      </c>
    </row>
    <row r="73" customFormat="false" ht="13.5" hidden="false" customHeight="false" outlineLevel="0" collapsed="false">
      <c r="A73" s="199" t="n">
        <v>11</v>
      </c>
      <c r="B73" s="200" t="s">
        <v>68</v>
      </c>
      <c r="C73" s="199" t="n">
        <v>3145</v>
      </c>
      <c r="D73" s="199" t="n">
        <v>1689</v>
      </c>
      <c r="E73" s="199" t="n">
        <v>53.71</v>
      </c>
      <c r="F73" s="199" t="n">
        <v>0</v>
      </c>
      <c r="G73" s="199" t="n">
        <v>0</v>
      </c>
      <c r="H73" s="199" t="n">
        <v>1043</v>
      </c>
      <c r="I73" s="199" t="n">
        <v>33.16</v>
      </c>
      <c r="J73" s="199" t="n">
        <v>413</v>
      </c>
      <c r="K73" s="199" t="n">
        <v>13.13</v>
      </c>
      <c r="L73" s="199" t="n">
        <v>529</v>
      </c>
      <c r="M73" s="199" t="n">
        <v>0</v>
      </c>
      <c r="N73" s="199" t="n">
        <v>0</v>
      </c>
      <c r="O73" s="199" t="n">
        <v>1</v>
      </c>
      <c r="P73" s="199" t="n">
        <v>43</v>
      </c>
      <c r="Q73" s="199" t="n">
        <v>0</v>
      </c>
      <c r="R73" s="199" t="n">
        <v>1</v>
      </c>
      <c r="S73" s="199" t="n">
        <v>976</v>
      </c>
      <c r="T73" s="199" t="n">
        <v>0</v>
      </c>
      <c r="U73" s="199" t="n">
        <v>1597</v>
      </c>
      <c r="V73" s="199" t="n">
        <v>58238</v>
      </c>
      <c r="W73" s="199" t="n">
        <v>0</v>
      </c>
    </row>
    <row r="74" customFormat="false" ht="13.5" hidden="false" customHeight="false" outlineLevel="0" collapsed="false">
      <c r="A74" s="199" t="n">
        <v>16</v>
      </c>
      <c r="B74" s="200" t="s">
        <v>69</v>
      </c>
      <c r="C74" s="199" t="n">
        <v>25</v>
      </c>
      <c r="D74" s="199" t="n">
        <v>19</v>
      </c>
      <c r="E74" s="199" t="n">
        <v>76</v>
      </c>
      <c r="F74" s="199" t="n">
        <v>0</v>
      </c>
      <c r="G74" s="199" t="n">
        <v>0</v>
      </c>
      <c r="H74" s="199" t="n">
        <v>6</v>
      </c>
      <c r="I74" s="199" t="n">
        <v>24</v>
      </c>
      <c r="J74" s="199" t="n">
        <v>0</v>
      </c>
      <c r="K74" s="199" t="n">
        <v>0</v>
      </c>
      <c r="L74" s="199" t="n">
        <v>1</v>
      </c>
      <c r="M74" s="199" t="n">
        <v>0</v>
      </c>
      <c r="N74" s="199" t="n">
        <v>0</v>
      </c>
      <c r="O74" s="199" t="n">
        <v>1</v>
      </c>
      <c r="P74" s="199" t="n">
        <v>0</v>
      </c>
      <c r="Q74" s="199" t="n">
        <v>1</v>
      </c>
      <c r="R74" s="199" t="n">
        <v>0</v>
      </c>
      <c r="S74" s="199" t="n">
        <v>17</v>
      </c>
      <c r="T74" s="199" t="n">
        <v>0</v>
      </c>
      <c r="U74" s="199" t="n">
        <v>41</v>
      </c>
      <c r="V74" s="199" t="n">
        <v>887</v>
      </c>
      <c r="W74" s="199" t="n">
        <v>0</v>
      </c>
    </row>
    <row r="75" customFormat="false" ht="13.5" hidden="false" customHeight="false" outlineLevel="0" collapsed="false">
      <c r="A75" s="199" t="n">
        <v>20</v>
      </c>
      <c r="B75" s="200" t="s">
        <v>70</v>
      </c>
      <c r="C75" s="199" t="n">
        <v>430</v>
      </c>
      <c r="D75" s="199" t="n">
        <v>250</v>
      </c>
      <c r="E75" s="199" t="n">
        <v>58.14</v>
      </c>
      <c r="F75" s="199" t="n">
        <v>0</v>
      </c>
      <c r="G75" s="199" t="n">
        <v>0</v>
      </c>
      <c r="H75" s="199" t="n">
        <v>126</v>
      </c>
      <c r="I75" s="199" t="n">
        <v>29.3</v>
      </c>
      <c r="J75" s="199" t="n">
        <v>54</v>
      </c>
      <c r="K75" s="199" t="n">
        <v>12.56</v>
      </c>
      <c r="L75" s="199" t="n">
        <v>50</v>
      </c>
      <c r="M75" s="199" t="n">
        <v>0</v>
      </c>
      <c r="N75" s="199" t="n">
        <v>0</v>
      </c>
      <c r="O75" s="199" t="n">
        <v>1</v>
      </c>
      <c r="P75" s="199" t="n">
        <v>0</v>
      </c>
      <c r="Q75" s="199" t="n">
        <v>1</v>
      </c>
      <c r="R75" s="199" t="n">
        <v>0</v>
      </c>
      <c r="S75" s="199" t="n">
        <v>775</v>
      </c>
      <c r="T75" s="199" t="n">
        <v>0</v>
      </c>
      <c r="U75" s="199" t="n">
        <v>1155</v>
      </c>
      <c r="V75" s="199" t="n">
        <v>10407</v>
      </c>
      <c r="W75" s="199" t="n">
        <v>0</v>
      </c>
    </row>
    <row r="76" customFormat="false" ht="13.5" hidden="false" customHeight="false" outlineLevel="0" collapsed="false">
      <c r="A76" s="199" t="n">
        <v>46</v>
      </c>
      <c r="B76" s="200" t="s">
        <v>71</v>
      </c>
      <c r="C76" s="199" t="n">
        <v>970</v>
      </c>
      <c r="D76" s="199" t="n">
        <v>518</v>
      </c>
      <c r="E76" s="199" t="n">
        <v>53.4</v>
      </c>
      <c r="F76" s="199" t="n">
        <v>0</v>
      </c>
      <c r="G76" s="199" t="n">
        <v>0</v>
      </c>
      <c r="H76" s="199" t="n">
        <v>330</v>
      </c>
      <c r="I76" s="199" t="n">
        <v>34.02</v>
      </c>
      <c r="J76" s="199" t="n">
        <v>122</v>
      </c>
      <c r="K76" s="199" t="n">
        <v>12.58</v>
      </c>
      <c r="L76" s="199" t="n">
        <v>96</v>
      </c>
      <c r="M76" s="199" t="n">
        <v>0</v>
      </c>
      <c r="N76" s="199" t="n">
        <v>0</v>
      </c>
      <c r="O76" s="199" t="n">
        <v>1</v>
      </c>
      <c r="P76" s="199" t="n">
        <v>3</v>
      </c>
      <c r="Q76" s="199" t="n">
        <v>0</v>
      </c>
      <c r="R76" s="199" t="n">
        <v>0</v>
      </c>
      <c r="S76" s="199" t="n">
        <v>235</v>
      </c>
      <c r="T76" s="199" t="n">
        <v>0</v>
      </c>
      <c r="U76" s="199" t="n">
        <v>636</v>
      </c>
      <c r="V76" s="199" t="n">
        <v>19311</v>
      </c>
      <c r="W76" s="199" t="n">
        <v>0</v>
      </c>
    </row>
    <row r="77" customFormat="false" ht="13.5" hidden="false" customHeight="false" outlineLevel="0" collapsed="false">
      <c r="A77" s="199" t="n">
        <v>47</v>
      </c>
      <c r="B77" s="200" t="s">
        <v>72</v>
      </c>
      <c r="C77" s="199" t="n">
        <v>250</v>
      </c>
      <c r="D77" s="199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17</v>
      </c>
      <c r="M77" s="199" t="n">
        <v>0</v>
      </c>
      <c r="N77" s="199" t="n">
        <v>0</v>
      </c>
      <c r="O77" s="199" t="n">
        <v>1</v>
      </c>
      <c r="P77" s="199" t="n">
        <v>0</v>
      </c>
      <c r="Q77" s="199" t="n">
        <v>1</v>
      </c>
      <c r="R77" s="199" t="n">
        <v>0</v>
      </c>
      <c r="S77" s="199" t="n">
        <v>153</v>
      </c>
      <c r="T77" s="199" t="n">
        <v>0</v>
      </c>
      <c r="U77" s="199" t="n">
        <v>386</v>
      </c>
      <c r="V77" s="199" t="n">
        <v>4772</v>
      </c>
      <c r="W77" s="199" t="n">
        <v>0</v>
      </c>
    </row>
    <row r="78" customFormat="false" ht="13.5" hidden="false" customHeight="false" outlineLevel="0" collapsed="false">
      <c r="A78" s="199" t="n">
        <v>101</v>
      </c>
      <c r="B78" s="200" t="s">
        <v>73</v>
      </c>
      <c r="C78" s="199" t="n">
        <v>3119</v>
      </c>
      <c r="D78" s="199" t="n">
        <v>1588</v>
      </c>
      <c r="E78" s="199" t="n">
        <v>50.91</v>
      </c>
      <c r="F78" s="199" t="n">
        <v>0</v>
      </c>
      <c r="G78" s="199" t="n">
        <v>0</v>
      </c>
      <c r="H78" s="199" t="n">
        <v>1092</v>
      </c>
      <c r="I78" s="199" t="n">
        <v>35.01</v>
      </c>
      <c r="J78" s="199" t="n">
        <v>439</v>
      </c>
      <c r="K78" s="199" t="n">
        <v>14.08</v>
      </c>
      <c r="L78" s="199" t="n">
        <v>470</v>
      </c>
      <c r="M78" s="199" t="n">
        <v>0</v>
      </c>
      <c r="N78" s="199" t="n">
        <v>0</v>
      </c>
      <c r="O78" s="199" t="n">
        <v>1</v>
      </c>
      <c r="P78" s="199" t="n">
        <v>0</v>
      </c>
      <c r="Q78" s="199" t="n">
        <v>0</v>
      </c>
      <c r="R78" s="199" t="n">
        <v>1</v>
      </c>
      <c r="S78" s="199" t="n">
        <v>966</v>
      </c>
      <c r="T78" s="199" t="n">
        <v>0</v>
      </c>
      <c r="U78" s="199" t="n">
        <v>1683</v>
      </c>
      <c r="V78" s="199" t="n">
        <v>44109</v>
      </c>
      <c r="W78" s="199" t="n">
        <v>0</v>
      </c>
    </row>
    <row r="79" customFormat="false" ht="13.5" hidden="false" customHeight="false" outlineLevel="0" collapsed="false">
      <c r="A79" s="199" t="n">
        <v>102</v>
      </c>
      <c r="B79" s="200" t="s">
        <v>74</v>
      </c>
      <c r="C79" s="199" t="n">
        <v>442</v>
      </c>
      <c r="D79" s="199" t="n">
        <v>194</v>
      </c>
      <c r="E79" s="199" t="n">
        <v>43.89</v>
      </c>
      <c r="F79" s="199" t="n">
        <v>0</v>
      </c>
      <c r="G79" s="199" t="n">
        <v>0</v>
      </c>
      <c r="H79" s="199" t="n">
        <v>154</v>
      </c>
      <c r="I79" s="199" t="n">
        <v>34.84</v>
      </c>
      <c r="J79" s="199" t="n">
        <v>94</v>
      </c>
      <c r="K79" s="199" t="n">
        <v>21.27</v>
      </c>
      <c r="L79" s="199" t="n">
        <v>636</v>
      </c>
      <c r="M79" s="199" t="n">
        <v>0</v>
      </c>
      <c r="N79" s="199" t="n">
        <v>0</v>
      </c>
      <c r="O79" s="199" t="n">
        <v>1</v>
      </c>
      <c r="P79" s="199" t="n">
        <v>0</v>
      </c>
      <c r="Q79" s="199" t="n">
        <v>1</v>
      </c>
      <c r="R79" s="199" t="n">
        <v>0</v>
      </c>
      <c r="S79" s="199" t="n">
        <v>1096</v>
      </c>
      <c r="T79" s="199" t="n">
        <v>0</v>
      </c>
      <c r="U79" s="199" t="n">
        <v>902</v>
      </c>
      <c r="V79" s="199" t="n">
        <v>6483</v>
      </c>
      <c r="W79" s="199" t="n">
        <v>0</v>
      </c>
    </row>
    <row r="80" customFormat="false" ht="13.5" hidden="false" customHeight="false" outlineLevel="0" collapsed="false">
      <c r="A80" s="199" t="n">
        <v>103</v>
      </c>
      <c r="B80" s="200" t="s">
        <v>75</v>
      </c>
      <c r="C80" s="199" t="n">
        <v>435</v>
      </c>
      <c r="D80" s="199" t="n">
        <v>122</v>
      </c>
      <c r="E80" s="199" t="n">
        <v>28.05</v>
      </c>
      <c r="F80" s="199" t="n">
        <v>0</v>
      </c>
      <c r="G80" s="199" t="n">
        <v>0</v>
      </c>
      <c r="H80" s="199" t="n">
        <v>229</v>
      </c>
      <c r="I80" s="199" t="n">
        <v>52.64</v>
      </c>
      <c r="J80" s="199" t="n">
        <v>84</v>
      </c>
      <c r="K80" s="199" t="n">
        <v>19.31</v>
      </c>
      <c r="L80" s="199" t="n">
        <v>149</v>
      </c>
      <c r="M80" s="199" t="n">
        <v>0</v>
      </c>
      <c r="N80" s="199" t="n">
        <v>0</v>
      </c>
      <c r="O80" s="199" t="n">
        <v>1</v>
      </c>
      <c r="P80" s="199" t="n">
        <v>0</v>
      </c>
      <c r="Q80" s="199" t="n">
        <v>1</v>
      </c>
      <c r="R80" s="199" t="n">
        <v>0</v>
      </c>
      <c r="S80" s="199" t="n">
        <v>752</v>
      </c>
      <c r="T80" s="199" t="n">
        <v>0</v>
      </c>
      <c r="U80" s="199" t="n">
        <v>1038</v>
      </c>
      <c r="V80" s="199" t="n">
        <v>4906</v>
      </c>
      <c r="W80" s="199" t="n">
        <v>0</v>
      </c>
    </row>
    <row r="81" customFormat="false" ht="13.5" hidden="false" customHeight="false" outlineLevel="0" collapsed="false">
      <c r="A81" s="199" t="n">
        <v>301</v>
      </c>
      <c r="B81" s="200" t="s">
        <v>76</v>
      </c>
      <c r="C81" s="199" t="s">
        <v>44</v>
      </c>
      <c r="D81" s="199" t="s">
        <v>44</v>
      </c>
      <c r="E81" s="199" t="s">
        <v>44</v>
      </c>
      <c r="F81" s="199" t="s">
        <v>44</v>
      </c>
      <c r="G81" s="199" t="s">
        <v>44</v>
      </c>
      <c r="H81" s="199" t="s">
        <v>44</v>
      </c>
      <c r="I81" s="199" t="s">
        <v>44</v>
      </c>
      <c r="J81" s="199" t="s">
        <v>44</v>
      </c>
      <c r="K81" s="199" t="s">
        <v>44</v>
      </c>
      <c r="L81" s="199" t="s">
        <v>44</v>
      </c>
      <c r="M81" s="199" t="s">
        <v>44</v>
      </c>
      <c r="N81" s="199" t="s">
        <v>44</v>
      </c>
      <c r="O81" s="199" t="s">
        <v>44</v>
      </c>
      <c r="P81" s="199" t="s">
        <v>44</v>
      </c>
      <c r="Q81" s="199" t="s">
        <v>44</v>
      </c>
      <c r="R81" s="199" t="s">
        <v>44</v>
      </c>
      <c r="S81" s="199" t="s">
        <v>44</v>
      </c>
      <c r="T81" s="199" t="s">
        <v>44</v>
      </c>
      <c r="U81" s="199" t="s">
        <v>44</v>
      </c>
      <c r="V81" s="199" t="s">
        <v>44</v>
      </c>
      <c r="W81" s="199" t="s">
        <v>44</v>
      </c>
    </row>
    <row r="82" customFormat="false" ht="13.5" hidden="false" customHeight="false" outlineLevel="0" collapsed="false">
      <c r="A82" s="199" t="n">
        <v>302</v>
      </c>
      <c r="B82" s="200" t="s">
        <v>79</v>
      </c>
      <c r="C82" s="199" t="s">
        <v>44</v>
      </c>
      <c r="D82" s="199" t="s">
        <v>44</v>
      </c>
      <c r="E82" s="199" t="s">
        <v>44</v>
      </c>
      <c r="F82" s="199" t="s">
        <v>44</v>
      </c>
      <c r="G82" s="199" t="s">
        <v>44</v>
      </c>
      <c r="H82" s="199" t="s">
        <v>44</v>
      </c>
      <c r="I82" s="199" t="s">
        <v>44</v>
      </c>
      <c r="J82" s="199" t="s">
        <v>44</v>
      </c>
      <c r="K82" s="199" t="s">
        <v>44</v>
      </c>
      <c r="L82" s="199" t="s">
        <v>44</v>
      </c>
      <c r="M82" s="199" t="s">
        <v>44</v>
      </c>
      <c r="N82" s="199" t="s">
        <v>44</v>
      </c>
      <c r="O82" s="199" t="s">
        <v>44</v>
      </c>
      <c r="P82" s="199" t="s">
        <v>44</v>
      </c>
      <c r="Q82" s="199" t="s">
        <v>44</v>
      </c>
      <c r="R82" s="199" t="s">
        <v>44</v>
      </c>
      <c r="S82" s="199" t="s">
        <v>44</v>
      </c>
      <c r="T82" s="199" t="s">
        <v>44</v>
      </c>
      <c r="U82" s="199" t="s">
        <v>44</v>
      </c>
      <c r="V82" s="199" t="s">
        <v>44</v>
      </c>
      <c r="W82" s="199" t="s">
        <v>44</v>
      </c>
    </row>
    <row r="83" customFormat="false" ht="13.5" hidden="false" customHeight="false" outlineLevel="0" collapsed="false">
      <c r="A83" s="200" t="s">
        <v>43</v>
      </c>
      <c r="C83" s="199" t="n">
        <v>47984</v>
      </c>
      <c r="D83" s="199" t="n">
        <v>24381</v>
      </c>
      <c r="E83" s="199" t="n">
        <v>784.52</v>
      </c>
      <c r="F83" s="199" t="n">
        <v>0</v>
      </c>
      <c r="G83" s="199" t="n">
        <v>0</v>
      </c>
      <c r="H83" s="199" t="n">
        <v>16507</v>
      </c>
      <c r="I83" s="199" t="n">
        <v>664.21</v>
      </c>
      <c r="J83" s="199" t="n">
        <v>6846</v>
      </c>
      <c r="K83" s="199" t="n">
        <v>251.27</v>
      </c>
      <c r="L83" s="199" t="n">
        <v>8787</v>
      </c>
      <c r="M83" s="199" t="n">
        <v>0</v>
      </c>
      <c r="N83" s="199" t="n">
        <v>0</v>
      </c>
      <c r="O83" s="199" t="n">
        <v>18</v>
      </c>
      <c r="P83" s="199" t="n">
        <v>2561</v>
      </c>
      <c r="Q83" s="199" t="n">
        <v>9</v>
      </c>
      <c r="R83" s="199" t="n">
        <v>8</v>
      </c>
      <c r="S83" s="199" t="n">
        <v>12453</v>
      </c>
      <c r="T83" s="199" t="n">
        <v>0</v>
      </c>
      <c r="U83" s="199" t="n">
        <v>30551</v>
      </c>
      <c r="V83" s="199" t="n">
        <v>945737</v>
      </c>
      <c r="W83" s="199" t="n">
        <v>0</v>
      </c>
    </row>
    <row r="84" customFormat="false" ht="13.5" hidden="false" customHeight="false" outlineLevel="0" collapsed="false">
      <c r="A84" s="200" t="s">
        <v>127</v>
      </c>
      <c r="C84" s="199" t="n">
        <v>47984</v>
      </c>
      <c r="D84" s="199" t="n">
        <v>24381</v>
      </c>
      <c r="E84" s="199" t="n">
        <v>784.52</v>
      </c>
      <c r="F84" s="199" t="n">
        <v>0</v>
      </c>
      <c r="G84" s="199" t="n">
        <v>0</v>
      </c>
      <c r="H84" s="199" t="n">
        <v>16507</v>
      </c>
      <c r="I84" s="199" t="n">
        <v>664.21</v>
      </c>
      <c r="J84" s="199" t="n">
        <v>6846</v>
      </c>
      <c r="K84" s="199" t="n">
        <v>251.27</v>
      </c>
      <c r="L84" s="199" t="n">
        <v>8787</v>
      </c>
      <c r="M84" s="199" t="n">
        <v>0</v>
      </c>
      <c r="N84" s="199" t="n">
        <v>0</v>
      </c>
      <c r="O84" s="199" t="n">
        <v>18</v>
      </c>
      <c r="P84" s="199" t="n">
        <v>2561</v>
      </c>
      <c r="Q84" s="199" t="n">
        <v>9</v>
      </c>
      <c r="R84" s="199" t="n">
        <v>8</v>
      </c>
      <c r="S84" s="199" t="n">
        <v>12453</v>
      </c>
      <c r="T84" s="199" t="n">
        <v>0</v>
      </c>
      <c r="U84" s="199" t="n">
        <v>30551</v>
      </c>
      <c r="V84" s="199" t="n">
        <v>945737</v>
      </c>
      <c r="W84" s="19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V19" activeCellId="0" sqref="V19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156" t="s">
        <v>87</v>
      </c>
      <c r="S1" s="1" t="str">
        <f aca="false">C1</f>
        <v>令和４年度国民健康保険事業状況（大分県）</v>
      </c>
    </row>
    <row r="2" customFormat="false" ht="13.35" hidden="false" customHeight="true" outlineLevel="0" collapsed="false">
      <c r="D2" s="4" t="s">
        <v>88</v>
      </c>
      <c r="T2" s="5" t="str">
        <f aca="false">D2</f>
        <v>第１０表-２　保険者別保険税（料）（後期高齢者支援分）の賦課状況［一般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5663313</v>
      </c>
      <c r="F9" s="51" t="n">
        <v>2904978</v>
      </c>
      <c r="G9" s="52" t="s">
        <v>44</v>
      </c>
      <c r="H9" s="53" t="n">
        <v>0</v>
      </c>
      <c r="I9" s="52" t="s">
        <v>44</v>
      </c>
      <c r="J9" s="53" t="n">
        <v>1821371</v>
      </c>
      <c r="K9" s="52" t="s">
        <v>44</v>
      </c>
      <c r="L9" s="53" t="n">
        <v>936964</v>
      </c>
      <c r="M9" s="54" t="s">
        <v>44</v>
      </c>
      <c r="N9" s="53" t="n">
        <v>989531</v>
      </c>
      <c r="O9" s="53" t="n">
        <v>23622</v>
      </c>
      <c r="P9" s="53" t="n">
        <v>329315</v>
      </c>
      <c r="Q9" s="53" t="n">
        <v>-245968</v>
      </c>
      <c r="R9" s="55" t="n">
        <v>4074877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112053561</v>
      </c>
      <c r="Y9" s="55" t="n">
        <v>0</v>
      </c>
      <c r="Z9" s="56"/>
      <c r="AA9" s="52"/>
      <c r="AB9" s="52"/>
      <c r="AC9" s="52"/>
      <c r="AD9" s="54"/>
      <c r="AE9" s="56"/>
      <c r="AF9" s="52"/>
      <c r="AG9" s="54"/>
      <c r="AH9" s="58"/>
      <c r="AI9" s="23"/>
      <c r="AJ9" s="59"/>
      <c r="AK9" s="59"/>
      <c r="AL9" s="59"/>
      <c r="AM9" s="59"/>
      <c r="AN9" s="59"/>
      <c r="AO9" s="38"/>
      <c r="AP9" s="38"/>
    </row>
    <row r="10" customFormat="false" ht="14.1" hidden="false" customHeight="true" outlineLevel="0" collapsed="false">
      <c r="A10" s="46"/>
      <c r="B10" s="60" t="s">
        <v>45</v>
      </c>
      <c r="C10" s="61" t="s">
        <v>44</v>
      </c>
      <c r="D10" s="62" t="s">
        <v>44</v>
      </c>
      <c r="E10" s="63" t="n">
        <v>5353241</v>
      </c>
      <c r="F10" s="64" t="n">
        <v>2738318</v>
      </c>
      <c r="G10" s="65" t="s">
        <v>44</v>
      </c>
      <c r="H10" s="66" t="n">
        <v>0</v>
      </c>
      <c r="I10" s="65" t="s">
        <v>44</v>
      </c>
      <c r="J10" s="66" t="n">
        <v>1729149</v>
      </c>
      <c r="K10" s="65" t="s">
        <v>44</v>
      </c>
      <c r="L10" s="66" t="n">
        <v>885774</v>
      </c>
      <c r="M10" s="67" t="s">
        <v>44</v>
      </c>
      <c r="N10" s="66" t="n">
        <v>942605</v>
      </c>
      <c r="O10" s="66" t="n">
        <v>21663</v>
      </c>
      <c r="P10" s="66" t="n">
        <v>315488</v>
      </c>
      <c r="Q10" s="66" t="n">
        <v>-216556</v>
      </c>
      <c r="R10" s="68" t="n">
        <v>3856929</v>
      </c>
      <c r="S10" s="69" t="s">
        <v>44</v>
      </c>
      <c r="T10" s="65" t="s">
        <v>44</v>
      </c>
      <c r="U10" s="65" t="s">
        <v>44</v>
      </c>
      <c r="V10" s="67" t="s">
        <v>44</v>
      </c>
      <c r="W10" s="70" t="s">
        <v>44</v>
      </c>
      <c r="X10" s="63" t="n">
        <v>105560110</v>
      </c>
      <c r="Y10" s="68" t="n">
        <v>0</v>
      </c>
      <c r="Z10" s="69"/>
      <c r="AA10" s="65"/>
      <c r="AB10" s="65"/>
      <c r="AC10" s="65"/>
      <c r="AD10" s="67"/>
      <c r="AE10" s="69"/>
      <c r="AF10" s="65"/>
      <c r="AG10" s="67"/>
      <c r="AH10" s="58"/>
      <c r="AI10" s="23"/>
      <c r="AJ10" s="71"/>
      <c r="AK10" s="71"/>
      <c r="AL10" s="71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60" t="s">
        <v>46</v>
      </c>
      <c r="C11" s="61" t="s">
        <v>44</v>
      </c>
      <c r="D11" s="62" t="s">
        <v>44</v>
      </c>
      <c r="E11" s="63" t="n">
        <v>310072</v>
      </c>
      <c r="F11" s="64" t="n">
        <v>166660</v>
      </c>
      <c r="G11" s="65" t="s">
        <v>44</v>
      </c>
      <c r="H11" s="66" t="n">
        <v>0</v>
      </c>
      <c r="I11" s="65" t="s">
        <v>44</v>
      </c>
      <c r="J11" s="66" t="n">
        <v>92222</v>
      </c>
      <c r="K11" s="65" t="s">
        <v>44</v>
      </c>
      <c r="L11" s="66" t="n">
        <v>51190</v>
      </c>
      <c r="M11" s="67" t="s">
        <v>44</v>
      </c>
      <c r="N11" s="66" t="n">
        <v>46926</v>
      </c>
      <c r="O11" s="66" t="n">
        <v>1959</v>
      </c>
      <c r="P11" s="66" t="n">
        <v>13827</v>
      </c>
      <c r="Q11" s="66" t="n">
        <v>-29412</v>
      </c>
      <c r="R11" s="68" t="n">
        <v>217948</v>
      </c>
      <c r="S11" s="69" t="s">
        <v>44</v>
      </c>
      <c r="T11" s="65" t="s">
        <v>44</v>
      </c>
      <c r="U11" s="65" t="s">
        <v>44</v>
      </c>
      <c r="V11" s="67" t="s">
        <v>44</v>
      </c>
      <c r="W11" s="70" t="s">
        <v>44</v>
      </c>
      <c r="X11" s="63" t="n">
        <v>6493451</v>
      </c>
      <c r="Y11" s="68" t="n">
        <v>0</v>
      </c>
      <c r="Z11" s="69"/>
      <c r="AA11" s="65"/>
      <c r="AB11" s="65"/>
      <c r="AC11" s="65"/>
      <c r="AD11" s="67"/>
      <c r="AE11" s="69"/>
      <c r="AF11" s="65"/>
      <c r="AG11" s="67"/>
      <c r="AH11" s="58"/>
      <c r="AI11" s="23"/>
      <c r="AJ11" s="71"/>
      <c r="AK11" s="71"/>
      <c r="AL11" s="71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2" t="s">
        <v>47</v>
      </c>
      <c r="C12" s="73" t="s">
        <v>44</v>
      </c>
      <c r="D12" s="74" t="s">
        <v>44</v>
      </c>
      <c r="E12" s="75" t="n">
        <v>188542</v>
      </c>
      <c r="F12" s="76" t="s">
        <v>44</v>
      </c>
      <c r="G12" s="77" t="s">
        <v>44</v>
      </c>
      <c r="H12" s="78" t="s">
        <v>44</v>
      </c>
      <c r="I12" s="77" t="s">
        <v>44</v>
      </c>
      <c r="J12" s="78" t="s">
        <v>44</v>
      </c>
      <c r="K12" s="77" t="s">
        <v>44</v>
      </c>
      <c r="L12" s="78" t="s">
        <v>44</v>
      </c>
      <c r="M12" s="79" t="s">
        <v>44</v>
      </c>
      <c r="N12" s="78" t="s">
        <v>44</v>
      </c>
      <c r="O12" s="78" t="s">
        <v>44</v>
      </c>
      <c r="P12" s="78" t="s">
        <v>44</v>
      </c>
      <c r="Q12" s="80" t="n">
        <v>0</v>
      </c>
      <c r="R12" s="81" t="n">
        <v>188542</v>
      </c>
      <c r="S12" s="82" t="s">
        <v>44</v>
      </c>
      <c r="T12" s="77" t="s">
        <v>44</v>
      </c>
      <c r="U12" s="77" t="s">
        <v>44</v>
      </c>
      <c r="V12" s="79" t="s">
        <v>44</v>
      </c>
      <c r="W12" s="83" t="s">
        <v>44</v>
      </c>
      <c r="X12" s="82" t="s">
        <v>44</v>
      </c>
      <c r="Y12" s="79" t="s">
        <v>44</v>
      </c>
      <c r="Z12" s="82"/>
      <c r="AA12" s="77"/>
      <c r="AB12" s="77"/>
      <c r="AC12" s="77"/>
      <c r="AD12" s="79"/>
      <c r="AE12" s="82"/>
      <c r="AF12" s="77"/>
      <c r="AG12" s="79"/>
      <c r="AH12" s="58"/>
      <c r="AI12" s="19" t="s">
        <v>48</v>
      </c>
      <c r="AJ12" s="19"/>
      <c r="AK12" s="71"/>
      <c r="AL12" s="71"/>
      <c r="AM12" s="84"/>
      <c r="AN12" s="84"/>
      <c r="AO12" s="38"/>
      <c r="AP12" s="38"/>
    </row>
    <row r="13" customFormat="false" ht="14.25" hidden="false" customHeight="true" outlineLevel="0" collapsed="false">
      <c r="A13" s="85" t="n">
        <v>1</v>
      </c>
      <c r="B13" s="86" t="s">
        <v>49</v>
      </c>
      <c r="C13" s="87" t="n">
        <v>3</v>
      </c>
      <c r="D13" s="88" t="n">
        <v>10</v>
      </c>
      <c r="E13" s="89" t="n">
        <v>2126568</v>
      </c>
      <c r="F13" s="90" t="n">
        <v>1093423</v>
      </c>
      <c r="G13" s="91" t="n">
        <v>51.42</v>
      </c>
      <c r="H13" s="92" t="n">
        <v>0</v>
      </c>
      <c r="I13" s="93" t="n">
        <v>0</v>
      </c>
      <c r="J13" s="92" t="n">
        <v>670377</v>
      </c>
      <c r="K13" s="91" t="n">
        <v>31.52</v>
      </c>
      <c r="L13" s="92" t="n">
        <v>362768</v>
      </c>
      <c r="M13" s="94" t="n">
        <v>17.06</v>
      </c>
      <c r="N13" s="92" t="n">
        <v>350226</v>
      </c>
      <c r="O13" s="92" t="n">
        <v>12360</v>
      </c>
      <c r="P13" s="92" t="n">
        <v>157353</v>
      </c>
      <c r="Q13" s="92" t="n">
        <v>-41474</v>
      </c>
      <c r="R13" s="95" t="n">
        <v>1565155</v>
      </c>
      <c r="S13" s="96" t="n">
        <v>2.49</v>
      </c>
      <c r="T13" s="97" t="n">
        <v>0</v>
      </c>
      <c r="U13" s="92" t="n">
        <v>7700</v>
      </c>
      <c r="V13" s="95" t="n">
        <v>6900</v>
      </c>
      <c r="W13" s="98" t="n">
        <v>200</v>
      </c>
      <c r="X13" s="89" t="n">
        <v>43913231</v>
      </c>
      <c r="Y13" s="95" t="n">
        <v>0</v>
      </c>
      <c r="Z13" s="99" t="s">
        <v>50</v>
      </c>
      <c r="AA13" s="100"/>
      <c r="AB13" s="100"/>
      <c r="AC13" s="100"/>
      <c r="AD13" s="101"/>
      <c r="AE13" s="99"/>
      <c r="AF13" s="100"/>
      <c r="AG13" s="101"/>
      <c r="AH13" s="58"/>
      <c r="AI13" s="19" t="s">
        <v>33</v>
      </c>
      <c r="AJ13" s="19" t="s">
        <v>51</v>
      </c>
      <c r="AK13" s="71"/>
      <c r="AL13" s="71"/>
      <c r="AM13" s="84"/>
      <c r="AN13" s="84"/>
      <c r="AO13" s="38"/>
      <c r="AP13" s="38"/>
    </row>
    <row r="14" customFormat="false" ht="14.25" hidden="false" customHeight="true" outlineLevel="0" collapsed="false">
      <c r="A14" s="102" t="n">
        <v>2</v>
      </c>
      <c r="B14" s="103" t="s">
        <v>52</v>
      </c>
      <c r="C14" s="104" t="n">
        <v>3</v>
      </c>
      <c r="D14" s="105" t="n">
        <v>10</v>
      </c>
      <c r="E14" s="63" t="n">
        <v>533832</v>
      </c>
      <c r="F14" s="64" t="n">
        <v>248177</v>
      </c>
      <c r="G14" s="106" t="n">
        <v>46.49</v>
      </c>
      <c r="H14" s="66" t="n">
        <v>0</v>
      </c>
      <c r="I14" s="107" t="n">
        <v>0</v>
      </c>
      <c r="J14" s="66" t="n">
        <v>193452</v>
      </c>
      <c r="K14" s="106" t="n">
        <v>36.24</v>
      </c>
      <c r="L14" s="66" t="n">
        <v>92203</v>
      </c>
      <c r="M14" s="108" t="n">
        <v>17.27</v>
      </c>
      <c r="N14" s="66" t="n">
        <v>117695</v>
      </c>
      <c r="O14" s="66" t="n">
        <v>1185</v>
      </c>
      <c r="P14" s="66" t="n">
        <v>32500</v>
      </c>
      <c r="Q14" s="66" t="n">
        <v>-60163</v>
      </c>
      <c r="R14" s="68" t="n">
        <v>322289</v>
      </c>
      <c r="S14" s="109" t="n">
        <v>2.4</v>
      </c>
      <c r="T14" s="110" t="n">
        <v>0</v>
      </c>
      <c r="U14" s="66" t="n">
        <v>7000</v>
      </c>
      <c r="V14" s="68" t="n">
        <v>4600</v>
      </c>
      <c r="W14" s="111" t="n">
        <v>200</v>
      </c>
      <c r="X14" s="63" t="n">
        <v>10340597</v>
      </c>
      <c r="Y14" s="68" t="n">
        <v>0</v>
      </c>
      <c r="Z14" s="69" t="s">
        <v>50</v>
      </c>
      <c r="AA14" s="65"/>
      <c r="AB14" s="65"/>
      <c r="AC14" s="65"/>
      <c r="AD14" s="67"/>
      <c r="AE14" s="69"/>
      <c r="AF14" s="65"/>
      <c r="AG14" s="67"/>
      <c r="AH14" s="58"/>
      <c r="AI14" s="19" t="s">
        <v>34</v>
      </c>
      <c r="AJ14" s="19" t="s">
        <v>53</v>
      </c>
      <c r="AK14" s="71"/>
      <c r="AL14" s="71"/>
      <c r="AM14" s="38"/>
      <c r="AN14" s="38"/>
      <c r="AO14" s="38"/>
      <c r="AP14" s="38"/>
    </row>
    <row r="15" customFormat="false" ht="14.25" hidden="false" customHeight="true" outlineLevel="0" collapsed="false">
      <c r="A15" s="102" t="n">
        <v>3</v>
      </c>
      <c r="B15" s="103" t="s">
        <v>54</v>
      </c>
      <c r="C15" s="104" t="n">
        <v>3</v>
      </c>
      <c r="D15" s="105" t="n">
        <v>12</v>
      </c>
      <c r="E15" s="63" t="n">
        <v>427287</v>
      </c>
      <c r="F15" s="64" t="n">
        <v>219573</v>
      </c>
      <c r="G15" s="106" t="n">
        <v>51.38</v>
      </c>
      <c r="H15" s="66" t="n">
        <v>0</v>
      </c>
      <c r="I15" s="107" t="n">
        <v>0</v>
      </c>
      <c r="J15" s="66" t="n">
        <v>142104</v>
      </c>
      <c r="K15" s="106" t="n">
        <v>33.26</v>
      </c>
      <c r="L15" s="66" t="n">
        <v>65610</v>
      </c>
      <c r="M15" s="108" t="n">
        <v>15.36</v>
      </c>
      <c r="N15" s="66" t="n">
        <v>70866</v>
      </c>
      <c r="O15" s="66" t="n">
        <v>415</v>
      </c>
      <c r="P15" s="66" t="n">
        <v>20032</v>
      </c>
      <c r="Q15" s="66" t="n">
        <v>-44867</v>
      </c>
      <c r="R15" s="68" t="n">
        <v>291107</v>
      </c>
      <c r="S15" s="109" t="n">
        <v>2.8</v>
      </c>
      <c r="T15" s="110" t="n">
        <v>0</v>
      </c>
      <c r="U15" s="66" t="n">
        <v>8000</v>
      </c>
      <c r="V15" s="68" t="n">
        <v>6000</v>
      </c>
      <c r="W15" s="111" t="n">
        <v>200</v>
      </c>
      <c r="X15" s="63" t="n">
        <v>7841997</v>
      </c>
      <c r="Y15" s="68" t="n">
        <v>0</v>
      </c>
      <c r="Z15" s="69" t="s">
        <v>50</v>
      </c>
      <c r="AA15" s="65"/>
      <c r="AB15" s="65"/>
      <c r="AC15" s="65"/>
      <c r="AD15" s="67"/>
      <c r="AE15" s="69"/>
      <c r="AF15" s="65"/>
      <c r="AG15" s="67"/>
      <c r="AH15" s="58"/>
      <c r="AI15" s="19" t="s">
        <v>35</v>
      </c>
      <c r="AJ15" s="19" t="s">
        <v>55</v>
      </c>
      <c r="AK15" s="38"/>
      <c r="AL15" s="38"/>
      <c r="AM15" s="38"/>
      <c r="AN15" s="38"/>
      <c r="AO15" s="38"/>
      <c r="AP15" s="38"/>
    </row>
    <row r="16" customFormat="false" ht="14.25" hidden="false" customHeight="true" outlineLevel="0" collapsed="false">
      <c r="A16" s="102" t="n">
        <v>4</v>
      </c>
      <c r="B16" s="103" t="s">
        <v>56</v>
      </c>
      <c r="C16" s="104" t="n">
        <v>3</v>
      </c>
      <c r="D16" s="105" t="n">
        <v>12</v>
      </c>
      <c r="E16" s="63" t="n">
        <v>452904</v>
      </c>
      <c r="F16" s="64" t="n">
        <v>249770</v>
      </c>
      <c r="G16" s="106" t="n">
        <v>55.14</v>
      </c>
      <c r="H16" s="66" t="n">
        <v>0</v>
      </c>
      <c r="I16" s="107" t="n">
        <v>0</v>
      </c>
      <c r="J16" s="66" t="n">
        <v>139066</v>
      </c>
      <c r="K16" s="106" t="n">
        <v>30.71</v>
      </c>
      <c r="L16" s="66" t="n">
        <v>64068</v>
      </c>
      <c r="M16" s="108" t="n">
        <v>14.15</v>
      </c>
      <c r="N16" s="66" t="n">
        <v>67400</v>
      </c>
      <c r="O16" s="66" t="n">
        <v>2329</v>
      </c>
      <c r="P16" s="66" t="n">
        <v>26523</v>
      </c>
      <c r="Q16" s="66" t="n">
        <v>-28900</v>
      </c>
      <c r="R16" s="68" t="n">
        <v>327752</v>
      </c>
      <c r="S16" s="109" t="n">
        <v>3.15</v>
      </c>
      <c r="T16" s="110" t="n">
        <v>0</v>
      </c>
      <c r="U16" s="66" t="n">
        <v>9100</v>
      </c>
      <c r="V16" s="68" t="n">
        <v>6800</v>
      </c>
      <c r="W16" s="111" t="n">
        <v>200</v>
      </c>
      <c r="X16" s="63" t="n">
        <v>7929287</v>
      </c>
      <c r="Y16" s="68" t="n">
        <v>0</v>
      </c>
      <c r="Z16" s="69" t="s">
        <v>50</v>
      </c>
      <c r="AA16" s="65"/>
      <c r="AB16" s="65"/>
      <c r="AC16" s="65"/>
      <c r="AD16" s="67"/>
      <c r="AE16" s="69"/>
      <c r="AF16" s="65"/>
      <c r="AG16" s="67"/>
      <c r="AH16" s="58"/>
      <c r="AI16" s="19" t="s">
        <v>36</v>
      </c>
      <c r="AJ16" s="19" t="s">
        <v>57</v>
      </c>
      <c r="AL16" s="38"/>
      <c r="AM16" s="38"/>
      <c r="AN16" s="38"/>
      <c r="AO16" s="38"/>
      <c r="AP16" s="38"/>
    </row>
    <row r="17" customFormat="false" ht="14.25" hidden="false" customHeight="true" outlineLevel="0" collapsed="false">
      <c r="A17" s="112" t="n">
        <v>5</v>
      </c>
      <c r="B17" s="113" t="s">
        <v>58</v>
      </c>
      <c r="C17" s="114" t="n">
        <v>3</v>
      </c>
      <c r="D17" s="115" t="n">
        <v>10</v>
      </c>
      <c r="E17" s="75" t="n">
        <v>322089</v>
      </c>
      <c r="F17" s="116" t="n">
        <v>159160</v>
      </c>
      <c r="G17" s="117" t="n">
        <v>49.41</v>
      </c>
      <c r="H17" s="80" t="n">
        <v>0</v>
      </c>
      <c r="I17" s="118" t="n">
        <v>0</v>
      </c>
      <c r="J17" s="80" t="n">
        <v>110055</v>
      </c>
      <c r="K17" s="117" t="n">
        <v>34.17</v>
      </c>
      <c r="L17" s="80" t="n">
        <v>52874</v>
      </c>
      <c r="M17" s="119" t="n">
        <v>16.42</v>
      </c>
      <c r="N17" s="80" t="n">
        <v>55942</v>
      </c>
      <c r="O17" s="80" t="n">
        <v>2046</v>
      </c>
      <c r="P17" s="80" t="n">
        <v>9135</v>
      </c>
      <c r="Q17" s="80" t="n">
        <v>-10387</v>
      </c>
      <c r="R17" s="81" t="n">
        <v>244579</v>
      </c>
      <c r="S17" s="120" t="n">
        <v>2.16</v>
      </c>
      <c r="T17" s="121" t="n">
        <v>0</v>
      </c>
      <c r="U17" s="80" t="n">
        <v>6600</v>
      </c>
      <c r="V17" s="81" t="n">
        <v>5100</v>
      </c>
      <c r="W17" s="122" t="n">
        <v>200</v>
      </c>
      <c r="X17" s="75" t="n">
        <v>7368653</v>
      </c>
      <c r="Y17" s="81" t="n">
        <v>0</v>
      </c>
      <c r="Z17" s="82" t="s">
        <v>50</v>
      </c>
      <c r="AA17" s="77"/>
      <c r="AB17" s="77"/>
      <c r="AC17" s="77"/>
      <c r="AD17" s="79"/>
      <c r="AE17" s="82"/>
      <c r="AF17" s="77"/>
      <c r="AG17" s="79"/>
      <c r="AH17" s="58"/>
      <c r="AI17" s="19" t="s">
        <v>37</v>
      </c>
      <c r="AJ17" s="19" t="s">
        <v>59</v>
      </c>
      <c r="AL17" s="38"/>
      <c r="AM17" s="38"/>
      <c r="AN17" s="38"/>
      <c r="AO17" s="38"/>
      <c r="AP17" s="38"/>
    </row>
    <row r="18" customFormat="false" ht="14.25" hidden="false" customHeight="true" outlineLevel="0" collapsed="false">
      <c r="A18" s="85" t="n">
        <v>6</v>
      </c>
      <c r="B18" s="86" t="s">
        <v>60</v>
      </c>
      <c r="C18" s="87" t="n">
        <v>3</v>
      </c>
      <c r="D18" s="88" t="n">
        <v>8</v>
      </c>
      <c r="E18" s="89" t="n">
        <v>157235</v>
      </c>
      <c r="F18" s="90" t="n">
        <v>79293</v>
      </c>
      <c r="G18" s="91" t="n">
        <v>50.43</v>
      </c>
      <c r="H18" s="92" t="n">
        <v>0</v>
      </c>
      <c r="I18" s="93" t="n">
        <v>0</v>
      </c>
      <c r="J18" s="92" t="n">
        <v>52685</v>
      </c>
      <c r="K18" s="91" t="n">
        <v>33.51</v>
      </c>
      <c r="L18" s="92" t="n">
        <v>25257</v>
      </c>
      <c r="M18" s="94" t="n">
        <v>16.06</v>
      </c>
      <c r="N18" s="92" t="n">
        <v>26358</v>
      </c>
      <c r="O18" s="92" t="n">
        <v>238</v>
      </c>
      <c r="P18" s="92" t="n">
        <v>2448</v>
      </c>
      <c r="Q18" s="92" t="n">
        <v>-14516</v>
      </c>
      <c r="R18" s="95" t="n">
        <v>113675</v>
      </c>
      <c r="S18" s="96" t="n">
        <v>2.1</v>
      </c>
      <c r="T18" s="97" t="n">
        <v>0</v>
      </c>
      <c r="U18" s="92" t="n">
        <v>6100</v>
      </c>
      <c r="V18" s="95" t="n">
        <v>4500</v>
      </c>
      <c r="W18" s="98" t="n">
        <v>200</v>
      </c>
      <c r="X18" s="89" t="n">
        <v>3775935</v>
      </c>
      <c r="Y18" s="95" t="n">
        <v>0</v>
      </c>
      <c r="Z18" s="99" t="s">
        <v>50</v>
      </c>
      <c r="AA18" s="100"/>
      <c r="AB18" s="100"/>
      <c r="AC18" s="100"/>
      <c r="AD18" s="101"/>
      <c r="AE18" s="99"/>
      <c r="AF18" s="100"/>
      <c r="AG18" s="101"/>
      <c r="AH18" s="58"/>
      <c r="AK18" s="38"/>
      <c r="AL18" s="38"/>
      <c r="AM18" s="38"/>
      <c r="AN18" s="38"/>
      <c r="AO18" s="38"/>
      <c r="AP18" s="38"/>
    </row>
    <row r="19" customFormat="false" ht="14.25" hidden="false" customHeight="true" outlineLevel="0" collapsed="false">
      <c r="A19" s="102" t="n">
        <v>7</v>
      </c>
      <c r="B19" s="103" t="s">
        <v>61</v>
      </c>
      <c r="C19" s="104" t="n">
        <v>3</v>
      </c>
      <c r="D19" s="105" t="n">
        <v>10</v>
      </c>
      <c r="E19" s="63" t="n">
        <v>69558</v>
      </c>
      <c r="F19" s="64" t="n">
        <v>32342</v>
      </c>
      <c r="G19" s="106" t="n">
        <v>46.5</v>
      </c>
      <c r="H19" s="66" t="n">
        <v>0</v>
      </c>
      <c r="I19" s="107" t="n">
        <v>0</v>
      </c>
      <c r="J19" s="66" t="n">
        <v>25579</v>
      </c>
      <c r="K19" s="106" t="n">
        <v>36.77</v>
      </c>
      <c r="L19" s="66" t="n">
        <v>11637</v>
      </c>
      <c r="M19" s="108" t="n">
        <v>16.73</v>
      </c>
      <c r="N19" s="66" t="n">
        <v>11293</v>
      </c>
      <c r="O19" s="66" t="n">
        <v>289</v>
      </c>
      <c r="P19" s="66" t="n">
        <v>2285</v>
      </c>
      <c r="Q19" s="66" t="n">
        <v>-2604</v>
      </c>
      <c r="R19" s="68" t="n">
        <v>53087</v>
      </c>
      <c r="S19" s="109" t="n">
        <v>2.5</v>
      </c>
      <c r="T19" s="110" t="n">
        <v>0</v>
      </c>
      <c r="U19" s="66" t="n">
        <v>7300</v>
      </c>
      <c r="V19" s="68" t="n">
        <v>4800</v>
      </c>
      <c r="W19" s="111" t="n">
        <v>200</v>
      </c>
      <c r="X19" s="63" t="n">
        <v>1293698</v>
      </c>
      <c r="Y19" s="68" t="n">
        <v>0</v>
      </c>
      <c r="Z19" s="69" t="s">
        <v>50</v>
      </c>
      <c r="AA19" s="65"/>
      <c r="AB19" s="65"/>
      <c r="AC19" s="65"/>
      <c r="AD19" s="67"/>
      <c r="AE19" s="69"/>
      <c r="AF19" s="65"/>
      <c r="AG19" s="67"/>
      <c r="AH19" s="58"/>
      <c r="AI19" s="19" t="s">
        <v>62</v>
      </c>
      <c r="AJ19" s="19"/>
      <c r="AK19" s="38"/>
      <c r="AL19" s="38"/>
      <c r="AM19" s="38"/>
      <c r="AN19" s="38"/>
      <c r="AO19" s="38"/>
      <c r="AP19" s="38"/>
    </row>
    <row r="20" customFormat="false" ht="14.25" hidden="false" customHeight="true" outlineLevel="0" collapsed="false">
      <c r="A20" s="102" t="n">
        <v>8</v>
      </c>
      <c r="B20" s="103" t="s">
        <v>63</v>
      </c>
      <c r="C20" s="104" t="n">
        <v>3</v>
      </c>
      <c r="D20" s="105" t="n">
        <v>12</v>
      </c>
      <c r="E20" s="63" t="n">
        <v>165926</v>
      </c>
      <c r="F20" s="64" t="n">
        <v>93152</v>
      </c>
      <c r="G20" s="106" t="n">
        <v>56.14</v>
      </c>
      <c r="H20" s="66" t="n">
        <v>0</v>
      </c>
      <c r="I20" s="107" t="n">
        <v>0</v>
      </c>
      <c r="J20" s="66" t="n">
        <v>50823</v>
      </c>
      <c r="K20" s="106" t="n">
        <v>30.63</v>
      </c>
      <c r="L20" s="66" t="n">
        <v>21951</v>
      </c>
      <c r="M20" s="108" t="n">
        <v>13.23</v>
      </c>
      <c r="N20" s="66" t="n">
        <v>22226</v>
      </c>
      <c r="O20" s="66" t="n">
        <v>205</v>
      </c>
      <c r="P20" s="66" t="n">
        <v>12177</v>
      </c>
      <c r="Q20" s="66" t="n">
        <v>-4833</v>
      </c>
      <c r="R20" s="68" t="n">
        <v>126485</v>
      </c>
      <c r="S20" s="109" t="n">
        <v>3.15</v>
      </c>
      <c r="T20" s="110" t="n">
        <v>0</v>
      </c>
      <c r="U20" s="66" t="n">
        <v>9100</v>
      </c>
      <c r="V20" s="68" t="n">
        <v>6300</v>
      </c>
      <c r="W20" s="111" t="n">
        <v>200</v>
      </c>
      <c r="X20" s="63" t="n">
        <v>2957240</v>
      </c>
      <c r="Y20" s="68" t="n">
        <v>0</v>
      </c>
      <c r="Z20" s="69" t="s">
        <v>50</v>
      </c>
      <c r="AA20" s="65"/>
      <c r="AB20" s="65"/>
      <c r="AC20" s="65"/>
      <c r="AD20" s="67"/>
      <c r="AE20" s="69"/>
      <c r="AF20" s="65"/>
      <c r="AG20" s="67"/>
      <c r="AH20" s="58"/>
      <c r="AI20" s="19" t="s">
        <v>33</v>
      </c>
      <c r="AJ20" s="19" t="s">
        <v>64</v>
      </c>
      <c r="AK20" s="38"/>
      <c r="AL20" s="38"/>
      <c r="AM20" s="38"/>
      <c r="AN20" s="38"/>
      <c r="AO20" s="38"/>
      <c r="AP20" s="38"/>
    </row>
    <row r="21" customFormat="false" ht="14.25" hidden="false" customHeight="true" outlineLevel="0" collapsed="false">
      <c r="A21" s="102" t="n">
        <v>9</v>
      </c>
      <c r="B21" s="103" t="s">
        <v>65</v>
      </c>
      <c r="C21" s="104" t="n">
        <v>3</v>
      </c>
      <c r="D21" s="105" t="n">
        <v>8</v>
      </c>
      <c r="E21" s="63" t="n">
        <v>126503</v>
      </c>
      <c r="F21" s="64" t="n">
        <v>70339</v>
      </c>
      <c r="G21" s="106" t="n">
        <v>55.6</v>
      </c>
      <c r="H21" s="66" t="n">
        <v>0</v>
      </c>
      <c r="I21" s="107" t="n">
        <v>0</v>
      </c>
      <c r="J21" s="66" t="n">
        <v>37226</v>
      </c>
      <c r="K21" s="106" t="n">
        <v>29.43</v>
      </c>
      <c r="L21" s="66" t="n">
        <v>18938</v>
      </c>
      <c r="M21" s="108" t="n">
        <v>14.97</v>
      </c>
      <c r="N21" s="66" t="n">
        <v>20645</v>
      </c>
      <c r="O21" s="66" t="n">
        <v>169</v>
      </c>
      <c r="P21" s="66" t="n">
        <v>9500</v>
      </c>
      <c r="Q21" s="66" t="n">
        <v>-11826</v>
      </c>
      <c r="R21" s="68" t="n">
        <v>84363</v>
      </c>
      <c r="S21" s="109" t="n">
        <v>2.5</v>
      </c>
      <c r="T21" s="110" t="n">
        <v>0</v>
      </c>
      <c r="U21" s="66" t="n">
        <v>6500</v>
      </c>
      <c r="V21" s="68" t="n">
        <v>5200</v>
      </c>
      <c r="W21" s="111" t="n">
        <v>200</v>
      </c>
      <c r="X21" s="63" t="n">
        <v>2813600</v>
      </c>
      <c r="Y21" s="68" t="n">
        <v>0</v>
      </c>
      <c r="Z21" s="69" t="s">
        <v>50</v>
      </c>
      <c r="AA21" s="65"/>
      <c r="AB21" s="65"/>
      <c r="AC21" s="65"/>
      <c r="AD21" s="67"/>
      <c r="AE21" s="69"/>
      <c r="AF21" s="65"/>
      <c r="AG21" s="67"/>
      <c r="AH21" s="58"/>
      <c r="AI21" s="19" t="s">
        <v>34</v>
      </c>
      <c r="AJ21" s="19" t="s">
        <v>66</v>
      </c>
      <c r="AK21" s="123"/>
      <c r="AL21" s="123"/>
      <c r="AM21" s="38"/>
      <c r="AN21" s="38"/>
      <c r="AO21" s="38"/>
      <c r="AP21" s="38"/>
    </row>
    <row r="22" customFormat="false" ht="14.25" hidden="false" customHeight="true" outlineLevel="0" collapsed="false">
      <c r="A22" s="112" t="n">
        <v>10</v>
      </c>
      <c r="B22" s="113" t="s">
        <v>67</v>
      </c>
      <c r="C22" s="114" t="n">
        <v>3</v>
      </c>
      <c r="D22" s="115" t="n">
        <v>8</v>
      </c>
      <c r="E22" s="75" t="n">
        <v>148045</v>
      </c>
      <c r="F22" s="116" t="n">
        <v>77201</v>
      </c>
      <c r="G22" s="117" t="n">
        <v>52.15</v>
      </c>
      <c r="H22" s="80" t="n">
        <v>0</v>
      </c>
      <c r="I22" s="118" t="n">
        <v>0</v>
      </c>
      <c r="J22" s="80" t="n">
        <v>46816</v>
      </c>
      <c r="K22" s="117" t="n">
        <v>31.62</v>
      </c>
      <c r="L22" s="80" t="n">
        <v>24028</v>
      </c>
      <c r="M22" s="119" t="n">
        <v>16.23</v>
      </c>
      <c r="N22" s="80" t="n">
        <v>25564</v>
      </c>
      <c r="O22" s="80" t="n">
        <v>573</v>
      </c>
      <c r="P22" s="80" t="n">
        <v>4183</v>
      </c>
      <c r="Q22" s="80" t="n">
        <v>-2249</v>
      </c>
      <c r="R22" s="81" t="n">
        <v>115476</v>
      </c>
      <c r="S22" s="120" t="n">
        <v>2.8</v>
      </c>
      <c r="T22" s="121" t="n">
        <v>0</v>
      </c>
      <c r="U22" s="80" t="n">
        <v>7000</v>
      </c>
      <c r="V22" s="81" t="n">
        <v>5700</v>
      </c>
      <c r="W22" s="122" t="n">
        <v>200</v>
      </c>
      <c r="X22" s="75" t="n">
        <v>2757219</v>
      </c>
      <c r="Y22" s="81" t="n">
        <v>0</v>
      </c>
      <c r="Z22" s="82" t="s">
        <v>50</v>
      </c>
      <c r="AA22" s="77"/>
      <c r="AB22" s="77"/>
      <c r="AC22" s="77"/>
      <c r="AD22" s="79"/>
      <c r="AE22" s="82"/>
      <c r="AF22" s="77"/>
      <c r="AG22" s="79"/>
      <c r="AH22" s="58"/>
      <c r="AI22" s="19" t="s">
        <v>35</v>
      </c>
      <c r="AJ22" s="19" t="s">
        <v>59</v>
      </c>
      <c r="AK22" s="123"/>
      <c r="AL22" s="123"/>
      <c r="AM22" s="38"/>
      <c r="AN22" s="38"/>
      <c r="AO22" s="38"/>
      <c r="AP22" s="38"/>
    </row>
    <row r="23" customFormat="false" ht="14.25" hidden="false" customHeight="true" outlineLevel="0" collapsed="false">
      <c r="A23" s="85" t="n">
        <v>11</v>
      </c>
      <c r="B23" s="86" t="s">
        <v>68</v>
      </c>
      <c r="C23" s="87" t="n">
        <v>3</v>
      </c>
      <c r="D23" s="88" t="n">
        <v>10</v>
      </c>
      <c r="E23" s="89" t="n">
        <v>260042</v>
      </c>
      <c r="F23" s="90" t="n">
        <v>141078</v>
      </c>
      <c r="G23" s="91" t="n">
        <v>54.26</v>
      </c>
      <c r="H23" s="92" t="n">
        <v>0</v>
      </c>
      <c r="I23" s="93" t="n">
        <v>0</v>
      </c>
      <c r="J23" s="92" t="n">
        <v>81116</v>
      </c>
      <c r="K23" s="91" t="n">
        <v>31.19</v>
      </c>
      <c r="L23" s="92" t="n">
        <v>37848</v>
      </c>
      <c r="M23" s="94" t="n">
        <v>14.55</v>
      </c>
      <c r="N23" s="92" t="n">
        <v>45996</v>
      </c>
      <c r="O23" s="92" t="n">
        <v>932</v>
      </c>
      <c r="P23" s="92" t="n">
        <v>14794</v>
      </c>
      <c r="Q23" s="92" t="n">
        <v>-4499</v>
      </c>
      <c r="R23" s="95" t="n">
        <v>193821</v>
      </c>
      <c r="S23" s="96" t="n">
        <v>2.9</v>
      </c>
      <c r="T23" s="97" t="n">
        <v>0</v>
      </c>
      <c r="U23" s="92" t="n">
        <v>7000</v>
      </c>
      <c r="V23" s="95" t="n">
        <v>5100</v>
      </c>
      <c r="W23" s="98" t="n">
        <v>200</v>
      </c>
      <c r="X23" s="89" t="n">
        <v>4864804</v>
      </c>
      <c r="Y23" s="95" t="n">
        <v>0</v>
      </c>
      <c r="Z23" s="99" t="s">
        <v>50</v>
      </c>
      <c r="AA23" s="100"/>
      <c r="AB23" s="100"/>
      <c r="AC23" s="100"/>
      <c r="AD23" s="101"/>
      <c r="AE23" s="99"/>
      <c r="AF23" s="100"/>
      <c r="AG23" s="101"/>
      <c r="AH23" s="58"/>
      <c r="AK23" s="38"/>
      <c r="AL23" s="38"/>
      <c r="AM23" s="38"/>
      <c r="AN23" s="38"/>
      <c r="AO23" s="38"/>
      <c r="AP23" s="38"/>
    </row>
    <row r="24" customFormat="false" ht="14.25" hidden="false" customHeight="true" outlineLevel="0" collapsed="false">
      <c r="A24" s="102" t="n">
        <v>16</v>
      </c>
      <c r="B24" s="103" t="s">
        <v>69</v>
      </c>
      <c r="C24" s="104" t="n">
        <v>3</v>
      </c>
      <c r="D24" s="105" t="n">
        <v>10</v>
      </c>
      <c r="E24" s="63" t="n">
        <v>12765</v>
      </c>
      <c r="F24" s="64" t="n">
        <v>7716</v>
      </c>
      <c r="G24" s="106" t="n">
        <v>60.44</v>
      </c>
      <c r="H24" s="66" t="n">
        <v>0</v>
      </c>
      <c r="I24" s="107" t="n">
        <v>0</v>
      </c>
      <c r="J24" s="66" t="n">
        <v>3326</v>
      </c>
      <c r="K24" s="106" t="n">
        <v>26.06</v>
      </c>
      <c r="L24" s="66" t="n">
        <v>1723</v>
      </c>
      <c r="M24" s="108" t="n">
        <v>13.5</v>
      </c>
      <c r="N24" s="66" t="n">
        <v>1776</v>
      </c>
      <c r="O24" s="66" t="n">
        <v>0</v>
      </c>
      <c r="P24" s="66" t="n">
        <v>3722</v>
      </c>
      <c r="Q24" s="66" t="n">
        <v>-404</v>
      </c>
      <c r="R24" s="68" t="n">
        <v>6863</v>
      </c>
      <c r="S24" s="109" t="n">
        <v>2.12</v>
      </c>
      <c r="T24" s="110" t="n">
        <v>0</v>
      </c>
      <c r="U24" s="66" t="n">
        <v>5600</v>
      </c>
      <c r="V24" s="68" t="n">
        <v>4600</v>
      </c>
      <c r="W24" s="111" t="n">
        <v>200</v>
      </c>
      <c r="X24" s="63" t="n">
        <v>363955</v>
      </c>
      <c r="Y24" s="68" t="n">
        <v>0</v>
      </c>
      <c r="Z24" s="69" t="s">
        <v>50</v>
      </c>
      <c r="AA24" s="65"/>
      <c r="AB24" s="65"/>
      <c r="AC24" s="65"/>
      <c r="AD24" s="67"/>
      <c r="AE24" s="69"/>
      <c r="AF24" s="65"/>
      <c r="AG24" s="67"/>
      <c r="AH24" s="58"/>
      <c r="AM24" s="38"/>
      <c r="AN24" s="38"/>
      <c r="AO24" s="38"/>
      <c r="AP24" s="38"/>
    </row>
    <row r="25" customFormat="false" ht="14.25" hidden="false" customHeight="true" outlineLevel="0" collapsed="false">
      <c r="A25" s="102" t="n">
        <v>20</v>
      </c>
      <c r="B25" s="103" t="s">
        <v>70</v>
      </c>
      <c r="C25" s="104" t="n">
        <v>3</v>
      </c>
      <c r="D25" s="105" t="n">
        <v>10</v>
      </c>
      <c r="E25" s="63" t="n">
        <v>128755</v>
      </c>
      <c r="F25" s="64" t="n">
        <v>67984</v>
      </c>
      <c r="G25" s="106" t="n">
        <v>52.8</v>
      </c>
      <c r="H25" s="66" t="n">
        <v>0</v>
      </c>
      <c r="I25" s="107" t="n">
        <v>0</v>
      </c>
      <c r="J25" s="66" t="n">
        <v>37724</v>
      </c>
      <c r="K25" s="106" t="n">
        <v>29.3</v>
      </c>
      <c r="L25" s="66" t="n">
        <v>23047</v>
      </c>
      <c r="M25" s="108" t="n">
        <v>17.9</v>
      </c>
      <c r="N25" s="66" t="n">
        <v>19197</v>
      </c>
      <c r="O25" s="66" t="n">
        <v>1787</v>
      </c>
      <c r="P25" s="66" t="n">
        <v>1504</v>
      </c>
      <c r="Q25" s="66" t="n">
        <v>-16638</v>
      </c>
      <c r="R25" s="68" t="n">
        <v>89629</v>
      </c>
      <c r="S25" s="109" t="n">
        <v>2.4</v>
      </c>
      <c r="T25" s="110" t="n">
        <v>0</v>
      </c>
      <c r="U25" s="66" t="n">
        <v>6300</v>
      </c>
      <c r="V25" s="68" t="n">
        <v>6000</v>
      </c>
      <c r="W25" s="111" t="n">
        <v>200</v>
      </c>
      <c r="X25" s="63" t="n">
        <v>2832696</v>
      </c>
      <c r="Y25" s="68" t="n">
        <v>0</v>
      </c>
      <c r="Z25" s="69" t="s">
        <v>50</v>
      </c>
      <c r="AA25" s="65"/>
      <c r="AB25" s="65"/>
      <c r="AC25" s="65"/>
      <c r="AD25" s="67"/>
      <c r="AE25" s="69"/>
      <c r="AF25" s="65"/>
      <c r="AG25" s="67"/>
      <c r="AH25" s="58"/>
      <c r="AM25" s="38"/>
      <c r="AN25" s="38"/>
      <c r="AO25" s="38"/>
      <c r="AP25" s="38"/>
    </row>
    <row r="26" customFormat="false" ht="14.25" hidden="false" customHeight="true" outlineLevel="0" collapsed="false">
      <c r="A26" s="102" t="n">
        <v>46</v>
      </c>
      <c r="B26" s="103" t="s">
        <v>71</v>
      </c>
      <c r="C26" s="104" t="n">
        <v>3</v>
      </c>
      <c r="D26" s="105" t="n">
        <v>12</v>
      </c>
      <c r="E26" s="63" t="n">
        <v>67158</v>
      </c>
      <c r="F26" s="64" t="n">
        <v>36430</v>
      </c>
      <c r="G26" s="106" t="n">
        <v>54.24</v>
      </c>
      <c r="H26" s="66" t="n">
        <v>0</v>
      </c>
      <c r="I26" s="107" t="n">
        <v>0</v>
      </c>
      <c r="J26" s="66" t="n">
        <v>20368</v>
      </c>
      <c r="K26" s="106" t="n">
        <v>30.33</v>
      </c>
      <c r="L26" s="66" t="n">
        <v>10360</v>
      </c>
      <c r="M26" s="108" t="n">
        <v>15.43</v>
      </c>
      <c r="N26" s="66" t="n">
        <v>10055</v>
      </c>
      <c r="O26" s="66" t="n">
        <v>25</v>
      </c>
      <c r="P26" s="66" t="n">
        <v>4132</v>
      </c>
      <c r="Q26" s="66" t="n">
        <v>-3801</v>
      </c>
      <c r="R26" s="68" t="n">
        <v>49145</v>
      </c>
      <c r="S26" s="109" t="n">
        <v>2.7</v>
      </c>
      <c r="T26" s="110" t="n">
        <v>0</v>
      </c>
      <c r="U26" s="66" t="n">
        <v>8000</v>
      </c>
      <c r="V26" s="68" t="n">
        <v>6800</v>
      </c>
      <c r="W26" s="111" t="n">
        <v>200</v>
      </c>
      <c r="X26" s="63" t="n">
        <v>1349269</v>
      </c>
      <c r="Y26" s="68" t="n">
        <v>0</v>
      </c>
      <c r="Z26" s="69" t="s">
        <v>50</v>
      </c>
      <c r="AA26" s="65"/>
      <c r="AB26" s="65"/>
      <c r="AC26" s="65"/>
      <c r="AD26" s="67"/>
      <c r="AE26" s="69"/>
      <c r="AF26" s="65"/>
      <c r="AG26" s="67"/>
      <c r="AH26" s="58"/>
      <c r="AM26" s="38"/>
      <c r="AN26" s="38"/>
      <c r="AO26" s="38"/>
      <c r="AP26" s="38"/>
    </row>
    <row r="27" customFormat="false" ht="14.25" hidden="false" customHeight="true" outlineLevel="0" collapsed="false">
      <c r="A27" s="112" t="n">
        <v>47</v>
      </c>
      <c r="B27" s="113" t="s">
        <v>72</v>
      </c>
      <c r="C27" s="114" t="n">
        <v>3</v>
      </c>
      <c r="D27" s="115" t="n">
        <v>12</v>
      </c>
      <c r="E27" s="75" t="n">
        <v>101394</v>
      </c>
      <c r="F27" s="116" t="n">
        <v>54530</v>
      </c>
      <c r="G27" s="117" t="n">
        <v>53.78</v>
      </c>
      <c r="H27" s="80" t="n">
        <v>0</v>
      </c>
      <c r="I27" s="118" t="n">
        <v>0</v>
      </c>
      <c r="J27" s="80" t="n">
        <v>30804</v>
      </c>
      <c r="K27" s="117" t="n">
        <v>30.38</v>
      </c>
      <c r="L27" s="80" t="n">
        <v>16060</v>
      </c>
      <c r="M27" s="119" t="n">
        <v>15.84</v>
      </c>
      <c r="N27" s="80" t="n">
        <v>15898</v>
      </c>
      <c r="O27" s="80" t="n">
        <v>147</v>
      </c>
      <c r="P27" s="80" t="n">
        <v>4469</v>
      </c>
      <c r="Q27" s="80" t="n">
        <v>-8569</v>
      </c>
      <c r="R27" s="81" t="n">
        <v>72311</v>
      </c>
      <c r="S27" s="120" t="n">
        <v>2.8</v>
      </c>
      <c r="T27" s="121" t="n">
        <v>0</v>
      </c>
      <c r="U27" s="80" t="n">
        <v>8100</v>
      </c>
      <c r="V27" s="81" t="n">
        <v>6800</v>
      </c>
      <c r="W27" s="122" t="n">
        <v>200</v>
      </c>
      <c r="X27" s="75" t="n">
        <v>1947531</v>
      </c>
      <c r="Y27" s="81" t="n">
        <v>0</v>
      </c>
      <c r="Z27" s="82" t="s">
        <v>50</v>
      </c>
      <c r="AA27" s="77"/>
      <c r="AB27" s="77"/>
      <c r="AC27" s="77"/>
      <c r="AD27" s="79"/>
      <c r="AE27" s="82"/>
      <c r="AF27" s="77"/>
      <c r="AG27" s="79"/>
      <c r="AH27" s="58"/>
      <c r="AK27" s="38"/>
      <c r="AL27" s="38"/>
      <c r="AM27" s="38"/>
      <c r="AN27" s="38"/>
      <c r="AO27" s="38"/>
      <c r="AP27" s="38"/>
    </row>
    <row r="28" customFormat="false" ht="14.25" hidden="false" customHeight="true" outlineLevel="0" collapsed="false">
      <c r="A28" s="85" t="n">
        <v>101</v>
      </c>
      <c r="B28" s="86" t="s">
        <v>73</v>
      </c>
      <c r="C28" s="87" t="n">
        <v>3</v>
      </c>
      <c r="D28" s="88" t="n">
        <v>10</v>
      </c>
      <c r="E28" s="89" t="n">
        <v>213221</v>
      </c>
      <c r="F28" s="90" t="n">
        <v>103334</v>
      </c>
      <c r="G28" s="91" t="n">
        <v>48.46</v>
      </c>
      <c r="H28" s="92" t="n">
        <v>0</v>
      </c>
      <c r="I28" s="93" t="n">
        <v>0</v>
      </c>
      <c r="J28" s="92" t="n">
        <v>73453</v>
      </c>
      <c r="K28" s="91" t="n">
        <v>34.45</v>
      </c>
      <c r="L28" s="92" t="n">
        <v>36434</v>
      </c>
      <c r="M28" s="94" t="n">
        <v>17.09</v>
      </c>
      <c r="N28" s="92" t="n">
        <v>39980</v>
      </c>
      <c r="O28" s="92" t="n">
        <v>150</v>
      </c>
      <c r="P28" s="92" t="n">
        <v>6277</v>
      </c>
      <c r="Q28" s="92" t="n">
        <v>-19078</v>
      </c>
      <c r="R28" s="95" t="n">
        <v>147736</v>
      </c>
      <c r="S28" s="96" t="n">
        <v>2.9</v>
      </c>
      <c r="T28" s="97" t="n">
        <v>0</v>
      </c>
      <c r="U28" s="92" t="n">
        <v>8600</v>
      </c>
      <c r="V28" s="95" t="n">
        <v>6600</v>
      </c>
      <c r="W28" s="98" t="n">
        <v>200</v>
      </c>
      <c r="X28" s="89" t="n">
        <v>3563336</v>
      </c>
      <c r="Y28" s="95" t="n">
        <v>0</v>
      </c>
      <c r="Z28" s="99" t="s">
        <v>50</v>
      </c>
      <c r="AA28" s="100"/>
      <c r="AB28" s="100"/>
      <c r="AC28" s="100"/>
      <c r="AD28" s="101"/>
      <c r="AE28" s="99"/>
      <c r="AF28" s="100"/>
      <c r="AG28" s="101"/>
      <c r="AH28" s="58"/>
      <c r="AI28" s="38"/>
      <c r="AJ28" s="38"/>
      <c r="AK28" s="38"/>
      <c r="AL28" s="38"/>
      <c r="AM28" s="38"/>
      <c r="AN28" s="38"/>
      <c r="AO28" s="38"/>
      <c r="AP28" s="38"/>
    </row>
    <row r="29" customFormat="false" ht="14.25" hidden="false" customHeight="true" outlineLevel="0" collapsed="false">
      <c r="A29" s="102" t="n">
        <v>102</v>
      </c>
      <c r="B29" s="103" t="s">
        <v>74</v>
      </c>
      <c r="C29" s="104" t="n">
        <v>3</v>
      </c>
      <c r="D29" s="105" t="n">
        <v>10</v>
      </c>
      <c r="E29" s="63" t="n">
        <v>200719</v>
      </c>
      <c r="F29" s="64" t="n">
        <v>107792</v>
      </c>
      <c r="G29" s="106" t="n">
        <v>53.7</v>
      </c>
      <c r="H29" s="66" t="n">
        <v>0</v>
      </c>
      <c r="I29" s="107" t="n">
        <v>0</v>
      </c>
      <c r="J29" s="66" t="n">
        <v>53333</v>
      </c>
      <c r="K29" s="106" t="n">
        <v>26.57</v>
      </c>
      <c r="L29" s="66" t="n">
        <v>39594</v>
      </c>
      <c r="M29" s="108" t="n">
        <v>19.73</v>
      </c>
      <c r="N29" s="66" t="n">
        <v>55289</v>
      </c>
      <c r="O29" s="66" t="n">
        <v>549</v>
      </c>
      <c r="P29" s="66" t="n">
        <v>15360</v>
      </c>
      <c r="Q29" s="66" t="n">
        <v>29705</v>
      </c>
      <c r="R29" s="68" t="n">
        <v>159226</v>
      </c>
      <c r="S29" s="109" t="n">
        <v>3</v>
      </c>
      <c r="T29" s="110" t="n">
        <v>0</v>
      </c>
      <c r="U29" s="66" t="n">
        <v>7000</v>
      </c>
      <c r="V29" s="68" t="n">
        <v>8000</v>
      </c>
      <c r="W29" s="111" t="n">
        <v>200</v>
      </c>
      <c r="X29" s="63" t="n">
        <v>3593134</v>
      </c>
      <c r="Y29" s="68" t="n">
        <v>0</v>
      </c>
      <c r="Z29" s="69" t="s">
        <v>50</v>
      </c>
      <c r="AA29" s="65"/>
      <c r="AB29" s="65"/>
      <c r="AC29" s="65"/>
      <c r="AD29" s="67"/>
      <c r="AE29" s="69"/>
      <c r="AF29" s="65"/>
      <c r="AG29" s="67"/>
      <c r="AH29" s="58"/>
      <c r="AI29" s="38"/>
      <c r="AJ29" s="38"/>
      <c r="AK29" s="38"/>
      <c r="AL29" s="38"/>
      <c r="AM29" s="38"/>
      <c r="AN29" s="38"/>
      <c r="AO29" s="38"/>
      <c r="AP29" s="38"/>
    </row>
    <row r="30" customFormat="false" ht="14.25" hidden="false" customHeight="true" outlineLevel="0" collapsed="false">
      <c r="A30" s="112" t="n">
        <v>103</v>
      </c>
      <c r="B30" s="113" t="s">
        <v>75</v>
      </c>
      <c r="C30" s="114" t="n">
        <v>3</v>
      </c>
      <c r="D30" s="115" t="n">
        <v>9</v>
      </c>
      <c r="E30" s="75" t="n">
        <v>149312</v>
      </c>
      <c r="F30" s="116" t="n">
        <v>63684</v>
      </c>
      <c r="G30" s="117" t="n">
        <v>42.65</v>
      </c>
      <c r="H30" s="80" t="n">
        <v>0</v>
      </c>
      <c r="I30" s="118" t="n">
        <v>0</v>
      </c>
      <c r="J30" s="80" t="n">
        <v>53064</v>
      </c>
      <c r="K30" s="117" t="n">
        <v>35.54</v>
      </c>
      <c r="L30" s="80" t="n">
        <v>32564</v>
      </c>
      <c r="M30" s="119" t="n">
        <v>21.81</v>
      </c>
      <c r="N30" s="80" t="n">
        <v>33125</v>
      </c>
      <c r="O30" s="80" t="n">
        <v>223</v>
      </c>
      <c r="P30" s="80" t="n">
        <v>2921</v>
      </c>
      <c r="Q30" s="80" t="n">
        <v>-865</v>
      </c>
      <c r="R30" s="81" t="n">
        <v>112178</v>
      </c>
      <c r="S30" s="120" t="n">
        <v>2.5</v>
      </c>
      <c r="T30" s="121" t="n">
        <v>0</v>
      </c>
      <c r="U30" s="80" t="n">
        <v>7900</v>
      </c>
      <c r="V30" s="81" t="n">
        <v>7600</v>
      </c>
      <c r="W30" s="122" t="n">
        <v>200</v>
      </c>
      <c r="X30" s="75" t="n">
        <v>2547379</v>
      </c>
      <c r="Y30" s="81" t="n">
        <v>0</v>
      </c>
      <c r="Z30" s="82" t="s">
        <v>50</v>
      </c>
      <c r="AA30" s="77"/>
      <c r="AB30" s="77"/>
      <c r="AC30" s="77"/>
      <c r="AD30" s="79"/>
      <c r="AE30" s="82"/>
      <c r="AF30" s="77"/>
      <c r="AG30" s="79"/>
      <c r="AH30" s="58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24" t="n">
        <v>301</v>
      </c>
      <c r="B31" s="125" t="s">
        <v>76</v>
      </c>
      <c r="C31" s="126" t="s">
        <v>59</v>
      </c>
      <c r="D31" s="126" t="n">
        <v>12</v>
      </c>
      <c r="E31" s="127" t="n">
        <v>0</v>
      </c>
      <c r="F31" s="128" t="s">
        <v>44</v>
      </c>
      <c r="G31" s="128" t="s">
        <v>44</v>
      </c>
      <c r="H31" s="128" t="s">
        <v>44</v>
      </c>
      <c r="I31" s="128" t="s">
        <v>44</v>
      </c>
      <c r="J31" s="128" t="s">
        <v>44</v>
      </c>
      <c r="K31" s="128" t="s">
        <v>44</v>
      </c>
      <c r="L31" s="128" t="s">
        <v>44</v>
      </c>
      <c r="M31" s="129" t="s">
        <v>44</v>
      </c>
      <c r="N31" s="130" t="s">
        <v>44</v>
      </c>
      <c r="O31" s="131" t="n">
        <v>0</v>
      </c>
      <c r="P31" s="128" t="s">
        <v>44</v>
      </c>
      <c r="Q31" s="131" t="n">
        <v>0</v>
      </c>
      <c r="R31" s="132" t="n">
        <v>0</v>
      </c>
      <c r="S31" s="157" t="s">
        <v>89</v>
      </c>
      <c r="T31" s="157"/>
      <c r="U31" s="158" t="s">
        <v>90</v>
      </c>
      <c r="V31" s="158"/>
      <c r="W31" s="159" t="s">
        <v>44</v>
      </c>
      <c r="X31" s="130" t="s">
        <v>44</v>
      </c>
      <c r="Y31" s="136" t="s">
        <v>44</v>
      </c>
      <c r="Z31" s="137"/>
      <c r="AA31" s="138"/>
      <c r="AB31" s="138"/>
      <c r="AC31" s="138"/>
      <c r="AD31" s="139"/>
      <c r="AE31" s="137"/>
      <c r="AF31" s="138"/>
      <c r="AG31" s="139"/>
      <c r="AH31" s="140"/>
      <c r="AI31" s="141"/>
      <c r="AJ31" s="141"/>
      <c r="AK31" s="141"/>
      <c r="AL31" s="141"/>
      <c r="AM31" s="141"/>
      <c r="AN31" s="141"/>
      <c r="AO31" s="141"/>
      <c r="AP31" s="141"/>
    </row>
    <row r="32" customFormat="false" ht="66" hidden="false" customHeight="true" outlineLevel="0" collapsed="false">
      <c r="A32" s="142" t="n">
        <v>302</v>
      </c>
      <c r="B32" s="143" t="s">
        <v>79</v>
      </c>
      <c r="C32" s="144" t="s">
        <v>59</v>
      </c>
      <c r="D32" s="114" t="n">
        <v>12</v>
      </c>
      <c r="E32" s="75" t="n">
        <v>188542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145" t="s">
        <v>44</v>
      </c>
      <c r="N32" s="146" t="s">
        <v>44</v>
      </c>
      <c r="O32" s="80" t="n">
        <v>0</v>
      </c>
      <c r="P32" s="78" t="s">
        <v>44</v>
      </c>
      <c r="Q32" s="80" t="n">
        <v>0</v>
      </c>
      <c r="R32" s="81" t="n">
        <v>188542</v>
      </c>
      <c r="S32" s="160" t="s">
        <v>89</v>
      </c>
      <c r="T32" s="160"/>
      <c r="U32" s="161" t="s">
        <v>91</v>
      </c>
      <c r="V32" s="161"/>
      <c r="W32" s="73" t="s">
        <v>44</v>
      </c>
      <c r="X32" s="146" t="s">
        <v>44</v>
      </c>
      <c r="Y32" s="149" t="s">
        <v>44</v>
      </c>
      <c r="Z32" s="150"/>
      <c r="AA32" s="151"/>
      <c r="AB32" s="151"/>
      <c r="AC32" s="151"/>
      <c r="AD32" s="152"/>
      <c r="AE32" s="150"/>
      <c r="AF32" s="151"/>
      <c r="AG32" s="152"/>
      <c r="AH32" s="140"/>
      <c r="AI32" s="141"/>
      <c r="AJ32" s="141"/>
      <c r="AK32" s="141"/>
      <c r="AL32" s="141"/>
      <c r="AM32" s="141"/>
      <c r="AN32" s="141"/>
      <c r="AO32" s="141"/>
      <c r="AP32" s="141"/>
    </row>
    <row r="33" customFormat="false" ht="13.35" hidden="false" customHeight="true" outlineLevel="0" collapsed="false">
      <c r="B33" s="153" t="s">
        <v>82</v>
      </c>
      <c r="C33" s="3" t="s">
        <v>83</v>
      </c>
      <c r="S33" s="1" t="str">
        <f aca="false">C33</f>
        <v>１．令和４年度国民健康保険事業状況報告書（事業年報）B表（２）より作成。</v>
      </c>
    </row>
    <row r="34" customFormat="false" ht="13.35" hidden="false" customHeight="true" outlineLevel="0" collapsed="false">
      <c r="C34" s="3" t="s">
        <v>84</v>
      </c>
      <c r="R34" s="154"/>
      <c r="S34" s="1" t="str">
        <f aca="false">C34</f>
        <v>２．減免額は、災害等による減免額及びその他の減免額の合計。</v>
      </c>
      <c r="AM34" s="154"/>
    </row>
    <row r="35" customFormat="false" ht="13.35" hidden="false" customHeight="true" outlineLevel="0" collapsed="false">
      <c r="R35" s="155" t="s">
        <v>92</v>
      </c>
      <c r="AN35" s="155" t="s">
        <v>93</v>
      </c>
    </row>
    <row r="36" customFormat="false" ht="13.35" hidden="false" customHeight="true" outlineLevel="0" collapsed="false">
      <c r="P36" s="154"/>
    </row>
    <row r="37" customFormat="false" ht="13.35" hidden="false" customHeight="true" outlineLevel="0" collapsed="false">
      <c r="P37" s="154"/>
    </row>
    <row r="40" customFormat="false" ht="13.35" hidden="false" customHeight="true" outlineLevel="0" collapsed="false">
      <c r="Q40" s="162"/>
    </row>
    <row r="41" customFormat="false" ht="13.35" hidden="false" customHeight="true" outlineLevel="0" collapsed="false">
      <c r="A41" s="3" t="s">
        <v>2</v>
      </c>
      <c r="B41" s="3" t="s">
        <v>3</v>
      </c>
      <c r="C41" s="1" t="s">
        <v>94</v>
      </c>
      <c r="D41" s="1" t="s">
        <v>95</v>
      </c>
      <c r="E41" s="1" t="s">
        <v>96</v>
      </c>
      <c r="F41" s="1" t="s">
        <v>97</v>
      </c>
      <c r="G41" s="1" t="s">
        <v>98</v>
      </c>
      <c r="H41" s="1" t="s">
        <v>99</v>
      </c>
      <c r="I41" s="1" t="s">
        <v>100</v>
      </c>
      <c r="J41" s="1" t="s">
        <v>101</v>
      </c>
      <c r="K41" s="1" t="s">
        <v>102</v>
      </c>
      <c r="L41" s="1" t="s">
        <v>103</v>
      </c>
      <c r="M41" s="1" t="s">
        <v>104</v>
      </c>
      <c r="N41" s="1" t="s">
        <v>105</v>
      </c>
      <c r="O41" s="1" t="s">
        <v>106</v>
      </c>
      <c r="P41" s="1" t="s">
        <v>107</v>
      </c>
      <c r="Q41" s="1" t="s">
        <v>108</v>
      </c>
      <c r="R41" s="1" t="s">
        <v>109</v>
      </c>
      <c r="S41" s="1" t="s">
        <v>110</v>
      </c>
      <c r="T41" s="1" t="s">
        <v>111</v>
      </c>
      <c r="U41" s="1" t="s">
        <v>112</v>
      </c>
      <c r="V41" s="1" t="s">
        <v>113</v>
      </c>
      <c r="W41" s="1" t="s">
        <v>114</v>
      </c>
      <c r="X41" s="1" t="s">
        <v>115</v>
      </c>
      <c r="Y41" s="1" t="s">
        <v>116</v>
      </c>
      <c r="Z41" s="1" t="s">
        <v>117</v>
      </c>
      <c r="AA41" s="1" t="s">
        <v>118</v>
      </c>
      <c r="AB41" s="1" t="s">
        <v>119</v>
      </c>
      <c r="AC41" s="1" t="s">
        <v>120</v>
      </c>
      <c r="AD41" s="1" t="s">
        <v>121</v>
      </c>
      <c r="AE41" s="1" t="s">
        <v>122</v>
      </c>
      <c r="AF41" s="1" t="s">
        <v>123</v>
      </c>
      <c r="AG41" s="1" t="s">
        <v>124</v>
      </c>
    </row>
    <row r="42" customFormat="false" ht="13.35" hidden="false" customHeight="true" outlineLevel="0" collapsed="false">
      <c r="C42" s="3" t="s">
        <v>125</v>
      </c>
      <c r="O42" s="3" t="s">
        <v>125</v>
      </c>
      <c r="Q42" s="3" t="s">
        <v>125</v>
      </c>
      <c r="R42" s="3" t="s">
        <v>126</v>
      </c>
    </row>
    <row r="43" customFormat="false" ht="13.35" hidden="false" customHeight="true" outlineLevel="0" collapsed="false">
      <c r="A43" s="3" t="s">
        <v>2</v>
      </c>
      <c r="B43" s="3" t="s">
        <v>3</v>
      </c>
      <c r="C43" s="1" t="s">
        <v>94</v>
      </c>
      <c r="D43" s="1" t="s">
        <v>95</v>
      </c>
      <c r="E43" s="1" t="s">
        <v>96</v>
      </c>
      <c r="F43" s="1" t="s">
        <v>97</v>
      </c>
      <c r="G43" s="1" t="s">
        <v>98</v>
      </c>
      <c r="H43" s="1" t="s">
        <v>99</v>
      </c>
      <c r="I43" s="1" t="s">
        <v>100</v>
      </c>
      <c r="J43" s="1" t="s">
        <v>101</v>
      </c>
      <c r="K43" s="1" t="s">
        <v>102</v>
      </c>
      <c r="L43" s="1" t="s">
        <v>103</v>
      </c>
      <c r="M43" s="1" t="s">
        <v>104</v>
      </c>
      <c r="N43" s="1" t="s">
        <v>105</v>
      </c>
      <c r="O43" s="1" t="s">
        <v>106</v>
      </c>
      <c r="P43" s="1" t="s">
        <v>107</v>
      </c>
      <c r="Q43" s="1" t="s">
        <v>108</v>
      </c>
      <c r="R43" s="1" t="s">
        <v>109</v>
      </c>
      <c r="S43" s="1" t="s">
        <v>110</v>
      </c>
      <c r="T43" s="1" t="s">
        <v>111</v>
      </c>
      <c r="U43" s="1" t="s">
        <v>112</v>
      </c>
      <c r="V43" s="1" t="s">
        <v>113</v>
      </c>
      <c r="W43" s="1" t="s">
        <v>114</v>
      </c>
      <c r="X43" s="1" t="s">
        <v>115</v>
      </c>
      <c r="Y43" s="1" t="s">
        <v>116</v>
      </c>
      <c r="Z43" s="1" t="s">
        <v>117</v>
      </c>
      <c r="AA43" s="1" t="s">
        <v>118</v>
      </c>
      <c r="AB43" s="1" t="s">
        <v>119</v>
      </c>
      <c r="AC43" s="1" t="s">
        <v>120</v>
      </c>
      <c r="AD43" s="1" t="s">
        <v>121</v>
      </c>
      <c r="AE43" s="1" t="s">
        <v>122</v>
      </c>
      <c r="AF43" s="1" t="s">
        <v>123</v>
      </c>
      <c r="AG43" s="1" t="s">
        <v>124</v>
      </c>
    </row>
    <row r="44" customFormat="false" ht="13.35" hidden="false" customHeight="true" outlineLevel="0" collapsed="false">
      <c r="A44" s="1" t="n">
        <v>1</v>
      </c>
      <c r="B44" s="3" t="s">
        <v>49</v>
      </c>
      <c r="C44" s="1" t="n">
        <v>1</v>
      </c>
      <c r="D44" s="1" t="n">
        <v>10</v>
      </c>
      <c r="E44" s="1" t="n">
        <v>2270172</v>
      </c>
      <c r="F44" s="1" t="n">
        <v>1127255</v>
      </c>
      <c r="G44" s="1" t="n">
        <v>49.66</v>
      </c>
      <c r="H44" s="1" t="n">
        <v>0</v>
      </c>
      <c r="I44" s="1" t="n">
        <v>0</v>
      </c>
      <c r="J44" s="1" t="n">
        <v>748794</v>
      </c>
      <c r="K44" s="1" t="n">
        <v>32.98</v>
      </c>
      <c r="L44" s="1" t="n">
        <v>394123</v>
      </c>
      <c r="M44" s="1" t="n">
        <v>17.36</v>
      </c>
      <c r="N44" s="1" t="n">
        <v>326955</v>
      </c>
      <c r="O44" s="1" t="n">
        <v>0</v>
      </c>
      <c r="P44" s="1" t="n">
        <v>153863</v>
      </c>
      <c r="Q44" s="1" t="n">
        <v>1</v>
      </c>
      <c r="R44" s="1" t="n">
        <v>1821956</v>
      </c>
      <c r="S44" s="1" t="n">
        <v>2.49</v>
      </c>
      <c r="T44" s="1" t="n">
        <v>0</v>
      </c>
      <c r="U44" s="1" t="n">
        <v>7700</v>
      </c>
      <c r="V44" s="1" t="n">
        <v>6900</v>
      </c>
      <c r="W44" s="1" t="n">
        <v>140</v>
      </c>
      <c r="X44" s="1" t="n">
        <v>45271286</v>
      </c>
      <c r="Y44" s="1" t="n">
        <v>0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</row>
    <row r="45" customFormat="false" ht="13.35" hidden="false" customHeight="true" outlineLevel="0" collapsed="false">
      <c r="A45" s="1" t="n">
        <v>2</v>
      </c>
      <c r="B45" s="3" t="s">
        <v>52</v>
      </c>
      <c r="C45" s="1" t="n">
        <v>1</v>
      </c>
      <c r="D45" s="1" t="n">
        <v>10</v>
      </c>
      <c r="E45" s="1" t="n">
        <v>595737</v>
      </c>
      <c r="F45" s="1" t="n">
        <v>280630</v>
      </c>
      <c r="G45" s="1" t="n">
        <v>47.1</v>
      </c>
      <c r="H45" s="1" t="n">
        <v>0</v>
      </c>
      <c r="I45" s="1" t="n">
        <v>0</v>
      </c>
      <c r="J45" s="1" t="n">
        <v>221480</v>
      </c>
      <c r="K45" s="1" t="n">
        <v>37.18</v>
      </c>
      <c r="L45" s="1" t="n">
        <v>93627</v>
      </c>
      <c r="M45" s="1" t="n">
        <v>15.72</v>
      </c>
      <c r="N45" s="1" t="n">
        <v>108404</v>
      </c>
      <c r="O45" s="1" t="n">
        <v>0</v>
      </c>
      <c r="P45" s="1" t="n">
        <v>43109</v>
      </c>
      <c r="Q45" s="1" t="n">
        <v>1</v>
      </c>
      <c r="R45" s="1" t="n">
        <v>438541</v>
      </c>
      <c r="S45" s="1" t="n">
        <v>2.45</v>
      </c>
      <c r="T45" s="1" t="n">
        <v>0</v>
      </c>
      <c r="U45" s="1" t="n">
        <v>7000</v>
      </c>
      <c r="V45" s="1" t="n">
        <v>4600</v>
      </c>
      <c r="W45" s="1" t="n">
        <v>140</v>
      </c>
      <c r="X45" s="1" t="n">
        <v>11454445</v>
      </c>
      <c r="Y45" s="1" t="n">
        <v>0</v>
      </c>
      <c r="Z45" s="1" t="n">
        <v>1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</row>
    <row r="46" customFormat="false" ht="13.35" hidden="false" customHeight="true" outlineLevel="0" collapsed="false">
      <c r="A46" s="1" t="n">
        <v>3</v>
      </c>
      <c r="B46" s="3" t="s">
        <v>54</v>
      </c>
      <c r="C46" s="1" t="n">
        <v>1</v>
      </c>
      <c r="D46" s="1" t="n">
        <v>12</v>
      </c>
      <c r="E46" s="1" t="n">
        <v>452281</v>
      </c>
      <c r="F46" s="1" t="n">
        <v>226871</v>
      </c>
      <c r="G46" s="1" t="n">
        <v>50.16</v>
      </c>
      <c r="H46" s="1" t="n">
        <v>0</v>
      </c>
      <c r="I46" s="1" t="n">
        <v>0</v>
      </c>
      <c r="J46" s="1" t="n">
        <v>157704</v>
      </c>
      <c r="K46" s="1" t="n">
        <v>34.87</v>
      </c>
      <c r="L46" s="1" t="n">
        <v>67706</v>
      </c>
      <c r="M46" s="1" t="n">
        <v>14.97</v>
      </c>
      <c r="N46" s="1" t="n">
        <v>68627</v>
      </c>
      <c r="O46" s="1" t="n">
        <v>0</v>
      </c>
      <c r="P46" s="1" t="n">
        <v>27396</v>
      </c>
      <c r="Q46" s="1" t="n">
        <v>1</v>
      </c>
      <c r="R46" s="1" t="n">
        <v>357179</v>
      </c>
      <c r="S46" s="1" t="n">
        <v>2.8</v>
      </c>
      <c r="T46" s="1" t="n">
        <v>0</v>
      </c>
      <c r="U46" s="1" t="n">
        <v>8000</v>
      </c>
      <c r="V46" s="1" t="n">
        <v>6000</v>
      </c>
      <c r="W46" s="1" t="n">
        <v>140</v>
      </c>
      <c r="X46" s="1" t="n">
        <v>8113881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</row>
    <row r="47" customFormat="false" ht="13.35" hidden="false" customHeight="true" outlineLevel="0" collapsed="false">
      <c r="A47" s="1" t="n">
        <v>4</v>
      </c>
      <c r="B47" s="3" t="s">
        <v>56</v>
      </c>
      <c r="C47" s="1" t="n">
        <v>1</v>
      </c>
      <c r="D47" s="1" t="n">
        <v>12</v>
      </c>
      <c r="E47" s="1" t="n">
        <v>412451</v>
      </c>
      <c r="F47" s="1" t="n">
        <v>214923</v>
      </c>
      <c r="G47" s="1" t="n">
        <v>52.11</v>
      </c>
      <c r="H47" s="1" t="n">
        <v>0</v>
      </c>
      <c r="I47" s="1" t="n">
        <v>0</v>
      </c>
      <c r="J47" s="1" t="n">
        <v>135331</v>
      </c>
      <c r="K47" s="1" t="n">
        <v>32.81</v>
      </c>
      <c r="L47" s="1" t="n">
        <v>62197</v>
      </c>
      <c r="M47" s="1" t="n">
        <v>15.08</v>
      </c>
      <c r="N47" s="1" t="n">
        <v>50909</v>
      </c>
      <c r="O47" s="1" t="n">
        <v>0</v>
      </c>
      <c r="P47" s="1" t="n">
        <v>20034</v>
      </c>
      <c r="Q47" s="1" t="n">
        <v>1</v>
      </c>
      <c r="R47" s="1" t="n">
        <v>343554</v>
      </c>
      <c r="S47" s="1" t="n">
        <v>2.57</v>
      </c>
      <c r="T47" s="1" t="n">
        <v>0</v>
      </c>
      <c r="U47" s="1" t="n">
        <v>7200</v>
      </c>
      <c r="V47" s="1" t="n">
        <v>6200</v>
      </c>
      <c r="W47" s="1" t="n">
        <v>140</v>
      </c>
      <c r="X47" s="1" t="n">
        <v>8362891</v>
      </c>
      <c r="Y47" s="1" t="n">
        <v>0</v>
      </c>
      <c r="Z47" s="1" t="n">
        <v>1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</row>
    <row r="48" customFormat="false" ht="13.35" hidden="false" customHeight="true" outlineLevel="0" collapsed="false">
      <c r="A48" s="1" t="n">
        <v>5</v>
      </c>
      <c r="B48" s="3" t="s">
        <v>58</v>
      </c>
      <c r="C48" s="1" t="n">
        <v>1</v>
      </c>
      <c r="D48" s="1" t="n">
        <v>10</v>
      </c>
      <c r="E48" s="1" t="n">
        <v>474088</v>
      </c>
      <c r="F48" s="1" t="n">
        <v>235927</v>
      </c>
      <c r="G48" s="1" t="n">
        <v>49.76</v>
      </c>
      <c r="H48" s="1" t="n">
        <v>0</v>
      </c>
      <c r="I48" s="1" t="n">
        <v>0</v>
      </c>
      <c r="J48" s="1" t="n">
        <v>165264</v>
      </c>
      <c r="K48" s="1" t="n">
        <v>34.86</v>
      </c>
      <c r="L48" s="1" t="n">
        <v>72897</v>
      </c>
      <c r="M48" s="1" t="n">
        <v>15.38</v>
      </c>
      <c r="N48" s="1" t="n">
        <v>71263</v>
      </c>
      <c r="O48" s="1" t="n">
        <v>0</v>
      </c>
      <c r="P48" s="1" t="n">
        <v>21517</v>
      </c>
      <c r="Q48" s="1" t="n">
        <v>1</v>
      </c>
      <c r="R48" s="1" t="n">
        <v>352400</v>
      </c>
      <c r="S48" s="1" t="n">
        <v>2.16</v>
      </c>
      <c r="T48" s="1" t="n">
        <v>0</v>
      </c>
      <c r="U48" s="1" t="n">
        <v>6600</v>
      </c>
      <c r="V48" s="1" t="n">
        <v>5100</v>
      </c>
      <c r="W48" s="1" t="n">
        <v>140</v>
      </c>
      <c r="X48" s="1" t="n">
        <v>10922754</v>
      </c>
      <c r="Y48" s="1" t="n">
        <v>0</v>
      </c>
      <c r="Z48" s="1" t="n">
        <v>1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</row>
    <row r="49" customFormat="false" ht="13.35" hidden="false" customHeight="true" outlineLevel="0" collapsed="false">
      <c r="A49" s="1" t="n">
        <v>6</v>
      </c>
      <c r="B49" s="3" t="s">
        <v>60</v>
      </c>
      <c r="C49" s="1" t="n">
        <v>1</v>
      </c>
      <c r="D49" s="1" t="n">
        <v>8</v>
      </c>
      <c r="E49" s="1" t="n">
        <v>194816</v>
      </c>
      <c r="F49" s="1" t="n">
        <v>91638</v>
      </c>
      <c r="G49" s="1" t="n">
        <v>47.04</v>
      </c>
      <c r="H49" s="1" t="n">
        <v>0</v>
      </c>
      <c r="I49" s="1" t="n">
        <v>0</v>
      </c>
      <c r="J49" s="1" t="n">
        <v>73491</v>
      </c>
      <c r="K49" s="1" t="n">
        <v>37.72</v>
      </c>
      <c r="L49" s="1" t="n">
        <v>29687</v>
      </c>
      <c r="M49" s="1" t="n">
        <v>15.24</v>
      </c>
      <c r="N49" s="1" t="n">
        <v>29762</v>
      </c>
      <c r="O49" s="1" t="n">
        <v>0</v>
      </c>
      <c r="P49" s="1" t="n">
        <v>5906</v>
      </c>
      <c r="Q49" s="1" t="n">
        <v>1</v>
      </c>
      <c r="R49" s="1" t="n">
        <v>147608</v>
      </c>
      <c r="S49" s="1" t="n">
        <v>2.1</v>
      </c>
      <c r="T49" s="1" t="n">
        <v>0</v>
      </c>
      <c r="U49" s="1" t="n">
        <v>6600</v>
      </c>
      <c r="V49" s="1" t="n">
        <v>4500</v>
      </c>
      <c r="W49" s="1" t="n">
        <v>140</v>
      </c>
      <c r="X49" s="1" t="n">
        <v>4363818</v>
      </c>
      <c r="Y49" s="1" t="n">
        <v>0</v>
      </c>
      <c r="Z49" s="1" t="n">
        <v>1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</row>
    <row r="50" customFormat="false" ht="13.35" hidden="false" customHeight="true" outlineLevel="0" collapsed="false">
      <c r="A50" s="1" t="n">
        <v>7</v>
      </c>
      <c r="B50" s="3" t="s">
        <v>61</v>
      </c>
      <c r="C50" s="1" t="n">
        <v>1</v>
      </c>
      <c r="D50" s="1" t="n">
        <v>10</v>
      </c>
      <c r="E50" s="1" t="n">
        <v>102198</v>
      </c>
      <c r="F50" s="1" t="n">
        <v>50486</v>
      </c>
      <c r="G50" s="1" t="n">
        <v>49.4</v>
      </c>
      <c r="H50" s="1" t="n">
        <v>0</v>
      </c>
      <c r="I50" s="1" t="n">
        <v>0</v>
      </c>
      <c r="J50" s="1" t="n">
        <v>37989</v>
      </c>
      <c r="K50" s="1" t="n">
        <v>37.17</v>
      </c>
      <c r="L50" s="1" t="n">
        <v>13723</v>
      </c>
      <c r="M50" s="1" t="n">
        <v>13.43</v>
      </c>
      <c r="N50" s="1" t="n">
        <v>14855</v>
      </c>
      <c r="O50" s="1" t="n">
        <v>0</v>
      </c>
      <c r="P50" s="1" t="n">
        <v>4145</v>
      </c>
      <c r="Q50" s="1" t="n">
        <v>1</v>
      </c>
      <c r="R50" s="1" t="n">
        <v>77606</v>
      </c>
      <c r="S50" s="1" t="n">
        <v>2.5</v>
      </c>
      <c r="T50" s="1" t="n">
        <v>0</v>
      </c>
      <c r="U50" s="1" t="n">
        <v>7300</v>
      </c>
      <c r="V50" s="1" t="n">
        <v>4800</v>
      </c>
      <c r="W50" s="1" t="n">
        <v>140</v>
      </c>
      <c r="X50" s="1" t="n">
        <v>2005702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</row>
    <row r="51" customFormat="false" ht="13.35" hidden="false" customHeight="true" outlineLevel="0" collapsed="false">
      <c r="A51" s="1" t="n">
        <v>8</v>
      </c>
      <c r="B51" s="3" t="s">
        <v>63</v>
      </c>
      <c r="C51" s="1" t="n">
        <v>1</v>
      </c>
      <c r="D51" s="1" t="n">
        <v>8</v>
      </c>
      <c r="E51" s="1" t="n">
        <v>170001</v>
      </c>
      <c r="F51" s="1" t="n">
        <v>87098</v>
      </c>
      <c r="G51" s="1" t="n">
        <v>51.23</v>
      </c>
      <c r="H51" s="1" t="n">
        <v>0</v>
      </c>
      <c r="I51" s="1" t="n">
        <v>0</v>
      </c>
      <c r="J51" s="1" t="n">
        <v>57486</v>
      </c>
      <c r="K51" s="1" t="n">
        <v>33.82</v>
      </c>
      <c r="L51" s="1" t="n">
        <v>25417</v>
      </c>
      <c r="M51" s="1" t="n">
        <v>14.95</v>
      </c>
      <c r="N51" s="1" t="n">
        <v>23904</v>
      </c>
      <c r="O51" s="1" t="n">
        <v>0</v>
      </c>
      <c r="P51" s="1" t="n">
        <v>9206</v>
      </c>
      <c r="Q51" s="1" t="n">
        <v>1</v>
      </c>
      <c r="R51" s="1" t="n">
        <v>128170</v>
      </c>
      <c r="S51" s="1" t="n">
        <v>2.7</v>
      </c>
      <c r="T51" s="1" t="n">
        <v>0</v>
      </c>
      <c r="U51" s="1" t="n">
        <v>7800</v>
      </c>
      <c r="V51" s="1" t="n">
        <v>5900</v>
      </c>
      <c r="W51" s="1" t="n">
        <v>140</v>
      </c>
      <c r="X51" s="1" t="n">
        <v>322590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</row>
    <row r="52" customFormat="false" ht="13.35" hidden="false" customHeight="true" outlineLevel="0" collapsed="false">
      <c r="A52" s="1" t="n">
        <v>9</v>
      </c>
      <c r="B52" s="3" t="s">
        <v>65</v>
      </c>
      <c r="C52" s="1" t="n">
        <v>1</v>
      </c>
      <c r="D52" s="1" t="n">
        <v>8</v>
      </c>
      <c r="E52" s="1" t="n">
        <v>135850</v>
      </c>
      <c r="F52" s="1" t="n">
        <v>72556</v>
      </c>
      <c r="G52" s="1" t="n">
        <v>53.4</v>
      </c>
      <c r="H52" s="1" t="n">
        <v>0</v>
      </c>
      <c r="I52" s="1" t="n">
        <v>0</v>
      </c>
      <c r="J52" s="1" t="n">
        <v>43316</v>
      </c>
      <c r="K52" s="1" t="n">
        <v>31.89</v>
      </c>
      <c r="L52" s="1" t="n">
        <v>19978</v>
      </c>
      <c r="M52" s="1" t="n">
        <v>14.71</v>
      </c>
      <c r="N52" s="1" t="n">
        <v>21039</v>
      </c>
      <c r="O52" s="1" t="n">
        <v>0</v>
      </c>
      <c r="P52" s="1" t="n">
        <v>12851</v>
      </c>
      <c r="Q52" s="1" t="n">
        <v>1</v>
      </c>
      <c r="R52" s="1" t="n">
        <v>93812</v>
      </c>
      <c r="S52" s="1" t="n">
        <v>2.5</v>
      </c>
      <c r="T52" s="1" t="n">
        <v>0</v>
      </c>
      <c r="U52" s="1" t="n">
        <v>6500</v>
      </c>
      <c r="V52" s="1" t="n">
        <v>5200</v>
      </c>
      <c r="W52" s="1" t="n">
        <v>140</v>
      </c>
      <c r="X52" s="1" t="n">
        <v>2902284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</row>
    <row r="53" customFormat="false" ht="13.35" hidden="false" customHeight="true" outlineLevel="0" collapsed="false">
      <c r="A53" s="1" t="n">
        <v>10</v>
      </c>
      <c r="B53" s="3" t="s">
        <v>67</v>
      </c>
      <c r="C53" s="1" t="n">
        <v>1</v>
      </c>
      <c r="D53" s="1" t="n">
        <v>8</v>
      </c>
      <c r="E53" s="1" t="n">
        <v>172544</v>
      </c>
      <c r="F53" s="1" t="n">
        <v>90214</v>
      </c>
      <c r="G53" s="1" t="n">
        <v>52.29</v>
      </c>
      <c r="H53" s="1" t="n">
        <v>0</v>
      </c>
      <c r="I53" s="1" t="n">
        <v>0</v>
      </c>
      <c r="J53" s="1" t="n">
        <v>55874</v>
      </c>
      <c r="K53" s="1" t="n">
        <v>32.38</v>
      </c>
      <c r="L53" s="1" t="n">
        <v>26456</v>
      </c>
      <c r="M53" s="1" t="n">
        <v>15.33</v>
      </c>
      <c r="N53" s="1" t="n">
        <v>24854</v>
      </c>
      <c r="O53" s="1" t="n">
        <v>0</v>
      </c>
      <c r="P53" s="1" t="n">
        <v>7934</v>
      </c>
      <c r="Q53" s="1" t="n">
        <v>1</v>
      </c>
      <c r="R53" s="1" t="n">
        <v>128587</v>
      </c>
      <c r="S53" s="1" t="n">
        <v>2.7</v>
      </c>
      <c r="T53" s="1" t="n">
        <v>0</v>
      </c>
      <c r="U53" s="1" t="n">
        <v>6500</v>
      </c>
      <c r="V53" s="1" t="n">
        <v>5500</v>
      </c>
      <c r="W53" s="1" t="n">
        <v>140</v>
      </c>
      <c r="X53" s="1" t="n">
        <v>3341300</v>
      </c>
      <c r="Y53" s="1" t="n">
        <v>0</v>
      </c>
      <c r="Z53" s="1" t="n">
        <v>1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</row>
    <row r="54" customFormat="false" ht="13.35" hidden="false" customHeight="true" outlineLevel="0" collapsed="false">
      <c r="A54" s="1" t="n">
        <v>11</v>
      </c>
      <c r="B54" s="3" t="s">
        <v>68</v>
      </c>
      <c r="C54" s="1" t="n">
        <v>1</v>
      </c>
      <c r="D54" s="1" t="n">
        <v>10</v>
      </c>
      <c r="E54" s="1" t="n">
        <v>306057</v>
      </c>
      <c r="F54" s="1" t="n">
        <v>165984</v>
      </c>
      <c r="G54" s="1" t="n">
        <v>54.23</v>
      </c>
      <c r="H54" s="1" t="n">
        <v>0</v>
      </c>
      <c r="I54" s="1" t="n">
        <v>0</v>
      </c>
      <c r="J54" s="1" t="n">
        <v>98490</v>
      </c>
      <c r="K54" s="1" t="n">
        <v>32.18</v>
      </c>
      <c r="L54" s="1" t="n">
        <v>41583</v>
      </c>
      <c r="M54" s="1" t="n">
        <v>13.59</v>
      </c>
      <c r="N54" s="1" t="n">
        <v>44495</v>
      </c>
      <c r="O54" s="1" t="n">
        <v>0</v>
      </c>
      <c r="P54" s="1" t="n">
        <v>23772</v>
      </c>
      <c r="Q54" s="1" t="n">
        <v>1</v>
      </c>
      <c r="R54" s="1" t="n">
        <v>239277</v>
      </c>
      <c r="S54" s="1" t="n">
        <v>2.9</v>
      </c>
      <c r="T54" s="1" t="n">
        <v>0</v>
      </c>
      <c r="U54" s="1" t="n">
        <v>7000</v>
      </c>
      <c r="V54" s="1" t="n">
        <v>5100</v>
      </c>
      <c r="W54" s="1" t="n">
        <v>140</v>
      </c>
      <c r="X54" s="1" t="n">
        <v>5723667</v>
      </c>
      <c r="Y54" s="1" t="n">
        <v>0</v>
      </c>
      <c r="Z54" s="1" t="n">
        <v>1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</row>
    <row r="55" customFormat="false" ht="13.35" hidden="false" customHeight="true" outlineLevel="0" collapsed="false">
      <c r="A55" s="1" t="n">
        <v>16</v>
      </c>
      <c r="B55" s="3" t="s">
        <v>69</v>
      </c>
      <c r="C55" s="1" t="n">
        <v>1</v>
      </c>
      <c r="D55" s="1" t="n">
        <v>10</v>
      </c>
      <c r="E55" s="1" t="n">
        <v>11021</v>
      </c>
      <c r="F55" s="1" t="n">
        <v>3508</v>
      </c>
      <c r="G55" s="1" t="n">
        <v>31.83</v>
      </c>
      <c r="H55" s="1" t="n">
        <v>1260</v>
      </c>
      <c r="I55" s="1" t="n">
        <v>11.43</v>
      </c>
      <c r="J55" s="1" t="n">
        <v>4362</v>
      </c>
      <c r="K55" s="1" t="n">
        <v>39.58</v>
      </c>
      <c r="L55" s="1" t="n">
        <v>1891</v>
      </c>
      <c r="M55" s="1" t="n">
        <v>17.16</v>
      </c>
      <c r="N55" s="1" t="n">
        <v>2417</v>
      </c>
      <c r="O55" s="1" t="n">
        <v>0</v>
      </c>
      <c r="P55" s="1" t="n">
        <v>83</v>
      </c>
      <c r="Q55" s="1" t="n">
        <v>1</v>
      </c>
      <c r="R55" s="1" t="n">
        <v>8493</v>
      </c>
      <c r="S55" s="1" t="n">
        <v>1.68</v>
      </c>
      <c r="T55" s="1" t="n">
        <v>9</v>
      </c>
      <c r="U55" s="1" t="n">
        <v>5600</v>
      </c>
      <c r="V55" s="1" t="n">
        <v>4600</v>
      </c>
      <c r="W55" s="1" t="n">
        <v>140</v>
      </c>
      <c r="X55" s="1" t="n">
        <v>208793</v>
      </c>
      <c r="Y55" s="1" t="n">
        <v>14001</v>
      </c>
      <c r="Z55" s="1" t="n">
        <v>1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1</v>
      </c>
      <c r="AG55" s="1" t="n">
        <v>0</v>
      </c>
    </row>
    <row r="56" customFormat="false" ht="13.35" hidden="false" customHeight="true" outlineLevel="0" collapsed="false">
      <c r="A56" s="1" t="n">
        <v>20</v>
      </c>
      <c r="B56" s="3" t="s">
        <v>70</v>
      </c>
      <c r="C56" s="1" t="n">
        <v>1</v>
      </c>
      <c r="D56" s="1" t="n">
        <v>10</v>
      </c>
      <c r="E56" s="1" t="n">
        <v>147794</v>
      </c>
      <c r="F56" s="1" t="n">
        <v>66350</v>
      </c>
      <c r="G56" s="1" t="n">
        <v>44.89</v>
      </c>
      <c r="H56" s="1" t="n">
        <v>7878</v>
      </c>
      <c r="I56" s="1" t="n">
        <v>5.33</v>
      </c>
      <c r="J56" s="1" t="n">
        <v>45278</v>
      </c>
      <c r="K56" s="1" t="n">
        <v>30.64</v>
      </c>
      <c r="L56" s="1" t="n">
        <v>28288</v>
      </c>
      <c r="M56" s="1" t="n">
        <v>19.14</v>
      </c>
      <c r="N56" s="1" t="n">
        <v>18982</v>
      </c>
      <c r="O56" s="1" t="n">
        <v>0</v>
      </c>
      <c r="P56" s="1" t="n">
        <v>4839</v>
      </c>
      <c r="Q56" s="1" t="n">
        <v>1</v>
      </c>
      <c r="R56" s="1" t="n">
        <v>112018</v>
      </c>
      <c r="S56" s="1" t="n">
        <v>2.1</v>
      </c>
      <c r="T56" s="1" t="n">
        <v>5.8</v>
      </c>
      <c r="U56" s="1" t="n">
        <v>6300</v>
      </c>
      <c r="V56" s="1" t="n">
        <v>7000</v>
      </c>
      <c r="W56" s="1" t="n">
        <v>140</v>
      </c>
      <c r="X56" s="1" t="n">
        <v>3159596</v>
      </c>
      <c r="Y56" s="1" t="n">
        <v>135847</v>
      </c>
      <c r="Z56" s="1" t="n">
        <v>1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</row>
    <row r="57" customFormat="false" ht="13.35" hidden="false" customHeight="true" outlineLevel="0" collapsed="false">
      <c r="A57" s="1" t="n">
        <v>46</v>
      </c>
      <c r="B57" s="3" t="s">
        <v>71</v>
      </c>
      <c r="C57" s="1" t="n">
        <v>1</v>
      </c>
      <c r="D57" s="1" t="n">
        <v>12</v>
      </c>
      <c r="E57" s="1" t="n">
        <v>76767</v>
      </c>
      <c r="F57" s="1" t="n">
        <v>39629</v>
      </c>
      <c r="G57" s="1" t="n">
        <v>51.62</v>
      </c>
      <c r="H57" s="1" t="n">
        <v>0</v>
      </c>
      <c r="I57" s="1" t="n">
        <v>0</v>
      </c>
      <c r="J57" s="1" t="n">
        <v>25155</v>
      </c>
      <c r="K57" s="1" t="n">
        <v>32.77</v>
      </c>
      <c r="L57" s="1" t="n">
        <v>11983</v>
      </c>
      <c r="M57" s="1" t="n">
        <v>15.61</v>
      </c>
      <c r="N57" s="1" t="n">
        <v>9696</v>
      </c>
      <c r="O57" s="1" t="n">
        <v>0</v>
      </c>
      <c r="P57" s="1" t="n">
        <v>4364</v>
      </c>
      <c r="Q57" s="1" t="n">
        <v>1</v>
      </c>
      <c r="R57" s="1" t="n">
        <v>59402</v>
      </c>
      <c r="S57" s="1" t="n">
        <v>2.7</v>
      </c>
      <c r="T57" s="1" t="n">
        <v>0</v>
      </c>
      <c r="U57" s="1" t="n">
        <v>7500</v>
      </c>
      <c r="V57" s="1" t="n">
        <v>6800</v>
      </c>
      <c r="W57" s="1" t="n">
        <v>140</v>
      </c>
      <c r="X57" s="1" t="n">
        <v>1467759</v>
      </c>
      <c r="Y57" s="1" t="n">
        <v>0</v>
      </c>
      <c r="Z57" s="1" t="n">
        <v>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</row>
    <row r="58" customFormat="false" ht="13.35" hidden="false" customHeight="true" outlineLevel="0" collapsed="false">
      <c r="A58" s="1" t="n">
        <v>47</v>
      </c>
      <c r="B58" s="3" t="s">
        <v>72</v>
      </c>
      <c r="C58" s="1" t="n">
        <v>1</v>
      </c>
      <c r="D58" s="1" t="n">
        <v>12</v>
      </c>
      <c r="E58" s="1" t="n">
        <v>101910</v>
      </c>
      <c r="F58" s="1" t="n">
        <v>49070</v>
      </c>
      <c r="G58" s="1" t="n">
        <v>48.15</v>
      </c>
      <c r="H58" s="1" t="n">
        <v>2898</v>
      </c>
      <c r="I58" s="1" t="n">
        <v>2.84</v>
      </c>
      <c r="J58" s="1" t="n">
        <v>34426</v>
      </c>
      <c r="K58" s="1" t="n">
        <v>33.78</v>
      </c>
      <c r="L58" s="1" t="n">
        <v>15516</v>
      </c>
      <c r="M58" s="1" t="n">
        <v>15.23</v>
      </c>
      <c r="N58" s="1" t="n">
        <v>13026</v>
      </c>
      <c r="O58" s="1" t="n">
        <v>0</v>
      </c>
      <c r="P58" s="1" t="n">
        <v>3852</v>
      </c>
      <c r="Q58" s="1" t="n">
        <v>1</v>
      </c>
      <c r="R58" s="1" t="n">
        <v>83265</v>
      </c>
      <c r="S58" s="1" t="n">
        <v>2.4</v>
      </c>
      <c r="T58" s="1" t="n">
        <v>2.5</v>
      </c>
      <c r="U58" s="1" t="n">
        <v>7000</v>
      </c>
      <c r="V58" s="1" t="n">
        <v>6000</v>
      </c>
      <c r="W58" s="1" t="n">
        <v>140</v>
      </c>
      <c r="X58" s="1" t="n">
        <v>2044584</v>
      </c>
      <c r="Y58" s="1" t="n">
        <v>115953</v>
      </c>
      <c r="Z58" s="1" t="n">
        <v>1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1</v>
      </c>
      <c r="AG58" s="1" t="n">
        <v>0</v>
      </c>
    </row>
    <row r="59" customFormat="false" ht="13.35" hidden="false" customHeight="true" outlineLevel="0" collapsed="false">
      <c r="A59" s="1" t="n">
        <v>101</v>
      </c>
      <c r="B59" s="3" t="s">
        <v>73</v>
      </c>
      <c r="C59" s="1" t="n">
        <v>1</v>
      </c>
      <c r="D59" s="1" t="n">
        <v>10</v>
      </c>
      <c r="E59" s="1" t="n">
        <v>258101</v>
      </c>
      <c r="F59" s="1" t="n">
        <v>131673</v>
      </c>
      <c r="G59" s="1" t="n">
        <v>51.02</v>
      </c>
      <c r="H59" s="1" t="n">
        <v>0</v>
      </c>
      <c r="I59" s="1" t="n">
        <v>0</v>
      </c>
      <c r="J59" s="1" t="n">
        <v>84796</v>
      </c>
      <c r="K59" s="1" t="n">
        <v>32.85</v>
      </c>
      <c r="L59" s="1" t="n">
        <v>41632</v>
      </c>
      <c r="M59" s="1" t="n">
        <v>16.13</v>
      </c>
      <c r="N59" s="1" t="n">
        <v>39206</v>
      </c>
      <c r="O59" s="1" t="n">
        <v>0</v>
      </c>
      <c r="P59" s="1" t="n">
        <v>15975</v>
      </c>
      <c r="Q59" s="1" t="n">
        <v>1</v>
      </c>
      <c r="R59" s="1" t="n">
        <v>190196</v>
      </c>
      <c r="S59" s="1" t="n">
        <v>3.6</v>
      </c>
      <c r="T59" s="1" t="n">
        <v>0</v>
      </c>
      <c r="U59" s="1" t="n">
        <v>8600</v>
      </c>
      <c r="V59" s="1" t="n">
        <v>7200</v>
      </c>
      <c r="W59" s="1" t="n">
        <v>140</v>
      </c>
      <c r="X59" s="1" t="n">
        <v>3657633</v>
      </c>
      <c r="Y59" s="1" t="n">
        <v>0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</row>
    <row r="60" customFormat="false" ht="13.35" hidden="false" customHeight="true" outlineLevel="0" collapsed="false">
      <c r="A60" s="1" t="n">
        <v>102</v>
      </c>
      <c r="B60" s="3" t="s">
        <v>74</v>
      </c>
      <c r="C60" s="1" t="n">
        <v>1</v>
      </c>
      <c r="D60" s="1" t="n">
        <v>10</v>
      </c>
      <c r="E60" s="1" t="n">
        <v>224211</v>
      </c>
      <c r="F60" s="1" t="n">
        <v>117303</v>
      </c>
      <c r="G60" s="1" t="n">
        <v>52.32</v>
      </c>
      <c r="H60" s="1" t="n">
        <v>0</v>
      </c>
      <c r="I60" s="1" t="n">
        <v>0</v>
      </c>
      <c r="J60" s="1" t="n">
        <v>63700</v>
      </c>
      <c r="K60" s="1" t="n">
        <v>28.41</v>
      </c>
      <c r="L60" s="1" t="n">
        <v>43208</v>
      </c>
      <c r="M60" s="1" t="n">
        <v>19.27</v>
      </c>
      <c r="N60" s="1" t="n">
        <v>49780</v>
      </c>
      <c r="O60" s="1" t="n">
        <v>0</v>
      </c>
      <c r="P60" s="1" t="n">
        <v>15184</v>
      </c>
      <c r="Q60" s="1" t="n">
        <v>1</v>
      </c>
      <c r="R60" s="1" t="n">
        <v>160491</v>
      </c>
      <c r="S60" s="1" t="n">
        <v>3</v>
      </c>
      <c r="T60" s="1" t="n">
        <v>0</v>
      </c>
      <c r="U60" s="1" t="n">
        <v>7000</v>
      </c>
      <c r="V60" s="1" t="n">
        <v>8000</v>
      </c>
      <c r="W60" s="1" t="n">
        <v>140</v>
      </c>
      <c r="X60" s="1" t="n">
        <v>3910138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</row>
    <row r="61" customFormat="false" ht="13.35" hidden="false" customHeight="true" outlineLevel="0" collapsed="false">
      <c r="A61" s="1" t="n">
        <v>103</v>
      </c>
      <c r="B61" s="3" t="s">
        <v>75</v>
      </c>
      <c r="C61" s="1" t="n">
        <v>1</v>
      </c>
      <c r="D61" s="1" t="n">
        <v>9</v>
      </c>
      <c r="E61" s="1" t="n">
        <v>163291</v>
      </c>
      <c r="F61" s="1" t="n">
        <v>70200</v>
      </c>
      <c r="G61" s="1" t="n">
        <v>43</v>
      </c>
      <c r="H61" s="1" t="n">
        <v>0</v>
      </c>
      <c r="I61" s="1" t="n">
        <v>0</v>
      </c>
      <c r="J61" s="1" t="n">
        <v>59854</v>
      </c>
      <c r="K61" s="1" t="n">
        <v>36.65</v>
      </c>
      <c r="L61" s="1" t="n">
        <v>33237</v>
      </c>
      <c r="M61" s="1" t="n">
        <v>20.35</v>
      </c>
      <c r="N61" s="1" t="n">
        <v>25927</v>
      </c>
      <c r="O61" s="1" t="n">
        <v>0</v>
      </c>
      <c r="P61" s="1" t="n">
        <v>6222</v>
      </c>
      <c r="Q61" s="1" t="n">
        <v>1</v>
      </c>
      <c r="R61" s="1" t="n">
        <v>129567</v>
      </c>
      <c r="S61" s="1" t="n">
        <v>2.35</v>
      </c>
      <c r="T61" s="1" t="n">
        <v>0</v>
      </c>
      <c r="U61" s="1" t="n">
        <v>7200</v>
      </c>
      <c r="V61" s="1" t="n">
        <v>7300</v>
      </c>
      <c r="W61" s="1" t="n">
        <v>140</v>
      </c>
      <c r="X61" s="1" t="n">
        <v>2987247</v>
      </c>
      <c r="Y61" s="1" t="n">
        <v>0</v>
      </c>
      <c r="Z61" s="1" t="n">
        <v>1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</row>
    <row r="62" customFormat="false" ht="13.35" hidden="false" customHeight="true" outlineLevel="0" collapsed="false">
      <c r="A62" s="1" t="n">
        <v>301</v>
      </c>
      <c r="B62" s="3" t="s">
        <v>76</v>
      </c>
      <c r="C62" s="1" t="n">
        <v>0</v>
      </c>
      <c r="D62" s="1" t="n">
        <v>1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</v>
      </c>
      <c r="P62" s="1" t="n">
        <v>0</v>
      </c>
      <c r="Q62" s="1" t="n">
        <v>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</row>
    <row r="63" customFormat="false" ht="13.35" hidden="false" customHeight="true" outlineLevel="0" collapsed="false">
      <c r="A63" s="1" t="n">
        <v>302</v>
      </c>
      <c r="B63" s="3" t="s">
        <v>79</v>
      </c>
      <c r="C63" s="1" t="n">
        <v>0</v>
      </c>
      <c r="D63" s="1" t="n">
        <v>12</v>
      </c>
      <c r="E63" s="1" t="n">
        <v>10711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1</v>
      </c>
      <c r="P63" s="1" t="n">
        <v>0</v>
      </c>
      <c r="Q63" s="1" t="n">
        <v>1</v>
      </c>
      <c r="R63" s="1" t="n">
        <v>10711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</row>
    <row r="64" customFormat="false" ht="13.35" hidden="false" customHeight="true" outlineLevel="0" collapsed="false">
      <c r="A64" s="3" t="s">
        <v>43</v>
      </c>
      <c r="C64" s="1" t="n">
        <v>18</v>
      </c>
      <c r="D64" s="1" t="n">
        <v>179</v>
      </c>
      <c r="E64" s="1" t="n">
        <v>6269290</v>
      </c>
      <c r="F64" s="1" t="n">
        <v>3121315</v>
      </c>
      <c r="G64" s="1" t="n">
        <v>879.21</v>
      </c>
      <c r="H64" s="1" t="n">
        <v>12036</v>
      </c>
      <c r="I64" s="1" t="n">
        <v>19.6</v>
      </c>
      <c r="J64" s="1" t="n">
        <v>2112790</v>
      </c>
      <c r="K64" s="1" t="n">
        <v>612.54</v>
      </c>
      <c r="L64" s="1" t="n">
        <v>1023149</v>
      </c>
      <c r="M64" s="1" t="n">
        <v>288.65</v>
      </c>
      <c r="N64" s="1" t="n">
        <v>944101</v>
      </c>
      <c r="O64" s="1" t="n">
        <v>0</v>
      </c>
      <c r="P64" s="1" t="n">
        <v>380252</v>
      </c>
      <c r="Q64" s="1" t="n">
        <v>18</v>
      </c>
      <c r="R64" s="1" t="n">
        <v>4872122</v>
      </c>
      <c r="S64" s="1" t="n">
        <v>45.7</v>
      </c>
      <c r="T64" s="1" t="n">
        <v>17.3</v>
      </c>
      <c r="U64" s="1" t="n">
        <v>127400</v>
      </c>
      <c r="V64" s="1" t="n">
        <v>106700</v>
      </c>
      <c r="W64" s="1" t="n">
        <v>2520</v>
      </c>
      <c r="X64" s="1" t="n">
        <v>123123678</v>
      </c>
      <c r="Y64" s="1" t="n">
        <v>265801</v>
      </c>
      <c r="Z64" s="1" t="n">
        <v>18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3</v>
      </c>
      <c r="AG64" s="1" t="n">
        <v>0</v>
      </c>
    </row>
    <row r="65" customFormat="false" ht="13.35" hidden="false" customHeight="true" outlineLevel="0" collapsed="false">
      <c r="A65" s="3" t="s">
        <v>47</v>
      </c>
      <c r="C65" s="1" t="n">
        <v>0</v>
      </c>
      <c r="D65" s="1" t="n">
        <v>24</v>
      </c>
      <c r="E65" s="1" t="n">
        <v>10711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</v>
      </c>
      <c r="P65" s="1" t="n">
        <v>0</v>
      </c>
      <c r="Q65" s="1" t="n">
        <v>2</v>
      </c>
      <c r="R65" s="1" t="n">
        <v>10711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</row>
    <row r="66" customFormat="false" ht="13.35" hidden="false" customHeight="true" outlineLevel="0" collapsed="false">
      <c r="A66" s="3" t="s">
        <v>127</v>
      </c>
      <c r="C66" s="1" t="n">
        <v>18</v>
      </c>
      <c r="D66" s="1" t="n">
        <v>203</v>
      </c>
      <c r="E66" s="1" t="n">
        <v>6376400</v>
      </c>
      <c r="F66" s="1" t="n">
        <v>3121315</v>
      </c>
      <c r="G66" s="1" t="n">
        <v>879.21</v>
      </c>
      <c r="H66" s="1" t="n">
        <v>12036</v>
      </c>
      <c r="I66" s="1" t="n">
        <v>19.6</v>
      </c>
      <c r="J66" s="1" t="n">
        <v>2112790</v>
      </c>
      <c r="K66" s="1" t="n">
        <v>612.54</v>
      </c>
      <c r="L66" s="1" t="n">
        <v>1023149</v>
      </c>
      <c r="M66" s="1" t="n">
        <v>288.65</v>
      </c>
      <c r="N66" s="1" t="n">
        <v>944101</v>
      </c>
      <c r="O66" s="1" t="n">
        <v>2</v>
      </c>
      <c r="P66" s="1" t="n">
        <v>380252</v>
      </c>
      <c r="Q66" s="1" t="n">
        <v>20</v>
      </c>
      <c r="R66" s="1" t="n">
        <v>4979232</v>
      </c>
      <c r="S66" s="1" t="n">
        <v>45.7</v>
      </c>
      <c r="T66" s="1" t="n">
        <v>17.3</v>
      </c>
      <c r="U66" s="1" t="n">
        <v>127400</v>
      </c>
      <c r="V66" s="1" t="n">
        <v>106700</v>
      </c>
      <c r="W66" s="1" t="n">
        <v>2520</v>
      </c>
      <c r="X66" s="1" t="n">
        <v>123123678</v>
      </c>
      <c r="Y66" s="1" t="n">
        <v>265801</v>
      </c>
      <c r="Z66" s="1" t="n">
        <v>18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3</v>
      </c>
      <c r="AG66" s="1" t="n">
        <v>0</v>
      </c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9" activeCellId="0" sqref="A9:IV32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156" t="s">
        <v>87</v>
      </c>
      <c r="S1" s="1" t="str">
        <f aca="false">C1</f>
        <v>令和４年度国民健康保険事業状況（大分県）</v>
      </c>
    </row>
    <row r="2" customFormat="false" ht="13.35" hidden="false" customHeight="true" outlineLevel="0" collapsed="false">
      <c r="D2" s="4" t="s">
        <v>128</v>
      </c>
      <c r="T2" s="5" t="str">
        <f aca="false">D2</f>
        <v>第１０表-３　保険者別保険税（料）（介護納付金分）の賦課状況［介護第２号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1904623</v>
      </c>
      <c r="F9" s="51" t="n">
        <v>965946</v>
      </c>
      <c r="G9" s="52" t="s">
        <v>44</v>
      </c>
      <c r="H9" s="53" t="n">
        <v>0</v>
      </c>
      <c r="I9" s="52" t="s">
        <v>44</v>
      </c>
      <c r="J9" s="53" t="n">
        <v>604475</v>
      </c>
      <c r="K9" s="52" t="s">
        <v>44</v>
      </c>
      <c r="L9" s="53" t="n">
        <v>334202</v>
      </c>
      <c r="M9" s="54" t="s">
        <v>44</v>
      </c>
      <c r="N9" s="53" t="n">
        <v>334780</v>
      </c>
      <c r="O9" s="53" t="n">
        <v>6316</v>
      </c>
      <c r="P9" s="53" t="n">
        <v>130299</v>
      </c>
      <c r="Q9" s="53" t="n">
        <v>-106323</v>
      </c>
      <c r="R9" s="55" t="n">
        <v>1326905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39859394</v>
      </c>
      <c r="Y9" s="55" t="n">
        <v>0</v>
      </c>
      <c r="Z9" s="56"/>
      <c r="AA9" s="52"/>
      <c r="AB9" s="52"/>
      <c r="AC9" s="52"/>
      <c r="AD9" s="54"/>
      <c r="AE9" s="56"/>
      <c r="AF9" s="52"/>
      <c r="AG9" s="54"/>
      <c r="AH9" s="58"/>
      <c r="AI9" s="23"/>
      <c r="AJ9" s="59"/>
      <c r="AK9" s="59"/>
      <c r="AL9" s="59"/>
      <c r="AM9" s="59"/>
      <c r="AN9" s="59"/>
      <c r="AO9" s="38"/>
      <c r="AP9" s="38"/>
    </row>
    <row r="10" customFormat="false" ht="14.1" hidden="false" customHeight="true" outlineLevel="0" collapsed="false">
      <c r="A10" s="46"/>
      <c r="B10" s="163" t="s">
        <v>45</v>
      </c>
      <c r="C10" s="61" t="s">
        <v>44</v>
      </c>
      <c r="D10" s="62" t="s">
        <v>44</v>
      </c>
      <c r="E10" s="63" t="n">
        <v>1800207</v>
      </c>
      <c r="F10" s="64" t="n">
        <v>912228</v>
      </c>
      <c r="G10" s="65" t="s">
        <v>44</v>
      </c>
      <c r="H10" s="66" t="n">
        <v>0</v>
      </c>
      <c r="I10" s="65" t="s">
        <v>44</v>
      </c>
      <c r="J10" s="66" t="n">
        <v>571077</v>
      </c>
      <c r="K10" s="65" t="s">
        <v>44</v>
      </c>
      <c r="L10" s="66" t="n">
        <v>316902</v>
      </c>
      <c r="M10" s="67" t="s">
        <v>44</v>
      </c>
      <c r="N10" s="66" t="n">
        <v>319019</v>
      </c>
      <c r="O10" s="66" t="n">
        <v>6299</v>
      </c>
      <c r="P10" s="66" t="n">
        <v>126328</v>
      </c>
      <c r="Q10" s="66" t="n">
        <v>-92025</v>
      </c>
      <c r="R10" s="68" t="n">
        <v>1256536</v>
      </c>
      <c r="S10" s="69" t="s">
        <v>44</v>
      </c>
      <c r="T10" s="65" t="s">
        <v>44</v>
      </c>
      <c r="U10" s="65" t="s">
        <v>44</v>
      </c>
      <c r="V10" s="67" t="s">
        <v>44</v>
      </c>
      <c r="W10" s="70" t="s">
        <v>44</v>
      </c>
      <c r="X10" s="63" t="n">
        <v>37381571</v>
      </c>
      <c r="Y10" s="68" t="n">
        <v>0</v>
      </c>
      <c r="Z10" s="69"/>
      <c r="AA10" s="65"/>
      <c r="AB10" s="65"/>
      <c r="AC10" s="65"/>
      <c r="AD10" s="67"/>
      <c r="AE10" s="69"/>
      <c r="AF10" s="65"/>
      <c r="AG10" s="67"/>
      <c r="AH10" s="58"/>
      <c r="AI10" s="23"/>
      <c r="AJ10" s="71"/>
      <c r="AK10" s="71"/>
      <c r="AL10" s="71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163" t="s">
        <v>46</v>
      </c>
      <c r="C11" s="61" t="s">
        <v>44</v>
      </c>
      <c r="D11" s="62" t="s">
        <v>44</v>
      </c>
      <c r="E11" s="63" t="n">
        <v>104416</v>
      </c>
      <c r="F11" s="64" t="n">
        <v>53718</v>
      </c>
      <c r="G11" s="65" t="s">
        <v>44</v>
      </c>
      <c r="H11" s="66" t="n">
        <v>0</v>
      </c>
      <c r="I11" s="65" t="s">
        <v>44</v>
      </c>
      <c r="J11" s="66" t="n">
        <v>33398</v>
      </c>
      <c r="K11" s="65" t="s">
        <v>44</v>
      </c>
      <c r="L11" s="66" t="n">
        <v>17300</v>
      </c>
      <c r="M11" s="67" t="s">
        <v>44</v>
      </c>
      <c r="N11" s="66" t="n">
        <v>15761</v>
      </c>
      <c r="O11" s="66" t="n">
        <v>17</v>
      </c>
      <c r="P11" s="66" t="n">
        <v>3971</v>
      </c>
      <c r="Q11" s="66" t="n">
        <v>-14298</v>
      </c>
      <c r="R11" s="68" t="n">
        <v>70369</v>
      </c>
      <c r="S11" s="69" t="s">
        <v>44</v>
      </c>
      <c r="T11" s="65" t="s">
        <v>44</v>
      </c>
      <c r="U11" s="65" t="s">
        <v>44</v>
      </c>
      <c r="V11" s="67" t="s">
        <v>44</v>
      </c>
      <c r="W11" s="70" t="s">
        <v>44</v>
      </c>
      <c r="X11" s="63" t="n">
        <v>2477823</v>
      </c>
      <c r="Y11" s="68" t="n">
        <v>0</v>
      </c>
      <c r="Z11" s="69"/>
      <c r="AA11" s="65"/>
      <c r="AB11" s="65"/>
      <c r="AC11" s="65"/>
      <c r="AD11" s="67"/>
      <c r="AE11" s="69"/>
      <c r="AF11" s="65"/>
      <c r="AG11" s="67"/>
      <c r="AH11" s="58"/>
      <c r="AI11" s="23"/>
      <c r="AJ11" s="71"/>
      <c r="AK11" s="71"/>
      <c r="AL11" s="71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2" t="s">
        <v>47</v>
      </c>
      <c r="C12" s="73" t="s">
        <v>44</v>
      </c>
      <c r="D12" s="74" t="s">
        <v>44</v>
      </c>
      <c r="E12" s="75" t="n">
        <v>161569</v>
      </c>
      <c r="F12" s="76" t="s">
        <v>44</v>
      </c>
      <c r="G12" s="77" t="s">
        <v>44</v>
      </c>
      <c r="H12" s="78" t="s">
        <v>44</v>
      </c>
      <c r="I12" s="77" t="s">
        <v>44</v>
      </c>
      <c r="J12" s="78" t="s">
        <v>44</v>
      </c>
      <c r="K12" s="77" t="s">
        <v>44</v>
      </c>
      <c r="L12" s="78" t="s">
        <v>44</v>
      </c>
      <c r="M12" s="79" t="s">
        <v>44</v>
      </c>
      <c r="N12" s="78" t="s">
        <v>44</v>
      </c>
      <c r="O12" s="78" t="s">
        <v>44</v>
      </c>
      <c r="P12" s="78" t="s">
        <v>44</v>
      </c>
      <c r="Q12" s="80" t="n">
        <v>0</v>
      </c>
      <c r="R12" s="81" t="n">
        <v>161569</v>
      </c>
      <c r="S12" s="82" t="s">
        <v>44</v>
      </c>
      <c r="T12" s="77" t="s">
        <v>44</v>
      </c>
      <c r="U12" s="77" t="s">
        <v>44</v>
      </c>
      <c r="V12" s="79" t="s">
        <v>44</v>
      </c>
      <c r="W12" s="83" t="s">
        <v>44</v>
      </c>
      <c r="X12" s="82" t="s">
        <v>44</v>
      </c>
      <c r="Y12" s="79" t="s">
        <v>44</v>
      </c>
      <c r="Z12" s="82"/>
      <c r="AA12" s="77"/>
      <c r="AB12" s="77"/>
      <c r="AC12" s="77"/>
      <c r="AD12" s="79"/>
      <c r="AE12" s="82"/>
      <c r="AF12" s="77"/>
      <c r="AG12" s="79"/>
      <c r="AH12" s="58"/>
      <c r="AI12" s="19" t="s">
        <v>48</v>
      </c>
      <c r="AJ12" s="19"/>
      <c r="AK12" s="71"/>
      <c r="AL12" s="71"/>
      <c r="AM12" s="84"/>
      <c r="AN12" s="84"/>
      <c r="AO12" s="38"/>
      <c r="AP12" s="38"/>
    </row>
    <row r="13" customFormat="false" ht="14.25" hidden="false" customHeight="true" outlineLevel="0" collapsed="false">
      <c r="A13" s="85" t="n">
        <v>1</v>
      </c>
      <c r="B13" s="86" t="s">
        <v>49</v>
      </c>
      <c r="C13" s="87" t="n">
        <v>3</v>
      </c>
      <c r="D13" s="88" t="n">
        <v>10</v>
      </c>
      <c r="E13" s="89" t="n">
        <v>699388</v>
      </c>
      <c r="F13" s="90" t="n">
        <v>356290</v>
      </c>
      <c r="G13" s="91" t="n">
        <v>50.94</v>
      </c>
      <c r="H13" s="92" t="n">
        <v>0</v>
      </c>
      <c r="I13" s="93" t="n">
        <v>0</v>
      </c>
      <c r="J13" s="92" t="n">
        <v>215003</v>
      </c>
      <c r="K13" s="91" t="n">
        <v>30.74</v>
      </c>
      <c r="L13" s="92" t="n">
        <v>128095</v>
      </c>
      <c r="M13" s="94" t="n">
        <v>18.32</v>
      </c>
      <c r="N13" s="92" t="n">
        <v>121483</v>
      </c>
      <c r="O13" s="92" t="n">
        <v>4572</v>
      </c>
      <c r="P13" s="92" t="n">
        <v>67996</v>
      </c>
      <c r="Q13" s="92" t="n">
        <v>-10523</v>
      </c>
      <c r="R13" s="95" t="n">
        <v>494814</v>
      </c>
      <c r="S13" s="96" t="n">
        <v>2.5</v>
      </c>
      <c r="T13" s="97" t="n">
        <v>0</v>
      </c>
      <c r="U13" s="92" t="n">
        <v>8700</v>
      </c>
      <c r="V13" s="95" t="n">
        <v>5900</v>
      </c>
      <c r="W13" s="98" t="n">
        <v>170</v>
      </c>
      <c r="X13" s="89" t="n">
        <v>14251728</v>
      </c>
      <c r="Y13" s="95" t="n">
        <v>0</v>
      </c>
      <c r="Z13" s="99" t="s">
        <v>50</v>
      </c>
      <c r="AA13" s="100"/>
      <c r="AB13" s="100"/>
      <c r="AC13" s="100"/>
      <c r="AD13" s="101"/>
      <c r="AE13" s="99"/>
      <c r="AF13" s="100"/>
      <c r="AG13" s="101"/>
      <c r="AH13" s="58"/>
      <c r="AI13" s="19" t="s">
        <v>33</v>
      </c>
      <c r="AJ13" s="19" t="s">
        <v>51</v>
      </c>
      <c r="AK13" s="71"/>
      <c r="AL13" s="71"/>
      <c r="AM13" s="84"/>
      <c r="AN13" s="84"/>
      <c r="AO13" s="38"/>
      <c r="AP13" s="38"/>
    </row>
    <row r="14" customFormat="false" ht="14.25" hidden="false" customHeight="true" outlineLevel="0" collapsed="false">
      <c r="A14" s="102" t="n">
        <v>2</v>
      </c>
      <c r="B14" s="103" t="s">
        <v>52</v>
      </c>
      <c r="C14" s="104" t="n">
        <v>3</v>
      </c>
      <c r="D14" s="105" t="n">
        <v>10</v>
      </c>
      <c r="E14" s="63" t="n">
        <v>224692</v>
      </c>
      <c r="F14" s="64" t="n">
        <v>97331</v>
      </c>
      <c r="G14" s="106" t="n">
        <v>43.32</v>
      </c>
      <c r="H14" s="66" t="n">
        <v>0</v>
      </c>
      <c r="I14" s="107" t="n">
        <v>0</v>
      </c>
      <c r="J14" s="66" t="n">
        <v>77773</v>
      </c>
      <c r="K14" s="106" t="n">
        <v>34.61</v>
      </c>
      <c r="L14" s="66" t="n">
        <v>49588</v>
      </c>
      <c r="M14" s="108" t="n">
        <v>22.07</v>
      </c>
      <c r="N14" s="66" t="n">
        <v>50767</v>
      </c>
      <c r="O14" s="66" t="n">
        <v>275</v>
      </c>
      <c r="P14" s="66" t="n">
        <v>11645</v>
      </c>
      <c r="Q14" s="66" t="n">
        <v>-26833</v>
      </c>
      <c r="R14" s="68" t="n">
        <v>135172</v>
      </c>
      <c r="S14" s="109" t="n">
        <v>2.72</v>
      </c>
      <c r="T14" s="110" t="n">
        <v>0</v>
      </c>
      <c r="U14" s="66" t="n">
        <v>9800</v>
      </c>
      <c r="V14" s="68" t="n">
        <v>7000</v>
      </c>
      <c r="W14" s="111" t="n">
        <v>170</v>
      </c>
      <c r="X14" s="63" t="n">
        <v>3578385</v>
      </c>
      <c r="Y14" s="68" t="n">
        <v>0</v>
      </c>
      <c r="Z14" s="69" t="s">
        <v>50</v>
      </c>
      <c r="AA14" s="65"/>
      <c r="AB14" s="65"/>
      <c r="AC14" s="65"/>
      <c r="AD14" s="67"/>
      <c r="AE14" s="69"/>
      <c r="AF14" s="65"/>
      <c r="AG14" s="67"/>
      <c r="AH14" s="58"/>
      <c r="AI14" s="19" t="s">
        <v>34</v>
      </c>
      <c r="AJ14" s="19" t="s">
        <v>53</v>
      </c>
      <c r="AK14" s="71"/>
      <c r="AL14" s="71"/>
      <c r="AM14" s="38"/>
      <c r="AN14" s="38"/>
      <c r="AO14" s="38"/>
      <c r="AP14" s="38"/>
    </row>
    <row r="15" customFormat="false" ht="14.25" hidden="false" customHeight="true" outlineLevel="0" collapsed="false">
      <c r="A15" s="102" t="n">
        <v>3</v>
      </c>
      <c r="B15" s="103" t="s">
        <v>54</v>
      </c>
      <c r="C15" s="104" t="n">
        <v>3</v>
      </c>
      <c r="D15" s="105" t="n">
        <v>12</v>
      </c>
      <c r="E15" s="63" t="n">
        <v>142796</v>
      </c>
      <c r="F15" s="64" t="n">
        <v>82256</v>
      </c>
      <c r="G15" s="106" t="n">
        <v>57.61</v>
      </c>
      <c r="H15" s="66" t="n">
        <v>0</v>
      </c>
      <c r="I15" s="107" t="n">
        <v>0</v>
      </c>
      <c r="J15" s="66" t="n">
        <v>39444</v>
      </c>
      <c r="K15" s="106" t="n">
        <v>27.62</v>
      </c>
      <c r="L15" s="66" t="n">
        <v>21096</v>
      </c>
      <c r="M15" s="108" t="n">
        <v>14.77</v>
      </c>
      <c r="N15" s="66" t="n">
        <v>20916</v>
      </c>
      <c r="O15" s="66" t="n">
        <v>23</v>
      </c>
      <c r="P15" s="66" t="n">
        <v>12056</v>
      </c>
      <c r="Q15" s="66" t="n">
        <v>-19382</v>
      </c>
      <c r="R15" s="68" t="n">
        <v>90419</v>
      </c>
      <c r="S15" s="109" t="n">
        <v>2.86</v>
      </c>
      <c r="T15" s="110" t="n">
        <v>0</v>
      </c>
      <c r="U15" s="66" t="n">
        <v>7600</v>
      </c>
      <c r="V15" s="68" t="n">
        <v>4600</v>
      </c>
      <c r="W15" s="111" t="n">
        <v>170</v>
      </c>
      <c r="X15" s="63" t="n">
        <v>2876126</v>
      </c>
      <c r="Y15" s="68" t="n">
        <v>0</v>
      </c>
      <c r="Z15" s="69" t="s">
        <v>50</v>
      </c>
      <c r="AA15" s="65"/>
      <c r="AB15" s="65"/>
      <c r="AC15" s="65"/>
      <c r="AD15" s="67"/>
      <c r="AE15" s="69"/>
      <c r="AF15" s="65"/>
      <c r="AG15" s="67"/>
      <c r="AH15" s="58"/>
      <c r="AI15" s="19" t="s">
        <v>36</v>
      </c>
      <c r="AJ15" s="19" t="s">
        <v>57</v>
      </c>
      <c r="AK15" s="38"/>
      <c r="AL15" s="38"/>
      <c r="AM15" s="38"/>
      <c r="AN15" s="38"/>
      <c r="AO15" s="38"/>
      <c r="AP15" s="38"/>
    </row>
    <row r="16" customFormat="false" ht="14.25" hidden="false" customHeight="true" outlineLevel="0" collapsed="false">
      <c r="A16" s="102" t="n">
        <v>4</v>
      </c>
      <c r="B16" s="103" t="s">
        <v>56</v>
      </c>
      <c r="C16" s="104" t="n">
        <v>3</v>
      </c>
      <c r="D16" s="105" t="n">
        <v>12</v>
      </c>
      <c r="E16" s="63" t="n">
        <v>152279</v>
      </c>
      <c r="F16" s="64" t="n">
        <v>84252</v>
      </c>
      <c r="G16" s="106" t="n">
        <v>55.32</v>
      </c>
      <c r="H16" s="66" t="n">
        <v>0</v>
      </c>
      <c r="I16" s="107" t="n">
        <v>0</v>
      </c>
      <c r="J16" s="66" t="n">
        <v>46867</v>
      </c>
      <c r="K16" s="106" t="n">
        <v>30.78</v>
      </c>
      <c r="L16" s="66" t="n">
        <v>21160</v>
      </c>
      <c r="M16" s="108" t="n">
        <v>13.9</v>
      </c>
      <c r="N16" s="66" t="n">
        <v>19573</v>
      </c>
      <c r="O16" s="66" t="n">
        <v>148</v>
      </c>
      <c r="P16" s="66" t="n">
        <v>8188</v>
      </c>
      <c r="Q16" s="66" t="n">
        <v>-14040</v>
      </c>
      <c r="R16" s="68" t="n">
        <v>110330</v>
      </c>
      <c r="S16" s="109" t="n">
        <v>2.26</v>
      </c>
      <c r="T16" s="110" t="n">
        <v>0</v>
      </c>
      <c r="U16" s="66" t="n">
        <v>9600</v>
      </c>
      <c r="V16" s="68" t="n">
        <v>5100</v>
      </c>
      <c r="W16" s="111" t="n">
        <v>170</v>
      </c>
      <c r="X16" s="63" t="n">
        <v>3728015</v>
      </c>
      <c r="Y16" s="68" t="n">
        <v>0</v>
      </c>
      <c r="Z16" s="69" t="s">
        <v>50</v>
      </c>
      <c r="AA16" s="65"/>
      <c r="AB16" s="65"/>
      <c r="AC16" s="65"/>
      <c r="AD16" s="67"/>
      <c r="AE16" s="69"/>
      <c r="AF16" s="65"/>
      <c r="AG16" s="67"/>
      <c r="AH16" s="58"/>
      <c r="AI16" s="19" t="s">
        <v>37</v>
      </c>
      <c r="AJ16" s="19" t="s">
        <v>59</v>
      </c>
      <c r="AL16" s="38"/>
      <c r="AM16" s="38"/>
      <c r="AN16" s="38"/>
      <c r="AO16" s="38"/>
      <c r="AP16" s="38"/>
    </row>
    <row r="17" customFormat="false" ht="14.25" hidden="false" customHeight="true" outlineLevel="0" collapsed="false">
      <c r="A17" s="112" t="n">
        <v>5</v>
      </c>
      <c r="B17" s="113" t="s">
        <v>58</v>
      </c>
      <c r="C17" s="114" t="n">
        <v>3</v>
      </c>
      <c r="D17" s="115" t="n">
        <v>10</v>
      </c>
      <c r="E17" s="75" t="n">
        <v>112179</v>
      </c>
      <c r="F17" s="116" t="n">
        <v>54634</v>
      </c>
      <c r="G17" s="117" t="n">
        <v>48.7</v>
      </c>
      <c r="H17" s="80" t="n">
        <v>0</v>
      </c>
      <c r="I17" s="118" t="n">
        <v>0</v>
      </c>
      <c r="J17" s="80" t="n">
        <v>38726</v>
      </c>
      <c r="K17" s="117" t="n">
        <v>34.52</v>
      </c>
      <c r="L17" s="80" t="n">
        <v>18819</v>
      </c>
      <c r="M17" s="119" t="n">
        <v>16.78</v>
      </c>
      <c r="N17" s="80" t="n">
        <v>19145</v>
      </c>
      <c r="O17" s="80" t="n">
        <v>182</v>
      </c>
      <c r="P17" s="80" t="n">
        <v>3689</v>
      </c>
      <c r="Q17" s="80" t="n">
        <v>-2747</v>
      </c>
      <c r="R17" s="81" t="n">
        <v>86416</v>
      </c>
      <c r="S17" s="120" t="n">
        <v>1.83</v>
      </c>
      <c r="T17" s="121" t="n">
        <v>0</v>
      </c>
      <c r="U17" s="80" t="n">
        <v>7900</v>
      </c>
      <c r="V17" s="81" t="n">
        <v>4500</v>
      </c>
      <c r="W17" s="122" t="n">
        <v>170</v>
      </c>
      <c r="X17" s="75" t="n">
        <v>2985554</v>
      </c>
      <c r="Y17" s="81" t="n">
        <v>0</v>
      </c>
      <c r="Z17" s="82" t="s">
        <v>50</v>
      </c>
      <c r="AA17" s="77"/>
      <c r="AB17" s="77"/>
      <c r="AC17" s="77"/>
      <c r="AD17" s="79"/>
      <c r="AE17" s="82"/>
      <c r="AF17" s="77"/>
      <c r="AG17" s="79"/>
      <c r="AH17" s="58"/>
      <c r="AL17" s="38"/>
      <c r="AM17" s="38"/>
      <c r="AN17" s="38"/>
      <c r="AO17" s="38"/>
      <c r="AP17" s="38"/>
    </row>
    <row r="18" customFormat="false" ht="14.25" hidden="false" customHeight="true" outlineLevel="0" collapsed="false">
      <c r="A18" s="85" t="n">
        <v>6</v>
      </c>
      <c r="B18" s="86" t="s">
        <v>60</v>
      </c>
      <c r="C18" s="87" t="n">
        <v>3</v>
      </c>
      <c r="D18" s="88" t="n">
        <v>8</v>
      </c>
      <c r="E18" s="89" t="n">
        <v>55015</v>
      </c>
      <c r="F18" s="90" t="n">
        <v>25775</v>
      </c>
      <c r="G18" s="91" t="n">
        <v>46.85</v>
      </c>
      <c r="H18" s="92" t="n">
        <v>0</v>
      </c>
      <c r="I18" s="93" t="n">
        <v>0</v>
      </c>
      <c r="J18" s="92" t="n">
        <v>18980</v>
      </c>
      <c r="K18" s="91" t="n">
        <v>34.5</v>
      </c>
      <c r="L18" s="92" t="n">
        <v>10260</v>
      </c>
      <c r="M18" s="94" t="n">
        <v>18.65</v>
      </c>
      <c r="N18" s="92" t="n">
        <v>9971</v>
      </c>
      <c r="O18" s="92" t="n">
        <v>60</v>
      </c>
      <c r="P18" s="92" t="n">
        <v>451</v>
      </c>
      <c r="Q18" s="92" t="n">
        <v>-7608</v>
      </c>
      <c r="R18" s="95" t="n">
        <v>36925</v>
      </c>
      <c r="S18" s="96" t="n">
        <v>1.95</v>
      </c>
      <c r="T18" s="97" t="n">
        <v>0</v>
      </c>
      <c r="U18" s="92" t="n">
        <v>7300</v>
      </c>
      <c r="V18" s="95" t="n">
        <v>4500</v>
      </c>
      <c r="W18" s="98" t="n">
        <v>170</v>
      </c>
      <c r="X18" s="89" t="n">
        <v>1321797</v>
      </c>
      <c r="Y18" s="95" t="n">
        <v>0</v>
      </c>
      <c r="Z18" s="99" t="s">
        <v>50</v>
      </c>
      <c r="AA18" s="100"/>
      <c r="AB18" s="100"/>
      <c r="AC18" s="100"/>
      <c r="AD18" s="101"/>
      <c r="AE18" s="99"/>
      <c r="AF18" s="100"/>
      <c r="AG18" s="101"/>
      <c r="AH18" s="58"/>
      <c r="AK18" s="38"/>
      <c r="AL18" s="38"/>
      <c r="AM18" s="38"/>
      <c r="AN18" s="38"/>
      <c r="AO18" s="38"/>
      <c r="AP18" s="38"/>
    </row>
    <row r="19" customFormat="false" ht="14.25" hidden="false" customHeight="true" outlineLevel="0" collapsed="false">
      <c r="A19" s="102" t="n">
        <v>7</v>
      </c>
      <c r="B19" s="103" t="s">
        <v>61</v>
      </c>
      <c r="C19" s="104" t="n">
        <v>3</v>
      </c>
      <c r="D19" s="105" t="n">
        <v>10</v>
      </c>
      <c r="E19" s="63" t="n">
        <v>18789</v>
      </c>
      <c r="F19" s="64" t="n">
        <v>8982</v>
      </c>
      <c r="G19" s="106" t="n">
        <v>47.8</v>
      </c>
      <c r="H19" s="66" t="n">
        <v>0</v>
      </c>
      <c r="I19" s="107" t="n">
        <v>0</v>
      </c>
      <c r="J19" s="66" t="n">
        <v>6343</v>
      </c>
      <c r="K19" s="106" t="n">
        <v>33.76</v>
      </c>
      <c r="L19" s="66" t="n">
        <v>3464</v>
      </c>
      <c r="M19" s="108" t="n">
        <v>18.44</v>
      </c>
      <c r="N19" s="66" t="n">
        <v>2768</v>
      </c>
      <c r="O19" s="66" t="n">
        <v>88</v>
      </c>
      <c r="P19" s="66" t="n">
        <v>1274</v>
      </c>
      <c r="Q19" s="66" t="n">
        <v>-1002</v>
      </c>
      <c r="R19" s="68" t="n">
        <v>13657</v>
      </c>
      <c r="S19" s="109" t="n">
        <v>1.83</v>
      </c>
      <c r="T19" s="110" t="n">
        <v>0</v>
      </c>
      <c r="U19" s="66" t="n">
        <v>6600</v>
      </c>
      <c r="V19" s="68" t="n">
        <v>4000</v>
      </c>
      <c r="W19" s="111" t="n">
        <v>170</v>
      </c>
      <c r="X19" s="63" t="n">
        <v>490854</v>
      </c>
      <c r="Y19" s="68" t="n">
        <v>0</v>
      </c>
      <c r="Z19" s="69" t="s">
        <v>50</v>
      </c>
      <c r="AA19" s="65"/>
      <c r="AB19" s="65"/>
      <c r="AC19" s="65"/>
      <c r="AD19" s="67"/>
      <c r="AE19" s="69"/>
      <c r="AF19" s="65"/>
      <c r="AG19" s="67"/>
      <c r="AH19" s="58"/>
      <c r="AI19" s="19" t="s">
        <v>62</v>
      </c>
      <c r="AJ19" s="19"/>
      <c r="AK19" s="38"/>
      <c r="AL19" s="38"/>
      <c r="AM19" s="38"/>
      <c r="AN19" s="38"/>
      <c r="AO19" s="38"/>
      <c r="AP19" s="38"/>
    </row>
    <row r="20" customFormat="false" ht="14.25" hidden="false" customHeight="true" outlineLevel="0" collapsed="false">
      <c r="A20" s="102" t="n">
        <v>8</v>
      </c>
      <c r="B20" s="103" t="s">
        <v>63</v>
      </c>
      <c r="C20" s="104" t="n">
        <v>3</v>
      </c>
      <c r="D20" s="105" t="n">
        <v>12</v>
      </c>
      <c r="E20" s="63" t="n">
        <v>57203</v>
      </c>
      <c r="F20" s="64" t="n">
        <v>32821</v>
      </c>
      <c r="G20" s="106" t="n">
        <v>57.38</v>
      </c>
      <c r="H20" s="66" t="n">
        <v>0</v>
      </c>
      <c r="I20" s="107" t="n">
        <v>0</v>
      </c>
      <c r="J20" s="66" t="n">
        <v>17178</v>
      </c>
      <c r="K20" s="106" t="n">
        <v>30.03</v>
      </c>
      <c r="L20" s="66" t="n">
        <v>7204</v>
      </c>
      <c r="M20" s="108" t="n">
        <v>12.59</v>
      </c>
      <c r="N20" s="66" t="n">
        <v>7318</v>
      </c>
      <c r="O20" s="66" t="n">
        <v>0</v>
      </c>
      <c r="P20" s="66" t="n">
        <v>4564</v>
      </c>
      <c r="Q20" s="66" t="n">
        <v>-1856</v>
      </c>
      <c r="R20" s="68" t="n">
        <v>43465</v>
      </c>
      <c r="S20" s="109" t="n">
        <v>3.05</v>
      </c>
      <c r="T20" s="110" t="n">
        <v>0</v>
      </c>
      <c r="U20" s="66" t="n">
        <v>10900</v>
      </c>
      <c r="V20" s="68" t="n">
        <v>5400</v>
      </c>
      <c r="W20" s="111" t="n">
        <v>170</v>
      </c>
      <c r="X20" s="63" t="n">
        <v>1076119</v>
      </c>
      <c r="Y20" s="68" t="n">
        <v>0</v>
      </c>
      <c r="Z20" s="69" t="s">
        <v>50</v>
      </c>
      <c r="AA20" s="65"/>
      <c r="AB20" s="65"/>
      <c r="AC20" s="65"/>
      <c r="AD20" s="67"/>
      <c r="AE20" s="69"/>
      <c r="AF20" s="65"/>
      <c r="AG20" s="67"/>
      <c r="AH20" s="58"/>
      <c r="AI20" s="19" t="s">
        <v>33</v>
      </c>
      <c r="AJ20" s="19" t="s">
        <v>64</v>
      </c>
      <c r="AK20" s="38"/>
      <c r="AL20" s="38"/>
      <c r="AM20" s="38"/>
      <c r="AN20" s="38"/>
      <c r="AO20" s="38"/>
      <c r="AP20" s="38"/>
    </row>
    <row r="21" customFormat="false" ht="14.25" hidden="false" customHeight="true" outlineLevel="0" collapsed="false">
      <c r="A21" s="102" t="n">
        <v>9</v>
      </c>
      <c r="B21" s="103" t="s">
        <v>65</v>
      </c>
      <c r="C21" s="104" t="n">
        <v>3</v>
      </c>
      <c r="D21" s="105" t="n">
        <v>8</v>
      </c>
      <c r="E21" s="63" t="n">
        <v>41407</v>
      </c>
      <c r="F21" s="64" t="n">
        <v>21816</v>
      </c>
      <c r="G21" s="106" t="n">
        <v>52.69</v>
      </c>
      <c r="H21" s="66" t="n">
        <v>0</v>
      </c>
      <c r="I21" s="107" t="n">
        <v>0</v>
      </c>
      <c r="J21" s="66" t="n">
        <v>12654</v>
      </c>
      <c r="K21" s="106" t="n">
        <v>30.56</v>
      </c>
      <c r="L21" s="66" t="n">
        <v>6937</v>
      </c>
      <c r="M21" s="108" t="n">
        <v>16.75</v>
      </c>
      <c r="N21" s="66" t="n">
        <v>6692</v>
      </c>
      <c r="O21" s="66" t="n">
        <v>75</v>
      </c>
      <c r="P21" s="66" t="n">
        <v>2535</v>
      </c>
      <c r="Q21" s="66" t="n">
        <v>-5425</v>
      </c>
      <c r="R21" s="68" t="n">
        <v>26680</v>
      </c>
      <c r="S21" s="109" t="n">
        <v>1.85</v>
      </c>
      <c r="T21" s="110" t="n">
        <v>0</v>
      </c>
      <c r="U21" s="66" t="n">
        <v>7400</v>
      </c>
      <c r="V21" s="68" t="n">
        <v>4700</v>
      </c>
      <c r="W21" s="111" t="n">
        <v>170</v>
      </c>
      <c r="X21" s="63" t="n">
        <v>1179243</v>
      </c>
      <c r="Y21" s="68" t="n">
        <v>0</v>
      </c>
      <c r="Z21" s="69" t="s">
        <v>50</v>
      </c>
      <c r="AA21" s="65"/>
      <c r="AB21" s="65"/>
      <c r="AC21" s="65"/>
      <c r="AD21" s="67"/>
      <c r="AE21" s="69"/>
      <c r="AF21" s="65"/>
      <c r="AG21" s="67"/>
      <c r="AH21" s="58"/>
      <c r="AI21" s="19" t="s">
        <v>34</v>
      </c>
      <c r="AJ21" s="19" t="s">
        <v>66</v>
      </c>
      <c r="AK21" s="123"/>
      <c r="AL21" s="123"/>
      <c r="AM21" s="38"/>
      <c r="AN21" s="38"/>
      <c r="AO21" s="38"/>
      <c r="AP21" s="38"/>
    </row>
    <row r="22" customFormat="false" ht="14.25" hidden="false" customHeight="true" outlineLevel="0" collapsed="false">
      <c r="A22" s="112" t="n">
        <v>10</v>
      </c>
      <c r="B22" s="113" t="s">
        <v>67</v>
      </c>
      <c r="C22" s="114" t="n">
        <v>3</v>
      </c>
      <c r="D22" s="115" t="n">
        <v>8</v>
      </c>
      <c r="E22" s="75" t="n">
        <v>51335</v>
      </c>
      <c r="F22" s="116" t="n">
        <v>25367</v>
      </c>
      <c r="G22" s="117" t="n">
        <v>49.41</v>
      </c>
      <c r="H22" s="80" t="n">
        <v>0</v>
      </c>
      <c r="I22" s="118" t="n">
        <v>0</v>
      </c>
      <c r="J22" s="80" t="n">
        <v>16728</v>
      </c>
      <c r="K22" s="117" t="n">
        <v>32.59</v>
      </c>
      <c r="L22" s="80" t="n">
        <v>9240</v>
      </c>
      <c r="M22" s="119" t="n">
        <v>18</v>
      </c>
      <c r="N22" s="80" t="n">
        <v>8829</v>
      </c>
      <c r="O22" s="80" t="n">
        <v>169</v>
      </c>
      <c r="P22" s="80" t="n">
        <v>1867</v>
      </c>
      <c r="Q22" s="80" t="n">
        <v>-1110</v>
      </c>
      <c r="R22" s="81" t="n">
        <v>39360</v>
      </c>
      <c r="S22" s="120" t="n">
        <v>2.5</v>
      </c>
      <c r="T22" s="121" t="n">
        <v>0</v>
      </c>
      <c r="U22" s="80" t="n">
        <v>8500</v>
      </c>
      <c r="V22" s="81" t="n">
        <v>5500</v>
      </c>
      <c r="W22" s="122" t="n">
        <v>170</v>
      </c>
      <c r="X22" s="75" t="n">
        <v>1014699</v>
      </c>
      <c r="Y22" s="81" t="n">
        <v>0</v>
      </c>
      <c r="Z22" s="82" t="s">
        <v>50</v>
      </c>
      <c r="AA22" s="77"/>
      <c r="AB22" s="77"/>
      <c r="AC22" s="77"/>
      <c r="AD22" s="79"/>
      <c r="AE22" s="82"/>
      <c r="AF22" s="77"/>
      <c r="AG22" s="79"/>
      <c r="AH22" s="58"/>
      <c r="AI22" s="19" t="s">
        <v>35</v>
      </c>
      <c r="AJ22" s="19" t="s">
        <v>59</v>
      </c>
      <c r="AK22" s="123"/>
      <c r="AL22" s="123"/>
      <c r="AM22" s="38"/>
      <c r="AN22" s="38"/>
      <c r="AO22" s="38"/>
      <c r="AP22" s="38"/>
    </row>
    <row r="23" customFormat="false" ht="14.25" hidden="false" customHeight="true" outlineLevel="0" collapsed="false">
      <c r="A23" s="85" t="n">
        <v>11</v>
      </c>
      <c r="B23" s="86" t="s">
        <v>68</v>
      </c>
      <c r="C23" s="87" t="n">
        <v>3</v>
      </c>
      <c r="D23" s="88" t="n">
        <v>10</v>
      </c>
      <c r="E23" s="89" t="n">
        <v>83571</v>
      </c>
      <c r="F23" s="90" t="n">
        <v>44342</v>
      </c>
      <c r="G23" s="91" t="n">
        <v>53.06</v>
      </c>
      <c r="H23" s="92" t="n">
        <v>0</v>
      </c>
      <c r="I23" s="93" t="n">
        <v>0</v>
      </c>
      <c r="J23" s="92" t="n">
        <v>26660</v>
      </c>
      <c r="K23" s="91" t="n">
        <v>31.9</v>
      </c>
      <c r="L23" s="92" t="n">
        <v>12569</v>
      </c>
      <c r="M23" s="94" t="n">
        <v>15.04</v>
      </c>
      <c r="N23" s="92" t="n">
        <v>14669</v>
      </c>
      <c r="O23" s="92" t="n">
        <v>370</v>
      </c>
      <c r="P23" s="92" t="n">
        <v>6763</v>
      </c>
      <c r="Q23" s="92" t="n">
        <v>-931</v>
      </c>
      <c r="R23" s="95" t="n">
        <v>60838</v>
      </c>
      <c r="S23" s="96" t="n">
        <v>2.81</v>
      </c>
      <c r="T23" s="97" t="n">
        <v>0</v>
      </c>
      <c r="U23" s="92" t="n">
        <v>8300</v>
      </c>
      <c r="V23" s="95" t="n">
        <v>4500</v>
      </c>
      <c r="W23" s="98" t="n">
        <v>170</v>
      </c>
      <c r="X23" s="89" t="n">
        <v>1578055</v>
      </c>
      <c r="Y23" s="95" t="n">
        <v>0</v>
      </c>
      <c r="Z23" s="99" t="s">
        <v>50</v>
      </c>
      <c r="AA23" s="100"/>
      <c r="AB23" s="100"/>
      <c r="AC23" s="100"/>
      <c r="AD23" s="101"/>
      <c r="AE23" s="99"/>
      <c r="AF23" s="100"/>
      <c r="AG23" s="101"/>
      <c r="AH23" s="58"/>
      <c r="AK23" s="38"/>
      <c r="AL23" s="38"/>
      <c r="AM23" s="38"/>
      <c r="AN23" s="38"/>
      <c r="AO23" s="38"/>
      <c r="AP23" s="38"/>
    </row>
    <row r="24" customFormat="false" ht="14.25" hidden="false" customHeight="true" outlineLevel="0" collapsed="false">
      <c r="A24" s="102" t="n">
        <v>16</v>
      </c>
      <c r="B24" s="103" t="s">
        <v>69</v>
      </c>
      <c r="C24" s="104" t="n">
        <v>3</v>
      </c>
      <c r="D24" s="105" t="n">
        <v>10</v>
      </c>
      <c r="E24" s="63" t="n">
        <v>1737</v>
      </c>
      <c r="F24" s="64" t="n">
        <v>738</v>
      </c>
      <c r="G24" s="106" t="n">
        <v>42.49</v>
      </c>
      <c r="H24" s="66" t="n">
        <v>0</v>
      </c>
      <c r="I24" s="107" t="n">
        <v>0</v>
      </c>
      <c r="J24" s="66" t="n">
        <v>632</v>
      </c>
      <c r="K24" s="106" t="n">
        <v>36.38</v>
      </c>
      <c r="L24" s="66" t="n">
        <v>367</v>
      </c>
      <c r="M24" s="108" t="n">
        <v>21.13</v>
      </c>
      <c r="N24" s="66" t="n">
        <v>61</v>
      </c>
      <c r="O24" s="66" t="n">
        <v>0</v>
      </c>
      <c r="P24" s="66" t="n">
        <v>0</v>
      </c>
      <c r="Q24" s="66" t="n">
        <v>-317</v>
      </c>
      <c r="R24" s="68" t="n">
        <v>1359</v>
      </c>
      <c r="S24" s="109" t="n">
        <v>1.16</v>
      </c>
      <c r="T24" s="110" t="n">
        <v>0</v>
      </c>
      <c r="U24" s="66" t="n">
        <v>4000</v>
      </c>
      <c r="V24" s="68" t="n">
        <v>2700</v>
      </c>
      <c r="W24" s="111" t="n">
        <v>170</v>
      </c>
      <c r="X24" s="63" t="n">
        <v>63662</v>
      </c>
      <c r="Y24" s="68" t="n">
        <v>0</v>
      </c>
      <c r="Z24" s="69" t="s">
        <v>50</v>
      </c>
      <c r="AA24" s="65"/>
      <c r="AB24" s="65"/>
      <c r="AC24" s="65"/>
      <c r="AD24" s="67"/>
      <c r="AE24" s="69"/>
      <c r="AF24" s="65"/>
      <c r="AG24" s="67"/>
      <c r="AH24" s="58"/>
      <c r="AM24" s="38"/>
      <c r="AN24" s="38"/>
      <c r="AO24" s="38"/>
      <c r="AP24" s="38"/>
    </row>
    <row r="25" customFormat="false" ht="14.25" hidden="false" customHeight="true" outlineLevel="0" collapsed="false">
      <c r="A25" s="102" t="n">
        <v>20</v>
      </c>
      <c r="B25" s="103" t="s">
        <v>70</v>
      </c>
      <c r="C25" s="104" t="n">
        <v>3</v>
      </c>
      <c r="D25" s="105" t="n">
        <v>10</v>
      </c>
      <c r="E25" s="63" t="n">
        <v>41616</v>
      </c>
      <c r="F25" s="64" t="n">
        <v>20699</v>
      </c>
      <c r="G25" s="106" t="n">
        <v>49.74</v>
      </c>
      <c r="H25" s="66" t="n">
        <v>0</v>
      </c>
      <c r="I25" s="107" t="n">
        <v>0</v>
      </c>
      <c r="J25" s="66" t="n">
        <v>13609</v>
      </c>
      <c r="K25" s="106" t="n">
        <v>32.7</v>
      </c>
      <c r="L25" s="66" t="n">
        <v>7308</v>
      </c>
      <c r="M25" s="108" t="n">
        <v>17.56</v>
      </c>
      <c r="N25" s="66" t="n">
        <v>7007</v>
      </c>
      <c r="O25" s="66" t="n">
        <v>0</v>
      </c>
      <c r="P25" s="66" t="n">
        <v>1504</v>
      </c>
      <c r="Q25" s="66" t="n">
        <v>-6217</v>
      </c>
      <c r="R25" s="68" t="n">
        <v>26888</v>
      </c>
      <c r="S25" s="109" t="n">
        <v>2.1</v>
      </c>
      <c r="T25" s="110" t="n">
        <v>0</v>
      </c>
      <c r="U25" s="66" t="n">
        <v>7400</v>
      </c>
      <c r="V25" s="68" t="n">
        <v>4500</v>
      </c>
      <c r="W25" s="111" t="n">
        <v>170</v>
      </c>
      <c r="X25" s="63" t="n">
        <v>985690</v>
      </c>
      <c r="Y25" s="68" t="n">
        <v>0</v>
      </c>
      <c r="Z25" s="69" t="s">
        <v>50</v>
      </c>
      <c r="AA25" s="65"/>
      <c r="AB25" s="65"/>
      <c r="AC25" s="65"/>
      <c r="AD25" s="67"/>
      <c r="AE25" s="69"/>
      <c r="AF25" s="65"/>
      <c r="AG25" s="67"/>
      <c r="AH25" s="58"/>
      <c r="AM25" s="38"/>
      <c r="AN25" s="38"/>
      <c r="AO25" s="38"/>
      <c r="AP25" s="38"/>
    </row>
    <row r="26" customFormat="false" ht="14.25" hidden="false" customHeight="true" outlineLevel="0" collapsed="false">
      <c r="A26" s="102" t="n">
        <v>46</v>
      </c>
      <c r="B26" s="103" t="s">
        <v>71</v>
      </c>
      <c r="C26" s="104" t="n">
        <v>3</v>
      </c>
      <c r="D26" s="105" t="n">
        <v>12</v>
      </c>
      <c r="E26" s="63" t="n">
        <v>24588</v>
      </c>
      <c r="F26" s="64" t="n">
        <v>12601</v>
      </c>
      <c r="G26" s="106" t="n">
        <v>51.25</v>
      </c>
      <c r="H26" s="66" t="n">
        <v>0</v>
      </c>
      <c r="I26" s="107" t="n">
        <v>0</v>
      </c>
      <c r="J26" s="66" t="n">
        <v>8060</v>
      </c>
      <c r="K26" s="106" t="n">
        <v>32.78</v>
      </c>
      <c r="L26" s="66" t="n">
        <v>3927</v>
      </c>
      <c r="M26" s="108" t="n">
        <v>15.97</v>
      </c>
      <c r="N26" s="66" t="n">
        <v>3374</v>
      </c>
      <c r="O26" s="66" t="n">
        <v>0</v>
      </c>
      <c r="P26" s="66" t="n">
        <v>669</v>
      </c>
      <c r="Q26" s="66" t="n">
        <v>-2406</v>
      </c>
      <c r="R26" s="68" t="n">
        <v>18139</v>
      </c>
      <c r="S26" s="109" t="n">
        <v>2.2</v>
      </c>
      <c r="T26" s="110" t="n">
        <v>0</v>
      </c>
      <c r="U26" s="66" t="n">
        <v>10000</v>
      </c>
      <c r="V26" s="68" t="n">
        <v>5800</v>
      </c>
      <c r="W26" s="111" t="n">
        <v>170</v>
      </c>
      <c r="X26" s="63" t="n">
        <v>572813</v>
      </c>
      <c r="Y26" s="68" t="n">
        <v>0</v>
      </c>
      <c r="Z26" s="69" t="s">
        <v>50</v>
      </c>
      <c r="AA26" s="65"/>
      <c r="AB26" s="65"/>
      <c r="AC26" s="65"/>
      <c r="AD26" s="67"/>
      <c r="AE26" s="69"/>
      <c r="AF26" s="65"/>
      <c r="AG26" s="67"/>
      <c r="AH26" s="58"/>
      <c r="AM26" s="38"/>
      <c r="AN26" s="38"/>
      <c r="AO26" s="38"/>
      <c r="AP26" s="38"/>
    </row>
    <row r="27" customFormat="false" ht="14.25" hidden="false" customHeight="true" outlineLevel="0" collapsed="false">
      <c r="A27" s="112" t="n">
        <v>47</v>
      </c>
      <c r="B27" s="113" t="s">
        <v>72</v>
      </c>
      <c r="C27" s="114" t="n">
        <v>3</v>
      </c>
      <c r="D27" s="115" t="n">
        <v>12</v>
      </c>
      <c r="E27" s="75" t="n">
        <v>36475</v>
      </c>
      <c r="F27" s="116" t="n">
        <v>19680</v>
      </c>
      <c r="G27" s="117" t="n">
        <v>53.96</v>
      </c>
      <c r="H27" s="80" t="n">
        <v>0</v>
      </c>
      <c r="I27" s="118" t="n">
        <v>0</v>
      </c>
      <c r="J27" s="80" t="n">
        <v>11097</v>
      </c>
      <c r="K27" s="117" t="n">
        <v>30.42</v>
      </c>
      <c r="L27" s="80" t="n">
        <v>5698</v>
      </c>
      <c r="M27" s="119" t="n">
        <v>15.62</v>
      </c>
      <c r="N27" s="80" t="n">
        <v>5319</v>
      </c>
      <c r="O27" s="80" t="n">
        <v>17</v>
      </c>
      <c r="P27" s="80" t="n">
        <v>1798</v>
      </c>
      <c r="Q27" s="80" t="n">
        <v>-5358</v>
      </c>
      <c r="R27" s="81" t="n">
        <v>23983</v>
      </c>
      <c r="S27" s="120" t="n">
        <v>2.3</v>
      </c>
      <c r="T27" s="121" t="n">
        <v>0</v>
      </c>
      <c r="U27" s="80" t="n">
        <v>9000</v>
      </c>
      <c r="V27" s="81" t="n">
        <v>5500</v>
      </c>
      <c r="W27" s="122" t="n">
        <v>170</v>
      </c>
      <c r="X27" s="75" t="n">
        <v>855658</v>
      </c>
      <c r="Y27" s="81" t="n">
        <v>0</v>
      </c>
      <c r="Z27" s="82" t="s">
        <v>50</v>
      </c>
      <c r="AA27" s="77"/>
      <c r="AB27" s="77"/>
      <c r="AC27" s="77"/>
      <c r="AD27" s="79"/>
      <c r="AE27" s="82"/>
      <c r="AF27" s="77"/>
      <c r="AG27" s="79"/>
      <c r="AH27" s="58"/>
      <c r="AK27" s="38"/>
      <c r="AL27" s="38"/>
      <c r="AM27" s="38"/>
      <c r="AN27" s="38"/>
      <c r="AO27" s="38"/>
      <c r="AP27" s="38"/>
    </row>
    <row r="28" customFormat="false" ht="14.25" hidden="false" customHeight="true" outlineLevel="0" collapsed="false">
      <c r="A28" s="85" t="n">
        <v>101</v>
      </c>
      <c r="B28" s="86" t="s">
        <v>73</v>
      </c>
      <c r="C28" s="87" t="n">
        <v>3</v>
      </c>
      <c r="D28" s="88" t="n">
        <v>10</v>
      </c>
      <c r="E28" s="89" t="n">
        <v>62036</v>
      </c>
      <c r="F28" s="90" t="n">
        <v>31007</v>
      </c>
      <c r="G28" s="91" t="n">
        <v>49.98</v>
      </c>
      <c r="H28" s="92" t="n">
        <v>0</v>
      </c>
      <c r="I28" s="93" t="n">
        <v>0</v>
      </c>
      <c r="J28" s="92" t="n">
        <v>20689</v>
      </c>
      <c r="K28" s="91" t="n">
        <v>33.35</v>
      </c>
      <c r="L28" s="92" t="n">
        <v>10340</v>
      </c>
      <c r="M28" s="94" t="n">
        <v>16.67</v>
      </c>
      <c r="N28" s="92" t="n">
        <v>10314</v>
      </c>
      <c r="O28" s="92" t="n">
        <v>4</v>
      </c>
      <c r="P28" s="92" t="n">
        <v>1631</v>
      </c>
      <c r="Q28" s="92" t="n">
        <v>-10081</v>
      </c>
      <c r="R28" s="95" t="n">
        <v>40006</v>
      </c>
      <c r="S28" s="96" t="n">
        <v>2.7</v>
      </c>
      <c r="T28" s="97" t="n">
        <v>0</v>
      </c>
      <c r="U28" s="92" t="n">
        <v>8800</v>
      </c>
      <c r="V28" s="95" t="n">
        <v>5000</v>
      </c>
      <c r="W28" s="98" t="n">
        <v>170</v>
      </c>
      <c r="X28" s="89" t="n">
        <v>1148442</v>
      </c>
      <c r="Y28" s="95" t="n">
        <v>0</v>
      </c>
      <c r="Z28" s="99" t="s">
        <v>50</v>
      </c>
      <c r="AA28" s="100"/>
      <c r="AB28" s="100"/>
      <c r="AC28" s="100"/>
      <c r="AD28" s="101"/>
      <c r="AE28" s="99"/>
      <c r="AF28" s="100"/>
      <c r="AG28" s="101"/>
      <c r="AH28" s="58"/>
      <c r="AI28" s="38"/>
      <c r="AJ28" s="38"/>
      <c r="AK28" s="38"/>
      <c r="AL28" s="38"/>
      <c r="AM28" s="38"/>
      <c r="AN28" s="38"/>
      <c r="AO28" s="38"/>
      <c r="AP28" s="38"/>
    </row>
    <row r="29" customFormat="false" ht="14.25" hidden="false" customHeight="true" outlineLevel="0" collapsed="false">
      <c r="A29" s="102" t="n">
        <v>102</v>
      </c>
      <c r="B29" s="103" t="s">
        <v>74</v>
      </c>
      <c r="C29" s="104" t="n">
        <v>3</v>
      </c>
      <c r="D29" s="105" t="n">
        <v>10</v>
      </c>
      <c r="E29" s="63" t="n">
        <v>54071</v>
      </c>
      <c r="F29" s="64" t="n">
        <v>28033</v>
      </c>
      <c r="G29" s="106" t="n">
        <v>51.84</v>
      </c>
      <c r="H29" s="66" t="n">
        <v>0</v>
      </c>
      <c r="I29" s="107" t="n">
        <v>0</v>
      </c>
      <c r="J29" s="66" t="n">
        <v>17739</v>
      </c>
      <c r="K29" s="106" t="n">
        <v>32.81</v>
      </c>
      <c r="L29" s="66" t="n">
        <v>8299</v>
      </c>
      <c r="M29" s="108" t="n">
        <v>15.35</v>
      </c>
      <c r="N29" s="66" t="n">
        <v>16978</v>
      </c>
      <c r="O29" s="66" t="n">
        <v>253</v>
      </c>
      <c r="P29" s="66" t="n">
        <v>2704</v>
      </c>
      <c r="Q29" s="66" t="n">
        <v>10754</v>
      </c>
      <c r="R29" s="68" t="n">
        <v>44890</v>
      </c>
      <c r="S29" s="109" t="n">
        <v>2.2</v>
      </c>
      <c r="T29" s="110" t="n">
        <v>0</v>
      </c>
      <c r="U29" s="66" t="n">
        <v>8100</v>
      </c>
      <c r="V29" s="68" t="n">
        <v>4300</v>
      </c>
      <c r="W29" s="111" t="n">
        <v>170</v>
      </c>
      <c r="X29" s="63" t="n">
        <v>1274258</v>
      </c>
      <c r="Y29" s="68" t="n">
        <v>0</v>
      </c>
      <c r="Z29" s="69" t="s">
        <v>50</v>
      </c>
      <c r="AA29" s="65"/>
      <c r="AB29" s="65"/>
      <c r="AC29" s="65"/>
      <c r="AD29" s="67"/>
      <c r="AE29" s="69"/>
      <c r="AF29" s="65"/>
      <c r="AG29" s="67"/>
      <c r="AH29" s="58"/>
      <c r="AI29" s="38"/>
      <c r="AJ29" s="38"/>
      <c r="AK29" s="38"/>
      <c r="AL29" s="38"/>
      <c r="AM29" s="38"/>
      <c r="AN29" s="38"/>
      <c r="AO29" s="38"/>
      <c r="AP29" s="38"/>
    </row>
    <row r="30" customFormat="false" ht="14.25" hidden="false" customHeight="true" outlineLevel="0" collapsed="false">
      <c r="A30" s="112" t="n">
        <v>103</v>
      </c>
      <c r="B30" s="113" t="s">
        <v>75</v>
      </c>
      <c r="C30" s="114" t="n">
        <v>3</v>
      </c>
      <c r="D30" s="115" t="n">
        <v>9</v>
      </c>
      <c r="E30" s="75" t="n">
        <v>45446</v>
      </c>
      <c r="F30" s="116" t="n">
        <v>19322</v>
      </c>
      <c r="G30" s="117" t="n">
        <v>42.52</v>
      </c>
      <c r="H30" s="80" t="n">
        <v>0</v>
      </c>
      <c r="I30" s="118" t="n">
        <v>0</v>
      </c>
      <c r="J30" s="80" t="n">
        <v>16293</v>
      </c>
      <c r="K30" s="117" t="n">
        <v>35.85</v>
      </c>
      <c r="L30" s="80" t="n">
        <v>9831</v>
      </c>
      <c r="M30" s="119" t="n">
        <v>21.63</v>
      </c>
      <c r="N30" s="80" t="n">
        <v>9596</v>
      </c>
      <c r="O30" s="80" t="n">
        <v>80</v>
      </c>
      <c r="P30" s="80" t="n">
        <v>965</v>
      </c>
      <c r="Q30" s="80" t="n">
        <v>-1241</v>
      </c>
      <c r="R30" s="81" t="n">
        <v>33564</v>
      </c>
      <c r="S30" s="120" t="n">
        <v>2.2</v>
      </c>
      <c r="T30" s="121" t="n">
        <v>0</v>
      </c>
      <c r="U30" s="80" t="n">
        <v>8300</v>
      </c>
      <c r="V30" s="81" t="n">
        <v>5800</v>
      </c>
      <c r="W30" s="122" t="n">
        <v>170</v>
      </c>
      <c r="X30" s="75" t="n">
        <v>878296</v>
      </c>
      <c r="Y30" s="81" t="n">
        <v>0</v>
      </c>
      <c r="Z30" s="82" t="s">
        <v>50</v>
      </c>
      <c r="AA30" s="77"/>
      <c r="AB30" s="77"/>
      <c r="AC30" s="77"/>
      <c r="AD30" s="79"/>
      <c r="AE30" s="82"/>
      <c r="AF30" s="77"/>
      <c r="AG30" s="79"/>
      <c r="AH30" s="58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24" t="n">
        <v>301</v>
      </c>
      <c r="B31" s="125" t="s">
        <v>76</v>
      </c>
      <c r="C31" s="126" t="s">
        <v>59</v>
      </c>
      <c r="D31" s="126" t="n">
        <v>12</v>
      </c>
      <c r="E31" s="127" t="n">
        <v>67229</v>
      </c>
      <c r="F31" s="128" t="s">
        <v>44</v>
      </c>
      <c r="G31" s="128" t="s">
        <v>44</v>
      </c>
      <c r="H31" s="128" t="s">
        <v>44</v>
      </c>
      <c r="I31" s="128" t="s">
        <v>44</v>
      </c>
      <c r="J31" s="128" t="s">
        <v>44</v>
      </c>
      <c r="K31" s="128" t="s">
        <v>44</v>
      </c>
      <c r="L31" s="128" t="s">
        <v>44</v>
      </c>
      <c r="M31" s="129" t="s">
        <v>44</v>
      </c>
      <c r="N31" s="130" t="s">
        <v>44</v>
      </c>
      <c r="O31" s="131" t="n">
        <v>0</v>
      </c>
      <c r="P31" s="128" t="s">
        <v>44</v>
      </c>
      <c r="Q31" s="131" t="n">
        <v>0</v>
      </c>
      <c r="R31" s="132" t="n">
        <v>67229</v>
      </c>
      <c r="S31" s="157" t="s">
        <v>89</v>
      </c>
      <c r="T31" s="157"/>
      <c r="U31" s="164" t="s">
        <v>129</v>
      </c>
      <c r="V31" s="164"/>
      <c r="W31" s="159" t="s">
        <v>44</v>
      </c>
      <c r="X31" s="130" t="s">
        <v>44</v>
      </c>
      <c r="Y31" s="136" t="s">
        <v>44</v>
      </c>
      <c r="Z31" s="137"/>
      <c r="AA31" s="138"/>
      <c r="AB31" s="138"/>
      <c r="AC31" s="138"/>
      <c r="AD31" s="139"/>
      <c r="AE31" s="137"/>
      <c r="AF31" s="138"/>
      <c r="AG31" s="139"/>
      <c r="AH31" s="140"/>
      <c r="AI31" s="141"/>
      <c r="AJ31" s="141"/>
      <c r="AK31" s="141"/>
      <c r="AL31" s="141"/>
      <c r="AM31" s="141"/>
      <c r="AN31" s="141"/>
      <c r="AO31" s="141"/>
      <c r="AP31" s="141"/>
    </row>
    <row r="32" customFormat="false" ht="66" hidden="false" customHeight="true" outlineLevel="0" collapsed="false">
      <c r="A32" s="142" t="n">
        <v>302</v>
      </c>
      <c r="B32" s="143" t="s">
        <v>79</v>
      </c>
      <c r="C32" s="144" t="s">
        <v>59</v>
      </c>
      <c r="D32" s="114" t="n">
        <v>12</v>
      </c>
      <c r="E32" s="75" t="n">
        <v>94340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145" t="s">
        <v>44</v>
      </c>
      <c r="N32" s="146" t="s">
        <v>44</v>
      </c>
      <c r="O32" s="80" t="n">
        <v>0</v>
      </c>
      <c r="P32" s="78" t="s">
        <v>44</v>
      </c>
      <c r="Q32" s="80" t="n">
        <v>0</v>
      </c>
      <c r="R32" s="81" t="n">
        <v>94340</v>
      </c>
      <c r="S32" s="160" t="s">
        <v>89</v>
      </c>
      <c r="T32" s="160"/>
      <c r="U32" s="161" t="s">
        <v>91</v>
      </c>
      <c r="V32" s="161"/>
      <c r="W32" s="73" t="s">
        <v>44</v>
      </c>
      <c r="X32" s="146" t="s">
        <v>44</v>
      </c>
      <c r="Y32" s="149" t="s">
        <v>44</v>
      </c>
      <c r="Z32" s="150"/>
      <c r="AA32" s="151"/>
      <c r="AB32" s="151"/>
      <c r="AC32" s="151"/>
      <c r="AD32" s="152"/>
      <c r="AE32" s="150"/>
      <c r="AF32" s="151"/>
      <c r="AG32" s="152"/>
      <c r="AH32" s="140"/>
      <c r="AI32" s="141"/>
      <c r="AJ32" s="141"/>
      <c r="AK32" s="141"/>
      <c r="AL32" s="141"/>
      <c r="AM32" s="141"/>
      <c r="AN32" s="141"/>
      <c r="AO32" s="141"/>
      <c r="AP32" s="141"/>
    </row>
    <row r="33" customFormat="false" ht="13.35" hidden="false" customHeight="true" outlineLevel="0" collapsed="false">
      <c r="B33" s="153" t="s">
        <v>82</v>
      </c>
      <c r="C33" s="3" t="s">
        <v>83</v>
      </c>
      <c r="S33" s="1" t="str">
        <f aca="false">C33</f>
        <v>１．令和４年度国民健康保険事業状況報告書（事業年報）B表（２）より作成。</v>
      </c>
    </row>
    <row r="34" customFormat="false" ht="13.35" hidden="false" customHeight="true" outlineLevel="0" collapsed="false">
      <c r="C34" s="3" t="s">
        <v>84</v>
      </c>
      <c r="R34" s="154"/>
      <c r="S34" s="1" t="str">
        <f aca="false">C34</f>
        <v>２．減免額は、災害等による減免額及びその他の減免額の合計。</v>
      </c>
      <c r="AM34" s="154"/>
    </row>
    <row r="35" customFormat="false" ht="13.35" hidden="false" customHeight="true" outlineLevel="0" collapsed="false">
      <c r="R35" s="155" t="s">
        <v>130</v>
      </c>
      <c r="AM35" s="154"/>
      <c r="AN35" s="155" t="s">
        <v>131</v>
      </c>
    </row>
    <row r="36" customFormat="false" ht="13.35" hidden="false" customHeight="true" outlineLevel="0" collapsed="false">
      <c r="P36" s="154"/>
    </row>
    <row r="37" customFormat="false" ht="13.35" hidden="false" customHeight="true" outlineLevel="0" collapsed="false">
      <c r="P37" s="154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A9:IV3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156" t="s">
        <v>87</v>
      </c>
      <c r="Q1" s="165"/>
    </row>
    <row r="2" customFormat="false" ht="15.95" hidden="false" customHeight="true" outlineLevel="0" collapsed="false">
      <c r="D2" s="4" t="s">
        <v>132</v>
      </c>
    </row>
    <row r="4" customFormat="false" ht="15.95" hidden="false" customHeight="true" outlineLevel="0" collapsed="false">
      <c r="A4" s="6" t="s">
        <v>2</v>
      </c>
      <c r="B4" s="7" t="s">
        <v>3</v>
      </c>
      <c r="C4" s="166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2" t="s">
        <v>8</v>
      </c>
      <c r="M4" s="13" t="s">
        <v>9</v>
      </c>
      <c r="N4" s="167" t="s">
        <v>133</v>
      </c>
      <c r="O4" s="168" t="s">
        <v>134</v>
      </c>
      <c r="P4" s="14" t="s">
        <v>12</v>
      </c>
      <c r="Q4" s="15" t="s">
        <v>15</v>
      </c>
      <c r="R4" s="15"/>
      <c r="S4" s="18"/>
      <c r="T4" s="18"/>
    </row>
    <row r="5" customFormat="false" ht="15.95" hidden="false" customHeight="true" outlineLevel="0" collapsed="false">
      <c r="A5" s="6"/>
      <c r="B5" s="7"/>
      <c r="C5" s="166"/>
      <c r="D5" s="169" t="s">
        <v>19</v>
      </c>
      <c r="E5" s="169"/>
      <c r="F5" s="21" t="s">
        <v>20</v>
      </c>
      <c r="G5" s="21"/>
      <c r="H5" s="21" t="s">
        <v>21</v>
      </c>
      <c r="I5" s="21"/>
      <c r="J5" s="22" t="s">
        <v>22</v>
      </c>
      <c r="K5" s="22"/>
      <c r="L5" s="12"/>
      <c r="M5" s="13"/>
      <c r="N5" s="167"/>
      <c r="O5" s="168"/>
      <c r="P5" s="14"/>
      <c r="Q5" s="15"/>
      <c r="R5" s="15"/>
      <c r="S5" s="18"/>
      <c r="T5" s="18"/>
    </row>
    <row r="6" customFormat="false" ht="15.95" hidden="false" customHeight="true" outlineLevel="0" collapsed="false">
      <c r="A6" s="6"/>
      <c r="B6" s="7"/>
      <c r="C6" s="166"/>
      <c r="D6" s="169"/>
      <c r="E6" s="169"/>
      <c r="F6" s="21"/>
      <c r="G6" s="21"/>
      <c r="H6" s="21"/>
      <c r="I6" s="21"/>
      <c r="J6" s="22"/>
      <c r="K6" s="22"/>
      <c r="L6" s="12"/>
      <c r="M6" s="13"/>
      <c r="N6" s="167"/>
      <c r="O6" s="168"/>
      <c r="P6" s="25" t="s">
        <v>24</v>
      </c>
      <c r="Q6" s="26" t="s">
        <v>19</v>
      </c>
      <c r="R6" s="28" t="s">
        <v>20</v>
      </c>
      <c r="S6" s="30"/>
      <c r="T6" s="30"/>
    </row>
    <row r="7" customFormat="false" ht="15.95" hidden="false" customHeight="true" outlineLevel="0" collapsed="false">
      <c r="A7" s="6"/>
      <c r="B7" s="7"/>
      <c r="C7" s="166"/>
      <c r="D7" s="27" t="s">
        <v>27</v>
      </c>
      <c r="E7" s="27" t="s">
        <v>28</v>
      </c>
      <c r="F7" s="27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8" t="s">
        <v>28</v>
      </c>
      <c r="L7" s="32" t="s">
        <v>29</v>
      </c>
      <c r="M7" s="33" t="s">
        <v>30</v>
      </c>
      <c r="N7" s="32" t="s">
        <v>31</v>
      </c>
      <c r="O7" s="34" t="s">
        <v>32</v>
      </c>
      <c r="P7" s="25"/>
      <c r="Q7" s="26"/>
      <c r="R7" s="28"/>
      <c r="S7" s="38"/>
      <c r="T7" s="38"/>
    </row>
    <row r="8" customFormat="false" ht="15.95" hidden="false" customHeight="true" outlineLevel="0" collapsed="false">
      <c r="A8" s="6"/>
      <c r="B8" s="7"/>
      <c r="C8" s="170" t="s">
        <v>40</v>
      </c>
      <c r="D8" s="42" t="s">
        <v>40</v>
      </c>
      <c r="E8" s="42" t="s">
        <v>41</v>
      </c>
      <c r="F8" s="42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3" t="s">
        <v>41</v>
      </c>
      <c r="L8" s="42" t="s">
        <v>40</v>
      </c>
      <c r="M8" s="41" t="s">
        <v>40</v>
      </c>
      <c r="N8" s="42" t="s">
        <v>40</v>
      </c>
      <c r="O8" s="42" t="s">
        <v>40</v>
      </c>
      <c r="P8" s="44" t="s">
        <v>40</v>
      </c>
      <c r="Q8" s="40" t="s">
        <v>40</v>
      </c>
      <c r="R8" s="43" t="s">
        <v>40</v>
      </c>
      <c r="S8" s="38"/>
      <c r="T8" s="38"/>
    </row>
    <row r="9" customFormat="false" ht="12" hidden="false" customHeight="true" outlineLevel="0" collapsed="false">
      <c r="A9" s="46"/>
      <c r="B9" s="47" t="s">
        <v>43</v>
      </c>
      <c r="C9" s="51" t="n">
        <v>0</v>
      </c>
      <c r="D9" s="51" t="n">
        <v>0</v>
      </c>
      <c r="E9" s="52" t="s">
        <v>44</v>
      </c>
      <c r="F9" s="53" t="n">
        <v>0</v>
      </c>
      <c r="G9" s="52" t="s">
        <v>44</v>
      </c>
      <c r="H9" s="53" t="n">
        <v>0</v>
      </c>
      <c r="I9" s="52" t="s">
        <v>44</v>
      </c>
      <c r="J9" s="53" t="n">
        <v>0</v>
      </c>
      <c r="K9" s="54" t="s">
        <v>44</v>
      </c>
      <c r="L9" s="53" t="n">
        <v>0</v>
      </c>
      <c r="M9" s="53" t="n">
        <v>0</v>
      </c>
      <c r="N9" s="53" t="n">
        <v>0</v>
      </c>
      <c r="O9" s="53" t="n">
        <v>0</v>
      </c>
      <c r="P9" s="55" t="n">
        <v>0</v>
      </c>
      <c r="Q9" s="89" t="n">
        <v>0</v>
      </c>
      <c r="R9" s="95" t="n">
        <v>0</v>
      </c>
      <c r="S9" s="38"/>
      <c r="T9" s="38"/>
    </row>
    <row r="10" customFormat="false" ht="12" hidden="false" customHeight="true" outlineLevel="0" collapsed="false">
      <c r="A10" s="46"/>
      <c r="B10" s="163" t="s">
        <v>45</v>
      </c>
      <c r="C10" s="64" t="n">
        <v>0</v>
      </c>
      <c r="D10" s="64" t="n">
        <v>0</v>
      </c>
      <c r="E10" s="65" t="s">
        <v>44</v>
      </c>
      <c r="F10" s="66" t="n">
        <v>0</v>
      </c>
      <c r="G10" s="65" t="s">
        <v>44</v>
      </c>
      <c r="H10" s="66" t="n">
        <v>0</v>
      </c>
      <c r="I10" s="65" t="s">
        <v>44</v>
      </c>
      <c r="J10" s="66" t="n">
        <v>0</v>
      </c>
      <c r="K10" s="67" t="s">
        <v>44</v>
      </c>
      <c r="L10" s="66" t="n">
        <v>0</v>
      </c>
      <c r="M10" s="66" t="n">
        <v>0</v>
      </c>
      <c r="N10" s="66" t="n">
        <v>0</v>
      </c>
      <c r="O10" s="66" t="n">
        <v>0</v>
      </c>
      <c r="P10" s="68" t="n">
        <v>0</v>
      </c>
      <c r="Q10" s="63" t="n">
        <v>0</v>
      </c>
      <c r="R10" s="68" t="n">
        <v>0</v>
      </c>
      <c r="S10" s="38"/>
      <c r="T10" s="38"/>
    </row>
    <row r="11" customFormat="false" ht="12" hidden="false" customHeight="true" outlineLevel="0" collapsed="false">
      <c r="A11" s="46"/>
      <c r="B11" s="163" t="s">
        <v>46</v>
      </c>
      <c r="C11" s="64" t="n">
        <v>0</v>
      </c>
      <c r="D11" s="64" t="n">
        <v>0</v>
      </c>
      <c r="E11" s="65" t="s">
        <v>44</v>
      </c>
      <c r="F11" s="66" t="n">
        <v>0</v>
      </c>
      <c r="G11" s="65" t="s">
        <v>44</v>
      </c>
      <c r="H11" s="66" t="n">
        <v>0</v>
      </c>
      <c r="I11" s="65" t="s">
        <v>44</v>
      </c>
      <c r="J11" s="66" t="n">
        <v>0</v>
      </c>
      <c r="K11" s="67" t="s">
        <v>44</v>
      </c>
      <c r="L11" s="66" t="n">
        <v>0</v>
      </c>
      <c r="M11" s="66" t="n">
        <v>0</v>
      </c>
      <c r="N11" s="66" t="n">
        <v>0</v>
      </c>
      <c r="O11" s="66" t="n">
        <v>0</v>
      </c>
      <c r="P11" s="68" t="n">
        <v>0</v>
      </c>
      <c r="Q11" s="63" t="n">
        <v>0</v>
      </c>
      <c r="R11" s="68" t="n">
        <v>0</v>
      </c>
      <c r="S11" s="38"/>
      <c r="T11" s="38"/>
    </row>
    <row r="12" customFormat="false" ht="12" hidden="false" customHeight="true" outlineLevel="0" collapsed="false">
      <c r="A12" s="46"/>
      <c r="B12" s="72" t="s">
        <v>47</v>
      </c>
      <c r="C12" s="171" t="s">
        <v>44</v>
      </c>
      <c r="D12" s="172" t="s">
        <v>44</v>
      </c>
      <c r="E12" s="77" t="s">
        <v>44</v>
      </c>
      <c r="F12" s="172" t="s">
        <v>44</v>
      </c>
      <c r="G12" s="77" t="s">
        <v>44</v>
      </c>
      <c r="H12" s="172" t="s">
        <v>44</v>
      </c>
      <c r="I12" s="77" t="s">
        <v>44</v>
      </c>
      <c r="J12" s="172" t="s">
        <v>44</v>
      </c>
      <c r="K12" s="79" t="s">
        <v>44</v>
      </c>
      <c r="L12" s="78" t="s">
        <v>44</v>
      </c>
      <c r="M12" s="78" t="s">
        <v>44</v>
      </c>
      <c r="N12" s="78" t="s">
        <v>44</v>
      </c>
      <c r="O12" s="78" t="s">
        <v>44</v>
      </c>
      <c r="P12" s="149" t="s">
        <v>44</v>
      </c>
      <c r="Q12" s="82" t="s">
        <v>44</v>
      </c>
      <c r="R12" s="79" t="s">
        <v>44</v>
      </c>
      <c r="S12" s="38"/>
      <c r="T12" s="38"/>
    </row>
    <row r="13" customFormat="false" ht="12" hidden="false" customHeight="true" outlineLevel="0" collapsed="false">
      <c r="A13" s="85" t="n">
        <v>1</v>
      </c>
      <c r="B13" s="86" t="s">
        <v>49</v>
      </c>
      <c r="C13" s="173" t="n">
        <v>0</v>
      </c>
      <c r="D13" s="174" t="n">
        <v>0</v>
      </c>
      <c r="E13" s="175" t="n">
        <v>0</v>
      </c>
      <c r="F13" s="174" t="n">
        <v>0</v>
      </c>
      <c r="G13" s="175" t="n">
        <v>0</v>
      </c>
      <c r="H13" s="174" t="n">
        <v>0</v>
      </c>
      <c r="I13" s="175" t="n">
        <v>0</v>
      </c>
      <c r="J13" s="174" t="n">
        <v>0</v>
      </c>
      <c r="K13" s="176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5" t="n">
        <v>0</v>
      </c>
      <c r="Q13" s="89" t="n">
        <v>0</v>
      </c>
      <c r="R13" s="95" t="n">
        <v>0</v>
      </c>
      <c r="S13" s="38"/>
      <c r="T13" s="38"/>
    </row>
    <row r="14" customFormat="false" ht="12" hidden="false" customHeight="true" outlineLevel="0" collapsed="false">
      <c r="A14" s="102" t="n">
        <v>2</v>
      </c>
      <c r="B14" s="103" t="s">
        <v>52</v>
      </c>
      <c r="C14" s="177" t="n">
        <v>0</v>
      </c>
      <c r="D14" s="178" t="n">
        <v>0</v>
      </c>
      <c r="E14" s="179" t="n">
        <v>0</v>
      </c>
      <c r="F14" s="178" t="n">
        <v>0</v>
      </c>
      <c r="G14" s="179" t="n">
        <v>0</v>
      </c>
      <c r="H14" s="178" t="n">
        <v>0</v>
      </c>
      <c r="I14" s="179" t="n">
        <v>0</v>
      </c>
      <c r="J14" s="178" t="n">
        <v>0</v>
      </c>
      <c r="K14" s="180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8" t="n">
        <v>0</v>
      </c>
      <c r="Q14" s="63" t="n">
        <v>0</v>
      </c>
      <c r="R14" s="68" t="n">
        <v>0</v>
      </c>
      <c r="S14" s="38"/>
      <c r="T14" s="38"/>
    </row>
    <row r="15" customFormat="false" ht="12" hidden="false" customHeight="true" outlineLevel="0" collapsed="false">
      <c r="A15" s="102" t="n">
        <v>3</v>
      </c>
      <c r="B15" s="103" t="s">
        <v>54</v>
      </c>
      <c r="C15" s="177" t="n">
        <v>0</v>
      </c>
      <c r="D15" s="178" t="n">
        <v>0</v>
      </c>
      <c r="E15" s="179" t="n">
        <v>0</v>
      </c>
      <c r="F15" s="178" t="n">
        <v>0</v>
      </c>
      <c r="G15" s="179" t="n">
        <v>0</v>
      </c>
      <c r="H15" s="178" t="n">
        <v>0</v>
      </c>
      <c r="I15" s="179" t="n">
        <v>0</v>
      </c>
      <c r="J15" s="178" t="n">
        <v>0</v>
      </c>
      <c r="K15" s="180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8" t="n">
        <v>0</v>
      </c>
      <c r="Q15" s="63" t="n">
        <v>0</v>
      </c>
      <c r="R15" s="68" t="n">
        <v>0</v>
      </c>
      <c r="S15" s="38"/>
      <c r="T15" s="38"/>
    </row>
    <row r="16" customFormat="false" ht="12" hidden="false" customHeight="true" outlineLevel="0" collapsed="false">
      <c r="A16" s="102" t="n">
        <v>4</v>
      </c>
      <c r="B16" s="103" t="s">
        <v>56</v>
      </c>
      <c r="C16" s="177" t="n">
        <v>0</v>
      </c>
      <c r="D16" s="178" t="n">
        <v>0</v>
      </c>
      <c r="E16" s="179" t="n">
        <v>0</v>
      </c>
      <c r="F16" s="178" t="n">
        <v>0</v>
      </c>
      <c r="G16" s="179" t="n">
        <v>0</v>
      </c>
      <c r="H16" s="178" t="n">
        <v>0</v>
      </c>
      <c r="I16" s="179" t="n">
        <v>0</v>
      </c>
      <c r="J16" s="178" t="n">
        <v>0</v>
      </c>
      <c r="K16" s="180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8" t="n">
        <v>0</v>
      </c>
      <c r="Q16" s="63" t="n">
        <v>0</v>
      </c>
      <c r="R16" s="68" t="n">
        <v>0</v>
      </c>
      <c r="S16" s="38"/>
      <c r="T16" s="38"/>
    </row>
    <row r="17" customFormat="false" ht="12" hidden="false" customHeight="true" outlineLevel="0" collapsed="false">
      <c r="A17" s="112" t="n">
        <v>5</v>
      </c>
      <c r="B17" s="113" t="s">
        <v>58</v>
      </c>
      <c r="C17" s="181" t="n">
        <v>0</v>
      </c>
      <c r="D17" s="182" t="n">
        <v>0</v>
      </c>
      <c r="E17" s="183" t="n">
        <v>0</v>
      </c>
      <c r="F17" s="182" t="n">
        <v>0</v>
      </c>
      <c r="G17" s="183" t="n">
        <v>0</v>
      </c>
      <c r="H17" s="182" t="n">
        <v>0</v>
      </c>
      <c r="I17" s="183" t="n">
        <v>0</v>
      </c>
      <c r="J17" s="182" t="n">
        <v>0</v>
      </c>
      <c r="K17" s="184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75" t="n">
        <v>0</v>
      </c>
      <c r="R17" s="81" t="n">
        <v>0</v>
      </c>
      <c r="S17" s="38"/>
      <c r="T17" s="38"/>
    </row>
    <row r="18" customFormat="false" ht="12" hidden="false" customHeight="true" outlineLevel="0" collapsed="false">
      <c r="A18" s="85" t="n">
        <v>6</v>
      </c>
      <c r="B18" s="86" t="s">
        <v>60</v>
      </c>
      <c r="C18" s="173" t="n">
        <v>0</v>
      </c>
      <c r="D18" s="174" t="n">
        <v>0</v>
      </c>
      <c r="E18" s="175" t="n">
        <v>0</v>
      </c>
      <c r="F18" s="174" t="n">
        <v>0</v>
      </c>
      <c r="G18" s="175" t="n">
        <v>0</v>
      </c>
      <c r="H18" s="174" t="n">
        <v>0</v>
      </c>
      <c r="I18" s="175" t="n">
        <v>0</v>
      </c>
      <c r="J18" s="174" t="n">
        <v>0</v>
      </c>
      <c r="K18" s="176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5" t="n">
        <v>0</v>
      </c>
      <c r="Q18" s="89" t="n">
        <v>0</v>
      </c>
      <c r="R18" s="95" t="n">
        <v>0</v>
      </c>
      <c r="S18" s="38"/>
      <c r="T18" s="38"/>
    </row>
    <row r="19" customFormat="false" ht="12" hidden="false" customHeight="true" outlineLevel="0" collapsed="false">
      <c r="A19" s="102" t="n">
        <v>7</v>
      </c>
      <c r="B19" s="103" t="s">
        <v>61</v>
      </c>
      <c r="C19" s="177" t="n">
        <v>0</v>
      </c>
      <c r="D19" s="178" t="n">
        <v>0</v>
      </c>
      <c r="E19" s="179" t="n">
        <v>0</v>
      </c>
      <c r="F19" s="178" t="n">
        <v>0</v>
      </c>
      <c r="G19" s="179" t="n">
        <v>0</v>
      </c>
      <c r="H19" s="178" t="n">
        <v>0</v>
      </c>
      <c r="I19" s="179" t="n">
        <v>0</v>
      </c>
      <c r="J19" s="178" t="n">
        <v>0</v>
      </c>
      <c r="K19" s="180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8" t="n">
        <v>0</v>
      </c>
      <c r="Q19" s="63" t="n">
        <v>0</v>
      </c>
      <c r="R19" s="68" t="n">
        <v>0</v>
      </c>
      <c r="S19" s="38"/>
      <c r="T19" s="38"/>
    </row>
    <row r="20" customFormat="false" ht="12" hidden="false" customHeight="true" outlineLevel="0" collapsed="false">
      <c r="A20" s="102" t="n">
        <v>8</v>
      </c>
      <c r="B20" s="103" t="s">
        <v>63</v>
      </c>
      <c r="C20" s="177" t="n">
        <v>0</v>
      </c>
      <c r="D20" s="178" t="n">
        <v>0</v>
      </c>
      <c r="E20" s="179" t="n">
        <v>0</v>
      </c>
      <c r="F20" s="178" t="n">
        <v>0</v>
      </c>
      <c r="G20" s="179" t="n">
        <v>0</v>
      </c>
      <c r="H20" s="178" t="n">
        <v>0</v>
      </c>
      <c r="I20" s="179" t="n">
        <v>0</v>
      </c>
      <c r="J20" s="178" t="n">
        <v>0</v>
      </c>
      <c r="K20" s="180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8" t="n">
        <v>0</v>
      </c>
      <c r="Q20" s="63" t="n">
        <v>0</v>
      </c>
      <c r="R20" s="68" t="n">
        <v>0</v>
      </c>
      <c r="S20" s="38"/>
      <c r="T20" s="38"/>
    </row>
    <row r="21" customFormat="false" ht="12" hidden="false" customHeight="true" outlineLevel="0" collapsed="false">
      <c r="A21" s="102" t="n">
        <v>9</v>
      </c>
      <c r="B21" s="103" t="s">
        <v>65</v>
      </c>
      <c r="C21" s="177" t="n">
        <v>0</v>
      </c>
      <c r="D21" s="178" t="n">
        <v>0</v>
      </c>
      <c r="E21" s="179" t="n">
        <v>0</v>
      </c>
      <c r="F21" s="178" t="n">
        <v>0</v>
      </c>
      <c r="G21" s="179" t="n">
        <v>0</v>
      </c>
      <c r="H21" s="178" t="n">
        <v>0</v>
      </c>
      <c r="I21" s="179" t="n">
        <v>0</v>
      </c>
      <c r="J21" s="178" t="n">
        <v>0</v>
      </c>
      <c r="K21" s="180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8" t="n">
        <v>0</v>
      </c>
      <c r="Q21" s="63" t="n">
        <v>0</v>
      </c>
      <c r="R21" s="68" t="n">
        <v>0</v>
      </c>
      <c r="S21" s="38"/>
      <c r="T21" s="38"/>
    </row>
    <row r="22" customFormat="false" ht="12" hidden="false" customHeight="true" outlineLevel="0" collapsed="false">
      <c r="A22" s="112" t="n">
        <v>10</v>
      </c>
      <c r="B22" s="113" t="s">
        <v>67</v>
      </c>
      <c r="C22" s="181" t="n">
        <v>0</v>
      </c>
      <c r="D22" s="182" t="n">
        <v>0</v>
      </c>
      <c r="E22" s="183" t="n">
        <v>0</v>
      </c>
      <c r="F22" s="182" t="n">
        <v>0</v>
      </c>
      <c r="G22" s="183" t="n">
        <v>0</v>
      </c>
      <c r="H22" s="182" t="n">
        <v>0</v>
      </c>
      <c r="I22" s="183" t="n">
        <v>0</v>
      </c>
      <c r="J22" s="182" t="n">
        <v>0</v>
      </c>
      <c r="K22" s="184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1" t="n">
        <v>0</v>
      </c>
      <c r="Q22" s="75" t="n">
        <v>0</v>
      </c>
      <c r="R22" s="81" t="n">
        <v>0</v>
      </c>
      <c r="S22" s="38"/>
      <c r="T22" s="38"/>
    </row>
    <row r="23" customFormat="false" ht="12" hidden="false" customHeight="true" outlineLevel="0" collapsed="false">
      <c r="A23" s="85" t="n">
        <v>11</v>
      </c>
      <c r="B23" s="86" t="s">
        <v>68</v>
      </c>
      <c r="C23" s="173" t="n">
        <v>0</v>
      </c>
      <c r="D23" s="174" t="n">
        <v>0</v>
      </c>
      <c r="E23" s="175" t="n">
        <v>0</v>
      </c>
      <c r="F23" s="174" t="n">
        <v>0</v>
      </c>
      <c r="G23" s="175" t="n">
        <v>0</v>
      </c>
      <c r="H23" s="174" t="n">
        <v>0</v>
      </c>
      <c r="I23" s="175" t="n">
        <v>0</v>
      </c>
      <c r="J23" s="174" t="n">
        <v>0</v>
      </c>
      <c r="K23" s="176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5" t="n">
        <v>0</v>
      </c>
      <c r="Q23" s="89" t="n">
        <v>0</v>
      </c>
      <c r="R23" s="95" t="n">
        <v>0</v>
      </c>
      <c r="S23" s="38"/>
      <c r="T23" s="38"/>
    </row>
    <row r="24" customFormat="false" ht="12" hidden="false" customHeight="true" outlineLevel="0" collapsed="false">
      <c r="A24" s="102" t="n">
        <v>16</v>
      </c>
      <c r="B24" s="103" t="s">
        <v>69</v>
      </c>
      <c r="C24" s="177" t="n">
        <v>0</v>
      </c>
      <c r="D24" s="178" t="n">
        <v>0</v>
      </c>
      <c r="E24" s="179" t="n">
        <v>0</v>
      </c>
      <c r="F24" s="178" t="n">
        <v>0</v>
      </c>
      <c r="G24" s="179" t="n">
        <v>0</v>
      </c>
      <c r="H24" s="178" t="n">
        <v>0</v>
      </c>
      <c r="I24" s="179" t="n">
        <v>0</v>
      </c>
      <c r="J24" s="178" t="n">
        <v>0</v>
      </c>
      <c r="K24" s="180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8" t="n">
        <v>0</v>
      </c>
      <c r="Q24" s="63" t="n">
        <v>0</v>
      </c>
      <c r="R24" s="68" t="n">
        <v>0</v>
      </c>
      <c r="S24" s="38"/>
      <c r="T24" s="38"/>
    </row>
    <row r="25" customFormat="false" ht="12" hidden="false" customHeight="true" outlineLevel="0" collapsed="false">
      <c r="A25" s="102" t="n">
        <v>20</v>
      </c>
      <c r="B25" s="103" t="s">
        <v>70</v>
      </c>
      <c r="C25" s="177" t="n">
        <v>0</v>
      </c>
      <c r="D25" s="178" t="n">
        <v>0</v>
      </c>
      <c r="E25" s="179" t="n">
        <v>0</v>
      </c>
      <c r="F25" s="178" t="n">
        <v>0</v>
      </c>
      <c r="G25" s="179" t="n">
        <v>0</v>
      </c>
      <c r="H25" s="178" t="n">
        <v>0</v>
      </c>
      <c r="I25" s="179" t="n">
        <v>0</v>
      </c>
      <c r="J25" s="178" t="n">
        <v>0</v>
      </c>
      <c r="K25" s="180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8" t="n">
        <v>0</v>
      </c>
      <c r="Q25" s="63" t="n">
        <v>0</v>
      </c>
      <c r="R25" s="68" t="n">
        <v>0</v>
      </c>
      <c r="S25" s="38"/>
      <c r="T25" s="38"/>
    </row>
    <row r="26" customFormat="false" ht="12" hidden="false" customHeight="true" outlineLevel="0" collapsed="false">
      <c r="A26" s="102" t="n">
        <v>46</v>
      </c>
      <c r="B26" s="103" t="s">
        <v>71</v>
      </c>
      <c r="C26" s="177" t="n">
        <v>0</v>
      </c>
      <c r="D26" s="178" t="n">
        <v>0</v>
      </c>
      <c r="E26" s="179" t="n">
        <v>0</v>
      </c>
      <c r="F26" s="178" t="n">
        <v>0</v>
      </c>
      <c r="G26" s="179" t="n">
        <v>0</v>
      </c>
      <c r="H26" s="178" t="n">
        <v>0</v>
      </c>
      <c r="I26" s="179" t="n">
        <v>0</v>
      </c>
      <c r="J26" s="178" t="n">
        <v>0</v>
      </c>
      <c r="K26" s="180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8" t="n">
        <v>0</v>
      </c>
      <c r="Q26" s="63" t="n">
        <v>0</v>
      </c>
      <c r="R26" s="68" t="n">
        <v>0</v>
      </c>
      <c r="S26" s="38"/>
      <c r="T26" s="38"/>
    </row>
    <row r="27" customFormat="false" ht="12" hidden="false" customHeight="true" outlineLevel="0" collapsed="false">
      <c r="A27" s="112" t="n">
        <v>47</v>
      </c>
      <c r="B27" s="113" t="s">
        <v>72</v>
      </c>
      <c r="C27" s="181" t="n">
        <v>0</v>
      </c>
      <c r="D27" s="182" t="n">
        <v>0</v>
      </c>
      <c r="E27" s="183" t="n">
        <v>0</v>
      </c>
      <c r="F27" s="182" t="n">
        <v>0</v>
      </c>
      <c r="G27" s="183" t="n">
        <v>0</v>
      </c>
      <c r="H27" s="182" t="n">
        <v>0</v>
      </c>
      <c r="I27" s="183" t="n">
        <v>0</v>
      </c>
      <c r="J27" s="182" t="n">
        <v>0</v>
      </c>
      <c r="K27" s="184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1" t="n">
        <v>0</v>
      </c>
      <c r="Q27" s="75" t="n">
        <v>0</v>
      </c>
      <c r="R27" s="81" t="n">
        <v>0</v>
      </c>
      <c r="S27" s="38"/>
      <c r="T27" s="38"/>
    </row>
    <row r="28" customFormat="false" ht="12" hidden="false" customHeight="true" outlineLevel="0" collapsed="false">
      <c r="A28" s="85" t="n">
        <v>101</v>
      </c>
      <c r="B28" s="86" t="s">
        <v>73</v>
      </c>
      <c r="C28" s="173" t="n">
        <v>0</v>
      </c>
      <c r="D28" s="174" t="n">
        <v>0</v>
      </c>
      <c r="E28" s="175" t="n">
        <v>0</v>
      </c>
      <c r="F28" s="174" t="n">
        <v>0</v>
      </c>
      <c r="G28" s="175" t="n">
        <v>0</v>
      </c>
      <c r="H28" s="174" t="n">
        <v>0</v>
      </c>
      <c r="I28" s="175" t="n">
        <v>0</v>
      </c>
      <c r="J28" s="174" t="n">
        <v>0</v>
      </c>
      <c r="K28" s="176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5" t="n">
        <v>0</v>
      </c>
      <c r="Q28" s="89" t="n">
        <v>0</v>
      </c>
      <c r="R28" s="95" t="n">
        <v>0</v>
      </c>
      <c r="S28" s="38"/>
      <c r="T28" s="38"/>
    </row>
    <row r="29" customFormat="false" ht="12" hidden="false" customHeight="true" outlineLevel="0" collapsed="false">
      <c r="A29" s="102" t="n">
        <v>102</v>
      </c>
      <c r="B29" s="103" t="s">
        <v>74</v>
      </c>
      <c r="C29" s="177" t="n">
        <v>0</v>
      </c>
      <c r="D29" s="178" t="n">
        <v>0</v>
      </c>
      <c r="E29" s="179" t="n">
        <v>0</v>
      </c>
      <c r="F29" s="178" t="n">
        <v>0</v>
      </c>
      <c r="G29" s="179" t="n">
        <v>0</v>
      </c>
      <c r="H29" s="178" t="n">
        <v>0</v>
      </c>
      <c r="I29" s="179" t="n">
        <v>0</v>
      </c>
      <c r="J29" s="178" t="n">
        <v>0</v>
      </c>
      <c r="K29" s="180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8" t="n">
        <v>0</v>
      </c>
      <c r="Q29" s="63" t="n">
        <v>0</v>
      </c>
      <c r="R29" s="68" t="n">
        <v>0</v>
      </c>
      <c r="S29" s="38"/>
      <c r="T29" s="38"/>
    </row>
    <row r="30" customFormat="false" ht="12" hidden="false" customHeight="true" outlineLevel="0" collapsed="false">
      <c r="A30" s="112" t="n">
        <v>103</v>
      </c>
      <c r="B30" s="113" t="s">
        <v>75</v>
      </c>
      <c r="C30" s="181" t="n">
        <v>0</v>
      </c>
      <c r="D30" s="182" t="n">
        <v>0</v>
      </c>
      <c r="E30" s="183" t="n">
        <v>0</v>
      </c>
      <c r="F30" s="182" t="n">
        <v>0</v>
      </c>
      <c r="G30" s="183" t="n">
        <v>0</v>
      </c>
      <c r="H30" s="182" t="n">
        <v>0</v>
      </c>
      <c r="I30" s="183" t="n">
        <v>0</v>
      </c>
      <c r="J30" s="182" t="n">
        <v>0</v>
      </c>
      <c r="K30" s="184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1" t="n">
        <v>0</v>
      </c>
      <c r="Q30" s="75" t="n">
        <v>0</v>
      </c>
      <c r="R30" s="81" t="n">
        <v>0</v>
      </c>
      <c r="S30" s="38"/>
      <c r="T30" s="38"/>
    </row>
    <row r="31" customFormat="false" ht="12" hidden="false" customHeight="true" outlineLevel="0" collapsed="false">
      <c r="A31" s="185" t="n">
        <v>301</v>
      </c>
      <c r="B31" s="186" t="s">
        <v>76</v>
      </c>
      <c r="C31" s="187" t="s">
        <v>44</v>
      </c>
      <c r="D31" s="188" t="s">
        <v>44</v>
      </c>
      <c r="E31" s="189" t="s">
        <v>44</v>
      </c>
      <c r="F31" s="189" t="s">
        <v>44</v>
      </c>
      <c r="G31" s="189" t="s">
        <v>44</v>
      </c>
      <c r="H31" s="189" t="s">
        <v>44</v>
      </c>
      <c r="I31" s="189" t="s">
        <v>44</v>
      </c>
      <c r="J31" s="189" t="s">
        <v>44</v>
      </c>
      <c r="K31" s="190" t="s">
        <v>44</v>
      </c>
      <c r="L31" s="189" t="s">
        <v>44</v>
      </c>
      <c r="M31" s="189" t="s">
        <v>44</v>
      </c>
      <c r="N31" s="189" t="s">
        <v>44</v>
      </c>
      <c r="O31" s="189" t="s">
        <v>44</v>
      </c>
      <c r="P31" s="187" t="s">
        <v>44</v>
      </c>
      <c r="Q31" s="191" t="s">
        <v>44</v>
      </c>
      <c r="R31" s="190" t="s">
        <v>44</v>
      </c>
      <c r="S31" s="141"/>
      <c r="T31" s="141"/>
    </row>
    <row r="32" customFormat="false" ht="12" hidden="false" customHeight="true" outlineLevel="0" collapsed="false">
      <c r="A32" s="142" t="n">
        <v>302</v>
      </c>
      <c r="B32" s="143" t="s">
        <v>79</v>
      </c>
      <c r="C32" s="192" t="s">
        <v>44</v>
      </c>
      <c r="D32" s="172" t="s">
        <v>44</v>
      </c>
      <c r="E32" s="193" t="s">
        <v>44</v>
      </c>
      <c r="F32" s="193" t="s">
        <v>44</v>
      </c>
      <c r="G32" s="193" t="s">
        <v>44</v>
      </c>
      <c r="H32" s="193" t="s">
        <v>44</v>
      </c>
      <c r="I32" s="193" t="s">
        <v>44</v>
      </c>
      <c r="J32" s="193" t="s">
        <v>44</v>
      </c>
      <c r="K32" s="194" t="s">
        <v>44</v>
      </c>
      <c r="L32" s="193" t="s">
        <v>44</v>
      </c>
      <c r="M32" s="193" t="s">
        <v>44</v>
      </c>
      <c r="N32" s="193" t="s">
        <v>44</v>
      </c>
      <c r="O32" s="193" t="s">
        <v>44</v>
      </c>
      <c r="P32" s="192" t="s">
        <v>44</v>
      </c>
      <c r="Q32" s="195" t="s">
        <v>44</v>
      </c>
      <c r="R32" s="194" t="s">
        <v>44</v>
      </c>
      <c r="S32" s="141"/>
      <c r="T32" s="141"/>
    </row>
    <row r="33" customFormat="false" ht="12" hidden="false" customHeight="true" outlineLevel="0" collapsed="false">
      <c r="B33" s="153" t="s">
        <v>82</v>
      </c>
      <c r="C33" s="3" t="s">
        <v>83</v>
      </c>
    </row>
    <row r="34" customFormat="false" ht="12" hidden="false" customHeight="true" outlineLevel="0" collapsed="false">
      <c r="C34" s="3" t="s">
        <v>84</v>
      </c>
      <c r="R34" s="154"/>
    </row>
    <row r="35" customFormat="false" ht="12" hidden="false" customHeight="true" outlineLevel="0" collapsed="false">
      <c r="R35" s="155" t="s">
        <v>135</v>
      </c>
    </row>
    <row r="36" customFormat="false" ht="15.95" hidden="false" customHeight="true" outlineLevel="0" collapsed="false">
      <c r="N36" s="154"/>
    </row>
    <row r="37" customFormat="false" ht="15.95" hidden="false" customHeight="true" outlineLevel="0" collapsed="false">
      <c r="N37" s="154"/>
    </row>
    <row r="40" customFormat="false" ht="15.95" hidden="false" customHeight="true" outlineLevel="0" collapsed="false">
      <c r="O40" s="162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9" activeCellId="0" sqref="A9:IV3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156" t="s">
        <v>87</v>
      </c>
      <c r="Q1" s="165"/>
    </row>
    <row r="2" customFormat="false" ht="15.95" hidden="false" customHeight="true" outlineLevel="0" collapsed="false">
      <c r="D2" s="4" t="s">
        <v>136</v>
      </c>
    </row>
    <row r="4" customFormat="false" ht="15.95" hidden="false" customHeight="true" outlineLevel="0" collapsed="false">
      <c r="A4" s="6" t="s">
        <v>2</v>
      </c>
      <c r="B4" s="7" t="s">
        <v>3</v>
      </c>
      <c r="C4" s="166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96" t="s">
        <v>8</v>
      </c>
      <c r="M4" s="12" t="s">
        <v>9</v>
      </c>
      <c r="N4" s="167" t="s">
        <v>133</v>
      </c>
      <c r="O4" s="168" t="s">
        <v>134</v>
      </c>
      <c r="P4" s="14" t="s">
        <v>12</v>
      </c>
      <c r="Q4" s="15" t="s">
        <v>15</v>
      </c>
      <c r="R4" s="15"/>
      <c r="S4" s="18"/>
      <c r="T4" s="18"/>
    </row>
    <row r="5" customFormat="false" ht="15.95" hidden="false" customHeight="true" outlineLevel="0" collapsed="false">
      <c r="A5" s="6"/>
      <c r="B5" s="7"/>
      <c r="C5" s="166"/>
      <c r="D5" s="169" t="s">
        <v>19</v>
      </c>
      <c r="E5" s="169"/>
      <c r="F5" s="21" t="s">
        <v>20</v>
      </c>
      <c r="G5" s="21"/>
      <c r="H5" s="21" t="s">
        <v>21</v>
      </c>
      <c r="I5" s="21"/>
      <c r="J5" s="22" t="s">
        <v>22</v>
      </c>
      <c r="K5" s="22"/>
      <c r="L5" s="196"/>
      <c r="M5" s="12"/>
      <c r="N5" s="167"/>
      <c r="O5" s="168"/>
      <c r="P5" s="14"/>
      <c r="Q5" s="15"/>
      <c r="R5" s="15"/>
      <c r="S5" s="18"/>
      <c r="T5" s="18"/>
    </row>
    <row r="6" customFormat="false" ht="15.95" hidden="false" customHeight="true" outlineLevel="0" collapsed="false">
      <c r="A6" s="6"/>
      <c r="B6" s="7"/>
      <c r="C6" s="166"/>
      <c r="D6" s="169"/>
      <c r="E6" s="169"/>
      <c r="F6" s="21"/>
      <c r="G6" s="21"/>
      <c r="H6" s="21"/>
      <c r="I6" s="21"/>
      <c r="J6" s="22"/>
      <c r="K6" s="22"/>
      <c r="L6" s="196"/>
      <c r="M6" s="12"/>
      <c r="N6" s="167"/>
      <c r="O6" s="168"/>
      <c r="P6" s="25" t="s">
        <v>24</v>
      </c>
      <c r="Q6" s="26" t="s">
        <v>19</v>
      </c>
      <c r="R6" s="28" t="s">
        <v>20</v>
      </c>
      <c r="S6" s="30"/>
      <c r="T6" s="30"/>
    </row>
    <row r="7" customFormat="false" ht="15.95" hidden="false" customHeight="true" outlineLevel="0" collapsed="false">
      <c r="A7" s="6"/>
      <c r="B7" s="7"/>
      <c r="C7" s="166"/>
      <c r="D7" s="27" t="s">
        <v>27</v>
      </c>
      <c r="E7" s="27" t="s">
        <v>28</v>
      </c>
      <c r="F7" s="27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8" t="s">
        <v>28</v>
      </c>
      <c r="L7" s="197" t="s">
        <v>29</v>
      </c>
      <c r="M7" s="32" t="s">
        <v>30</v>
      </c>
      <c r="N7" s="32" t="s">
        <v>31</v>
      </c>
      <c r="O7" s="34" t="s">
        <v>32</v>
      </c>
      <c r="P7" s="25"/>
      <c r="Q7" s="26"/>
      <c r="R7" s="28"/>
      <c r="S7" s="38"/>
      <c r="T7" s="38"/>
    </row>
    <row r="8" customFormat="false" ht="15.95" hidden="false" customHeight="true" outlineLevel="0" collapsed="false">
      <c r="A8" s="6"/>
      <c r="B8" s="7"/>
      <c r="C8" s="170" t="s">
        <v>40</v>
      </c>
      <c r="D8" s="42" t="s">
        <v>40</v>
      </c>
      <c r="E8" s="42" t="s">
        <v>41</v>
      </c>
      <c r="F8" s="42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3" t="s">
        <v>41</v>
      </c>
      <c r="L8" s="40" t="s">
        <v>40</v>
      </c>
      <c r="M8" s="42" t="s">
        <v>40</v>
      </c>
      <c r="N8" s="42" t="s">
        <v>40</v>
      </c>
      <c r="O8" s="42" t="s">
        <v>40</v>
      </c>
      <c r="P8" s="44" t="s">
        <v>40</v>
      </c>
      <c r="Q8" s="40" t="s">
        <v>40</v>
      </c>
      <c r="R8" s="43" t="s">
        <v>40</v>
      </c>
      <c r="S8" s="38"/>
      <c r="T8" s="38"/>
    </row>
    <row r="9" customFormat="false" ht="16.7" hidden="false" customHeight="true" outlineLevel="0" collapsed="false">
      <c r="A9" s="46"/>
      <c r="B9" s="47" t="s">
        <v>43</v>
      </c>
      <c r="C9" s="51" t="n">
        <v>0</v>
      </c>
      <c r="D9" s="51" t="n">
        <v>0</v>
      </c>
      <c r="E9" s="52" t="s">
        <v>44</v>
      </c>
      <c r="F9" s="53" t="n">
        <v>0</v>
      </c>
      <c r="G9" s="52" t="s">
        <v>44</v>
      </c>
      <c r="H9" s="53" t="n">
        <v>0</v>
      </c>
      <c r="I9" s="52" t="s">
        <v>44</v>
      </c>
      <c r="J9" s="53" t="n">
        <v>0</v>
      </c>
      <c r="K9" s="54" t="s">
        <v>44</v>
      </c>
      <c r="L9" s="50" t="n">
        <v>0</v>
      </c>
      <c r="M9" s="53" t="n">
        <v>0</v>
      </c>
      <c r="N9" s="53" t="n">
        <v>0</v>
      </c>
      <c r="O9" s="53" t="n">
        <v>0</v>
      </c>
      <c r="P9" s="55" t="n">
        <v>0</v>
      </c>
      <c r="Q9" s="89" t="n">
        <v>0</v>
      </c>
      <c r="R9" s="95" t="n">
        <v>0</v>
      </c>
      <c r="S9" s="38"/>
      <c r="T9" s="38"/>
    </row>
    <row r="10" customFormat="false" ht="16.7" hidden="false" customHeight="true" outlineLevel="0" collapsed="false">
      <c r="A10" s="46"/>
      <c r="B10" s="163" t="s">
        <v>45</v>
      </c>
      <c r="C10" s="64" t="n">
        <v>0</v>
      </c>
      <c r="D10" s="64" t="n">
        <v>0</v>
      </c>
      <c r="E10" s="65" t="s">
        <v>44</v>
      </c>
      <c r="F10" s="66" t="n">
        <v>0</v>
      </c>
      <c r="G10" s="65" t="s">
        <v>44</v>
      </c>
      <c r="H10" s="66" t="n">
        <v>0</v>
      </c>
      <c r="I10" s="65" t="s">
        <v>44</v>
      </c>
      <c r="J10" s="66" t="n">
        <v>0</v>
      </c>
      <c r="K10" s="67" t="s">
        <v>44</v>
      </c>
      <c r="L10" s="63" t="n">
        <v>0</v>
      </c>
      <c r="M10" s="66" t="n">
        <v>0</v>
      </c>
      <c r="N10" s="66" t="n">
        <v>0</v>
      </c>
      <c r="O10" s="66" t="n">
        <v>0</v>
      </c>
      <c r="P10" s="68" t="n">
        <v>0</v>
      </c>
      <c r="Q10" s="63" t="n">
        <v>0</v>
      </c>
      <c r="R10" s="68" t="n">
        <v>0</v>
      </c>
      <c r="S10" s="38"/>
      <c r="T10" s="38"/>
    </row>
    <row r="11" customFormat="false" ht="16.7" hidden="false" customHeight="true" outlineLevel="0" collapsed="false">
      <c r="A11" s="46"/>
      <c r="B11" s="163" t="s">
        <v>46</v>
      </c>
      <c r="C11" s="64" t="n">
        <v>0</v>
      </c>
      <c r="D11" s="64" t="n">
        <v>0</v>
      </c>
      <c r="E11" s="65" t="s">
        <v>44</v>
      </c>
      <c r="F11" s="66" t="n">
        <v>0</v>
      </c>
      <c r="G11" s="65" t="s">
        <v>44</v>
      </c>
      <c r="H11" s="66" t="n">
        <v>0</v>
      </c>
      <c r="I11" s="65" t="s">
        <v>44</v>
      </c>
      <c r="J11" s="66" t="n">
        <v>0</v>
      </c>
      <c r="K11" s="67" t="s">
        <v>44</v>
      </c>
      <c r="L11" s="63" t="n">
        <v>0</v>
      </c>
      <c r="M11" s="66" t="n">
        <v>0</v>
      </c>
      <c r="N11" s="66" t="n">
        <v>0</v>
      </c>
      <c r="O11" s="66" t="n">
        <v>0</v>
      </c>
      <c r="P11" s="68" t="n">
        <v>0</v>
      </c>
      <c r="Q11" s="63" t="n">
        <v>0</v>
      </c>
      <c r="R11" s="68" t="n">
        <v>0</v>
      </c>
      <c r="S11" s="38"/>
      <c r="T11" s="38"/>
    </row>
    <row r="12" customFormat="false" ht="16.7" hidden="false" customHeight="true" outlineLevel="0" collapsed="false">
      <c r="A12" s="46"/>
      <c r="B12" s="72" t="s">
        <v>47</v>
      </c>
      <c r="C12" s="171" t="s">
        <v>44</v>
      </c>
      <c r="D12" s="172" t="s">
        <v>44</v>
      </c>
      <c r="E12" s="77" t="s">
        <v>44</v>
      </c>
      <c r="F12" s="172" t="s">
        <v>44</v>
      </c>
      <c r="G12" s="77" t="s">
        <v>44</v>
      </c>
      <c r="H12" s="172" t="s">
        <v>44</v>
      </c>
      <c r="I12" s="77" t="s">
        <v>44</v>
      </c>
      <c r="J12" s="172" t="s">
        <v>44</v>
      </c>
      <c r="K12" s="79" t="s">
        <v>44</v>
      </c>
      <c r="L12" s="146" t="s">
        <v>44</v>
      </c>
      <c r="M12" s="78" t="s">
        <v>44</v>
      </c>
      <c r="N12" s="78" t="s">
        <v>44</v>
      </c>
      <c r="O12" s="78" t="s">
        <v>44</v>
      </c>
      <c r="P12" s="149" t="s">
        <v>44</v>
      </c>
      <c r="Q12" s="82" t="s">
        <v>44</v>
      </c>
      <c r="R12" s="79" t="s">
        <v>44</v>
      </c>
      <c r="S12" s="38"/>
      <c r="T12" s="38"/>
    </row>
    <row r="13" customFormat="false" ht="16.7" hidden="false" customHeight="true" outlineLevel="0" collapsed="false">
      <c r="A13" s="85" t="n">
        <v>1</v>
      </c>
      <c r="B13" s="86" t="s">
        <v>49</v>
      </c>
      <c r="C13" s="173" t="n">
        <v>0</v>
      </c>
      <c r="D13" s="174" t="n">
        <v>0</v>
      </c>
      <c r="E13" s="175" t="n">
        <v>0</v>
      </c>
      <c r="F13" s="174" t="n">
        <v>0</v>
      </c>
      <c r="G13" s="175" t="n">
        <v>0</v>
      </c>
      <c r="H13" s="174" t="n">
        <v>0</v>
      </c>
      <c r="I13" s="175" t="n">
        <v>0</v>
      </c>
      <c r="J13" s="174" t="n">
        <v>0</v>
      </c>
      <c r="K13" s="176" t="n">
        <v>0</v>
      </c>
      <c r="L13" s="89" t="n">
        <v>0</v>
      </c>
      <c r="M13" s="92" t="n">
        <v>0</v>
      </c>
      <c r="N13" s="92" t="n">
        <v>0</v>
      </c>
      <c r="O13" s="92" t="n">
        <v>0</v>
      </c>
      <c r="P13" s="95" t="n">
        <v>0</v>
      </c>
      <c r="Q13" s="89" t="n">
        <v>0</v>
      </c>
      <c r="R13" s="95" t="n">
        <v>0</v>
      </c>
      <c r="S13" s="38"/>
      <c r="T13" s="38"/>
    </row>
    <row r="14" customFormat="false" ht="16.7" hidden="false" customHeight="true" outlineLevel="0" collapsed="false">
      <c r="A14" s="102" t="n">
        <v>2</v>
      </c>
      <c r="B14" s="103" t="s">
        <v>52</v>
      </c>
      <c r="C14" s="177" t="n">
        <v>0</v>
      </c>
      <c r="D14" s="178" t="n">
        <v>0</v>
      </c>
      <c r="E14" s="179" t="n">
        <v>0</v>
      </c>
      <c r="F14" s="178" t="n">
        <v>0</v>
      </c>
      <c r="G14" s="179" t="n">
        <v>0</v>
      </c>
      <c r="H14" s="178" t="n">
        <v>0</v>
      </c>
      <c r="I14" s="179" t="n">
        <v>0</v>
      </c>
      <c r="J14" s="178" t="n">
        <v>0</v>
      </c>
      <c r="K14" s="180" t="n">
        <v>0</v>
      </c>
      <c r="L14" s="63" t="n">
        <v>0</v>
      </c>
      <c r="M14" s="66" t="n">
        <v>0</v>
      </c>
      <c r="N14" s="66" t="n">
        <v>0</v>
      </c>
      <c r="O14" s="66" t="n">
        <v>0</v>
      </c>
      <c r="P14" s="68" t="n">
        <v>0</v>
      </c>
      <c r="Q14" s="63" t="n">
        <v>0</v>
      </c>
      <c r="R14" s="68" t="n">
        <v>0</v>
      </c>
      <c r="S14" s="38"/>
      <c r="T14" s="38"/>
    </row>
    <row r="15" customFormat="false" ht="16.7" hidden="false" customHeight="true" outlineLevel="0" collapsed="false">
      <c r="A15" s="102" t="n">
        <v>3</v>
      </c>
      <c r="B15" s="103" t="s">
        <v>54</v>
      </c>
      <c r="C15" s="177" t="n">
        <v>0</v>
      </c>
      <c r="D15" s="178" t="n">
        <v>0</v>
      </c>
      <c r="E15" s="179" t="n">
        <v>0</v>
      </c>
      <c r="F15" s="178" t="n">
        <v>0</v>
      </c>
      <c r="G15" s="179" t="n">
        <v>0</v>
      </c>
      <c r="H15" s="178" t="n">
        <v>0</v>
      </c>
      <c r="I15" s="179" t="n">
        <v>0</v>
      </c>
      <c r="J15" s="178" t="n">
        <v>0</v>
      </c>
      <c r="K15" s="180" t="n">
        <v>0</v>
      </c>
      <c r="L15" s="63" t="n">
        <v>0</v>
      </c>
      <c r="M15" s="66" t="n">
        <v>0</v>
      </c>
      <c r="N15" s="66" t="n">
        <v>0</v>
      </c>
      <c r="O15" s="66" t="n">
        <v>0</v>
      </c>
      <c r="P15" s="68" t="n">
        <v>0</v>
      </c>
      <c r="Q15" s="63" t="n">
        <v>0</v>
      </c>
      <c r="R15" s="68" t="n">
        <v>0</v>
      </c>
      <c r="S15" s="38"/>
      <c r="T15" s="38"/>
    </row>
    <row r="16" customFormat="false" ht="16.7" hidden="false" customHeight="true" outlineLevel="0" collapsed="false">
      <c r="A16" s="102" t="n">
        <v>4</v>
      </c>
      <c r="B16" s="103" t="s">
        <v>56</v>
      </c>
      <c r="C16" s="177" t="n">
        <v>0</v>
      </c>
      <c r="D16" s="178" t="n">
        <v>0</v>
      </c>
      <c r="E16" s="179" t="n">
        <v>0</v>
      </c>
      <c r="F16" s="178" t="n">
        <v>0</v>
      </c>
      <c r="G16" s="179" t="n">
        <v>0</v>
      </c>
      <c r="H16" s="178" t="n">
        <v>0</v>
      </c>
      <c r="I16" s="179" t="n">
        <v>0</v>
      </c>
      <c r="J16" s="178" t="n">
        <v>0</v>
      </c>
      <c r="K16" s="180" t="n">
        <v>0</v>
      </c>
      <c r="L16" s="63" t="n">
        <v>0</v>
      </c>
      <c r="M16" s="66" t="n">
        <v>0</v>
      </c>
      <c r="N16" s="66" t="n">
        <v>0</v>
      </c>
      <c r="O16" s="66" t="n">
        <v>0</v>
      </c>
      <c r="P16" s="68" t="n">
        <v>0</v>
      </c>
      <c r="Q16" s="63" t="n">
        <v>0</v>
      </c>
      <c r="R16" s="68" t="n">
        <v>0</v>
      </c>
      <c r="S16" s="38"/>
      <c r="T16" s="38"/>
    </row>
    <row r="17" customFormat="false" ht="16.7" hidden="false" customHeight="true" outlineLevel="0" collapsed="false">
      <c r="A17" s="112" t="n">
        <v>5</v>
      </c>
      <c r="B17" s="113" t="s">
        <v>58</v>
      </c>
      <c r="C17" s="181" t="n">
        <v>0</v>
      </c>
      <c r="D17" s="182" t="n">
        <v>0</v>
      </c>
      <c r="E17" s="183" t="n">
        <v>0</v>
      </c>
      <c r="F17" s="182" t="n">
        <v>0</v>
      </c>
      <c r="G17" s="183" t="n">
        <v>0</v>
      </c>
      <c r="H17" s="182" t="n">
        <v>0</v>
      </c>
      <c r="I17" s="183" t="n">
        <v>0</v>
      </c>
      <c r="J17" s="182" t="n">
        <v>0</v>
      </c>
      <c r="K17" s="184" t="n">
        <v>0</v>
      </c>
      <c r="L17" s="75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75" t="n">
        <v>0</v>
      </c>
      <c r="R17" s="81" t="n">
        <v>0</v>
      </c>
      <c r="S17" s="38"/>
      <c r="T17" s="38"/>
    </row>
    <row r="18" customFormat="false" ht="16.7" hidden="false" customHeight="true" outlineLevel="0" collapsed="false">
      <c r="A18" s="85" t="n">
        <v>6</v>
      </c>
      <c r="B18" s="86" t="s">
        <v>60</v>
      </c>
      <c r="C18" s="173" t="n">
        <v>0</v>
      </c>
      <c r="D18" s="174" t="n">
        <v>0</v>
      </c>
      <c r="E18" s="175" t="n">
        <v>0</v>
      </c>
      <c r="F18" s="174" t="n">
        <v>0</v>
      </c>
      <c r="G18" s="175" t="n">
        <v>0</v>
      </c>
      <c r="H18" s="174" t="n">
        <v>0</v>
      </c>
      <c r="I18" s="175" t="n">
        <v>0</v>
      </c>
      <c r="J18" s="174" t="n">
        <v>0</v>
      </c>
      <c r="K18" s="176" t="n">
        <v>0</v>
      </c>
      <c r="L18" s="89" t="n">
        <v>0</v>
      </c>
      <c r="M18" s="92" t="n">
        <v>0</v>
      </c>
      <c r="N18" s="92" t="n">
        <v>0</v>
      </c>
      <c r="O18" s="92" t="n">
        <v>0</v>
      </c>
      <c r="P18" s="95" t="n">
        <v>0</v>
      </c>
      <c r="Q18" s="89" t="n">
        <v>0</v>
      </c>
      <c r="R18" s="95" t="n">
        <v>0</v>
      </c>
      <c r="S18" s="38"/>
      <c r="T18" s="38"/>
    </row>
    <row r="19" customFormat="false" ht="16.7" hidden="false" customHeight="true" outlineLevel="0" collapsed="false">
      <c r="A19" s="102" t="n">
        <v>7</v>
      </c>
      <c r="B19" s="103" t="s">
        <v>61</v>
      </c>
      <c r="C19" s="177" t="n">
        <v>0</v>
      </c>
      <c r="D19" s="178" t="n">
        <v>0</v>
      </c>
      <c r="E19" s="179" t="n">
        <v>0</v>
      </c>
      <c r="F19" s="178" t="n">
        <v>0</v>
      </c>
      <c r="G19" s="179" t="n">
        <v>0</v>
      </c>
      <c r="H19" s="178" t="n">
        <v>0</v>
      </c>
      <c r="I19" s="179" t="n">
        <v>0</v>
      </c>
      <c r="J19" s="178" t="n">
        <v>0</v>
      </c>
      <c r="K19" s="180" t="n">
        <v>0</v>
      </c>
      <c r="L19" s="63" t="n">
        <v>0</v>
      </c>
      <c r="M19" s="66" t="n">
        <v>0</v>
      </c>
      <c r="N19" s="66" t="n">
        <v>0</v>
      </c>
      <c r="O19" s="66" t="n">
        <v>0</v>
      </c>
      <c r="P19" s="68" t="n">
        <v>0</v>
      </c>
      <c r="Q19" s="63" t="n">
        <v>0</v>
      </c>
      <c r="R19" s="68" t="n">
        <v>0</v>
      </c>
      <c r="S19" s="38"/>
      <c r="T19" s="38"/>
    </row>
    <row r="20" customFormat="false" ht="16.7" hidden="false" customHeight="true" outlineLevel="0" collapsed="false">
      <c r="A20" s="102" t="n">
        <v>8</v>
      </c>
      <c r="B20" s="103" t="s">
        <v>63</v>
      </c>
      <c r="C20" s="177" t="n">
        <v>0</v>
      </c>
      <c r="D20" s="178" t="n">
        <v>0</v>
      </c>
      <c r="E20" s="179" t="n">
        <v>0</v>
      </c>
      <c r="F20" s="178" t="n">
        <v>0</v>
      </c>
      <c r="G20" s="179" t="n">
        <v>0</v>
      </c>
      <c r="H20" s="178" t="n">
        <v>0</v>
      </c>
      <c r="I20" s="179" t="n">
        <v>0</v>
      </c>
      <c r="J20" s="178" t="n">
        <v>0</v>
      </c>
      <c r="K20" s="180" t="n">
        <v>0</v>
      </c>
      <c r="L20" s="63" t="n">
        <v>0</v>
      </c>
      <c r="M20" s="66" t="n">
        <v>0</v>
      </c>
      <c r="N20" s="66" t="n">
        <v>0</v>
      </c>
      <c r="O20" s="66" t="n">
        <v>0</v>
      </c>
      <c r="P20" s="68" t="n">
        <v>0</v>
      </c>
      <c r="Q20" s="63" t="n">
        <v>0</v>
      </c>
      <c r="R20" s="68" t="n">
        <v>0</v>
      </c>
      <c r="S20" s="38"/>
      <c r="T20" s="38"/>
    </row>
    <row r="21" customFormat="false" ht="16.7" hidden="false" customHeight="true" outlineLevel="0" collapsed="false">
      <c r="A21" s="102" t="n">
        <v>9</v>
      </c>
      <c r="B21" s="103" t="s">
        <v>65</v>
      </c>
      <c r="C21" s="177" t="n">
        <v>0</v>
      </c>
      <c r="D21" s="178" t="n">
        <v>0</v>
      </c>
      <c r="E21" s="179" t="n">
        <v>0</v>
      </c>
      <c r="F21" s="178" t="n">
        <v>0</v>
      </c>
      <c r="G21" s="179" t="n">
        <v>0</v>
      </c>
      <c r="H21" s="178" t="n">
        <v>0</v>
      </c>
      <c r="I21" s="179" t="n">
        <v>0</v>
      </c>
      <c r="J21" s="178" t="n">
        <v>0</v>
      </c>
      <c r="K21" s="180" t="n">
        <v>0</v>
      </c>
      <c r="L21" s="63" t="n">
        <v>0</v>
      </c>
      <c r="M21" s="66" t="n">
        <v>0</v>
      </c>
      <c r="N21" s="66" t="n">
        <v>0</v>
      </c>
      <c r="O21" s="66" t="n">
        <v>0</v>
      </c>
      <c r="P21" s="68" t="n">
        <v>0</v>
      </c>
      <c r="Q21" s="63" t="n">
        <v>0</v>
      </c>
      <c r="R21" s="68" t="n">
        <v>0</v>
      </c>
      <c r="S21" s="38"/>
      <c r="T21" s="38"/>
    </row>
    <row r="22" customFormat="false" ht="16.7" hidden="false" customHeight="true" outlineLevel="0" collapsed="false">
      <c r="A22" s="112" t="n">
        <v>10</v>
      </c>
      <c r="B22" s="113" t="s">
        <v>67</v>
      </c>
      <c r="C22" s="181" t="n">
        <v>0</v>
      </c>
      <c r="D22" s="182" t="n">
        <v>0</v>
      </c>
      <c r="E22" s="183" t="n">
        <v>0</v>
      </c>
      <c r="F22" s="182" t="n">
        <v>0</v>
      </c>
      <c r="G22" s="183" t="n">
        <v>0</v>
      </c>
      <c r="H22" s="182" t="n">
        <v>0</v>
      </c>
      <c r="I22" s="183" t="n">
        <v>0</v>
      </c>
      <c r="J22" s="182" t="n">
        <v>0</v>
      </c>
      <c r="K22" s="184" t="n">
        <v>0</v>
      </c>
      <c r="L22" s="75" t="n">
        <v>0</v>
      </c>
      <c r="M22" s="80" t="n">
        <v>0</v>
      </c>
      <c r="N22" s="80" t="n">
        <v>0</v>
      </c>
      <c r="O22" s="80" t="n">
        <v>0</v>
      </c>
      <c r="P22" s="81" t="n">
        <v>0</v>
      </c>
      <c r="Q22" s="75" t="n">
        <v>0</v>
      </c>
      <c r="R22" s="81" t="n">
        <v>0</v>
      </c>
      <c r="S22" s="38"/>
      <c r="T22" s="38"/>
    </row>
    <row r="23" customFormat="false" ht="16.7" hidden="false" customHeight="true" outlineLevel="0" collapsed="false">
      <c r="A23" s="85" t="n">
        <v>11</v>
      </c>
      <c r="B23" s="86" t="s">
        <v>68</v>
      </c>
      <c r="C23" s="173" t="n">
        <v>0</v>
      </c>
      <c r="D23" s="174" t="n">
        <v>0</v>
      </c>
      <c r="E23" s="175" t="n">
        <v>0</v>
      </c>
      <c r="F23" s="174" t="n">
        <v>0</v>
      </c>
      <c r="G23" s="175" t="n">
        <v>0</v>
      </c>
      <c r="H23" s="174" t="n">
        <v>0</v>
      </c>
      <c r="I23" s="175" t="n">
        <v>0</v>
      </c>
      <c r="J23" s="174" t="n">
        <v>0</v>
      </c>
      <c r="K23" s="176" t="n">
        <v>0</v>
      </c>
      <c r="L23" s="89" t="n">
        <v>0</v>
      </c>
      <c r="M23" s="92" t="n">
        <v>0</v>
      </c>
      <c r="N23" s="92" t="n">
        <v>0</v>
      </c>
      <c r="O23" s="92" t="n">
        <v>0</v>
      </c>
      <c r="P23" s="95" t="n">
        <v>0</v>
      </c>
      <c r="Q23" s="89" t="n">
        <v>0</v>
      </c>
      <c r="R23" s="95" t="n">
        <v>0</v>
      </c>
      <c r="S23" s="38"/>
      <c r="T23" s="38"/>
    </row>
    <row r="24" customFormat="false" ht="16.7" hidden="false" customHeight="true" outlineLevel="0" collapsed="false">
      <c r="A24" s="102" t="n">
        <v>16</v>
      </c>
      <c r="B24" s="103" t="s">
        <v>69</v>
      </c>
      <c r="C24" s="177" t="n">
        <v>0</v>
      </c>
      <c r="D24" s="178" t="n">
        <v>0</v>
      </c>
      <c r="E24" s="179" t="n">
        <v>0</v>
      </c>
      <c r="F24" s="178" t="n">
        <v>0</v>
      </c>
      <c r="G24" s="179" t="n">
        <v>0</v>
      </c>
      <c r="H24" s="178" t="n">
        <v>0</v>
      </c>
      <c r="I24" s="179" t="n">
        <v>0</v>
      </c>
      <c r="J24" s="178" t="n">
        <v>0</v>
      </c>
      <c r="K24" s="180" t="n">
        <v>0</v>
      </c>
      <c r="L24" s="63" t="n">
        <v>0</v>
      </c>
      <c r="M24" s="66" t="n">
        <v>0</v>
      </c>
      <c r="N24" s="66" t="n">
        <v>0</v>
      </c>
      <c r="O24" s="66" t="n">
        <v>0</v>
      </c>
      <c r="P24" s="68" t="n">
        <v>0</v>
      </c>
      <c r="Q24" s="63" t="n">
        <v>0</v>
      </c>
      <c r="R24" s="68" t="n">
        <v>0</v>
      </c>
      <c r="S24" s="38"/>
      <c r="T24" s="38"/>
    </row>
    <row r="25" customFormat="false" ht="16.7" hidden="false" customHeight="true" outlineLevel="0" collapsed="false">
      <c r="A25" s="102" t="n">
        <v>20</v>
      </c>
      <c r="B25" s="103" t="s">
        <v>70</v>
      </c>
      <c r="C25" s="177" t="n">
        <v>0</v>
      </c>
      <c r="D25" s="178" t="n">
        <v>0</v>
      </c>
      <c r="E25" s="179" t="n">
        <v>0</v>
      </c>
      <c r="F25" s="178" t="n">
        <v>0</v>
      </c>
      <c r="G25" s="179" t="n">
        <v>0</v>
      </c>
      <c r="H25" s="178" t="n">
        <v>0</v>
      </c>
      <c r="I25" s="179" t="n">
        <v>0</v>
      </c>
      <c r="J25" s="178" t="n">
        <v>0</v>
      </c>
      <c r="K25" s="180" t="n">
        <v>0</v>
      </c>
      <c r="L25" s="63" t="n">
        <v>0</v>
      </c>
      <c r="M25" s="66" t="n">
        <v>0</v>
      </c>
      <c r="N25" s="66" t="n">
        <v>0</v>
      </c>
      <c r="O25" s="66" t="n">
        <v>0</v>
      </c>
      <c r="P25" s="68" t="n">
        <v>0</v>
      </c>
      <c r="Q25" s="63" t="n">
        <v>0</v>
      </c>
      <c r="R25" s="68" t="n">
        <v>0</v>
      </c>
      <c r="S25" s="38"/>
      <c r="T25" s="38"/>
    </row>
    <row r="26" customFormat="false" ht="16.7" hidden="false" customHeight="true" outlineLevel="0" collapsed="false">
      <c r="A26" s="102" t="n">
        <v>46</v>
      </c>
      <c r="B26" s="103" t="s">
        <v>71</v>
      </c>
      <c r="C26" s="177" t="n">
        <v>0</v>
      </c>
      <c r="D26" s="178" t="n">
        <v>0</v>
      </c>
      <c r="E26" s="179" t="n">
        <v>0</v>
      </c>
      <c r="F26" s="178" t="n">
        <v>0</v>
      </c>
      <c r="G26" s="179" t="n">
        <v>0</v>
      </c>
      <c r="H26" s="178" t="n">
        <v>0</v>
      </c>
      <c r="I26" s="179" t="n">
        <v>0</v>
      </c>
      <c r="J26" s="178" t="n">
        <v>0</v>
      </c>
      <c r="K26" s="180" t="n">
        <v>0</v>
      </c>
      <c r="L26" s="63" t="n">
        <v>0</v>
      </c>
      <c r="M26" s="66" t="n">
        <v>0</v>
      </c>
      <c r="N26" s="66" t="n">
        <v>0</v>
      </c>
      <c r="O26" s="66" t="n">
        <v>0</v>
      </c>
      <c r="P26" s="68" t="n">
        <v>0</v>
      </c>
      <c r="Q26" s="63" t="n">
        <v>0</v>
      </c>
      <c r="R26" s="68" t="n">
        <v>0</v>
      </c>
      <c r="S26" s="38"/>
      <c r="T26" s="38"/>
    </row>
    <row r="27" customFormat="false" ht="16.7" hidden="false" customHeight="true" outlineLevel="0" collapsed="false">
      <c r="A27" s="112" t="n">
        <v>47</v>
      </c>
      <c r="B27" s="113" t="s">
        <v>72</v>
      </c>
      <c r="C27" s="181" t="n">
        <v>0</v>
      </c>
      <c r="D27" s="182" t="n">
        <v>0</v>
      </c>
      <c r="E27" s="183" t="n">
        <v>0</v>
      </c>
      <c r="F27" s="182" t="n">
        <v>0</v>
      </c>
      <c r="G27" s="183" t="n">
        <v>0</v>
      </c>
      <c r="H27" s="182" t="n">
        <v>0</v>
      </c>
      <c r="I27" s="183" t="n">
        <v>0</v>
      </c>
      <c r="J27" s="182" t="n">
        <v>0</v>
      </c>
      <c r="K27" s="184" t="n">
        <v>0</v>
      </c>
      <c r="L27" s="75" t="n">
        <v>0</v>
      </c>
      <c r="M27" s="80" t="n">
        <v>0</v>
      </c>
      <c r="N27" s="80" t="n">
        <v>0</v>
      </c>
      <c r="O27" s="80" t="n">
        <v>0</v>
      </c>
      <c r="P27" s="81" t="n">
        <v>0</v>
      </c>
      <c r="Q27" s="75" t="n">
        <v>0</v>
      </c>
      <c r="R27" s="81" t="n">
        <v>0</v>
      </c>
      <c r="S27" s="38"/>
      <c r="T27" s="38"/>
    </row>
    <row r="28" customFormat="false" ht="16.7" hidden="false" customHeight="true" outlineLevel="0" collapsed="false">
      <c r="A28" s="85" t="n">
        <v>101</v>
      </c>
      <c r="B28" s="86" t="s">
        <v>73</v>
      </c>
      <c r="C28" s="173" t="n">
        <v>0</v>
      </c>
      <c r="D28" s="174" t="n">
        <v>0</v>
      </c>
      <c r="E28" s="175" t="n">
        <v>0</v>
      </c>
      <c r="F28" s="174" t="n">
        <v>0</v>
      </c>
      <c r="G28" s="175" t="n">
        <v>0</v>
      </c>
      <c r="H28" s="174" t="n">
        <v>0</v>
      </c>
      <c r="I28" s="175" t="n">
        <v>0</v>
      </c>
      <c r="J28" s="174" t="n">
        <v>0</v>
      </c>
      <c r="K28" s="176" t="n">
        <v>0</v>
      </c>
      <c r="L28" s="89" t="n">
        <v>0</v>
      </c>
      <c r="M28" s="92" t="n">
        <v>0</v>
      </c>
      <c r="N28" s="92" t="n">
        <v>0</v>
      </c>
      <c r="O28" s="92" t="n">
        <v>0</v>
      </c>
      <c r="P28" s="95" t="n">
        <v>0</v>
      </c>
      <c r="Q28" s="89" t="n">
        <v>0</v>
      </c>
      <c r="R28" s="95" t="n">
        <v>0</v>
      </c>
      <c r="S28" s="38"/>
      <c r="T28" s="38"/>
    </row>
    <row r="29" customFormat="false" ht="16.7" hidden="false" customHeight="true" outlineLevel="0" collapsed="false">
      <c r="A29" s="102" t="n">
        <v>102</v>
      </c>
      <c r="B29" s="103" t="s">
        <v>74</v>
      </c>
      <c r="C29" s="177" t="n">
        <v>0</v>
      </c>
      <c r="D29" s="178" t="n">
        <v>0</v>
      </c>
      <c r="E29" s="179" t="n">
        <v>0</v>
      </c>
      <c r="F29" s="178" t="n">
        <v>0</v>
      </c>
      <c r="G29" s="179" t="n">
        <v>0</v>
      </c>
      <c r="H29" s="178" t="n">
        <v>0</v>
      </c>
      <c r="I29" s="179" t="n">
        <v>0</v>
      </c>
      <c r="J29" s="178" t="n">
        <v>0</v>
      </c>
      <c r="K29" s="180" t="n">
        <v>0</v>
      </c>
      <c r="L29" s="63" t="n">
        <v>0</v>
      </c>
      <c r="M29" s="66" t="n">
        <v>0</v>
      </c>
      <c r="N29" s="66" t="n">
        <v>0</v>
      </c>
      <c r="O29" s="66" t="n">
        <v>0</v>
      </c>
      <c r="P29" s="68" t="n">
        <v>0</v>
      </c>
      <c r="Q29" s="63" t="n">
        <v>0</v>
      </c>
      <c r="R29" s="68" t="n">
        <v>0</v>
      </c>
      <c r="S29" s="38"/>
      <c r="T29" s="38"/>
    </row>
    <row r="30" customFormat="false" ht="16.7" hidden="false" customHeight="true" outlineLevel="0" collapsed="false">
      <c r="A30" s="112" t="n">
        <v>103</v>
      </c>
      <c r="B30" s="113" t="s">
        <v>75</v>
      </c>
      <c r="C30" s="181" t="n">
        <v>0</v>
      </c>
      <c r="D30" s="182" t="n">
        <v>0</v>
      </c>
      <c r="E30" s="183" t="n">
        <v>0</v>
      </c>
      <c r="F30" s="182" t="n">
        <v>0</v>
      </c>
      <c r="G30" s="183" t="n">
        <v>0</v>
      </c>
      <c r="H30" s="182" t="n">
        <v>0</v>
      </c>
      <c r="I30" s="183" t="n">
        <v>0</v>
      </c>
      <c r="J30" s="182" t="n">
        <v>0</v>
      </c>
      <c r="K30" s="184" t="n">
        <v>0</v>
      </c>
      <c r="L30" s="75" t="n">
        <v>0</v>
      </c>
      <c r="M30" s="80" t="n">
        <v>0</v>
      </c>
      <c r="N30" s="80" t="n">
        <v>0</v>
      </c>
      <c r="O30" s="80" t="n">
        <v>0</v>
      </c>
      <c r="P30" s="81" t="n">
        <v>0</v>
      </c>
      <c r="Q30" s="75" t="n">
        <v>0</v>
      </c>
      <c r="R30" s="81" t="n">
        <v>0</v>
      </c>
      <c r="S30" s="38"/>
      <c r="T30" s="38"/>
    </row>
    <row r="31" customFormat="false" ht="16.7" hidden="false" customHeight="true" outlineLevel="0" collapsed="false">
      <c r="A31" s="185" t="n">
        <v>301</v>
      </c>
      <c r="B31" s="186" t="s">
        <v>76</v>
      </c>
      <c r="C31" s="187" t="s">
        <v>44</v>
      </c>
      <c r="D31" s="188" t="s">
        <v>44</v>
      </c>
      <c r="E31" s="189" t="s">
        <v>44</v>
      </c>
      <c r="F31" s="189" t="s">
        <v>44</v>
      </c>
      <c r="G31" s="189" t="s">
        <v>44</v>
      </c>
      <c r="H31" s="189" t="s">
        <v>44</v>
      </c>
      <c r="I31" s="189" t="s">
        <v>44</v>
      </c>
      <c r="J31" s="189" t="s">
        <v>44</v>
      </c>
      <c r="K31" s="190" t="s">
        <v>44</v>
      </c>
      <c r="L31" s="191" t="s">
        <v>44</v>
      </c>
      <c r="M31" s="189" t="s">
        <v>44</v>
      </c>
      <c r="N31" s="189" t="s">
        <v>44</v>
      </c>
      <c r="O31" s="189" t="s">
        <v>44</v>
      </c>
      <c r="P31" s="187" t="s">
        <v>44</v>
      </c>
      <c r="Q31" s="191" t="s">
        <v>44</v>
      </c>
      <c r="R31" s="190" t="s">
        <v>44</v>
      </c>
      <c r="S31" s="141"/>
      <c r="T31" s="141"/>
    </row>
    <row r="32" customFormat="false" ht="16.7" hidden="false" customHeight="true" outlineLevel="0" collapsed="false">
      <c r="A32" s="142" t="n">
        <v>302</v>
      </c>
      <c r="B32" s="143" t="s">
        <v>79</v>
      </c>
      <c r="C32" s="192" t="s">
        <v>44</v>
      </c>
      <c r="D32" s="172" t="s">
        <v>44</v>
      </c>
      <c r="E32" s="193" t="s">
        <v>44</v>
      </c>
      <c r="F32" s="193" t="s">
        <v>44</v>
      </c>
      <c r="G32" s="193" t="s">
        <v>44</v>
      </c>
      <c r="H32" s="193" t="s">
        <v>44</v>
      </c>
      <c r="I32" s="193" t="s">
        <v>44</v>
      </c>
      <c r="J32" s="193" t="s">
        <v>44</v>
      </c>
      <c r="K32" s="194" t="s">
        <v>44</v>
      </c>
      <c r="L32" s="195" t="s">
        <v>44</v>
      </c>
      <c r="M32" s="193" t="s">
        <v>44</v>
      </c>
      <c r="N32" s="193" t="s">
        <v>44</v>
      </c>
      <c r="O32" s="193" t="s">
        <v>44</v>
      </c>
      <c r="P32" s="192" t="s">
        <v>44</v>
      </c>
      <c r="Q32" s="195" t="s">
        <v>44</v>
      </c>
      <c r="R32" s="194" t="s">
        <v>44</v>
      </c>
      <c r="S32" s="141"/>
      <c r="T32" s="141"/>
    </row>
    <row r="33" customFormat="false" ht="15.95" hidden="false" customHeight="true" outlineLevel="0" collapsed="false">
      <c r="B33" s="153" t="s">
        <v>82</v>
      </c>
      <c r="C33" s="3" t="s">
        <v>83</v>
      </c>
      <c r="M33" s="198"/>
      <c r="N33" s="198"/>
      <c r="O33" s="198"/>
      <c r="P33" s="198"/>
    </row>
    <row r="34" customFormat="false" ht="15.95" hidden="false" customHeight="true" outlineLevel="0" collapsed="false">
      <c r="C34" s="3" t="s">
        <v>84</v>
      </c>
      <c r="R34" s="154"/>
    </row>
    <row r="35" customFormat="false" ht="15.95" hidden="false" customHeight="true" outlineLevel="0" collapsed="false">
      <c r="R35" s="155" t="s">
        <v>137</v>
      </c>
    </row>
    <row r="36" customFormat="false" ht="15.95" hidden="false" customHeight="true" outlineLevel="0" collapsed="false">
      <c r="N36" s="154"/>
    </row>
    <row r="37" customFormat="false" ht="15.95" hidden="false" customHeight="true" outlineLevel="0" collapsed="false">
      <c r="N37" s="154"/>
    </row>
    <row r="40" customFormat="false" ht="15.95" hidden="false" customHeight="true" outlineLevel="0" collapsed="false">
      <c r="O40" s="162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true" showRowColHeaders="true" showZeros="true" rightToLeft="false" tabSelected="false" showOutlineSymbols="true" defaultGridColor="true" view="pageBreakPreview" topLeftCell="W1" colorId="64" zoomScale="85" zoomScaleNormal="85" zoomScalePageLayoutView="85" workbookViewId="0">
      <selection pane="topLeft" activeCell="AG1" activeCellId="0" sqref="AG1:A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9" t="s">
        <v>138</v>
      </c>
      <c r="Z1" s="199" t="s">
        <v>139</v>
      </c>
    </row>
    <row r="2" customFormat="false" ht="13.5" hidden="false" customHeight="false" outlineLevel="0" collapsed="false">
      <c r="C2" s="200" t="s">
        <v>140</v>
      </c>
      <c r="D2" s="200" t="s">
        <v>140</v>
      </c>
      <c r="E2" s="200" t="s">
        <v>140</v>
      </c>
      <c r="F2" s="200" t="s">
        <v>140</v>
      </c>
      <c r="G2" s="200" t="s">
        <v>141</v>
      </c>
      <c r="S2" s="200" t="s">
        <v>140</v>
      </c>
      <c r="T2" s="200" t="s">
        <v>140</v>
      </c>
      <c r="U2" s="200" t="s">
        <v>141</v>
      </c>
      <c r="Z2" s="200" t="s">
        <v>141</v>
      </c>
      <c r="AA2" s="200" t="s">
        <v>142</v>
      </c>
    </row>
    <row r="3" s="202" customFormat="true" ht="108" hidden="false" customHeight="false" outlineLevel="0" collapsed="false">
      <c r="A3" s="201" t="s">
        <v>2</v>
      </c>
      <c r="B3" s="201" t="s">
        <v>3</v>
      </c>
      <c r="C3" s="202" t="s">
        <v>143</v>
      </c>
      <c r="D3" s="202" t="s">
        <v>144</v>
      </c>
      <c r="E3" s="202" t="s">
        <v>145</v>
      </c>
      <c r="F3" s="202" t="s">
        <v>146</v>
      </c>
      <c r="G3" s="202" t="s">
        <v>147</v>
      </c>
      <c r="H3" s="202" t="s">
        <v>148</v>
      </c>
      <c r="I3" s="202" t="s">
        <v>149</v>
      </c>
      <c r="J3" s="202" t="s">
        <v>150</v>
      </c>
      <c r="K3" s="202" t="s">
        <v>151</v>
      </c>
      <c r="L3" s="202" t="s">
        <v>152</v>
      </c>
      <c r="M3" s="202" t="s">
        <v>153</v>
      </c>
      <c r="N3" s="202" t="s">
        <v>154</v>
      </c>
      <c r="O3" s="202" t="s">
        <v>155</v>
      </c>
      <c r="P3" s="202" t="s">
        <v>156</v>
      </c>
      <c r="Q3" s="202" t="s">
        <v>157</v>
      </c>
      <c r="R3" s="202" t="s">
        <v>158</v>
      </c>
      <c r="S3" s="202" t="s">
        <v>159</v>
      </c>
      <c r="T3" s="202" t="s">
        <v>160</v>
      </c>
      <c r="U3" s="202" t="s">
        <v>161</v>
      </c>
      <c r="V3" s="202" t="s">
        <v>162</v>
      </c>
      <c r="W3" s="202" t="s">
        <v>163</v>
      </c>
      <c r="X3" s="202" t="s">
        <v>164</v>
      </c>
      <c r="Y3" s="202" t="s">
        <v>165</v>
      </c>
      <c r="Z3" s="202" t="s">
        <v>166</v>
      </c>
      <c r="AA3" s="202" t="s">
        <v>167</v>
      </c>
      <c r="AB3" s="202" t="s">
        <v>168</v>
      </c>
      <c r="AC3" s="202" t="s">
        <v>169</v>
      </c>
      <c r="AD3" s="202" t="s">
        <v>170</v>
      </c>
      <c r="AE3" s="202" t="s">
        <v>171</v>
      </c>
      <c r="AF3" s="202" t="s">
        <v>172</v>
      </c>
      <c r="AG3" s="202" t="s">
        <v>173</v>
      </c>
      <c r="AH3" s="202" t="s">
        <v>174</v>
      </c>
      <c r="AI3" s="202" t="s">
        <v>175</v>
      </c>
      <c r="AJ3" s="202" t="s">
        <v>176</v>
      </c>
      <c r="AK3" s="202" t="s">
        <v>177</v>
      </c>
      <c r="AL3" s="202" t="s">
        <v>178</v>
      </c>
      <c r="AM3" s="202" t="s">
        <v>179</v>
      </c>
      <c r="AN3" s="202" t="s">
        <v>180</v>
      </c>
      <c r="AO3" s="202" t="s">
        <v>181</v>
      </c>
      <c r="AP3" s="202" t="s">
        <v>182</v>
      </c>
    </row>
    <row r="4" customFormat="false" ht="13.5" hidden="false" customHeight="false" outlineLevel="0" collapsed="false">
      <c r="A4" s="199" t="n">
        <v>1</v>
      </c>
      <c r="B4" s="200" t="s">
        <v>49</v>
      </c>
      <c r="C4" s="199" t="n">
        <v>0</v>
      </c>
      <c r="D4" s="199" t="n">
        <v>1</v>
      </c>
      <c r="E4" s="199" t="n">
        <v>0</v>
      </c>
      <c r="F4" s="199" t="n">
        <v>0</v>
      </c>
      <c r="G4" s="199" t="n">
        <v>1</v>
      </c>
      <c r="H4" s="199" t="n">
        <v>10</v>
      </c>
      <c r="I4" s="199" t="n">
        <v>7456799</v>
      </c>
      <c r="J4" s="199" t="n">
        <v>3798478</v>
      </c>
      <c r="K4" s="199" t="n">
        <v>50.94</v>
      </c>
      <c r="L4" s="199" t="n">
        <v>0</v>
      </c>
      <c r="M4" s="199" t="n">
        <v>0</v>
      </c>
      <c r="N4" s="199" t="n">
        <v>2307143</v>
      </c>
      <c r="O4" s="199" t="n">
        <v>30.94</v>
      </c>
      <c r="P4" s="199" t="n">
        <v>1351178</v>
      </c>
      <c r="Q4" s="199" t="n">
        <v>18.12</v>
      </c>
      <c r="R4" s="199" t="n">
        <v>1242741</v>
      </c>
      <c r="S4" s="199" t="n">
        <v>14260</v>
      </c>
      <c r="T4" s="199" t="n">
        <v>28916</v>
      </c>
      <c r="U4" s="199" t="n">
        <v>0</v>
      </c>
      <c r="V4" s="199" t="n">
        <v>575884</v>
      </c>
      <c r="W4" s="199" t="n">
        <v>0</v>
      </c>
      <c r="X4" s="199" t="n">
        <v>1</v>
      </c>
      <c r="Y4" s="199" t="n">
        <v>131300</v>
      </c>
      <c r="Z4" s="199" t="s">
        <v>44</v>
      </c>
      <c r="AA4" s="199" t="n">
        <v>5450319</v>
      </c>
      <c r="AB4" s="199" t="n">
        <v>8.65</v>
      </c>
      <c r="AC4" s="199" t="n">
        <v>0</v>
      </c>
      <c r="AD4" s="199" t="n">
        <v>26500</v>
      </c>
      <c r="AE4" s="199" t="n">
        <v>25700</v>
      </c>
      <c r="AF4" s="199" t="n">
        <v>650</v>
      </c>
      <c r="AG4" s="199" t="n">
        <v>43913231</v>
      </c>
      <c r="AH4" s="199" t="n">
        <v>0</v>
      </c>
      <c r="AI4" s="199" t="n">
        <v>1</v>
      </c>
      <c r="AJ4" s="199" t="n">
        <v>0</v>
      </c>
      <c r="AK4" s="199" t="n">
        <v>0</v>
      </c>
      <c r="AL4" s="199" t="n">
        <v>0</v>
      </c>
      <c r="AM4" s="199" t="n">
        <v>0</v>
      </c>
      <c r="AN4" s="199" t="n">
        <v>0</v>
      </c>
      <c r="AO4" s="199" t="n">
        <v>0</v>
      </c>
      <c r="AP4" s="199" t="n">
        <v>0</v>
      </c>
    </row>
    <row r="5" customFormat="false" ht="13.5" hidden="false" customHeight="false" outlineLevel="0" collapsed="false">
      <c r="A5" s="199" t="n">
        <v>2</v>
      </c>
      <c r="B5" s="200" t="s">
        <v>52</v>
      </c>
      <c r="C5" s="199" t="n">
        <v>0</v>
      </c>
      <c r="D5" s="199" t="n">
        <v>1</v>
      </c>
      <c r="E5" s="199" t="n">
        <v>0</v>
      </c>
      <c r="F5" s="199" t="n">
        <v>0</v>
      </c>
      <c r="G5" s="199" t="n">
        <v>1</v>
      </c>
      <c r="H5" s="199" t="n">
        <v>10</v>
      </c>
      <c r="I5" s="199" t="n">
        <v>2164107</v>
      </c>
      <c r="J5" s="199" t="n">
        <v>1013401</v>
      </c>
      <c r="K5" s="199" t="n">
        <v>46.83</v>
      </c>
      <c r="L5" s="199" t="n">
        <v>0</v>
      </c>
      <c r="M5" s="199" t="n">
        <v>0</v>
      </c>
      <c r="N5" s="199" t="n">
        <v>751699</v>
      </c>
      <c r="O5" s="199" t="n">
        <v>34.73</v>
      </c>
      <c r="P5" s="199" t="n">
        <v>399007</v>
      </c>
      <c r="Q5" s="199" t="n">
        <v>18.44</v>
      </c>
      <c r="R5" s="199" t="n">
        <v>475710</v>
      </c>
      <c r="S5" s="199" t="n">
        <v>0</v>
      </c>
      <c r="T5" s="199" t="n">
        <v>4818</v>
      </c>
      <c r="U5" s="199" t="n">
        <v>0</v>
      </c>
      <c r="V5" s="199" t="n">
        <v>151627</v>
      </c>
      <c r="W5" s="199" t="n">
        <v>0</v>
      </c>
      <c r="X5" s="199" t="n">
        <v>1</v>
      </c>
      <c r="Y5" s="199" t="n">
        <v>234070</v>
      </c>
      <c r="Z5" s="199" t="s">
        <v>44</v>
      </c>
      <c r="AA5" s="199" t="n">
        <v>1294421</v>
      </c>
      <c r="AB5" s="199" t="n">
        <v>9.8</v>
      </c>
      <c r="AC5" s="199" t="n">
        <v>0</v>
      </c>
      <c r="AD5" s="199" t="n">
        <v>27200</v>
      </c>
      <c r="AE5" s="199" t="n">
        <v>20000</v>
      </c>
      <c r="AF5" s="199" t="n">
        <v>650</v>
      </c>
      <c r="AG5" s="199" t="n">
        <v>10340597</v>
      </c>
      <c r="AH5" s="199" t="n">
        <v>0</v>
      </c>
      <c r="AI5" s="199" t="n">
        <v>1</v>
      </c>
      <c r="AJ5" s="199" t="n">
        <v>0</v>
      </c>
      <c r="AK5" s="199" t="n">
        <v>0</v>
      </c>
      <c r="AL5" s="199" t="n">
        <v>0</v>
      </c>
      <c r="AM5" s="199" t="n">
        <v>0</v>
      </c>
      <c r="AN5" s="199" t="n">
        <v>0</v>
      </c>
      <c r="AO5" s="199" t="n">
        <v>0</v>
      </c>
      <c r="AP5" s="199" t="n">
        <v>0</v>
      </c>
    </row>
    <row r="6" customFormat="false" ht="13.5" hidden="false" customHeight="false" outlineLevel="0" collapsed="false">
      <c r="A6" s="199" t="n">
        <v>3</v>
      </c>
      <c r="B6" s="200" t="s">
        <v>54</v>
      </c>
      <c r="C6" s="199" t="n">
        <v>0</v>
      </c>
      <c r="D6" s="199" t="n">
        <v>1</v>
      </c>
      <c r="E6" s="199" t="n">
        <v>0</v>
      </c>
      <c r="F6" s="199" t="n">
        <v>0</v>
      </c>
      <c r="G6" s="199" t="n">
        <v>1</v>
      </c>
      <c r="H6" s="199" t="n">
        <v>12</v>
      </c>
      <c r="I6" s="199" t="n">
        <v>1400519</v>
      </c>
      <c r="J6" s="199" t="n">
        <v>763023</v>
      </c>
      <c r="K6" s="199" t="n">
        <v>54.48</v>
      </c>
      <c r="L6" s="199" t="n">
        <v>0</v>
      </c>
      <c r="M6" s="199" t="n">
        <v>0</v>
      </c>
      <c r="N6" s="199" t="n">
        <v>420983</v>
      </c>
      <c r="O6" s="199" t="n">
        <v>30.06</v>
      </c>
      <c r="P6" s="199" t="n">
        <v>216513</v>
      </c>
      <c r="Q6" s="199" t="n">
        <v>15.46</v>
      </c>
      <c r="R6" s="199" t="n">
        <v>218065</v>
      </c>
      <c r="S6" s="199" t="n">
        <v>107</v>
      </c>
      <c r="T6" s="199" t="n">
        <v>1219</v>
      </c>
      <c r="U6" s="199" t="n">
        <v>0</v>
      </c>
      <c r="V6" s="199" t="n">
        <v>73415</v>
      </c>
      <c r="W6" s="199" t="n">
        <v>0</v>
      </c>
      <c r="X6" s="199" t="n">
        <v>1</v>
      </c>
      <c r="Y6" s="199" t="n">
        <v>146630</v>
      </c>
      <c r="Z6" s="199" t="s">
        <v>44</v>
      </c>
      <c r="AA6" s="199" t="n">
        <v>958122</v>
      </c>
      <c r="AB6" s="199" t="n">
        <v>9.73</v>
      </c>
      <c r="AC6" s="199" t="n">
        <v>0</v>
      </c>
      <c r="AD6" s="199" t="n">
        <v>23700</v>
      </c>
      <c r="AE6" s="199" t="n">
        <v>19800</v>
      </c>
      <c r="AF6" s="199" t="n">
        <v>650</v>
      </c>
      <c r="AG6" s="199" t="n">
        <v>7841997</v>
      </c>
      <c r="AH6" s="199" t="n">
        <v>0</v>
      </c>
      <c r="AI6" s="199" t="n">
        <v>1</v>
      </c>
      <c r="AJ6" s="199" t="n">
        <v>0</v>
      </c>
      <c r="AK6" s="199" t="n">
        <v>0</v>
      </c>
      <c r="AL6" s="199" t="n">
        <v>0</v>
      </c>
      <c r="AM6" s="199" t="n">
        <v>0</v>
      </c>
      <c r="AN6" s="199" t="n">
        <v>0</v>
      </c>
      <c r="AO6" s="199" t="n">
        <v>0</v>
      </c>
      <c r="AP6" s="199" t="n">
        <v>0</v>
      </c>
    </row>
    <row r="7" customFormat="false" ht="13.5" hidden="false" customHeight="false" outlineLevel="0" collapsed="false">
      <c r="A7" s="199" t="n">
        <v>4</v>
      </c>
      <c r="B7" s="200" t="s">
        <v>56</v>
      </c>
      <c r="C7" s="199" t="n">
        <v>0</v>
      </c>
      <c r="D7" s="199" t="n">
        <v>1</v>
      </c>
      <c r="E7" s="199" t="n">
        <v>0</v>
      </c>
      <c r="F7" s="199" t="n">
        <v>0</v>
      </c>
      <c r="G7" s="199" t="n">
        <v>1</v>
      </c>
      <c r="H7" s="199" t="n">
        <v>12</v>
      </c>
      <c r="I7" s="199" t="n">
        <v>1214596</v>
      </c>
      <c r="J7" s="199" t="n">
        <v>661300</v>
      </c>
      <c r="K7" s="199" t="n">
        <v>54.45</v>
      </c>
      <c r="L7" s="199" t="n">
        <v>0</v>
      </c>
      <c r="M7" s="199" t="n">
        <v>0</v>
      </c>
      <c r="N7" s="199" t="n">
        <v>378994</v>
      </c>
      <c r="O7" s="199" t="n">
        <v>31.2</v>
      </c>
      <c r="P7" s="199" t="n">
        <v>174302</v>
      </c>
      <c r="Q7" s="199" t="n">
        <v>14.35</v>
      </c>
      <c r="R7" s="199" t="n">
        <v>183579</v>
      </c>
      <c r="S7" s="199" t="n">
        <v>524</v>
      </c>
      <c r="T7" s="199" t="n">
        <v>5769</v>
      </c>
      <c r="U7" s="199" t="n">
        <v>0</v>
      </c>
      <c r="V7" s="199" t="n">
        <v>49955</v>
      </c>
      <c r="W7" s="199" t="n">
        <v>0</v>
      </c>
      <c r="X7" s="199" t="n">
        <v>1</v>
      </c>
      <c r="Y7" s="199" t="n">
        <v>75745</v>
      </c>
      <c r="Z7" s="199" t="s">
        <v>44</v>
      </c>
      <c r="AA7" s="199" t="n">
        <v>896104</v>
      </c>
      <c r="AB7" s="199" t="n">
        <v>8.34</v>
      </c>
      <c r="AC7" s="199" t="n">
        <v>0</v>
      </c>
      <c r="AD7" s="199" t="n">
        <v>24800</v>
      </c>
      <c r="AE7" s="199" t="n">
        <v>18500</v>
      </c>
      <c r="AF7" s="199" t="n">
        <v>650</v>
      </c>
      <c r="AG7" s="199" t="n">
        <v>7929287</v>
      </c>
      <c r="AH7" s="199" t="n">
        <v>0</v>
      </c>
      <c r="AI7" s="199" t="n">
        <v>1</v>
      </c>
      <c r="AJ7" s="199" t="n">
        <v>0</v>
      </c>
      <c r="AK7" s="199" t="n">
        <v>0</v>
      </c>
      <c r="AL7" s="199" t="n">
        <v>0</v>
      </c>
      <c r="AM7" s="199" t="n">
        <v>0</v>
      </c>
      <c r="AN7" s="199" t="n">
        <v>0</v>
      </c>
      <c r="AO7" s="199" t="n">
        <v>0</v>
      </c>
      <c r="AP7" s="199" t="n">
        <v>0</v>
      </c>
    </row>
    <row r="8" customFormat="false" ht="13.5" hidden="false" customHeight="false" outlineLevel="0" collapsed="false">
      <c r="A8" s="199" t="n">
        <v>5</v>
      </c>
      <c r="B8" s="200" t="s">
        <v>58</v>
      </c>
      <c r="C8" s="199" t="n">
        <v>0</v>
      </c>
      <c r="D8" s="199" t="n">
        <v>1</v>
      </c>
      <c r="E8" s="199" t="n">
        <v>0</v>
      </c>
      <c r="F8" s="199" t="n">
        <v>0</v>
      </c>
      <c r="G8" s="199" t="n">
        <v>1</v>
      </c>
      <c r="H8" s="199" t="n">
        <v>10</v>
      </c>
      <c r="I8" s="199" t="n">
        <v>1372022</v>
      </c>
      <c r="J8" s="199" t="n">
        <v>700019</v>
      </c>
      <c r="K8" s="199" t="n">
        <v>51.02</v>
      </c>
      <c r="L8" s="199" t="n">
        <v>0</v>
      </c>
      <c r="M8" s="199" t="n">
        <v>0</v>
      </c>
      <c r="N8" s="199" t="n">
        <v>433550</v>
      </c>
      <c r="O8" s="199" t="n">
        <v>31.6</v>
      </c>
      <c r="P8" s="199" t="n">
        <v>238453</v>
      </c>
      <c r="Q8" s="199" t="n">
        <v>17.38</v>
      </c>
      <c r="R8" s="199" t="n">
        <v>231261</v>
      </c>
      <c r="S8" s="199" t="n">
        <v>1639</v>
      </c>
      <c r="T8" s="199" t="n">
        <v>6608</v>
      </c>
      <c r="U8" s="199" t="n">
        <v>0</v>
      </c>
      <c r="V8" s="199" t="n">
        <v>61981</v>
      </c>
      <c r="W8" s="199" t="n">
        <v>0</v>
      </c>
      <c r="X8" s="199" t="n">
        <v>1</v>
      </c>
      <c r="Y8" s="199" t="n">
        <v>40681</v>
      </c>
      <c r="Z8" s="199" t="s">
        <v>44</v>
      </c>
      <c r="AA8" s="199" t="n">
        <v>1027547</v>
      </c>
      <c r="AB8" s="199" t="n">
        <v>9.5</v>
      </c>
      <c r="AC8" s="199" t="n">
        <v>0</v>
      </c>
      <c r="AD8" s="199" t="n">
        <v>26000</v>
      </c>
      <c r="AE8" s="199" t="n">
        <v>23000</v>
      </c>
      <c r="AF8" s="199" t="n">
        <v>650</v>
      </c>
      <c r="AG8" s="199" t="n">
        <v>7368653</v>
      </c>
      <c r="AH8" s="199" t="n">
        <v>0</v>
      </c>
      <c r="AI8" s="199" t="n">
        <v>1</v>
      </c>
      <c r="AJ8" s="199" t="n">
        <v>0</v>
      </c>
      <c r="AK8" s="199" t="n">
        <v>0</v>
      </c>
      <c r="AL8" s="199" t="n">
        <v>0</v>
      </c>
      <c r="AM8" s="199" t="n">
        <v>0</v>
      </c>
      <c r="AN8" s="199" t="n">
        <v>0</v>
      </c>
      <c r="AO8" s="199" t="n">
        <v>0</v>
      </c>
      <c r="AP8" s="199" t="n">
        <v>0</v>
      </c>
    </row>
    <row r="9" customFormat="false" ht="13.5" hidden="false" customHeight="false" outlineLevel="0" collapsed="false">
      <c r="A9" s="199" t="n">
        <v>6</v>
      </c>
      <c r="B9" s="200" t="s">
        <v>60</v>
      </c>
      <c r="C9" s="199" t="n">
        <v>0</v>
      </c>
      <c r="D9" s="199" t="n">
        <v>1</v>
      </c>
      <c r="E9" s="199" t="n">
        <v>0</v>
      </c>
      <c r="F9" s="199" t="n">
        <v>0</v>
      </c>
      <c r="G9" s="199" t="n">
        <v>1</v>
      </c>
      <c r="H9" s="199" t="n">
        <v>8</v>
      </c>
      <c r="I9" s="199" t="n">
        <v>736962</v>
      </c>
      <c r="J9" s="199" t="n">
        <v>373816</v>
      </c>
      <c r="K9" s="199" t="n">
        <v>50.73</v>
      </c>
      <c r="L9" s="199" t="n">
        <v>0</v>
      </c>
      <c r="M9" s="199" t="n">
        <v>0</v>
      </c>
      <c r="N9" s="199" t="n">
        <v>211607</v>
      </c>
      <c r="O9" s="199" t="n">
        <v>28.71</v>
      </c>
      <c r="P9" s="199" t="n">
        <v>151539</v>
      </c>
      <c r="Q9" s="199" t="n">
        <v>20.56</v>
      </c>
      <c r="R9" s="199" t="n">
        <v>123544</v>
      </c>
      <c r="S9" s="199" t="n">
        <v>380</v>
      </c>
      <c r="T9" s="199" t="n">
        <v>696</v>
      </c>
      <c r="U9" s="199" t="n">
        <v>0</v>
      </c>
      <c r="V9" s="199" t="n">
        <v>19362</v>
      </c>
      <c r="W9" s="199" t="n">
        <v>0</v>
      </c>
      <c r="X9" s="199" t="n">
        <v>1</v>
      </c>
      <c r="Y9" s="199" t="n">
        <v>66667</v>
      </c>
      <c r="Z9" s="199" t="s">
        <v>44</v>
      </c>
      <c r="AA9" s="199" t="n">
        <v>525061</v>
      </c>
      <c r="AB9" s="199" t="n">
        <v>9.9</v>
      </c>
      <c r="AC9" s="199" t="n">
        <v>0</v>
      </c>
      <c r="AD9" s="199" t="n">
        <v>24500</v>
      </c>
      <c r="AE9" s="199" t="n">
        <v>27000</v>
      </c>
      <c r="AF9" s="199" t="n">
        <v>650</v>
      </c>
      <c r="AG9" s="199" t="n">
        <v>3775935</v>
      </c>
      <c r="AH9" s="199" t="n">
        <v>0</v>
      </c>
      <c r="AI9" s="199" t="n">
        <v>1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</row>
    <row r="10" customFormat="false" ht="13.5" hidden="false" customHeight="false" outlineLevel="0" collapsed="false">
      <c r="A10" s="199" t="n">
        <v>7</v>
      </c>
      <c r="B10" s="200" t="s">
        <v>61</v>
      </c>
      <c r="C10" s="199" t="n">
        <v>0</v>
      </c>
      <c r="D10" s="199" t="n">
        <v>1</v>
      </c>
      <c r="E10" s="199" t="n">
        <v>0</v>
      </c>
      <c r="F10" s="199" t="n">
        <v>0</v>
      </c>
      <c r="G10" s="199" t="n">
        <v>1</v>
      </c>
      <c r="H10" s="199" t="n">
        <v>10</v>
      </c>
      <c r="I10" s="199" t="n">
        <v>275198</v>
      </c>
      <c r="J10" s="199" t="n">
        <v>122901</v>
      </c>
      <c r="K10" s="199" t="n">
        <v>44.66</v>
      </c>
      <c r="L10" s="199" t="n">
        <v>0</v>
      </c>
      <c r="M10" s="199" t="n">
        <v>0</v>
      </c>
      <c r="N10" s="199" t="n">
        <v>91104</v>
      </c>
      <c r="O10" s="199" t="n">
        <v>33.1</v>
      </c>
      <c r="P10" s="199" t="n">
        <v>61193</v>
      </c>
      <c r="Q10" s="199" t="n">
        <v>22.24</v>
      </c>
      <c r="R10" s="199" t="n">
        <v>40583</v>
      </c>
      <c r="S10" s="199" t="n">
        <v>657</v>
      </c>
      <c r="T10" s="199" t="n">
        <v>411</v>
      </c>
      <c r="U10" s="199" t="n">
        <v>0</v>
      </c>
      <c r="V10" s="199" t="n">
        <v>10104</v>
      </c>
      <c r="W10" s="199" t="n">
        <v>0</v>
      </c>
      <c r="X10" s="199" t="n">
        <v>1</v>
      </c>
      <c r="Y10" s="199" t="n">
        <v>27151</v>
      </c>
      <c r="Z10" s="199" t="s">
        <v>44</v>
      </c>
      <c r="AA10" s="199" t="n">
        <v>196064</v>
      </c>
      <c r="AB10" s="199" t="n">
        <v>9.5</v>
      </c>
      <c r="AC10" s="199" t="n">
        <v>0</v>
      </c>
      <c r="AD10" s="199" t="n">
        <v>26000</v>
      </c>
      <c r="AE10" s="199" t="n">
        <v>17600</v>
      </c>
      <c r="AF10" s="199" t="n">
        <v>650</v>
      </c>
      <c r="AG10" s="199" t="n">
        <v>1293698</v>
      </c>
      <c r="AH10" s="199" t="n">
        <v>0</v>
      </c>
      <c r="AI10" s="199" t="n">
        <v>1</v>
      </c>
      <c r="AJ10" s="199" t="n">
        <v>0</v>
      </c>
      <c r="AK10" s="199" t="n">
        <v>0</v>
      </c>
      <c r="AL10" s="199" t="n">
        <v>0</v>
      </c>
      <c r="AM10" s="199" t="n">
        <v>0</v>
      </c>
      <c r="AN10" s="199" t="n">
        <v>0</v>
      </c>
      <c r="AO10" s="199" t="n">
        <v>0</v>
      </c>
      <c r="AP10" s="199" t="n">
        <v>0</v>
      </c>
    </row>
    <row r="11" customFormat="false" ht="13.5" hidden="false" customHeight="false" outlineLevel="0" collapsed="false">
      <c r="A11" s="199" t="n">
        <v>8</v>
      </c>
      <c r="B11" s="200" t="s">
        <v>63</v>
      </c>
      <c r="C11" s="199" t="n">
        <v>0</v>
      </c>
      <c r="D11" s="199" t="n">
        <v>1</v>
      </c>
      <c r="E11" s="199" t="n">
        <v>0</v>
      </c>
      <c r="F11" s="199" t="n">
        <v>0</v>
      </c>
      <c r="G11" s="199" t="n">
        <v>1</v>
      </c>
      <c r="H11" s="199" t="n">
        <v>12</v>
      </c>
      <c r="I11" s="199" t="n">
        <v>486550</v>
      </c>
      <c r="J11" s="199" t="n">
        <v>272065</v>
      </c>
      <c r="K11" s="199" t="n">
        <v>55.92</v>
      </c>
      <c r="L11" s="199" t="n">
        <v>0</v>
      </c>
      <c r="M11" s="199" t="n">
        <v>0</v>
      </c>
      <c r="N11" s="199" t="n">
        <v>149678</v>
      </c>
      <c r="O11" s="199" t="n">
        <v>30.76</v>
      </c>
      <c r="P11" s="199" t="n">
        <v>64807</v>
      </c>
      <c r="Q11" s="199" t="n">
        <v>13.32</v>
      </c>
      <c r="R11" s="199" t="n">
        <v>65511</v>
      </c>
      <c r="S11" s="199" t="n">
        <v>0</v>
      </c>
      <c r="T11" s="199" t="n">
        <v>600</v>
      </c>
      <c r="U11" s="199" t="n">
        <v>0</v>
      </c>
      <c r="V11" s="199" t="n">
        <v>29632</v>
      </c>
      <c r="W11" s="199" t="n">
        <v>0</v>
      </c>
      <c r="X11" s="199" t="n">
        <v>1</v>
      </c>
      <c r="Y11" s="199" t="n">
        <v>13815</v>
      </c>
      <c r="Z11" s="199" t="s">
        <v>44</v>
      </c>
      <c r="AA11" s="199" t="n">
        <v>376271</v>
      </c>
      <c r="AB11" s="199" t="n">
        <v>9.2</v>
      </c>
      <c r="AC11" s="199" t="n">
        <v>0</v>
      </c>
      <c r="AD11" s="199" t="n">
        <v>26800</v>
      </c>
      <c r="AE11" s="199" t="n">
        <v>18600</v>
      </c>
      <c r="AF11" s="199" t="n">
        <v>650</v>
      </c>
      <c r="AG11" s="199" t="n">
        <v>2957240</v>
      </c>
      <c r="AH11" s="199" t="n">
        <v>0</v>
      </c>
      <c r="AI11" s="199" t="n">
        <v>1</v>
      </c>
      <c r="AJ11" s="199" t="n">
        <v>0</v>
      </c>
      <c r="AK11" s="199" t="n">
        <v>0</v>
      </c>
      <c r="AL11" s="199" t="n">
        <v>0</v>
      </c>
      <c r="AM11" s="199" t="n">
        <v>0</v>
      </c>
      <c r="AN11" s="199" t="n">
        <v>0</v>
      </c>
      <c r="AO11" s="199" t="n">
        <v>0</v>
      </c>
      <c r="AP11" s="199" t="n">
        <v>0</v>
      </c>
    </row>
    <row r="12" customFormat="false" ht="13.5" hidden="false" customHeight="false" outlineLevel="0" collapsed="false">
      <c r="A12" s="199" t="n">
        <v>9</v>
      </c>
      <c r="B12" s="200" t="s">
        <v>65</v>
      </c>
      <c r="C12" s="199" t="n">
        <v>0</v>
      </c>
      <c r="D12" s="199" t="n">
        <v>1</v>
      </c>
      <c r="E12" s="199" t="n">
        <v>0</v>
      </c>
      <c r="F12" s="199" t="n">
        <v>0</v>
      </c>
      <c r="G12" s="199" t="n">
        <v>1</v>
      </c>
      <c r="H12" s="199" t="n">
        <v>8</v>
      </c>
      <c r="I12" s="199" t="n">
        <v>534186</v>
      </c>
      <c r="J12" s="199" t="n">
        <v>292613</v>
      </c>
      <c r="K12" s="199" t="n">
        <v>54.78</v>
      </c>
      <c r="L12" s="199" t="n">
        <v>0</v>
      </c>
      <c r="M12" s="199" t="n">
        <v>0</v>
      </c>
      <c r="N12" s="199" t="n">
        <v>160356</v>
      </c>
      <c r="O12" s="199" t="n">
        <v>30.02</v>
      </c>
      <c r="P12" s="199" t="n">
        <v>81217</v>
      </c>
      <c r="Q12" s="199" t="n">
        <v>15.2</v>
      </c>
      <c r="R12" s="199" t="n">
        <v>88794</v>
      </c>
      <c r="S12" s="199" t="n">
        <v>398</v>
      </c>
      <c r="T12" s="199" t="n">
        <v>317</v>
      </c>
      <c r="U12" s="199" t="n">
        <v>0</v>
      </c>
      <c r="V12" s="199" t="n">
        <v>51232</v>
      </c>
      <c r="W12" s="199" t="n">
        <v>0</v>
      </c>
      <c r="X12" s="199" t="n">
        <v>1</v>
      </c>
      <c r="Y12" s="199" t="n">
        <v>49676</v>
      </c>
      <c r="Z12" s="199" t="s">
        <v>44</v>
      </c>
      <c r="AA12" s="199" t="n">
        <v>342487</v>
      </c>
      <c r="AB12" s="199" t="n">
        <v>10.4</v>
      </c>
      <c r="AC12" s="199" t="n">
        <v>0</v>
      </c>
      <c r="AD12" s="199" t="n">
        <v>28000</v>
      </c>
      <c r="AE12" s="199" t="n">
        <v>22300</v>
      </c>
      <c r="AF12" s="199" t="n">
        <v>650</v>
      </c>
      <c r="AG12" s="199" t="n">
        <v>2813600</v>
      </c>
      <c r="AH12" s="199" t="n">
        <v>0</v>
      </c>
      <c r="AI12" s="199" t="n">
        <v>1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0</v>
      </c>
      <c r="AO12" s="199" t="n">
        <v>0</v>
      </c>
      <c r="AP12" s="199" t="n">
        <v>0</v>
      </c>
    </row>
    <row r="13" customFormat="false" ht="13.5" hidden="false" customHeight="false" outlineLevel="0" collapsed="false">
      <c r="A13" s="199" t="n">
        <v>10</v>
      </c>
      <c r="B13" s="200" t="s">
        <v>67</v>
      </c>
      <c r="C13" s="199" t="n">
        <v>0</v>
      </c>
      <c r="D13" s="199" t="n">
        <v>1</v>
      </c>
      <c r="E13" s="199" t="n">
        <v>0</v>
      </c>
      <c r="F13" s="199" t="n">
        <v>0</v>
      </c>
      <c r="G13" s="199" t="n">
        <v>1</v>
      </c>
      <c r="H13" s="199" t="n">
        <v>8</v>
      </c>
      <c r="I13" s="199" t="n">
        <v>556136</v>
      </c>
      <c r="J13" s="199" t="n">
        <v>289507</v>
      </c>
      <c r="K13" s="199" t="n">
        <v>52.05</v>
      </c>
      <c r="L13" s="199" t="n">
        <v>0</v>
      </c>
      <c r="M13" s="199" t="n">
        <v>0</v>
      </c>
      <c r="N13" s="199" t="n">
        <v>173888</v>
      </c>
      <c r="O13" s="199" t="n">
        <v>31.27</v>
      </c>
      <c r="P13" s="199" t="n">
        <v>92741</v>
      </c>
      <c r="Q13" s="199" t="n">
        <v>16.68</v>
      </c>
      <c r="R13" s="199" t="n">
        <v>96264</v>
      </c>
      <c r="S13" s="199" t="n">
        <v>1688</v>
      </c>
      <c r="T13" s="199" t="n">
        <v>469</v>
      </c>
      <c r="U13" s="199" t="n">
        <v>0</v>
      </c>
      <c r="V13" s="199" t="n">
        <v>20332</v>
      </c>
      <c r="W13" s="199" t="n">
        <v>0</v>
      </c>
      <c r="X13" s="199" t="n">
        <v>1</v>
      </c>
      <c r="Y13" s="199" t="n">
        <v>8083</v>
      </c>
      <c r="Z13" s="199" t="s">
        <v>44</v>
      </c>
      <c r="AA13" s="199" t="n">
        <v>428116</v>
      </c>
      <c r="AB13" s="199" t="n">
        <v>10.5</v>
      </c>
      <c r="AC13" s="199" t="n">
        <v>0</v>
      </c>
      <c r="AD13" s="199" t="n">
        <v>26000</v>
      </c>
      <c r="AE13" s="199" t="n">
        <v>22000</v>
      </c>
      <c r="AF13" s="199" t="n">
        <v>650</v>
      </c>
      <c r="AG13" s="199" t="n">
        <v>2757219</v>
      </c>
      <c r="AH13" s="199" t="n">
        <v>0</v>
      </c>
      <c r="AI13" s="199" t="n">
        <v>1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</row>
    <row r="14" customFormat="false" ht="13.5" hidden="false" customHeight="false" outlineLevel="0" collapsed="false">
      <c r="A14" s="199" t="n">
        <v>11</v>
      </c>
      <c r="B14" s="200" t="s">
        <v>68</v>
      </c>
      <c r="C14" s="199" t="n">
        <v>0</v>
      </c>
      <c r="D14" s="199" t="n">
        <v>1</v>
      </c>
      <c r="E14" s="199" t="n">
        <v>0</v>
      </c>
      <c r="F14" s="199" t="n">
        <v>0</v>
      </c>
      <c r="G14" s="199" t="n">
        <v>1</v>
      </c>
      <c r="H14" s="199" t="n">
        <v>10</v>
      </c>
      <c r="I14" s="199" t="n">
        <v>847442</v>
      </c>
      <c r="J14" s="199" t="n">
        <v>437831</v>
      </c>
      <c r="K14" s="199" t="n">
        <v>51.67</v>
      </c>
      <c r="L14" s="199" t="n">
        <v>0</v>
      </c>
      <c r="M14" s="199" t="n">
        <v>0</v>
      </c>
      <c r="N14" s="199" t="n">
        <v>272318</v>
      </c>
      <c r="O14" s="199" t="n">
        <v>32.13</v>
      </c>
      <c r="P14" s="199" t="n">
        <v>137293</v>
      </c>
      <c r="Q14" s="199" t="n">
        <v>16.2</v>
      </c>
      <c r="R14" s="199" t="n">
        <v>158521</v>
      </c>
      <c r="S14" s="199" t="n">
        <v>1881</v>
      </c>
      <c r="T14" s="199" t="n">
        <v>1104</v>
      </c>
      <c r="U14" s="199" t="n">
        <v>0</v>
      </c>
      <c r="V14" s="199" t="n">
        <v>44106</v>
      </c>
      <c r="W14" s="199" t="n">
        <v>0</v>
      </c>
      <c r="X14" s="199" t="n">
        <v>1</v>
      </c>
      <c r="Y14" s="199" t="n">
        <v>13822</v>
      </c>
      <c r="Z14" s="199" t="s">
        <v>44</v>
      </c>
      <c r="AA14" s="199" t="n">
        <v>626691</v>
      </c>
      <c r="AB14" s="199" t="n">
        <v>9</v>
      </c>
      <c r="AC14" s="199" t="n">
        <v>0</v>
      </c>
      <c r="AD14" s="199" t="n">
        <v>23500</v>
      </c>
      <c r="AE14" s="199" t="n">
        <v>18500</v>
      </c>
      <c r="AF14" s="199" t="n">
        <v>650</v>
      </c>
      <c r="AG14" s="199" t="n">
        <v>4864804</v>
      </c>
      <c r="AH14" s="199" t="n">
        <v>0</v>
      </c>
      <c r="AI14" s="199" t="n">
        <v>1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</row>
    <row r="15" customFormat="false" ht="13.5" hidden="false" customHeight="false" outlineLevel="0" collapsed="false">
      <c r="A15" s="199" t="n">
        <v>16</v>
      </c>
      <c r="B15" s="200" t="s">
        <v>69</v>
      </c>
      <c r="C15" s="199" t="n">
        <v>0</v>
      </c>
      <c r="D15" s="199" t="n">
        <v>1</v>
      </c>
      <c r="E15" s="199" t="n">
        <v>0</v>
      </c>
      <c r="F15" s="199" t="n">
        <v>0</v>
      </c>
      <c r="G15" s="199" t="n">
        <v>1</v>
      </c>
      <c r="H15" s="199" t="n">
        <v>10</v>
      </c>
      <c r="I15" s="199" t="n">
        <v>40373</v>
      </c>
      <c r="J15" s="199" t="n">
        <v>24458</v>
      </c>
      <c r="K15" s="199" t="n">
        <v>60.58</v>
      </c>
      <c r="L15" s="199" t="n">
        <v>0</v>
      </c>
      <c r="M15" s="199" t="n">
        <v>0</v>
      </c>
      <c r="N15" s="199" t="n">
        <v>10335</v>
      </c>
      <c r="O15" s="199" t="n">
        <v>25.6</v>
      </c>
      <c r="P15" s="199" t="n">
        <v>5580</v>
      </c>
      <c r="Q15" s="199" t="n">
        <v>13.82</v>
      </c>
      <c r="R15" s="199" t="n">
        <v>5604</v>
      </c>
      <c r="S15" s="199" t="n">
        <v>0</v>
      </c>
      <c r="T15" s="199" t="n">
        <v>0</v>
      </c>
      <c r="U15" s="199" t="n">
        <v>0</v>
      </c>
      <c r="V15" s="199" t="n">
        <v>11766</v>
      </c>
      <c r="W15" s="199" t="n">
        <v>0</v>
      </c>
      <c r="X15" s="199" t="n">
        <v>1</v>
      </c>
      <c r="Y15" s="199" t="n">
        <v>1266</v>
      </c>
      <c r="Z15" s="199" t="s">
        <v>44</v>
      </c>
      <c r="AA15" s="199" t="n">
        <v>21700</v>
      </c>
      <c r="AB15" s="199" t="n">
        <v>6.72</v>
      </c>
      <c r="AC15" s="199" t="n">
        <v>0</v>
      </c>
      <c r="AD15" s="199" t="n">
        <v>17400</v>
      </c>
      <c r="AE15" s="199" t="n">
        <v>14900</v>
      </c>
      <c r="AF15" s="199" t="n">
        <v>650</v>
      </c>
      <c r="AG15" s="199" t="n">
        <v>363955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0</v>
      </c>
      <c r="AM15" s="199" t="n">
        <v>0</v>
      </c>
      <c r="AN15" s="199" t="n">
        <v>0</v>
      </c>
      <c r="AO15" s="199" t="n">
        <v>0</v>
      </c>
      <c r="AP15" s="199" t="n">
        <v>0</v>
      </c>
    </row>
    <row r="16" customFormat="false" ht="13.5" hidden="false" customHeight="false" outlineLevel="0" collapsed="false">
      <c r="A16" s="199" t="n">
        <v>20</v>
      </c>
      <c r="B16" s="200" t="s">
        <v>70</v>
      </c>
      <c r="C16" s="199" t="n">
        <v>0</v>
      </c>
      <c r="D16" s="199" t="n">
        <v>1</v>
      </c>
      <c r="E16" s="199" t="n">
        <v>0</v>
      </c>
      <c r="F16" s="199" t="n">
        <v>0</v>
      </c>
      <c r="G16" s="199" t="n">
        <v>1</v>
      </c>
      <c r="H16" s="199" t="n">
        <v>10</v>
      </c>
      <c r="I16" s="199" t="n">
        <v>478916</v>
      </c>
      <c r="J16" s="199" t="n">
        <v>252109</v>
      </c>
      <c r="K16" s="199" t="n">
        <v>52.64</v>
      </c>
      <c r="L16" s="199" t="n">
        <v>0</v>
      </c>
      <c r="M16" s="199" t="n">
        <v>0</v>
      </c>
      <c r="N16" s="199" t="n">
        <v>141915</v>
      </c>
      <c r="O16" s="199" t="n">
        <v>29.63</v>
      </c>
      <c r="P16" s="199" t="n">
        <v>84892</v>
      </c>
      <c r="Q16" s="199" t="n">
        <v>17.73</v>
      </c>
      <c r="R16" s="199" t="n">
        <v>71626</v>
      </c>
      <c r="S16" s="199" t="n">
        <v>0</v>
      </c>
      <c r="T16" s="199" t="n">
        <v>6675</v>
      </c>
      <c r="U16" s="199" t="n">
        <v>0</v>
      </c>
      <c r="V16" s="199" t="n">
        <v>20692</v>
      </c>
      <c r="W16" s="199" t="n">
        <v>0</v>
      </c>
      <c r="X16" s="199" t="n">
        <v>1</v>
      </c>
      <c r="Y16" s="199" t="n">
        <v>48652</v>
      </c>
      <c r="Z16" s="199" t="s">
        <v>44</v>
      </c>
      <c r="AA16" s="199" t="n">
        <v>330306</v>
      </c>
      <c r="AB16" s="199" t="n">
        <v>8.9</v>
      </c>
      <c r="AC16" s="199" t="n">
        <v>0</v>
      </c>
      <c r="AD16" s="199" t="n">
        <v>23700</v>
      </c>
      <c r="AE16" s="199" t="n">
        <v>22100</v>
      </c>
      <c r="AF16" s="199" t="n">
        <v>650</v>
      </c>
      <c r="AG16" s="199" t="n">
        <v>2832696</v>
      </c>
      <c r="AH16" s="199" t="n">
        <v>0</v>
      </c>
      <c r="AI16" s="199" t="n">
        <v>1</v>
      </c>
      <c r="AJ16" s="199" t="n">
        <v>0</v>
      </c>
      <c r="AK16" s="199" t="n">
        <v>0</v>
      </c>
      <c r="AL16" s="199" t="n">
        <v>0</v>
      </c>
      <c r="AM16" s="199" t="n">
        <v>0</v>
      </c>
      <c r="AN16" s="199" t="n">
        <v>0</v>
      </c>
      <c r="AO16" s="199" t="n">
        <v>0</v>
      </c>
      <c r="AP16" s="199" t="n">
        <v>0</v>
      </c>
    </row>
    <row r="17" customFormat="false" ht="13.5" hidden="false" customHeight="false" outlineLevel="0" collapsed="false">
      <c r="A17" s="199" t="n">
        <v>46</v>
      </c>
      <c r="B17" s="200" t="s">
        <v>71</v>
      </c>
      <c r="C17" s="199" t="n">
        <v>0</v>
      </c>
      <c r="D17" s="199" t="n">
        <v>1</v>
      </c>
      <c r="E17" s="199" t="n">
        <v>0</v>
      </c>
      <c r="F17" s="199" t="n">
        <v>0</v>
      </c>
      <c r="G17" s="199" t="n">
        <v>1</v>
      </c>
      <c r="H17" s="199" t="n">
        <v>12</v>
      </c>
      <c r="I17" s="199" t="n">
        <v>228144</v>
      </c>
      <c r="J17" s="199" t="n">
        <v>128180</v>
      </c>
      <c r="K17" s="199" t="n">
        <v>56.18</v>
      </c>
      <c r="L17" s="199" t="n">
        <v>0</v>
      </c>
      <c r="M17" s="199" t="n">
        <v>0</v>
      </c>
      <c r="N17" s="199" t="n">
        <v>64923</v>
      </c>
      <c r="O17" s="199" t="n">
        <v>28.46</v>
      </c>
      <c r="P17" s="199" t="n">
        <v>35041</v>
      </c>
      <c r="Q17" s="199" t="n">
        <v>15.36</v>
      </c>
      <c r="R17" s="199" t="n">
        <v>32750</v>
      </c>
      <c r="S17" s="199" t="n">
        <v>0</v>
      </c>
      <c r="T17" s="199" t="n">
        <v>83</v>
      </c>
      <c r="U17" s="199" t="n">
        <v>0</v>
      </c>
      <c r="V17" s="199" t="n">
        <v>15852</v>
      </c>
      <c r="W17" s="199" t="n">
        <v>0</v>
      </c>
      <c r="X17" s="199" t="n">
        <v>1</v>
      </c>
      <c r="Y17" s="199" t="n">
        <v>12743</v>
      </c>
      <c r="Z17" s="199" t="s">
        <v>44</v>
      </c>
      <c r="AA17" s="199" t="n">
        <v>166291</v>
      </c>
      <c r="AB17" s="199" t="n">
        <v>9.5</v>
      </c>
      <c r="AC17" s="199" t="n">
        <v>0</v>
      </c>
      <c r="AD17" s="199" t="n">
        <v>25500</v>
      </c>
      <c r="AE17" s="199" t="n">
        <v>23000</v>
      </c>
      <c r="AF17" s="199" t="n">
        <v>650</v>
      </c>
      <c r="AG17" s="199" t="n">
        <v>1349269</v>
      </c>
      <c r="AH17" s="199" t="n">
        <v>0</v>
      </c>
      <c r="AI17" s="199" t="n">
        <v>1</v>
      </c>
      <c r="AJ17" s="199" t="n">
        <v>0</v>
      </c>
      <c r="AK17" s="199" t="n">
        <v>0</v>
      </c>
      <c r="AL17" s="199" t="n">
        <v>0</v>
      </c>
      <c r="AM17" s="199" t="n">
        <v>0</v>
      </c>
      <c r="AN17" s="199" t="n">
        <v>0</v>
      </c>
      <c r="AO17" s="199" t="n">
        <v>0</v>
      </c>
      <c r="AP17" s="199" t="n">
        <v>0</v>
      </c>
    </row>
    <row r="18" customFormat="false" ht="13.5" hidden="false" customHeight="false" outlineLevel="0" collapsed="false">
      <c r="A18" s="199" t="n">
        <v>47</v>
      </c>
      <c r="B18" s="200" t="s">
        <v>72</v>
      </c>
      <c r="C18" s="199" t="n">
        <v>0</v>
      </c>
      <c r="D18" s="199" t="n">
        <v>1</v>
      </c>
      <c r="E18" s="199" t="n">
        <v>0</v>
      </c>
      <c r="F18" s="199" t="n">
        <v>0</v>
      </c>
      <c r="G18" s="199" t="n">
        <v>1</v>
      </c>
      <c r="H18" s="199" t="n">
        <v>12</v>
      </c>
      <c r="I18" s="199" t="n">
        <v>359721</v>
      </c>
      <c r="J18" s="199" t="n">
        <v>191831</v>
      </c>
      <c r="K18" s="199" t="n">
        <v>53.33</v>
      </c>
      <c r="L18" s="199" t="n">
        <v>0</v>
      </c>
      <c r="M18" s="199" t="n">
        <v>0</v>
      </c>
      <c r="N18" s="199" t="n">
        <v>106484</v>
      </c>
      <c r="O18" s="199" t="n">
        <v>29.6</v>
      </c>
      <c r="P18" s="199" t="n">
        <v>61406</v>
      </c>
      <c r="Q18" s="199" t="n">
        <v>17.07</v>
      </c>
      <c r="R18" s="199" t="n">
        <v>57037</v>
      </c>
      <c r="S18" s="199" t="n">
        <v>113</v>
      </c>
      <c r="T18" s="199" t="n">
        <v>412</v>
      </c>
      <c r="U18" s="199" t="n">
        <v>0</v>
      </c>
      <c r="V18" s="199" t="n">
        <v>17952</v>
      </c>
      <c r="W18" s="199" t="n">
        <v>0</v>
      </c>
      <c r="X18" s="199" t="n">
        <v>1</v>
      </c>
      <c r="Y18" s="199" t="n">
        <v>30051</v>
      </c>
      <c r="Z18" s="199" t="s">
        <v>44</v>
      </c>
      <c r="AA18" s="199" t="n">
        <v>253368</v>
      </c>
      <c r="AB18" s="199" t="n">
        <v>9.85</v>
      </c>
      <c r="AC18" s="199" t="n">
        <v>0</v>
      </c>
      <c r="AD18" s="199" t="n">
        <v>28000</v>
      </c>
      <c r="AE18" s="199" t="n">
        <v>26000</v>
      </c>
      <c r="AF18" s="199" t="n">
        <v>650</v>
      </c>
      <c r="AG18" s="199" t="n">
        <v>1947531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0</v>
      </c>
      <c r="AM18" s="199" t="n">
        <v>0</v>
      </c>
      <c r="AN18" s="199" t="n">
        <v>0</v>
      </c>
      <c r="AO18" s="199" t="n">
        <v>0</v>
      </c>
      <c r="AP18" s="199" t="n">
        <v>0</v>
      </c>
    </row>
    <row r="19" customFormat="false" ht="13.5" hidden="false" customHeight="false" outlineLevel="0" collapsed="false">
      <c r="A19" s="199" t="n">
        <v>101</v>
      </c>
      <c r="B19" s="200" t="s">
        <v>73</v>
      </c>
      <c r="C19" s="199" t="n">
        <v>0</v>
      </c>
      <c r="D19" s="199" t="n">
        <v>1</v>
      </c>
      <c r="E19" s="199" t="n">
        <v>0</v>
      </c>
      <c r="F19" s="199" t="n">
        <v>0</v>
      </c>
      <c r="G19" s="199" t="n">
        <v>1</v>
      </c>
      <c r="H19" s="199" t="n">
        <v>10</v>
      </c>
      <c r="I19" s="199" t="n">
        <v>648384</v>
      </c>
      <c r="J19" s="199" t="n">
        <v>338515</v>
      </c>
      <c r="K19" s="199" t="n">
        <v>52.21</v>
      </c>
      <c r="L19" s="199" t="n">
        <v>0</v>
      </c>
      <c r="M19" s="199" t="n">
        <v>0</v>
      </c>
      <c r="N19" s="199" t="n">
        <v>204984</v>
      </c>
      <c r="O19" s="199" t="n">
        <v>31.61</v>
      </c>
      <c r="P19" s="199" t="n">
        <v>104885</v>
      </c>
      <c r="Q19" s="199" t="n">
        <v>16.18</v>
      </c>
      <c r="R19" s="199" t="n">
        <v>112783</v>
      </c>
      <c r="S19" s="199" t="n">
        <v>0</v>
      </c>
      <c r="T19" s="199" t="n">
        <v>446</v>
      </c>
      <c r="U19" s="199" t="n">
        <v>0</v>
      </c>
      <c r="V19" s="199" t="n">
        <v>20181</v>
      </c>
      <c r="W19" s="199" t="n">
        <v>0</v>
      </c>
      <c r="X19" s="199" t="n">
        <v>1</v>
      </c>
      <c r="Y19" s="199" t="n">
        <v>57843</v>
      </c>
      <c r="Z19" s="199" t="s">
        <v>44</v>
      </c>
      <c r="AA19" s="199" t="n">
        <v>455827</v>
      </c>
      <c r="AB19" s="199" t="n">
        <v>9.5</v>
      </c>
      <c r="AC19" s="199" t="n">
        <v>0</v>
      </c>
      <c r="AD19" s="199" t="n">
        <v>24000</v>
      </c>
      <c r="AE19" s="199" t="n">
        <v>19000</v>
      </c>
      <c r="AF19" s="199" t="n">
        <v>650</v>
      </c>
      <c r="AG19" s="199" t="n">
        <v>3563336</v>
      </c>
      <c r="AH19" s="199" t="n">
        <v>0</v>
      </c>
      <c r="AI19" s="199" t="n">
        <v>1</v>
      </c>
      <c r="AJ19" s="199" t="n">
        <v>0</v>
      </c>
      <c r="AK19" s="199" t="n">
        <v>0</v>
      </c>
      <c r="AL19" s="199" t="n">
        <v>0</v>
      </c>
      <c r="AM19" s="199" t="n">
        <v>0</v>
      </c>
      <c r="AN19" s="199" t="n">
        <v>0</v>
      </c>
      <c r="AO19" s="199" t="n">
        <v>0</v>
      </c>
      <c r="AP19" s="199" t="n">
        <v>0</v>
      </c>
    </row>
    <row r="20" customFormat="false" ht="13.5" hidden="false" customHeight="false" outlineLevel="0" collapsed="false">
      <c r="A20" s="199" t="n">
        <v>102</v>
      </c>
      <c r="B20" s="200" t="s">
        <v>74</v>
      </c>
      <c r="C20" s="199" t="n">
        <v>0</v>
      </c>
      <c r="D20" s="199" t="n">
        <v>1</v>
      </c>
      <c r="E20" s="199" t="n">
        <v>0</v>
      </c>
      <c r="F20" s="199" t="n">
        <v>0</v>
      </c>
      <c r="G20" s="199" t="n">
        <v>1</v>
      </c>
      <c r="H20" s="199" t="n">
        <v>10</v>
      </c>
      <c r="I20" s="199" t="n">
        <v>642213</v>
      </c>
      <c r="J20" s="199" t="n">
        <v>346736</v>
      </c>
      <c r="K20" s="199" t="n">
        <v>53.99</v>
      </c>
      <c r="L20" s="199" t="n">
        <v>0</v>
      </c>
      <c r="M20" s="199" t="n">
        <v>0</v>
      </c>
      <c r="N20" s="199" t="n">
        <v>193523</v>
      </c>
      <c r="O20" s="199" t="n">
        <v>30.13</v>
      </c>
      <c r="P20" s="199" t="n">
        <v>101954</v>
      </c>
      <c r="Q20" s="199" t="n">
        <v>15.88</v>
      </c>
      <c r="R20" s="199" t="n">
        <v>175140</v>
      </c>
      <c r="S20" s="199" t="n">
        <v>67</v>
      </c>
      <c r="T20" s="199" t="n">
        <v>1696</v>
      </c>
      <c r="U20" s="199" t="n">
        <v>0</v>
      </c>
      <c r="V20" s="199" t="n">
        <v>49192</v>
      </c>
      <c r="W20" s="199" t="n">
        <v>1</v>
      </c>
      <c r="X20" s="199" t="n">
        <v>0</v>
      </c>
      <c r="Y20" s="199" t="n">
        <v>92969</v>
      </c>
      <c r="Z20" s="199" t="s">
        <v>44</v>
      </c>
      <c r="AA20" s="199" t="n">
        <v>507671</v>
      </c>
      <c r="AB20" s="199" t="n">
        <v>9.65</v>
      </c>
      <c r="AC20" s="199" t="n">
        <v>0</v>
      </c>
      <c r="AD20" s="199" t="n">
        <v>25400</v>
      </c>
      <c r="AE20" s="199" t="n">
        <v>20600</v>
      </c>
      <c r="AF20" s="199" t="n">
        <v>650</v>
      </c>
      <c r="AG20" s="199" t="n">
        <v>3593134</v>
      </c>
      <c r="AH20" s="199" t="n">
        <v>0</v>
      </c>
      <c r="AI20" s="199" t="n">
        <v>1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0</v>
      </c>
      <c r="AO20" s="199" t="n">
        <v>0</v>
      </c>
      <c r="AP20" s="199" t="n">
        <v>0</v>
      </c>
    </row>
    <row r="21" customFormat="false" ht="13.5" hidden="false" customHeight="false" outlineLevel="0" collapsed="false">
      <c r="A21" s="199" t="n">
        <v>103</v>
      </c>
      <c r="B21" s="200" t="s">
        <v>75</v>
      </c>
      <c r="C21" s="199" t="n">
        <v>0</v>
      </c>
      <c r="D21" s="199" t="n">
        <v>1</v>
      </c>
      <c r="E21" s="199" t="n">
        <v>0</v>
      </c>
      <c r="F21" s="199" t="n">
        <v>0</v>
      </c>
      <c r="G21" s="199" t="n">
        <v>1</v>
      </c>
      <c r="H21" s="199" t="n">
        <v>9</v>
      </c>
      <c r="I21" s="199" t="n">
        <v>419633</v>
      </c>
      <c r="J21" s="199" t="n">
        <v>203789</v>
      </c>
      <c r="K21" s="199" t="n">
        <v>48.56</v>
      </c>
      <c r="L21" s="199" t="n">
        <v>0</v>
      </c>
      <c r="M21" s="199" t="n">
        <v>0</v>
      </c>
      <c r="N21" s="199" t="n">
        <v>146431</v>
      </c>
      <c r="O21" s="199" t="n">
        <v>34.9</v>
      </c>
      <c r="P21" s="199" t="n">
        <v>69413</v>
      </c>
      <c r="Q21" s="199" t="n">
        <v>16.54</v>
      </c>
      <c r="R21" s="199" t="n">
        <v>83177</v>
      </c>
      <c r="S21" s="199" t="n">
        <v>356</v>
      </c>
      <c r="T21" s="199" t="n">
        <v>281</v>
      </c>
      <c r="U21" s="199" t="n">
        <v>0</v>
      </c>
      <c r="V21" s="199" t="n">
        <v>8825</v>
      </c>
      <c r="W21" s="199" t="n">
        <v>0</v>
      </c>
      <c r="X21" s="199" t="n">
        <v>1</v>
      </c>
      <c r="Y21" s="199" t="n">
        <v>160</v>
      </c>
      <c r="Z21" s="199" t="s">
        <v>44</v>
      </c>
      <c r="AA21" s="199" t="n">
        <v>326084</v>
      </c>
      <c r="AB21" s="199" t="n">
        <v>8</v>
      </c>
      <c r="AC21" s="199" t="n">
        <v>0</v>
      </c>
      <c r="AD21" s="199" t="n">
        <v>21800</v>
      </c>
      <c r="AE21" s="199" t="n">
        <v>16200</v>
      </c>
      <c r="AF21" s="199" t="n">
        <v>650</v>
      </c>
      <c r="AG21" s="199" t="n">
        <v>2547379</v>
      </c>
      <c r="AH21" s="199" t="n">
        <v>0</v>
      </c>
      <c r="AI21" s="199" t="n">
        <v>1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9" t="n">
        <v>0</v>
      </c>
      <c r="AO21" s="199" t="n">
        <v>0</v>
      </c>
      <c r="AP21" s="199" t="n">
        <v>0</v>
      </c>
    </row>
    <row r="22" customFormat="false" ht="13.5" hidden="false" customHeight="false" outlineLevel="0" collapsed="false">
      <c r="A22" s="199" t="n">
        <v>301</v>
      </c>
      <c r="B22" s="200" t="s">
        <v>76</v>
      </c>
      <c r="C22" s="199" t="n">
        <v>0</v>
      </c>
      <c r="D22" s="199" t="n">
        <v>0</v>
      </c>
      <c r="E22" s="199" t="n">
        <v>0</v>
      </c>
      <c r="F22" s="199" t="n">
        <v>1</v>
      </c>
      <c r="G22" s="199" t="n">
        <v>0</v>
      </c>
      <c r="H22" s="199" t="n">
        <v>12</v>
      </c>
      <c r="I22" s="199" t="n">
        <v>565649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1</v>
      </c>
      <c r="V22" s="199" t="n">
        <v>0</v>
      </c>
      <c r="W22" s="199" t="n">
        <v>0</v>
      </c>
      <c r="X22" s="199" t="n">
        <v>0</v>
      </c>
      <c r="Y22" s="199" t="n">
        <v>0</v>
      </c>
      <c r="Z22" s="199" t="s">
        <v>44</v>
      </c>
      <c r="AA22" s="199" t="n">
        <v>565649</v>
      </c>
      <c r="AB22" s="199" t="n">
        <v>0</v>
      </c>
      <c r="AC22" s="199" t="n">
        <v>0</v>
      </c>
      <c r="AD22" s="199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9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9" t="n">
        <v>0</v>
      </c>
      <c r="AO22" s="199" t="n">
        <v>0</v>
      </c>
      <c r="AP22" s="199" t="n">
        <v>0</v>
      </c>
    </row>
    <row r="23" customFormat="false" ht="13.5" hidden="false" customHeight="false" outlineLevel="0" collapsed="false">
      <c r="A23" s="199" t="n">
        <v>302</v>
      </c>
      <c r="B23" s="200" t="s">
        <v>79</v>
      </c>
      <c r="C23" s="199" t="n">
        <v>0</v>
      </c>
      <c r="D23" s="199" t="n">
        <v>0</v>
      </c>
      <c r="E23" s="199" t="n">
        <v>0</v>
      </c>
      <c r="F23" s="199" t="n">
        <v>1</v>
      </c>
      <c r="G23" s="199" t="n">
        <v>0</v>
      </c>
      <c r="H23" s="199" t="n">
        <v>12</v>
      </c>
      <c r="I23" s="199" t="n">
        <v>607248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1</v>
      </c>
      <c r="V23" s="199" t="n">
        <v>0</v>
      </c>
      <c r="W23" s="199" t="n">
        <v>0</v>
      </c>
      <c r="X23" s="199" t="n">
        <v>0</v>
      </c>
      <c r="Y23" s="199" t="n">
        <v>0</v>
      </c>
      <c r="Z23" s="199" t="s">
        <v>44</v>
      </c>
      <c r="AA23" s="199" t="n">
        <v>607248</v>
      </c>
      <c r="AB23" s="199" t="n">
        <v>0</v>
      </c>
      <c r="AC23" s="199" t="n">
        <v>0</v>
      </c>
      <c r="AD23" s="199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9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9" t="n">
        <v>0</v>
      </c>
      <c r="AO23" s="199" t="n">
        <v>0</v>
      </c>
      <c r="AP23" s="199" t="n">
        <v>0</v>
      </c>
    </row>
    <row r="24" customFormat="false" ht="13.5" hidden="false" customHeight="false" outlineLevel="0" collapsed="false">
      <c r="A24" s="200" t="s">
        <v>43</v>
      </c>
      <c r="C24" s="199" t="n">
        <f aca="false">SUM(C4:C21)</f>
        <v>0</v>
      </c>
      <c r="D24" s="199" t="n">
        <f aca="false">SUM(D4:D21)</f>
        <v>18</v>
      </c>
      <c r="E24" s="199" t="n">
        <f aca="false">SUM(E4:E21)</f>
        <v>0</v>
      </c>
      <c r="F24" s="199" t="n">
        <f aca="false">SUM(F4:F21)</f>
        <v>0</v>
      </c>
      <c r="G24" s="199" t="n">
        <f aca="false">SUM(G4:G21)</f>
        <v>18</v>
      </c>
      <c r="H24" s="199" t="n">
        <f aca="false">SUM(H4:H21)</f>
        <v>183</v>
      </c>
      <c r="I24" s="199" t="n">
        <f aca="false">SUM(I4:I21)</f>
        <v>19861901</v>
      </c>
      <c r="J24" s="199" t="n">
        <f aca="false">SUM(J4:J21)</f>
        <v>10210572</v>
      </c>
      <c r="K24" s="199" t="n">
        <f aca="false">SUM(K4:K21)</f>
        <v>945.02</v>
      </c>
      <c r="L24" s="199" t="n">
        <f aca="false">SUM(L4:L21)</f>
        <v>0</v>
      </c>
      <c r="M24" s="199" t="n">
        <f aca="false">SUM(M4:M21)</f>
        <v>0</v>
      </c>
      <c r="N24" s="199" t="n">
        <f aca="false">SUM(N4:N21)</f>
        <v>6219915</v>
      </c>
      <c r="O24" s="199" t="n">
        <f aca="false">SUM(O4:O21)</f>
        <v>554.45</v>
      </c>
      <c r="P24" s="199" t="n">
        <f aca="false">SUM(P4:P21)</f>
        <v>3431414</v>
      </c>
      <c r="Q24" s="199" t="n">
        <f aca="false">SUM(Q4:Q21)</f>
        <v>300.53</v>
      </c>
      <c r="R24" s="199" t="n">
        <f aca="false">SUM(R4:R21)</f>
        <v>3462690</v>
      </c>
      <c r="S24" s="199" t="n">
        <f aca="false">SUM(S4:S21)</f>
        <v>22070</v>
      </c>
      <c r="T24" s="199" t="n">
        <f aca="false">SUM(T4:T21)</f>
        <v>60520</v>
      </c>
      <c r="U24" s="199" t="n">
        <f aca="false">SUM(U4:U21)</f>
        <v>0</v>
      </c>
      <c r="V24" s="199" t="n">
        <f aca="false">SUM(V4:V21)</f>
        <v>1232090</v>
      </c>
      <c r="W24" s="199" t="n">
        <f aca="false">SUM(W4:W21)</f>
        <v>1</v>
      </c>
      <c r="X24" s="199" t="n">
        <f aca="false">SUM(X4:X21)</f>
        <v>17</v>
      </c>
      <c r="Y24" s="199" t="n">
        <f aca="false">SUM(Y4:Y21)</f>
        <v>1051324</v>
      </c>
      <c r="Z24" s="199" t="s">
        <v>44</v>
      </c>
      <c r="AA24" s="199" t="n">
        <f aca="false">SUM(AA4:AA21)</f>
        <v>14182450</v>
      </c>
      <c r="AB24" s="199" t="n">
        <f aca="false">SUM(AB4:AB21)</f>
        <v>166.64</v>
      </c>
      <c r="AC24" s="199" t="n">
        <f aca="false">SUM(AC4:AC21)</f>
        <v>0</v>
      </c>
      <c r="AD24" s="199" t="n">
        <f aca="false">SUM(AD4:AD21)</f>
        <v>448800</v>
      </c>
      <c r="AE24" s="199" t="n">
        <f aca="false">SUM(AE4:AE21)</f>
        <v>374800</v>
      </c>
      <c r="AF24" s="199" t="n">
        <f aca="false">SUM(AF4:AF21)</f>
        <v>11700</v>
      </c>
      <c r="AG24" s="199" t="n">
        <f aca="false">SUM(AG4:AG21)</f>
        <v>112053561</v>
      </c>
      <c r="AH24" s="199" t="n">
        <f aca="false">SUM(AH4:AH21)</f>
        <v>0</v>
      </c>
      <c r="AI24" s="199" t="n">
        <f aca="false">SUM(AI4:AI21)</f>
        <v>18</v>
      </c>
      <c r="AJ24" s="199" t="n">
        <f aca="false">SUM(AJ4:AJ21)</f>
        <v>0</v>
      </c>
      <c r="AK24" s="199" t="n">
        <f aca="false">SUM(AK4:AK21)</f>
        <v>0</v>
      </c>
      <c r="AL24" s="199" t="n">
        <f aca="false">SUM(AL4:AL21)</f>
        <v>0</v>
      </c>
      <c r="AM24" s="199" t="n">
        <f aca="false">SUM(AM4:AM21)</f>
        <v>0</v>
      </c>
      <c r="AN24" s="199" t="n">
        <f aca="false">SUM(AN4:AN21)</f>
        <v>0</v>
      </c>
      <c r="AO24" s="199" t="n">
        <f aca="false">SUM(AO4:AO21)</f>
        <v>0</v>
      </c>
      <c r="AP24" s="199" t="n">
        <f aca="false">SUM(AP4:AP21)</f>
        <v>0</v>
      </c>
    </row>
    <row r="25" customFormat="false" ht="13.5" hidden="false" customHeight="false" outlineLevel="0" collapsed="false">
      <c r="A25" s="200" t="s">
        <v>47</v>
      </c>
      <c r="C25" s="199" t="n">
        <f aca="false">SUM(C22:C23)</f>
        <v>0</v>
      </c>
      <c r="D25" s="199" t="n">
        <f aca="false">SUM(D22:D23)</f>
        <v>0</v>
      </c>
      <c r="E25" s="199" t="n">
        <f aca="false">SUM(E22:E23)</f>
        <v>0</v>
      </c>
      <c r="F25" s="199" t="n">
        <f aca="false">SUM(F22:F23)</f>
        <v>2</v>
      </c>
      <c r="G25" s="199" t="n">
        <f aca="false">SUM(G22:G23)</f>
        <v>0</v>
      </c>
      <c r="H25" s="199" t="n">
        <f aca="false">SUM(H22:H23)</f>
        <v>24</v>
      </c>
      <c r="I25" s="199" t="n">
        <f aca="false">SUM(I22:I23)</f>
        <v>1172897</v>
      </c>
      <c r="J25" s="199" t="n">
        <f aca="false">SUM(J22:J23)</f>
        <v>0</v>
      </c>
      <c r="K25" s="199" t="n">
        <f aca="false">SUM(K22:K23)</f>
        <v>0</v>
      </c>
      <c r="L25" s="199" t="n">
        <f aca="false">SUM(L22:L23)</f>
        <v>0</v>
      </c>
      <c r="M25" s="199" t="n">
        <f aca="false">SUM(M22:M23)</f>
        <v>0</v>
      </c>
      <c r="N25" s="199" t="n">
        <f aca="false">SUM(N22:N23)</f>
        <v>0</v>
      </c>
      <c r="O25" s="199" t="n">
        <f aca="false">SUM(O22:O23)</f>
        <v>0</v>
      </c>
      <c r="P25" s="199" t="n">
        <f aca="false">SUM(P22:P23)</f>
        <v>0</v>
      </c>
      <c r="Q25" s="199" t="n">
        <f aca="false">SUM(Q22:Q23)</f>
        <v>0</v>
      </c>
      <c r="R25" s="199" t="n">
        <f aca="false">SUM(R22:R23)</f>
        <v>0</v>
      </c>
      <c r="S25" s="199" t="n">
        <f aca="false">SUM(S22:S23)</f>
        <v>0</v>
      </c>
      <c r="T25" s="199" t="n">
        <f aca="false">SUM(T22:T23)</f>
        <v>0</v>
      </c>
      <c r="U25" s="199" t="n">
        <f aca="false">SUM(U22:U23)</f>
        <v>2</v>
      </c>
      <c r="V25" s="199" t="n">
        <f aca="false">SUM(V22:V23)</f>
        <v>0</v>
      </c>
      <c r="W25" s="199" t="n">
        <f aca="false">SUM(W22:W23)</f>
        <v>0</v>
      </c>
      <c r="X25" s="199" t="n">
        <f aca="false">SUM(X22:X23)</f>
        <v>0</v>
      </c>
      <c r="Y25" s="199" t="n">
        <f aca="false">SUM(Y22:Y23)</f>
        <v>0</v>
      </c>
      <c r="Z25" s="199" t="s">
        <v>44</v>
      </c>
      <c r="AA25" s="199" t="n">
        <f aca="false">SUM(AA22:AA23)</f>
        <v>1172897</v>
      </c>
      <c r="AB25" s="199" t="n">
        <f aca="false">SUM(AB22:AB23)</f>
        <v>0</v>
      </c>
      <c r="AC25" s="199" t="n">
        <f aca="false">SUM(AC22:AC23)</f>
        <v>0</v>
      </c>
      <c r="AD25" s="199" t="n">
        <f aca="false">SUM(AD22:AD23)</f>
        <v>0</v>
      </c>
      <c r="AE25" s="199" t="n">
        <f aca="false">SUM(AE22:AE23)</f>
        <v>0</v>
      </c>
      <c r="AF25" s="199" t="n">
        <f aca="false">SUM(AF22:AF23)</f>
        <v>0</v>
      </c>
      <c r="AG25" s="199" t="n">
        <f aca="false">SUM(AG22:AG23)</f>
        <v>0</v>
      </c>
      <c r="AH25" s="199" t="n">
        <f aca="false">SUM(AH22:AH23)</f>
        <v>0</v>
      </c>
      <c r="AI25" s="199" t="n">
        <f aca="false">SUM(AI22:AI23)</f>
        <v>0</v>
      </c>
      <c r="AJ25" s="199" t="n">
        <f aca="false">SUM(AJ22:AJ23)</f>
        <v>0</v>
      </c>
      <c r="AK25" s="199" t="n">
        <f aca="false">SUM(AK22:AK23)</f>
        <v>0</v>
      </c>
      <c r="AL25" s="199" t="n">
        <f aca="false">SUM(AL22:AL23)</f>
        <v>0</v>
      </c>
      <c r="AM25" s="199" t="n">
        <f aca="false">SUM(AM22:AM23)</f>
        <v>0</v>
      </c>
      <c r="AN25" s="199" t="n">
        <f aca="false">SUM(AN22:AN23)</f>
        <v>0</v>
      </c>
      <c r="AO25" s="199" t="n">
        <f aca="false">SUM(AO22:AO23)</f>
        <v>0</v>
      </c>
      <c r="AP25" s="199" t="n">
        <f aca="false">SUM(AP22:AP23)</f>
        <v>0</v>
      </c>
    </row>
    <row r="26" customFormat="false" ht="13.5" hidden="false" customHeight="false" outlineLevel="0" collapsed="false">
      <c r="A26" s="200" t="s">
        <v>127</v>
      </c>
      <c r="C26" s="203" t="n">
        <f aca="false">SUM(C4:C23)</f>
        <v>0</v>
      </c>
      <c r="D26" s="203" t="n">
        <f aca="false">SUM(D4:D23)</f>
        <v>18</v>
      </c>
      <c r="E26" s="203" t="n">
        <f aca="false">SUM(E4:E23)</f>
        <v>0</v>
      </c>
      <c r="F26" s="203" t="n">
        <f aca="false">SUM(F4:F23)</f>
        <v>2</v>
      </c>
      <c r="G26" s="203" t="n">
        <f aca="false">SUM(G4:G23)</f>
        <v>18</v>
      </c>
      <c r="H26" s="203" t="n">
        <f aca="false">SUM(H4:H23)</f>
        <v>207</v>
      </c>
      <c r="I26" s="203" t="n">
        <f aca="false">SUM(I4:I23)</f>
        <v>21034798</v>
      </c>
      <c r="J26" s="204" t="n">
        <f aca="false">SUM(J4:J23)</f>
        <v>10210572</v>
      </c>
      <c r="K26" s="204" t="n">
        <f aca="false">SUM(K4:K23)</f>
        <v>945.02</v>
      </c>
      <c r="L26" s="204" t="n">
        <f aca="false">SUM(L4:L23)</f>
        <v>0</v>
      </c>
      <c r="M26" s="204" t="n">
        <f aca="false">SUM(M4:M23)</f>
        <v>0</v>
      </c>
      <c r="N26" s="204" t="n">
        <f aca="false">SUM(N4:N23)</f>
        <v>6219915</v>
      </c>
      <c r="O26" s="204" t="n">
        <f aca="false">SUM(O4:O23)</f>
        <v>554.45</v>
      </c>
      <c r="P26" s="204" t="n">
        <f aca="false">SUM(P4:P23)</f>
        <v>3431414</v>
      </c>
      <c r="Q26" s="204" t="n">
        <f aca="false">SUM(Q4:Q23)</f>
        <v>300.53</v>
      </c>
      <c r="R26" s="204" t="n">
        <f aca="false">SUM(R4:R23)</f>
        <v>3462690</v>
      </c>
      <c r="S26" s="204" t="n">
        <f aca="false">SUM(S4:S23)</f>
        <v>22070</v>
      </c>
      <c r="T26" s="204" t="n">
        <f aca="false">SUM(T4:T23)</f>
        <v>60520</v>
      </c>
      <c r="U26" s="204" t="n">
        <f aca="false">SUM(U4:U23)</f>
        <v>2</v>
      </c>
      <c r="V26" s="204" t="n">
        <f aca="false">SUM(V4:V23)</f>
        <v>1232090</v>
      </c>
      <c r="W26" s="204" t="n">
        <f aca="false">SUM(W4:W23)</f>
        <v>1</v>
      </c>
      <c r="X26" s="204" t="n">
        <f aca="false">SUM(X4:X23)</f>
        <v>17</v>
      </c>
      <c r="Y26" s="204" t="n">
        <f aca="false">SUM(Y4:Y23)</f>
        <v>1051324</v>
      </c>
      <c r="Z26" s="199" t="s">
        <v>44</v>
      </c>
      <c r="AA26" s="204" t="n">
        <f aca="false">SUM(AA4:AA23)</f>
        <v>15355347</v>
      </c>
      <c r="AB26" s="204" t="n">
        <f aca="false">SUM(AB4:AB23)</f>
        <v>166.64</v>
      </c>
      <c r="AC26" s="204" t="n">
        <f aca="false">SUM(AC4:AC23)</f>
        <v>0</v>
      </c>
      <c r="AD26" s="204" t="n">
        <f aca="false">SUM(AD4:AD23)</f>
        <v>448800</v>
      </c>
      <c r="AE26" s="204" t="n">
        <f aca="false">SUM(AE4:AE23)</f>
        <v>374800</v>
      </c>
      <c r="AF26" s="204" t="n">
        <f aca="false">SUM(AF4:AF23)</f>
        <v>11700</v>
      </c>
      <c r="AG26" s="204" t="n">
        <f aca="false">SUM(AG4:AG23)</f>
        <v>112053561</v>
      </c>
      <c r="AH26" s="204" t="n">
        <f aca="false">SUM(AH4:AH23)</f>
        <v>0</v>
      </c>
      <c r="AI26" s="204" t="n">
        <f aca="false">SUM(AI4:AI23)</f>
        <v>18</v>
      </c>
      <c r="AJ26" s="204" t="n">
        <f aca="false">SUM(AJ4:AJ23)</f>
        <v>0</v>
      </c>
      <c r="AK26" s="204" t="n">
        <f aca="false">SUM(AK4:AK23)</f>
        <v>0</v>
      </c>
      <c r="AL26" s="204" t="n">
        <f aca="false">SUM(AL4:AL23)</f>
        <v>0</v>
      </c>
      <c r="AM26" s="204" t="n">
        <f aca="false">SUM(AM4:AM23)</f>
        <v>0</v>
      </c>
      <c r="AN26" s="204" t="n">
        <f aca="false">SUM(AN4:AN23)</f>
        <v>0</v>
      </c>
      <c r="AO26" s="204" t="n">
        <f aca="false">SUM(AO4:AO23)</f>
        <v>0</v>
      </c>
      <c r="AP26" s="204" t="n">
        <f aca="false">SUM(AP4:AP23)</f>
        <v>0</v>
      </c>
    </row>
    <row r="27" customFormat="false" ht="13.5" hidden="false" customHeight="false" outlineLevel="0" collapsed="false">
      <c r="B27" s="204"/>
    </row>
    <row r="29" s="4" customFormat="true" ht="13.5" hidden="false" customHeight="false" outlineLevel="0" collapsed="false">
      <c r="C29" s="4" t="b">
        <f aca="false">+EXACT(C3,C32)</f>
        <v>1</v>
      </c>
      <c r="D29" s="4" t="b">
        <f aca="false">+EXACT(D3,D32)</f>
        <v>1</v>
      </c>
      <c r="E29" s="4" t="b">
        <f aca="false">+EXACT(E3,E32)</f>
        <v>1</v>
      </c>
      <c r="F29" s="4" t="b">
        <f aca="false">+EXACT(F3,F32)</f>
        <v>1</v>
      </c>
      <c r="G29" s="4" t="b">
        <f aca="false">+EXACT(G3,G32)</f>
        <v>1</v>
      </c>
      <c r="H29" s="4" t="b">
        <f aca="false">+EXACT(H3,H32)</f>
        <v>1</v>
      </c>
      <c r="I29" s="4" t="b">
        <f aca="false">+EXACT(I3,I32)</f>
        <v>1</v>
      </c>
      <c r="J29" s="4" t="b">
        <f aca="false">+EXACT(J3,J32)</f>
        <v>1</v>
      </c>
      <c r="K29" s="4" t="b">
        <f aca="false">+EXACT(K3,K32)</f>
        <v>1</v>
      </c>
      <c r="L29" s="4" t="b">
        <f aca="false">+EXACT(L3,L32)</f>
        <v>1</v>
      </c>
      <c r="M29" s="4" t="b">
        <f aca="false">+EXACT(M3,M32)</f>
        <v>1</v>
      </c>
      <c r="N29" s="4" t="b">
        <f aca="false">+EXACT(N3,N32)</f>
        <v>1</v>
      </c>
      <c r="O29" s="4" t="b">
        <f aca="false">+EXACT(O3,O32)</f>
        <v>1</v>
      </c>
      <c r="P29" s="4" t="b">
        <f aca="false">+EXACT(P3,P32)</f>
        <v>1</v>
      </c>
      <c r="Q29" s="4" t="b">
        <f aca="false">+EXACT(Q3,Q32)</f>
        <v>1</v>
      </c>
      <c r="R29" s="4" t="b">
        <f aca="false">+EXACT(R3,R32)</f>
        <v>1</v>
      </c>
      <c r="S29" s="4" t="b">
        <f aca="false">+EXACT(S3,S32)</f>
        <v>1</v>
      </c>
      <c r="T29" s="4" t="b">
        <f aca="false">+EXACT(T3,T32)</f>
        <v>1</v>
      </c>
      <c r="U29" s="4" t="b">
        <f aca="false">+EXACT(U3,U32)</f>
        <v>1</v>
      </c>
      <c r="V29" s="4" t="b">
        <f aca="false">+EXACT(V3,V32)</f>
        <v>1</v>
      </c>
      <c r="W29" s="4" t="b">
        <f aca="false">+EXACT(W3,W32)</f>
        <v>1</v>
      </c>
      <c r="X29" s="4" t="b">
        <f aca="false">+EXACT(X3,X32)</f>
        <v>1</v>
      </c>
      <c r="Y29" s="4" t="b">
        <f aca="false">+EXACT(Y3,Y32)</f>
        <v>1</v>
      </c>
      <c r="Z29" s="4" t="b">
        <f aca="false">+EXACT(Z3,Z32)</f>
        <v>1</v>
      </c>
      <c r="AA29" s="4" t="b">
        <f aca="false">+EXACT(AA3,AA32)</f>
        <v>1</v>
      </c>
      <c r="AB29" s="4" t="b">
        <f aca="false">+EXACT(AB3,AB32)</f>
        <v>1</v>
      </c>
      <c r="AC29" s="4" t="b">
        <f aca="false">+EXACT(AC3,AC32)</f>
        <v>1</v>
      </c>
      <c r="AD29" s="4" t="b">
        <f aca="false">+EXACT(AD3,AD32)</f>
        <v>1</v>
      </c>
      <c r="AE29" s="4" t="b">
        <f aca="false">+EXACT(AE3,AE32)</f>
        <v>1</v>
      </c>
      <c r="AF29" s="4" t="b">
        <f aca="false">+EXACT(AF3,AF32)</f>
        <v>1</v>
      </c>
      <c r="AG29" s="4" t="b">
        <f aca="false">+EXACT(AG3,AG32)</f>
        <v>1</v>
      </c>
      <c r="AH29" s="4" t="b">
        <f aca="false">+EXACT(AH3,AH32)</f>
        <v>1</v>
      </c>
      <c r="AI29" s="4" t="b">
        <f aca="false">+EXACT(AI3,AI32)</f>
        <v>1</v>
      </c>
      <c r="AJ29" s="4" t="b">
        <f aca="false">+EXACT(AJ3,AJ32)</f>
        <v>1</v>
      </c>
      <c r="AK29" s="4" t="b">
        <f aca="false">+EXACT(AK3,AK32)</f>
        <v>1</v>
      </c>
      <c r="AL29" s="4" t="b">
        <f aca="false">+EXACT(AL3,AL32)</f>
        <v>1</v>
      </c>
      <c r="AM29" s="4" t="b">
        <f aca="false">+EXACT(AM3,AM32)</f>
        <v>1</v>
      </c>
      <c r="AN29" s="4" t="b">
        <f aca="false">+EXACT(AN3,AN32)</f>
        <v>1</v>
      </c>
      <c r="AO29" s="4" t="b">
        <f aca="false">+EXACT(AO3,AO32)</f>
        <v>1</v>
      </c>
      <c r="AP29" s="4" t="b">
        <f aca="false">+EXACT(AP3,AP32)</f>
        <v>1</v>
      </c>
    </row>
    <row r="31" customFormat="false" ht="13.5" hidden="false" customHeight="false" outlineLevel="0" collapsed="false">
      <c r="A31" s="199" t="s">
        <v>183</v>
      </c>
    </row>
    <row r="32" s="202" customFormat="true" ht="85.5" hidden="false" customHeight="true" outlineLevel="0" collapsed="false">
      <c r="A32" s="201" t="s">
        <v>2</v>
      </c>
      <c r="B32" s="201" t="s">
        <v>3</v>
      </c>
      <c r="C32" s="202" t="s">
        <v>143</v>
      </c>
      <c r="D32" s="202" t="s">
        <v>144</v>
      </c>
      <c r="E32" s="202" t="s">
        <v>145</v>
      </c>
      <c r="F32" s="202" t="s">
        <v>146</v>
      </c>
      <c r="G32" s="202" t="s">
        <v>147</v>
      </c>
      <c r="H32" s="202" t="s">
        <v>148</v>
      </c>
      <c r="I32" s="202" t="s">
        <v>149</v>
      </c>
      <c r="J32" s="202" t="s">
        <v>150</v>
      </c>
      <c r="K32" s="202" t="s">
        <v>151</v>
      </c>
      <c r="L32" s="202" t="s">
        <v>152</v>
      </c>
      <c r="M32" s="202" t="s">
        <v>153</v>
      </c>
      <c r="N32" s="202" t="s">
        <v>154</v>
      </c>
      <c r="O32" s="202" t="s">
        <v>155</v>
      </c>
      <c r="P32" s="202" t="s">
        <v>156</v>
      </c>
      <c r="Q32" s="202" t="s">
        <v>157</v>
      </c>
      <c r="R32" s="202" t="s">
        <v>158</v>
      </c>
      <c r="S32" s="202" t="s">
        <v>159</v>
      </c>
      <c r="T32" s="202" t="s">
        <v>160</v>
      </c>
      <c r="U32" s="202" t="s">
        <v>161</v>
      </c>
      <c r="V32" s="202" t="s">
        <v>162</v>
      </c>
      <c r="W32" s="202" t="s">
        <v>163</v>
      </c>
      <c r="X32" s="202" t="s">
        <v>164</v>
      </c>
      <c r="Y32" s="202" t="s">
        <v>165</v>
      </c>
      <c r="Z32" s="202" t="s">
        <v>166</v>
      </c>
      <c r="AA32" s="202" t="s">
        <v>167</v>
      </c>
      <c r="AB32" s="202" t="s">
        <v>168</v>
      </c>
      <c r="AC32" s="202" t="s">
        <v>169</v>
      </c>
      <c r="AD32" s="202" t="s">
        <v>170</v>
      </c>
      <c r="AE32" s="202" t="s">
        <v>171</v>
      </c>
      <c r="AF32" s="202" t="s">
        <v>172</v>
      </c>
      <c r="AG32" s="202" t="s">
        <v>173</v>
      </c>
      <c r="AH32" s="202" t="s">
        <v>174</v>
      </c>
      <c r="AI32" s="202" t="s">
        <v>175</v>
      </c>
      <c r="AJ32" s="202" t="s">
        <v>176</v>
      </c>
      <c r="AK32" s="202" t="s">
        <v>177</v>
      </c>
      <c r="AL32" s="202" t="s">
        <v>178</v>
      </c>
      <c r="AM32" s="202" t="s">
        <v>179</v>
      </c>
      <c r="AN32" s="202" t="s">
        <v>180</v>
      </c>
      <c r="AO32" s="202" t="s">
        <v>181</v>
      </c>
      <c r="AP32" s="202" t="s">
        <v>182</v>
      </c>
    </row>
    <row r="33" customFormat="false" ht="13.5" hidden="false" customHeight="false" outlineLevel="0" collapsed="false">
      <c r="A33" s="199" t="n">
        <v>1</v>
      </c>
      <c r="B33" s="200" t="s">
        <v>49</v>
      </c>
      <c r="C33" s="199" t="n">
        <v>0</v>
      </c>
      <c r="D33" s="199" t="n">
        <v>1</v>
      </c>
      <c r="E33" s="199" t="n">
        <v>0</v>
      </c>
      <c r="F33" s="199" t="n">
        <v>0</v>
      </c>
      <c r="G33" s="199" t="n">
        <v>1</v>
      </c>
      <c r="H33" s="199" t="n">
        <v>10</v>
      </c>
      <c r="I33" s="199" t="n">
        <v>7493561</v>
      </c>
      <c r="J33" s="199" t="n">
        <v>3730705</v>
      </c>
      <c r="K33" s="199" t="n">
        <v>49.79</v>
      </c>
      <c r="L33" s="199" t="n">
        <v>0</v>
      </c>
      <c r="M33" s="199" t="n">
        <v>0</v>
      </c>
      <c r="N33" s="199" t="n">
        <v>2339500</v>
      </c>
      <c r="O33" s="199" t="n">
        <v>31.22</v>
      </c>
      <c r="P33" s="199" t="n">
        <v>1423356</v>
      </c>
      <c r="Q33" s="199" t="n">
        <v>18.99</v>
      </c>
      <c r="R33" s="199" t="n">
        <v>1229337</v>
      </c>
      <c r="S33" s="199" t="n">
        <v>243</v>
      </c>
      <c r="T33" s="199" t="n">
        <v>25478</v>
      </c>
      <c r="U33" s="199" t="n">
        <v>0</v>
      </c>
      <c r="V33" s="199" t="n">
        <v>430424</v>
      </c>
      <c r="W33" s="199" t="n">
        <v>0</v>
      </c>
      <c r="X33" s="199" t="n">
        <v>1</v>
      </c>
      <c r="Y33" s="199" t="n">
        <v>38596</v>
      </c>
      <c r="Z33" s="199" t="s">
        <v>44</v>
      </c>
      <c r="AA33" s="199" t="n">
        <v>5769483</v>
      </c>
      <c r="AB33" s="199" t="n">
        <v>8.65</v>
      </c>
      <c r="AC33" s="199" t="n">
        <v>0</v>
      </c>
      <c r="AD33" s="199" t="n">
        <v>26500</v>
      </c>
      <c r="AE33" s="199" t="n">
        <v>25700</v>
      </c>
      <c r="AF33" s="199" t="n">
        <v>630</v>
      </c>
      <c r="AG33" s="199" t="n">
        <v>43129728</v>
      </c>
      <c r="AH33" s="199" t="n">
        <v>0</v>
      </c>
      <c r="AI33" s="199" t="n">
        <v>1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9" t="n">
        <v>0</v>
      </c>
      <c r="AO33" s="199" t="n">
        <v>0</v>
      </c>
      <c r="AP33" s="199" t="n">
        <v>0</v>
      </c>
    </row>
    <row r="34" customFormat="false" ht="13.5" hidden="false" customHeight="false" outlineLevel="0" collapsed="false">
      <c r="A34" s="199" t="n">
        <v>2</v>
      </c>
      <c r="B34" s="200" t="s">
        <v>52</v>
      </c>
      <c r="C34" s="199" t="n">
        <v>0</v>
      </c>
      <c r="D34" s="199" t="n">
        <v>1</v>
      </c>
      <c r="E34" s="199" t="n">
        <v>0</v>
      </c>
      <c r="F34" s="199" t="n">
        <v>0</v>
      </c>
      <c r="G34" s="199" t="n">
        <v>1</v>
      </c>
      <c r="H34" s="199" t="n">
        <v>10</v>
      </c>
      <c r="I34" s="199" t="n">
        <v>2425364</v>
      </c>
      <c r="J34" s="199" t="n">
        <v>1183340</v>
      </c>
      <c r="K34" s="199" t="n">
        <v>48.79</v>
      </c>
      <c r="L34" s="199" t="n">
        <v>0</v>
      </c>
      <c r="M34" s="199" t="n">
        <v>0</v>
      </c>
      <c r="N34" s="199" t="n">
        <v>779661</v>
      </c>
      <c r="O34" s="199" t="n">
        <v>32.15</v>
      </c>
      <c r="P34" s="199" t="n">
        <v>462363</v>
      </c>
      <c r="Q34" s="199" t="n">
        <v>19.06</v>
      </c>
      <c r="R34" s="199" t="n">
        <v>514077</v>
      </c>
      <c r="S34" s="199" t="n">
        <v>40</v>
      </c>
      <c r="T34" s="199" t="n">
        <v>1286</v>
      </c>
      <c r="U34" s="199" t="n">
        <v>0</v>
      </c>
      <c r="V34" s="199" t="n">
        <v>145292</v>
      </c>
      <c r="W34" s="199" t="n">
        <v>0</v>
      </c>
      <c r="X34" s="199" t="n">
        <v>1</v>
      </c>
      <c r="Y34" s="199" t="n">
        <v>253287</v>
      </c>
      <c r="Z34" s="199" t="s">
        <v>44</v>
      </c>
      <c r="AA34" s="199" t="n">
        <v>1511382</v>
      </c>
      <c r="AB34" s="199" t="n">
        <v>11.3</v>
      </c>
      <c r="AC34" s="199" t="n">
        <v>0</v>
      </c>
      <c r="AD34" s="199" t="n">
        <v>27200</v>
      </c>
      <c r="AE34" s="199" t="n">
        <v>23000</v>
      </c>
      <c r="AF34" s="199" t="n">
        <v>630</v>
      </c>
      <c r="AG34" s="199" t="n">
        <v>10472072</v>
      </c>
      <c r="AH34" s="199" t="n">
        <v>0</v>
      </c>
      <c r="AI34" s="199" t="n">
        <v>1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</row>
    <row r="35" customFormat="false" ht="13.5" hidden="false" customHeight="false" outlineLevel="0" collapsed="false">
      <c r="A35" s="199" t="n">
        <v>3</v>
      </c>
      <c r="B35" s="200" t="s">
        <v>54</v>
      </c>
      <c r="C35" s="199" t="n">
        <v>0</v>
      </c>
      <c r="D35" s="199" t="n">
        <v>1</v>
      </c>
      <c r="E35" s="199" t="n">
        <v>0</v>
      </c>
      <c r="F35" s="199" t="n">
        <v>0</v>
      </c>
      <c r="G35" s="199" t="n">
        <v>1</v>
      </c>
      <c r="H35" s="199" t="n">
        <v>12</v>
      </c>
      <c r="I35" s="199" t="n">
        <v>1481219</v>
      </c>
      <c r="J35" s="199" t="n">
        <v>811475</v>
      </c>
      <c r="K35" s="199" t="n">
        <v>54.78</v>
      </c>
      <c r="L35" s="199" t="n">
        <v>0</v>
      </c>
      <c r="M35" s="199" t="n">
        <v>0</v>
      </c>
      <c r="N35" s="199" t="n">
        <v>437099</v>
      </c>
      <c r="O35" s="199" t="n">
        <v>29.51</v>
      </c>
      <c r="P35" s="199" t="n">
        <v>232645</v>
      </c>
      <c r="Q35" s="199" t="n">
        <v>15.71</v>
      </c>
      <c r="R35" s="199" t="n">
        <v>239845</v>
      </c>
      <c r="S35" s="199" t="n">
        <v>10974</v>
      </c>
      <c r="T35" s="199" t="n">
        <v>1225</v>
      </c>
      <c r="U35" s="199" t="n">
        <v>0</v>
      </c>
      <c r="V35" s="199" t="n">
        <v>88511</v>
      </c>
      <c r="W35" s="199" t="n">
        <v>0</v>
      </c>
      <c r="X35" s="199" t="n">
        <v>1</v>
      </c>
      <c r="Y35" s="199" t="n">
        <v>116156</v>
      </c>
      <c r="Z35" s="199" t="s">
        <v>44</v>
      </c>
      <c r="AA35" s="199" t="n">
        <v>1024508</v>
      </c>
      <c r="AB35" s="199" t="n">
        <v>9.73</v>
      </c>
      <c r="AC35" s="199" t="n">
        <v>0</v>
      </c>
      <c r="AD35" s="199" t="n">
        <v>23700</v>
      </c>
      <c r="AE35" s="199" t="n">
        <v>19800</v>
      </c>
      <c r="AF35" s="199" t="n">
        <v>630</v>
      </c>
      <c r="AG35" s="199" t="n">
        <v>8339963</v>
      </c>
      <c r="AH35" s="199" t="n">
        <v>0</v>
      </c>
      <c r="AI35" s="199" t="n">
        <v>1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9" t="n">
        <v>0</v>
      </c>
      <c r="AO35" s="199" t="n">
        <v>0</v>
      </c>
      <c r="AP35" s="199" t="n">
        <v>0</v>
      </c>
    </row>
    <row r="36" customFormat="false" ht="13.5" hidden="false" customHeight="false" outlineLevel="0" collapsed="false">
      <c r="A36" s="199" t="n">
        <v>4</v>
      </c>
      <c r="B36" s="200" t="s">
        <v>56</v>
      </c>
      <c r="C36" s="199" t="n">
        <v>0</v>
      </c>
      <c r="D36" s="199" t="n">
        <v>1</v>
      </c>
      <c r="E36" s="199" t="n">
        <v>0</v>
      </c>
      <c r="F36" s="199" t="n">
        <v>0</v>
      </c>
      <c r="G36" s="199" t="n">
        <v>1</v>
      </c>
      <c r="H36" s="199" t="n">
        <v>12</v>
      </c>
      <c r="I36" s="199" t="n">
        <v>1224898</v>
      </c>
      <c r="J36" s="199" t="n">
        <v>661245</v>
      </c>
      <c r="K36" s="199" t="n">
        <v>53.99</v>
      </c>
      <c r="L36" s="199" t="n">
        <v>0</v>
      </c>
      <c r="M36" s="199" t="n">
        <v>0</v>
      </c>
      <c r="N36" s="199" t="n">
        <v>387593</v>
      </c>
      <c r="O36" s="199" t="n">
        <v>31.64</v>
      </c>
      <c r="P36" s="199" t="n">
        <v>176060</v>
      </c>
      <c r="Q36" s="199" t="n">
        <v>14.37</v>
      </c>
      <c r="R36" s="199" t="n">
        <v>183377</v>
      </c>
      <c r="S36" s="199" t="n">
        <v>11897</v>
      </c>
      <c r="T36" s="199" t="n">
        <v>369</v>
      </c>
      <c r="U36" s="199" t="n">
        <v>0</v>
      </c>
      <c r="V36" s="199" t="n">
        <v>52521</v>
      </c>
      <c r="W36" s="199" t="n">
        <v>1</v>
      </c>
      <c r="X36" s="199" t="n">
        <v>0</v>
      </c>
      <c r="Y36" s="199" t="n">
        <v>7843</v>
      </c>
      <c r="Z36" s="199" t="s">
        <v>44</v>
      </c>
      <c r="AA36" s="199" t="n">
        <v>984577</v>
      </c>
      <c r="AB36" s="199" t="n">
        <v>8.87</v>
      </c>
      <c r="AC36" s="199" t="n">
        <v>0</v>
      </c>
      <c r="AD36" s="199" t="n">
        <v>25800</v>
      </c>
      <c r="AE36" s="199" t="n">
        <v>19900</v>
      </c>
      <c r="AF36" s="199" t="n">
        <v>630</v>
      </c>
      <c r="AG36" s="199" t="n">
        <v>7454869</v>
      </c>
      <c r="AH36" s="199" t="n">
        <v>0</v>
      </c>
      <c r="AI36" s="199" t="n">
        <v>1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9" t="n">
        <v>0</v>
      </c>
      <c r="AO36" s="199" t="n">
        <v>0</v>
      </c>
      <c r="AP36" s="199" t="n">
        <v>0</v>
      </c>
    </row>
    <row r="37" customFormat="false" ht="13.5" hidden="false" customHeight="false" outlineLevel="0" collapsed="false">
      <c r="A37" s="199" t="n">
        <v>5</v>
      </c>
      <c r="B37" s="200" t="s">
        <v>58</v>
      </c>
      <c r="C37" s="199" t="n">
        <v>0</v>
      </c>
      <c r="D37" s="199" t="n">
        <v>1</v>
      </c>
      <c r="E37" s="199" t="n">
        <v>0</v>
      </c>
      <c r="F37" s="199" t="n">
        <v>0</v>
      </c>
      <c r="G37" s="199" t="n">
        <v>1</v>
      </c>
      <c r="H37" s="199" t="n">
        <v>10</v>
      </c>
      <c r="I37" s="199" t="n">
        <v>1699572</v>
      </c>
      <c r="J37" s="199" t="n">
        <v>873954</v>
      </c>
      <c r="K37" s="199" t="n">
        <v>51.42</v>
      </c>
      <c r="L37" s="199" t="n">
        <v>0</v>
      </c>
      <c r="M37" s="199" t="n">
        <v>0</v>
      </c>
      <c r="N37" s="199" t="n">
        <v>494364</v>
      </c>
      <c r="O37" s="199" t="n">
        <v>29.09</v>
      </c>
      <c r="P37" s="199" t="n">
        <v>331254</v>
      </c>
      <c r="Q37" s="199" t="n">
        <v>19.49</v>
      </c>
      <c r="R37" s="199" t="n">
        <v>290327</v>
      </c>
      <c r="S37" s="199" t="n">
        <v>301</v>
      </c>
      <c r="T37" s="199" t="n">
        <v>13236</v>
      </c>
      <c r="U37" s="199" t="n">
        <v>0</v>
      </c>
      <c r="V37" s="199" t="n">
        <v>67761</v>
      </c>
      <c r="W37" s="199" t="n">
        <v>0</v>
      </c>
      <c r="X37" s="199" t="n">
        <v>0</v>
      </c>
      <c r="Y37" s="199" t="n">
        <v>143942</v>
      </c>
      <c r="Z37" s="199" t="s">
        <v>44</v>
      </c>
      <c r="AA37" s="199" t="n">
        <v>1184005</v>
      </c>
      <c r="AB37" s="199" t="n">
        <v>9.5</v>
      </c>
      <c r="AC37" s="199" t="n">
        <v>0</v>
      </c>
      <c r="AD37" s="199" t="n">
        <v>26000</v>
      </c>
      <c r="AE37" s="199" t="n">
        <v>28000</v>
      </c>
      <c r="AF37" s="199" t="n">
        <v>630</v>
      </c>
      <c r="AG37" s="199" t="n">
        <v>9199547</v>
      </c>
      <c r="AH37" s="199" t="n">
        <v>0</v>
      </c>
      <c r="AI37" s="199" t="n">
        <v>1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9" t="n">
        <v>0</v>
      </c>
      <c r="AO37" s="199" t="n">
        <v>0</v>
      </c>
      <c r="AP37" s="199" t="n">
        <v>0</v>
      </c>
    </row>
    <row r="38" customFormat="false" ht="13.5" hidden="false" customHeight="false" outlineLevel="0" collapsed="false">
      <c r="A38" s="199" t="n">
        <v>6</v>
      </c>
      <c r="B38" s="200" t="s">
        <v>60</v>
      </c>
      <c r="C38" s="199" t="n">
        <v>0</v>
      </c>
      <c r="D38" s="199" t="n">
        <v>1</v>
      </c>
      <c r="E38" s="199" t="n">
        <v>0</v>
      </c>
      <c r="F38" s="199" t="n">
        <v>0</v>
      </c>
      <c r="G38" s="199" t="n">
        <v>1</v>
      </c>
      <c r="H38" s="199" t="n">
        <v>8</v>
      </c>
      <c r="I38" s="199" t="n">
        <v>777043</v>
      </c>
      <c r="J38" s="199" t="n">
        <v>395025</v>
      </c>
      <c r="K38" s="199" t="n">
        <v>50.84</v>
      </c>
      <c r="L38" s="199" t="n">
        <v>0</v>
      </c>
      <c r="M38" s="199" t="n">
        <v>0</v>
      </c>
      <c r="N38" s="199" t="n">
        <v>227318</v>
      </c>
      <c r="O38" s="199" t="n">
        <v>29.25</v>
      </c>
      <c r="P38" s="199" t="n">
        <v>154700</v>
      </c>
      <c r="Q38" s="199" t="n">
        <v>19.91</v>
      </c>
      <c r="R38" s="199" t="n">
        <v>129905</v>
      </c>
      <c r="S38" s="199" t="n">
        <v>9147</v>
      </c>
      <c r="T38" s="199" t="n">
        <v>446</v>
      </c>
      <c r="U38" s="199" t="n">
        <v>0</v>
      </c>
      <c r="V38" s="199" t="n">
        <v>24648</v>
      </c>
      <c r="W38" s="199" t="n">
        <v>0</v>
      </c>
      <c r="X38" s="199" t="n">
        <v>1</v>
      </c>
      <c r="Y38" s="199" t="n">
        <v>60946</v>
      </c>
      <c r="Z38" s="199" t="s">
        <v>44</v>
      </c>
      <c r="AA38" s="199" t="n">
        <v>551951</v>
      </c>
      <c r="AB38" s="199" t="n">
        <v>9.9</v>
      </c>
      <c r="AC38" s="199" t="n">
        <v>0</v>
      </c>
      <c r="AD38" s="199" t="n">
        <v>25000</v>
      </c>
      <c r="AE38" s="199" t="n">
        <v>27000</v>
      </c>
      <c r="AF38" s="199" t="n">
        <v>630</v>
      </c>
      <c r="AG38" s="199" t="n">
        <v>3990173</v>
      </c>
      <c r="AH38" s="199" t="n">
        <v>0</v>
      </c>
      <c r="AI38" s="199" t="n">
        <v>1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0</v>
      </c>
      <c r="AO38" s="199" t="n">
        <v>0</v>
      </c>
      <c r="AP38" s="199" t="n">
        <v>0</v>
      </c>
    </row>
    <row r="39" customFormat="false" ht="13.5" hidden="false" customHeight="false" outlineLevel="0" collapsed="false">
      <c r="A39" s="199" t="n">
        <v>7</v>
      </c>
      <c r="B39" s="200" t="s">
        <v>61</v>
      </c>
      <c r="C39" s="199" t="n">
        <v>0</v>
      </c>
      <c r="D39" s="199" t="n">
        <v>1</v>
      </c>
      <c r="E39" s="199" t="n">
        <v>0</v>
      </c>
      <c r="F39" s="199" t="n">
        <v>0</v>
      </c>
      <c r="G39" s="199" t="n">
        <v>1</v>
      </c>
      <c r="H39" s="199" t="n">
        <v>10</v>
      </c>
      <c r="I39" s="199" t="n">
        <v>321755</v>
      </c>
      <c r="J39" s="199" t="n">
        <v>150318</v>
      </c>
      <c r="K39" s="199" t="n">
        <v>46.72</v>
      </c>
      <c r="L39" s="199" t="n">
        <v>0</v>
      </c>
      <c r="M39" s="199" t="n">
        <v>0</v>
      </c>
      <c r="N39" s="199" t="n">
        <v>109243</v>
      </c>
      <c r="O39" s="199" t="n">
        <v>33.95</v>
      </c>
      <c r="P39" s="199" t="n">
        <v>62194</v>
      </c>
      <c r="Q39" s="199" t="n">
        <v>19.33</v>
      </c>
      <c r="R39" s="199" t="n">
        <v>58202</v>
      </c>
      <c r="S39" s="199" t="n">
        <v>3082</v>
      </c>
      <c r="T39" s="199" t="n">
        <v>120</v>
      </c>
      <c r="U39" s="199" t="n">
        <v>0</v>
      </c>
      <c r="V39" s="199" t="n">
        <v>11018</v>
      </c>
      <c r="W39" s="199" t="n">
        <v>0</v>
      </c>
      <c r="X39" s="199" t="n">
        <v>1</v>
      </c>
      <c r="Y39" s="199" t="n">
        <v>9537</v>
      </c>
      <c r="Z39" s="199" t="s">
        <v>44</v>
      </c>
      <c r="AA39" s="199" t="n">
        <v>239796</v>
      </c>
      <c r="AB39" s="199" t="n">
        <v>10.85</v>
      </c>
      <c r="AC39" s="199" t="n">
        <v>0</v>
      </c>
      <c r="AD39" s="199" t="n">
        <v>29000</v>
      </c>
      <c r="AE39" s="199" t="n">
        <v>25000</v>
      </c>
      <c r="AF39" s="199" t="n">
        <v>630</v>
      </c>
      <c r="AG39" s="199" t="n">
        <v>1385425</v>
      </c>
      <c r="AH39" s="199" t="n">
        <v>0</v>
      </c>
      <c r="AI39" s="199" t="n">
        <v>1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9" t="n">
        <v>0</v>
      </c>
      <c r="AO39" s="199" t="n">
        <v>0</v>
      </c>
      <c r="AP39" s="199" t="n">
        <v>0</v>
      </c>
    </row>
    <row r="40" customFormat="false" ht="13.5" hidden="false" customHeight="false" outlineLevel="0" collapsed="false">
      <c r="A40" s="199" t="n">
        <v>8</v>
      </c>
      <c r="B40" s="200" t="s">
        <v>63</v>
      </c>
      <c r="C40" s="199" t="n">
        <v>0</v>
      </c>
      <c r="D40" s="199" t="n">
        <v>1</v>
      </c>
      <c r="E40" s="199" t="n">
        <v>0</v>
      </c>
      <c r="F40" s="199" t="n">
        <v>0</v>
      </c>
      <c r="G40" s="199" t="n">
        <v>1</v>
      </c>
      <c r="H40" s="199" t="n">
        <v>12</v>
      </c>
      <c r="I40" s="199" t="n">
        <v>561046</v>
      </c>
      <c r="J40" s="199" t="n">
        <v>317488</v>
      </c>
      <c r="K40" s="199" t="n">
        <v>56.59</v>
      </c>
      <c r="L40" s="199" t="n">
        <v>0</v>
      </c>
      <c r="M40" s="199" t="n">
        <v>0</v>
      </c>
      <c r="N40" s="199" t="n">
        <v>171464</v>
      </c>
      <c r="O40" s="199" t="n">
        <v>30.56</v>
      </c>
      <c r="P40" s="199" t="n">
        <v>72094</v>
      </c>
      <c r="Q40" s="199" t="n">
        <v>12.85</v>
      </c>
      <c r="R40" s="199" t="n">
        <v>72050</v>
      </c>
      <c r="S40" s="199" t="n">
        <v>0</v>
      </c>
      <c r="T40" s="199" t="n">
        <v>131</v>
      </c>
      <c r="U40" s="199" t="n">
        <v>0</v>
      </c>
      <c r="V40" s="199" t="n">
        <v>31899</v>
      </c>
      <c r="W40" s="199" t="n">
        <v>0</v>
      </c>
      <c r="X40" s="199" t="n">
        <v>1</v>
      </c>
      <c r="Y40" s="199" t="n">
        <v>19365</v>
      </c>
      <c r="Z40" s="199" t="s">
        <v>44</v>
      </c>
      <c r="AA40" s="199" t="n">
        <v>437601</v>
      </c>
      <c r="AB40" s="199" t="n">
        <v>9.9</v>
      </c>
      <c r="AC40" s="199" t="n">
        <v>0</v>
      </c>
      <c r="AD40" s="199" t="n">
        <v>28900</v>
      </c>
      <c r="AE40" s="199" t="n">
        <v>20200</v>
      </c>
      <c r="AF40" s="199" t="n">
        <v>630</v>
      </c>
      <c r="AG40" s="199" t="n">
        <v>3206962</v>
      </c>
      <c r="AH40" s="199" t="n">
        <v>0</v>
      </c>
      <c r="AI40" s="199" t="n">
        <v>1</v>
      </c>
      <c r="AJ40" s="199" t="n">
        <v>0</v>
      </c>
      <c r="AK40" s="199" t="n">
        <v>0</v>
      </c>
      <c r="AL40" s="199" t="n">
        <v>0</v>
      </c>
      <c r="AM40" s="199" t="n">
        <v>0</v>
      </c>
      <c r="AN40" s="199" t="n">
        <v>0</v>
      </c>
      <c r="AO40" s="199" t="n">
        <v>0</v>
      </c>
      <c r="AP40" s="199" t="n">
        <v>0</v>
      </c>
    </row>
    <row r="41" customFormat="false" ht="13.5" hidden="false" customHeight="false" outlineLevel="0" collapsed="false">
      <c r="A41" s="199" t="n">
        <v>9</v>
      </c>
      <c r="B41" s="200" t="s">
        <v>65</v>
      </c>
      <c r="C41" s="199" t="n">
        <v>0</v>
      </c>
      <c r="D41" s="199" t="n">
        <v>1</v>
      </c>
      <c r="E41" s="199" t="n">
        <v>0</v>
      </c>
      <c r="F41" s="199" t="n">
        <v>0</v>
      </c>
      <c r="G41" s="199" t="n">
        <v>1</v>
      </c>
      <c r="H41" s="199" t="n">
        <v>8</v>
      </c>
      <c r="I41" s="199" t="n">
        <v>516766</v>
      </c>
      <c r="J41" s="199" t="n">
        <v>271009</v>
      </c>
      <c r="K41" s="199" t="n">
        <v>52.45</v>
      </c>
      <c r="L41" s="199" t="n">
        <v>0</v>
      </c>
      <c r="M41" s="199" t="n">
        <v>0</v>
      </c>
      <c r="N41" s="199" t="n">
        <v>164864</v>
      </c>
      <c r="O41" s="199" t="n">
        <v>31.9</v>
      </c>
      <c r="P41" s="199" t="n">
        <v>80893</v>
      </c>
      <c r="Q41" s="199" t="n">
        <v>15.65</v>
      </c>
      <c r="R41" s="199" t="n">
        <v>86870</v>
      </c>
      <c r="S41" s="199" t="n">
        <v>4441</v>
      </c>
      <c r="T41" s="199" t="n">
        <v>430</v>
      </c>
      <c r="U41" s="199" t="n">
        <v>0</v>
      </c>
      <c r="V41" s="199" t="n">
        <v>32873</v>
      </c>
      <c r="W41" s="199" t="n">
        <v>0</v>
      </c>
      <c r="X41" s="199" t="n">
        <v>1</v>
      </c>
      <c r="Y41" s="199" t="n">
        <v>39277</v>
      </c>
      <c r="Z41" s="199" t="s">
        <v>44</v>
      </c>
      <c r="AA41" s="199" t="n">
        <v>352875</v>
      </c>
      <c r="AB41" s="199" t="n">
        <v>10.4</v>
      </c>
      <c r="AC41" s="199" t="n">
        <v>0</v>
      </c>
      <c r="AD41" s="199" t="n">
        <v>28000</v>
      </c>
      <c r="AE41" s="199" t="n">
        <v>22300</v>
      </c>
      <c r="AF41" s="199" t="n">
        <v>630</v>
      </c>
      <c r="AG41" s="199" t="n">
        <v>2605867</v>
      </c>
      <c r="AH41" s="199" t="n">
        <v>0</v>
      </c>
      <c r="AI41" s="199" t="n">
        <v>1</v>
      </c>
      <c r="AJ41" s="199" t="n">
        <v>0</v>
      </c>
      <c r="AK41" s="199" t="n">
        <v>0</v>
      </c>
      <c r="AL41" s="199" t="n">
        <v>0</v>
      </c>
      <c r="AM41" s="199" t="n">
        <v>0</v>
      </c>
      <c r="AN41" s="199" t="n">
        <v>0</v>
      </c>
      <c r="AO41" s="199" t="n">
        <v>0</v>
      </c>
      <c r="AP41" s="199" t="n">
        <v>0</v>
      </c>
    </row>
    <row r="42" customFormat="false" ht="13.5" hidden="false" customHeight="false" outlineLevel="0" collapsed="false">
      <c r="A42" s="199" t="n">
        <v>10</v>
      </c>
      <c r="B42" s="200" t="s">
        <v>67</v>
      </c>
      <c r="C42" s="199" t="n">
        <v>0</v>
      </c>
      <c r="D42" s="199" t="n">
        <v>1</v>
      </c>
      <c r="E42" s="199" t="n">
        <v>0</v>
      </c>
      <c r="F42" s="199" t="n">
        <v>0</v>
      </c>
      <c r="G42" s="199" t="n">
        <v>1</v>
      </c>
      <c r="H42" s="199" t="n">
        <v>8</v>
      </c>
      <c r="I42" s="199" t="n">
        <v>583364</v>
      </c>
      <c r="J42" s="199" t="n">
        <v>310507</v>
      </c>
      <c r="K42" s="199" t="n">
        <v>53.23</v>
      </c>
      <c r="L42" s="199" t="n">
        <v>0</v>
      </c>
      <c r="M42" s="199" t="n">
        <v>0</v>
      </c>
      <c r="N42" s="199" t="n">
        <v>180154</v>
      </c>
      <c r="O42" s="199" t="n">
        <v>30.88</v>
      </c>
      <c r="P42" s="199" t="n">
        <v>92703</v>
      </c>
      <c r="Q42" s="199" t="n">
        <v>15.89</v>
      </c>
      <c r="R42" s="199" t="n">
        <v>96799</v>
      </c>
      <c r="S42" s="199" t="n">
        <v>3802</v>
      </c>
      <c r="T42" s="199" t="n">
        <v>936</v>
      </c>
      <c r="U42" s="199" t="n">
        <v>0</v>
      </c>
      <c r="V42" s="199" t="n">
        <v>32137</v>
      </c>
      <c r="W42" s="199" t="n">
        <v>0</v>
      </c>
      <c r="X42" s="199" t="n">
        <v>1</v>
      </c>
      <c r="Y42" s="199" t="n">
        <v>2797</v>
      </c>
      <c r="Z42" s="199" t="s">
        <v>44</v>
      </c>
      <c r="AA42" s="199" t="n">
        <v>446893</v>
      </c>
      <c r="AB42" s="199" t="n">
        <v>10.5</v>
      </c>
      <c r="AC42" s="199" t="n">
        <v>0</v>
      </c>
      <c r="AD42" s="199" t="n">
        <v>26000</v>
      </c>
      <c r="AE42" s="199" t="n">
        <v>22000</v>
      </c>
      <c r="AF42" s="199" t="n">
        <v>630</v>
      </c>
      <c r="AG42" s="199" t="n">
        <v>2957224</v>
      </c>
      <c r="AH42" s="199" t="n">
        <v>0</v>
      </c>
      <c r="AI42" s="199" t="n">
        <v>1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9" t="n">
        <v>0</v>
      </c>
      <c r="AO42" s="199" t="n">
        <v>0</v>
      </c>
      <c r="AP42" s="199" t="n">
        <v>0</v>
      </c>
    </row>
    <row r="43" customFormat="false" ht="13.5" hidden="false" customHeight="false" outlineLevel="0" collapsed="false">
      <c r="A43" s="199" t="n">
        <v>11</v>
      </c>
      <c r="B43" s="200" t="s">
        <v>68</v>
      </c>
      <c r="C43" s="199" t="n">
        <v>0</v>
      </c>
      <c r="D43" s="199" t="n">
        <v>1</v>
      </c>
      <c r="E43" s="199" t="n">
        <v>0</v>
      </c>
      <c r="F43" s="199" t="n">
        <v>0</v>
      </c>
      <c r="G43" s="199" t="n">
        <v>1</v>
      </c>
      <c r="H43" s="199" t="n">
        <v>10</v>
      </c>
      <c r="I43" s="199" t="n">
        <v>866895</v>
      </c>
      <c r="J43" s="199" t="n">
        <v>441717</v>
      </c>
      <c r="K43" s="199" t="n">
        <v>50.95</v>
      </c>
      <c r="L43" s="199" t="n">
        <v>0</v>
      </c>
      <c r="M43" s="199" t="n">
        <v>0</v>
      </c>
      <c r="N43" s="199" t="n">
        <v>285031</v>
      </c>
      <c r="O43" s="199" t="n">
        <v>32.88</v>
      </c>
      <c r="P43" s="199" t="n">
        <v>140147</v>
      </c>
      <c r="Q43" s="199" t="n">
        <v>16.17</v>
      </c>
      <c r="R43" s="199" t="n">
        <v>162020</v>
      </c>
      <c r="S43" s="199" t="n">
        <v>0</v>
      </c>
      <c r="T43" s="199" t="n">
        <v>13116</v>
      </c>
      <c r="U43" s="199" t="n">
        <v>0</v>
      </c>
      <c r="V43" s="199" t="n">
        <v>36509</v>
      </c>
      <c r="W43" s="199" t="n">
        <v>1</v>
      </c>
      <c r="X43" s="199" t="n">
        <v>0</v>
      </c>
      <c r="Y43" s="199" t="n">
        <v>2486</v>
      </c>
      <c r="Z43" s="199" t="s">
        <v>44</v>
      </c>
      <c r="AA43" s="199" t="n">
        <v>657736</v>
      </c>
      <c r="AB43" s="199" t="n">
        <v>9</v>
      </c>
      <c r="AC43" s="199" t="n">
        <v>0</v>
      </c>
      <c r="AD43" s="199" t="n">
        <v>23500</v>
      </c>
      <c r="AE43" s="199" t="n">
        <v>18500</v>
      </c>
      <c r="AF43" s="199" t="n">
        <v>630</v>
      </c>
      <c r="AG43" s="199" t="n">
        <v>4907983</v>
      </c>
      <c r="AH43" s="199" t="n">
        <v>0</v>
      </c>
      <c r="AI43" s="199" t="n">
        <v>1</v>
      </c>
      <c r="AJ43" s="199" t="n">
        <v>0</v>
      </c>
      <c r="AK43" s="199" t="n">
        <v>0</v>
      </c>
      <c r="AL43" s="199" t="n">
        <v>0</v>
      </c>
      <c r="AM43" s="199" t="n">
        <v>0</v>
      </c>
      <c r="AN43" s="199" t="n">
        <v>0</v>
      </c>
      <c r="AO43" s="199" t="n">
        <v>0</v>
      </c>
      <c r="AP43" s="199" t="n">
        <v>0</v>
      </c>
    </row>
    <row r="44" customFormat="false" ht="13.5" hidden="false" customHeight="false" outlineLevel="0" collapsed="false">
      <c r="A44" s="199" t="n">
        <v>16</v>
      </c>
      <c r="B44" s="200" t="s">
        <v>69</v>
      </c>
      <c r="C44" s="199" t="n">
        <v>0</v>
      </c>
      <c r="D44" s="199" t="n">
        <v>1</v>
      </c>
      <c r="E44" s="199" t="n">
        <v>0</v>
      </c>
      <c r="F44" s="199" t="n">
        <v>0</v>
      </c>
      <c r="G44" s="199" t="n">
        <v>1</v>
      </c>
      <c r="H44" s="199" t="n">
        <v>10</v>
      </c>
      <c r="I44" s="199" t="n">
        <v>33450</v>
      </c>
      <c r="J44" s="199" t="n">
        <v>16692</v>
      </c>
      <c r="K44" s="199" t="n">
        <v>49.9</v>
      </c>
      <c r="L44" s="199" t="n">
        <v>0</v>
      </c>
      <c r="M44" s="199" t="n">
        <v>0</v>
      </c>
      <c r="N44" s="199" t="n">
        <v>10962</v>
      </c>
      <c r="O44" s="199" t="n">
        <v>32.77</v>
      </c>
      <c r="P44" s="199" t="n">
        <v>5796</v>
      </c>
      <c r="Q44" s="199" t="n">
        <v>17.33</v>
      </c>
      <c r="R44" s="199" t="n">
        <v>5694</v>
      </c>
      <c r="S44" s="199" t="n">
        <v>0</v>
      </c>
      <c r="T44" s="199" t="n">
        <v>0</v>
      </c>
      <c r="U44" s="199" t="n">
        <v>0</v>
      </c>
      <c r="V44" s="199" t="n">
        <v>541</v>
      </c>
      <c r="W44" s="199" t="n">
        <v>0</v>
      </c>
      <c r="X44" s="199" t="n">
        <v>1</v>
      </c>
      <c r="Y44" s="199" t="n">
        <v>141</v>
      </c>
      <c r="Z44" s="199" t="s">
        <v>44</v>
      </c>
      <c r="AA44" s="199" t="n">
        <v>27074</v>
      </c>
      <c r="AB44" s="199" t="n">
        <v>6.72</v>
      </c>
      <c r="AC44" s="199" t="n">
        <v>0</v>
      </c>
      <c r="AD44" s="199" t="n">
        <v>17400</v>
      </c>
      <c r="AE44" s="199" t="n">
        <v>14900</v>
      </c>
      <c r="AF44" s="199" t="n">
        <v>630</v>
      </c>
      <c r="AG44" s="199" t="n">
        <v>248392</v>
      </c>
      <c r="AH44" s="199" t="n">
        <v>0</v>
      </c>
      <c r="AI44" s="199" t="n">
        <v>1</v>
      </c>
      <c r="AJ44" s="199" t="n">
        <v>0</v>
      </c>
      <c r="AK44" s="199" t="n">
        <v>0</v>
      </c>
      <c r="AL44" s="199" t="n">
        <v>0</v>
      </c>
      <c r="AM44" s="199" t="n">
        <v>0</v>
      </c>
      <c r="AN44" s="199" t="n">
        <v>0</v>
      </c>
      <c r="AO44" s="199" t="n">
        <v>0</v>
      </c>
      <c r="AP44" s="199" t="n">
        <v>0</v>
      </c>
    </row>
    <row r="45" customFormat="false" ht="13.5" hidden="false" customHeight="false" outlineLevel="0" collapsed="false">
      <c r="A45" s="199" t="n">
        <v>20</v>
      </c>
      <c r="B45" s="200" t="s">
        <v>70</v>
      </c>
      <c r="C45" s="199" t="n">
        <v>0</v>
      </c>
      <c r="D45" s="199" t="n">
        <v>1</v>
      </c>
      <c r="E45" s="199" t="n">
        <v>0</v>
      </c>
      <c r="F45" s="199" t="n">
        <v>0</v>
      </c>
      <c r="G45" s="199" t="n">
        <v>1</v>
      </c>
      <c r="H45" s="199" t="n">
        <v>10</v>
      </c>
      <c r="I45" s="199" t="n">
        <v>512107</v>
      </c>
      <c r="J45" s="199" t="n">
        <v>275371</v>
      </c>
      <c r="K45" s="199" t="n">
        <v>53.78</v>
      </c>
      <c r="L45" s="199" t="n">
        <v>0</v>
      </c>
      <c r="M45" s="199" t="n">
        <v>0</v>
      </c>
      <c r="N45" s="199" t="n">
        <v>150021</v>
      </c>
      <c r="O45" s="199" t="n">
        <v>29.29</v>
      </c>
      <c r="P45" s="199" t="n">
        <v>86715</v>
      </c>
      <c r="Q45" s="199" t="n">
        <v>16.93</v>
      </c>
      <c r="R45" s="199" t="n">
        <v>71976</v>
      </c>
      <c r="S45" s="199" t="n">
        <v>3052</v>
      </c>
      <c r="T45" s="199" t="n">
        <v>6128</v>
      </c>
      <c r="U45" s="199" t="n">
        <v>0</v>
      </c>
      <c r="V45" s="199" t="n">
        <v>21869</v>
      </c>
      <c r="W45" s="199" t="n">
        <v>0</v>
      </c>
      <c r="X45" s="199" t="n">
        <v>1</v>
      </c>
      <c r="Y45" s="199" t="n">
        <v>48466</v>
      </c>
      <c r="Z45" s="199" t="s">
        <v>44</v>
      </c>
      <c r="AA45" s="199" t="n">
        <v>360616</v>
      </c>
      <c r="AB45" s="199" t="n">
        <v>8.9</v>
      </c>
      <c r="AC45" s="199" t="n">
        <v>0</v>
      </c>
      <c r="AD45" s="199" t="n">
        <v>23700</v>
      </c>
      <c r="AE45" s="199" t="n">
        <v>22100</v>
      </c>
      <c r="AF45" s="199" t="n">
        <v>630</v>
      </c>
      <c r="AG45" s="199" t="n">
        <v>3094067</v>
      </c>
      <c r="AH45" s="199" t="n">
        <v>0</v>
      </c>
      <c r="AI45" s="199" t="n">
        <v>1</v>
      </c>
      <c r="AJ45" s="199" t="n">
        <v>0</v>
      </c>
      <c r="AK45" s="199" t="n">
        <v>0</v>
      </c>
      <c r="AL45" s="199" t="n">
        <v>0</v>
      </c>
      <c r="AM45" s="199" t="n">
        <v>0</v>
      </c>
      <c r="AN45" s="199" t="n">
        <v>0</v>
      </c>
      <c r="AO45" s="199" t="n">
        <v>0</v>
      </c>
      <c r="AP45" s="199" t="n">
        <v>0</v>
      </c>
    </row>
    <row r="46" customFormat="false" ht="13.5" hidden="false" customHeight="false" outlineLevel="0" collapsed="false">
      <c r="A46" s="199" t="n">
        <v>46</v>
      </c>
      <c r="B46" s="200" t="s">
        <v>71</v>
      </c>
      <c r="C46" s="199" t="n">
        <v>0</v>
      </c>
      <c r="D46" s="199" t="n">
        <v>1</v>
      </c>
      <c r="E46" s="199" t="n">
        <v>0</v>
      </c>
      <c r="F46" s="199" t="n">
        <v>0</v>
      </c>
      <c r="G46" s="199" t="n">
        <v>1</v>
      </c>
      <c r="H46" s="199" t="n">
        <v>12</v>
      </c>
      <c r="I46" s="199" t="n">
        <v>253628</v>
      </c>
      <c r="J46" s="199" t="n">
        <v>145754</v>
      </c>
      <c r="K46" s="199" t="n">
        <v>57.47</v>
      </c>
      <c r="L46" s="199" t="n">
        <v>0</v>
      </c>
      <c r="M46" s="199" t="n">
        <v>0</v>
      </c>
      <c r="N46" s="199" t="n">
        <v>71016</v>
      </c>
      <c r="O46" s="199" t="n">
        <v>28</v>
      </c>
      <c r="P46" s="199" t="n">
        <v>36858</v>
      </c>
      <c r="Q46" s="199" t="n">
        <v>14.53</v>
      </c>
      <c r="R46" s="199" t="n">
        <v>32945</v>
      </c>
      <c r="S46" s="199" t="n">
        <v>2038</v>
      </c>
      <c r="T46" s="199" t="n">
        <v>246</v>
      </c>
      <c r="U46" s="199" t="n">
        <v>0</v>
      </c>
      <c r="V46" s="199" t="n">
        <v>15777</v>
      </c>
      <c r="W46" s="199" t="n">
        <v>0</v>
      </c>
      <c r="X46" s="199" t="n">
        <v>0</v>
      </c>
      <c r="Y46" s="199" t="n">
        <v>20974</v>
      </c>
      <c r="Z46" s="199" t="s">
        <v>44</v>
      </c>
      <c r="AA46" s="199" t="n">
        <v>181648</v>
      </c>
      <c r="AB46" s="199" t="n">
        <v>9.5</v>
      </c>
      <c r="AC46" s="199" t="n">
        <v>0</v>
      </c>
      <c r="AD46" s="199" t="n">
        <v>25500</v>
      </c>
      <c r="AE46" s="199" t="n">
        <v>23000</v>
      </c>
      <c r="AF46" s="199" t="n">
        <v>630</v>
      </c>
      <c r="AG46" s="199" t="n">
        <v>1534261</v>
      </c>
      <c r="AH46" s="199" t="n">
        <v>0</v>
      </c>
      <c r="AI46" s="199" t="n">
        <v>1</v>
      </c>
      <c r="AJ46" s="199" t="n">
        <v>0</v>
      </c>
      <c r="AK46" s="199" t="n">
        <v>0</v>
      </c>
      <c r="AL46" s="199" t="n">
        <v>0</v>
      </c>
      <c r="AM46" s="199" t="n">
        <v>0</v>
      </c>
      <c r="AN46" s="199" t="n">
        <v>0</v>
      </c>
      <c r="AO46" s="199" t="n">
        <v>0</v>
      </c>
      <c r="AP46" s="199" t="n">
        <v>0</v>
      </c>
    </row>
    <row r="47" customFormat="false" ht="13.5" hidden="false" customHeight="false" outlineLevel="0" collapsed="false">
      <c r="A47" s="199" t="n">
        <v>47</v>
      </c>
      <c r="B47" s="200" t="s">
        <v>72</v>
      </c>
      <c r="C47" s="199" t="n">
        <v>0</v>
      </c>
      <c r="D47" s="199" t="n">
        <v>1</v>
      </c>
      <c r="E47" s="199" t="n">
        <v>0</v>
      </c>
      <c r="F47" s="199" t="n">
        <v>0</v>
      </c>
      <c r="G47" s="199" t="n">
        <v>1</v>
      </c>
      <c r="H47" s="199" t="n">
        <v>12</v>
      </c>
      <c r="I47" s="199" t="n">
        <v>384374</v>
      </c>
      <c r="J47" s="199" t="n">
        <v>207252</v>
      </c>
      <c r="K47" s="199" t="n">
        <v>53.92</v>
      </c>
      <c r="L47" s="199" t="n">
        <v>0</v>
      </c>
      <c r="M47" s="199" t="n">
        <v>0</v>
      </c>
      <c r="N47" s="199" t="n">
        <v>114072</v>
      </c>
      <c r="O47" s="199" t="n">
        <v>29.68</v>
      </c>
      <c r="P47" s="199" t="n">
        <v>63050</v>
      </c>
      <c r="Q47" s="199" t="n">
        <v>16.4</v>
      </c>
      <c r="R47" s="199" t="n">
        <v>58266</v>
      </c>
      <c r="S47" s="199" t="n">
        <v>2005</v>
      </c>
      <c r="T47" s="199" t="n">
        <v>25</v>
      </c>
      <c r="U47" s="199" t="n">
        <v>0</v>
      </c>
      <c r="V47" s="199" t="n">
        <v>20034</v>
      </c>
      <c r="W47" s="199" t="n">
        <v>0</v>
      </c>
      <c r="X47" s="199" t="n">
        <v>1</v>
      </c>
      <c r="Y47" s="199" t="n">
        <v>36873</v>
      </c>
      <c r="Z47" s="199" t="s">
        <v>44</v>
      </c>
      <c r="AA47" s="199" t="n">
        <v>267171</v>
      </c>
      <c r="AB47" s="199" t="n">
        <v>9.85</v>
      </c>
      <c r="AC47" s="199" t="n">
        <v>0</v>
      </c>
      <c r="AD47" s="199" t="n">
        <v>28000</v>
      </c>
      <c r="AE47" s="199" t="n">
        <v>26000</v>
      </c>
      <c r="AF47" s="199" t="n">
        <v>630</v>
      </c>
      <c r="AG47" s="199" t="n">
        <v>2104093</v>
      </c>
      <c r="AH47" s="199" t="n">
        <v>0</v>
      </c>
      <c r="AI47" s="199" t="n">
        <v>1</v>
      </c>
      <c r="AJ47" s="199" t="n">
        <v>0</v>
      </c>
      <c r="AK47" s="199" t="n">
        <v>0</v>
      </c>
      <c r="AL47" s="199" t="n">
        <v>0</v>
      </c>
      <c r="AM47" s="199" t="n">
        <v>0</v>
      </c>
      <c r="AN47" s="199" t="n">
        <v>0</v>
      </c>
      <c r="AO47" s="199" t="n">
        <v>0</v>
      </c>
      <c r="AP47" s="199" t="n">
        <v>0</v>
      </c>
    </row>
    <row r="48" customFormat="false" ht="13.5" hidden="false" customHeight="false" outlineLevel="0" collapsed="false">
      <c r="A48" s="199" t="n">
        <v>101</v>
      </c>
      <c r="B48" s="200" t="s">
        <v>73</v>
      </c>
      <c r="C48" s="199" t="n">
        <v>0</v>
      </c>
      <c r="D48" s="199" t="n">
        <v>1</v>
      </c>
      <c r="E48" s="199" t="n">
        <v>0</v>
      </c>
      <c r="F48" s="199" t="n">
        <v>0</v>
      </c>
      <c r="G48" s="199" t="n">
        <v>1</v>
      </c>
      <c r="H48" s="199" t="n">
        <v>10</v>
      </c>
      <c r="I48" s="199" t="n">
        <v>707174</v>
      </c>
      <c r="J48" s="199" t="n">
        <v>381408</v>
      </c>
      <c r="K48" s="199" t="n">
        <v>53.94</v>
      </c>
      <c r="L48" s="199" t="n">
        <v>0</v>
      </c>
      <c r="M48" s="199" t="n">
        <v>0</v>
      </c>
      <c r="N48" s="199" t="n">
        <v>214440</v>
      </c>
      <c r="O48" s="199" t="n">
        <v>30.32</v>
      </c>
      <c r="P48" s="199" t="n">
        <v>111326</v>
      </c>
      <c r="Q48" s="199" t="n">
        <v>15.74</v>
      </c>
      <c r="R48" s="199" t="n">
        <v>114532</v>
      </c>
      <c r="S48" s="199" t="n">
        <v>2462</v>
      </c>
      <c r="T48" s="199" t="n">
        <v>318</v>
      </c>
      <c r="U48" s="199" t="n">
        <v>0</v>
      </c>
      <c r="V48" s="199" t="n">
        <v>25862</v>
      </c>
      <c r="W48" s="199" t="n">
        <v>0</v>
      </c>
      <c r="X48" s="199" t="n">
        <v>1</v>
      </c>
      <c r="Y48" s="199" t="n">
        <v>58760</v>
      </c>
      <c r="Z48" s="199" t="s">
        <v>44</v>
      </c>
      <c r="AA48" s="199" t="n">
        <v>505240</v>
      </c>
      <c r="AB48" s="199" t="n">
        <v>10</v>
      </c>
      <c r="AC48" s="199" t="n">
        <v>0</v>
      </c>
      <c r="AD48" s="199" t="n">
        <v>24000</v>
      </c>
      <c r="AE48" s="199" t="n">
        <v>19800</v>
      </c>
      <c r="AF48" s="199" t="n">
        <v>630</v>
      </c>
      <c r="AG48" s="199" t="n">
        <v>3814097</v>
      </c>
      <c r="AH48" s="199" t="n">
        <v>0</v>
      </c>
      <c r="AI48" s="199" t="n">
        <v>1</v>
      </c>
      <c r="AJ48" s="199" t="n">
        <v>0</v>
      </c>
      <c r="AK48" s="199" t="n">
        <v>0</v>
      </c>
      <c r="AL48" s="199" t="n">
        <v>0</v>
      </c>
      <c r="AM48" s="199" t="n">
        <v>0</v>
      </c>
      <c r="AN48" s="199" t="n">
        <v>0</v>
      </c>
      <c r="AO48" s="199" t="n">
        <v>0</v>
      </c>
      <c r="AP48" s="199" t="n">
        <v>0</v>
      </c>
    </row>
    <row r="49" customFormat="false" ht="13.5" hidden="false" customHeight="false" outlineLevel="0" collapsed="false">
      <c r="A49" s="199" t="n">
        <v>102</v>
      </c>
      <c r="B49" s="200" t="s">
        <v>74</v>
      </c>
      <c r="C49" s="199" t="n">
        <v>0</v>
      </c>
      <c r="D49" s="199" t="n">
        <v>1</v>
      </c>
      <c r="E49" s="199" t="n">
        <v>0</v>
      </c>
      <c r="F49" s="199" t="n">
        <v>0</v>
      </c>
      <c r="G49" s="199" t="n">
        <v>1</v>
      </c>
      <c r="H49" s="199" t="n">
        <v>10</v>
      </c>
      <c r="I49" s="199" t="n">
        <v>650246</v>
      </c>
      <c r="J49" s="199" t="n">
        <v>349423</v>
      </c>
      <c r="K49" s="199" t="n">
        <v>53.74</v>
      </c>
      <c r="L49" s="199" t="n">
        <v>0</v>
      </c>
      <c r="M49" s="199" t="n">
        <v>0</v>
      </c>
      <c r="N49" s="199" t="n">
        <v>199111</v>
      </c>
      <c r="O49" s="199" t="n">
        <v>30.62</v>
      </c>
      <c r="P49" s="199" t="n">
        <v>101712</v>
      </c>
      <c r="Q49" s="199" t="n">
        <v>15.64</v>
      </c>
      <c r="R49" s="199" t="n">
        <v>163865</v>
      </c>
      <c r="S49" s="199" t="n">
        <v>413</v>
      </c>
      <c r="T49" s="199" t="n">
        <v>14336</v>
      </c>
      <c r="U49" s="199" t="n">
        <v>0</v>
      </c>
      <c r="V49" s="199" t="n">
        <v>24125</v>
      </c>
      <c r="W49" s="199" t="n">
        <v>1</v>
      </c>
      <c r="X49" s="199" t="n">
        <v>0</v>
      </c>
      <c r="Y49" s="199" t="n">
        <v>3010</v>
      </c>
      <c r="Z49" s="199" t="s">
        <v>44</v>
      </c>
      <c r="AA49" s="199" t="n">
        <v>450517</v>
      </c>
      <c r="AB49" s="199" t="n">
        <v>9.65</v>
      </c>
      <c r="AC49" s="199" t="n">
        <v>0</v>
      </c>
      <c r="AD49" s="199" t="n">
        <v>25400</v>
      </c>
      <c r="AE49" s="199" t="n">
        <v>20600</v>
      </c>
      <c r="AF49" s="199" t="n">
        <v>630</v>
      </c>
      <c r="AG49" s="199" t="n">
        <v>3620980</v>
      </c>
      <c r="AH49" s="199" t="n">
        <v>0</v>
      </c>
      <c r="AI49" s="199" t="n">
        <v>1</v>
      </c>
      <c r="AJ49" s="199" t="n">
        <v>0</v>
      </c>
      <c r="AK49" s="199" t="n">
        <v>0</v>
      </c>
      <c r="AL49" s="199" t="n">
        <v>0</v>
      </c>
      <c r="AM49" s="199" t="n">
        <v>0</v>
      </c>
      <c r="AN49" s="199" t="n">
        <v>0</v>
      </c>
      <c r="AO49" s="199" t="n">
        <v>0</v>
      </c>
      <c r="AP49" s="199" t="n">
        <v>0</v>
      </c>
    </row>
    <row r="50" customFormat="false" ht="13.5" hidden="false" customHeight="false" outlineLevel="0" collapsed="false">
      <c r="A50" s="199" t="n">
        <v>103</v>
      </c>
      <c r="B50" s="200" t="s">
        <v>75</v>
      </c>
      <c r="C50" s="199" t="n">
        <v>0</v>
      </c>
      <c r="D50" s="199" t="n">
        <v>1</v>
      </c>
      <c r="E50" s="199" t="n">
        <v>0</v>
      </c>
      <c r="F50" s="199" t="n">
        <v>0</v>
      </c>
      <c r="G50" s="199" t="n">
        <v>1</v>
      </c>
      <c r="H50" s="199" t="n">
        <v>9</v>
      </c>
      <c r="I50" s="199" t="n">
        <v>583909</v>
      </c>
      <c r="J50" s="199" t="n">
        <v>303838</v>
      </c>
      <c r="K50" s="199" t="n">
        <v>52.04</v>
      </c>
      <c r="L50" s="199" t="n">
        <v>0</v>
      </c>
      <c r="M50" s="199" t="n">
        <v>0</v>
      </c>
      <c r="N50" s="199" t="n">
        <v>165484</v>
      </c>
      <c r="O50" s="199" t="n">
        <v>28.34</v>
      </c>
      <c r="P50" s="199" t="n">
        <v>114587</v>
      </c>
      <c r="Q50" s="199" t="n">
        <v>19.62</v>
      </c>
      <c r="R50" s="199" t="n">
        <v>104365</v>
      </c>
      <c r="S50" s="199" t="n">
        <v>0</v>
      </c>
      <c r="T50" s="199" t="n">
        <v>794</v>
      </c>
      <c r="U50" s="199" t="n">
        <v>0</v>
      </c>
      <c r="V50" s="199" t="n">
        <v>15606</v>
      </c>
      <c r="W50" s="199" t="n">
        <v>0</v>
      </c>
      <c r="X50" s="199" t="n">
        <v>1</v>
      </c>
      <c r="Y50" s="199" t="n">
        <v>51481</v>
      </c>
      <c r="Z50" s="199" t="s">
        <v>44</v>
      </c>
      <c r="AA50" s="199" t="n">
        <v>411663</v>
      </c>
      <c r="AB50" s="199" t="n">
        <v>10</v>
      </c>
      <c r="AC50" s="199" t="n">
        <v>0</v>
      </c>
      <c r="AD50" s="199" t="n">
        <v>21800</v>
      </c>
      <c r="AE50" s="199" t="n">
        <v>24200</v>
      </c>
      <c r="AF50" s="199" t="n">
        <v>630</v>
      </c>
      <c r="AG50" s="199" t="n">
        <v>3038394</v>
      </c>
      <c r="AH50" s="199" t="n">
        <v>0</v>
      </c>
      <c r="AI50" s="199" t="n">
        <v>1</v>
      </c>
      <c r="AJ50" s="199" t="n">
        <v>0</v>
      </c>
      <c r="AK50" s="199" t="n">
        <v>0</v>
      </c>
      <c r="AL50" s="199" t="n">
        <v>0</v>
      </c>
      <c r="AM50" s="199" t="n">
        <v>0</v>
      </c>
      <c r="AN50" s="199" t="n">
        <v>0</v>
      </c>
      <c r="AO50" s="199" t="n">
        <v>0</v>
      </c>
      <c r="AP50" s="199" t="n">
        <v>0</v>
      </c>
    </row>
    <row r="51" customFormat="false" ht="13.5" hidden="false" customHeight="false" outlineLevel="0" collapsed="false">
      <c r="A51" s="199" t="n">
        <v>301</v>
      </c>
      <c r="B51" s="200" t="s">
        <v>76</v>
      </c>
      <c r="C51" s="199" t="n">
        <v>0</v>
      </c>
      <c r="D51" s="199" t="n">
        <v>0</v>
      </c>
      <c r="E51" s="199" t="n">
        <v>0</v>
      </c>
      <c r="F51" s="199" t="n">
        <v>1</v>
      </c>
      <c r="G51" s="199" t="n">
        <v>0</v>
      </c>
      <c r="H51" s="199" t="n">
        <v>12</v>
      </c>
      <c r="I51" s="199" t="n">
        <v>572496</v>
      </c>
      <c r="J51" s="199" t="n">
        <v>0</v>
      </c>
      <c r="K51" s="199" t="n">
        <v>0</v>
      </c>
      <c r="L51" s="199" t="n">
        <v>0</v>
      </c>
      <c r="M51" s="199" t="n">
        <v>0</v>
      </c>
      <c r="N51" s="199" t="n">
        <v>0</v>
      </c>
      <c r="O51" s="199" t="n">
        <v>0</v>
      </c>
      <c r="P51" s="199" t="n">
        <v>0</v>
      </c>
      <c r="Q51" s="199" t="n">
        <v>0</v>
      </c>
      <c r="R51" s="199" t="n">
        <v>0</v>
      </c>
      <c r="S51" s="199" t="n">
        <v>0</v>
      </c>
      <c r="T51" s="199" t="n">
        <v>0</v>
      </c>
      <c r="U51" s="199" t="n">
        <v>1</v>
      </c>
      <c r="V51" s="199" t="n">
        <v>0</v>
      </c>
      <c r="W51" s="199" t="n">
        <v>0</v>
      </c>
      <c r="X51" s="199" t="n">
        <v>0</v>
      </c>
      <c r="Y51" s="199" t="n">
        <v>0</v>
      </c>
      <c r="Z51" s="199" t="s">
        <v>44</v>
      </c>
      <c r="AA51" s="199" t="n">
        <v>572496</v>
      </c>
      <c r="AB51" s="199" t="n">
        <v>0</v>
      </c>
      <c r="AC51" s="199" t="n">
        <v>0</v>
      </c>
      <c r="AD51" s="199" t="n">
        <v>0</v>
      </c>
      <c r="AE51" s="199" t="n">
        <v>0</v>
      </c>
      <c r="AF51" s="199" t="n">
        <v>0</v>
      </c>
      <c r="AG51" s="199" t="n">
        <v>0</v>
      </c>
      <c r="AH51" s="199" t="n">
        <v>0</v>
      </c>
      <c r="AI51" s="199" t="n">
        <v>0</v>
      </c>
      <c r="AJ51" s="199" t="n">
        <v>0</v>
      </c>
      <c r="AK51" s="199" t="n">
        <v>0</v>
      </c>
      <c r="AL51" s="199" t="n">
        <v>0</v>
      </c>
      <c r="AM51" s="199" t="n">
        <v>0</v>
      </c>
      <c r="AN51" s="199" t="n">
        <v>0</v>
      </c>
      <c r="AO51" s="199" t="n">
        <v>0</v>
      </c>
      <c r="AP51" s="199" t="n">
        <v>0</v>
      </c>
    </row>
    <row r="52" customFormat="false" ht="13.5" hidden="false" customHeight="false" outlineLevel="0" collapsed="false">
      <c r="A52" s="199" t="n">
        <v>302</v>
      </c>
      <c r="B52" s="200" t="s">
        <v>79</v>
      </c>
      <c r="C52" s="199" t="n">
        <v>0</v>
      </c>
      <c r="D52" s="199" t="n">
        <v>0</v>
      </c>
      <c r="E52" s="199" t="n">
        <v>0</v>
      </c>
      <c r="F52" s="199" t="n">
        <v>1</v>
      </c>
      <c r="G52" s="199" t="n">
        <v>0</v>
      </c>
      <c r="H52" s="199" t="n">
        <v>12</v>
      </c>
      <c r="I52" s="199" t="n">
        <v>613945</v>
      </c>
      <c r="J52" s="199" t="n">
        <v>0</v>
      </c>
      <c r="K52" s="199" t="n">
        <v>0</v>
      </c>
      <c r="L52" s="199" t="n">
        <v>0</v>
      </c>
      <c r="M52" s="199" t="n">
        <v>0</v>
      </c>
      <c r="N52" s="199" t="n">
        <v>0</v>
      </c>
      <c r="O52" s="199" t="n">
        <v>0</v>
      </c>
      <c r="P52" s="199" t="n">
        <v>0</v>
      </c>
      <c r="Q52" s="199" t="n">
        <v>0</v>
      </c>
      <c r="R52" s="199" t="n">
        <v>0</v>
      </c>
      <c r="S52" s="199" t="n">
        <v>0</v>
      </c>
      <c r="T52" s="199" t="n">
        <v>0</v>
      </c>
      <c r="U52" s="199" t="n">
        <v>1</v>
      </c>
      <c r="V52" s="199" t="n">
        <v>0</v>
      </c>
      <c r="W52" s="199" t="n">
        <v>0</v>
      </c>
      <c r="X52" s="199" t="n">
        <v>0</v>
      </c>
      <c r="Y52" s="199" t="n">
        <v>0</v>
      </c>
      <c r="Z52" s="199" t="s">
        <v>44</v>
      </c>
      <c r="AA52" s="199" t="n">
        <v>613945</v>
      </c>
      <c r="AB52" s="199" t="n">
        <v>0</v>
      </c>
      <c r="AC52" s="199" t="n">
        <v>0</v>
      </c>
      <c r="AD52" s="199" t="n">
        <v>0</v>
      </c>
      <c r="AE52" s="199" t="n">
        <v>0</v>
      </c>
      <c r="AF52" s="199" t="n">
        <v>0</v>
      </c>
      <c r="AG52" s="199" t="n">
        <v>0</v>
      </c>
      <c r="AH52" s="199" t="n">
        <v>0</v>
      </c>
      <c r="AI52" s="199" t="n">
        <v>0</v>
      </c>
      <c r="AJ52" s="199" t="n">
        <v>0</v>
      </c>
      <c r="AK52" s="199" t="n">
        <v>0</v>
      </c>
      <c r="AL52" s="199" t="n">
        <v>0</v>
      </c>
      <c r="AM52" s="199" t="n">
        <v>0</v>
      </c>
      <c r="AN52" s="199" t="n">
        <v>0</v>
      </c>
      <c r="AO52" s="199" t="n">
        <v>0</v>
      </c>
      <c r="AP52" s="199" t="n">
        <v>0</v>
      </c>
    </row>
    <row r="53" customFormat="false" ht="13.5" hidden="false" customHeight="false" outlineLevel="0" collapsed="false">
      <c r="A53" s="200" t="s">
        <v>43</v>
      </c>
      <c r="C53" s="199" t="n">
        <v>0</v>
      </c>
      <c r="D53" s="199" t="n">
        <v>18</v>
      </c>
      <c r="E53" s="199" t="n">
        <v>0</v>
      </c>
      <c r="F53" s="199" t="n">
        <v>0</v>
      </c>
      <c r="G53" s="199" t="n">
        <v>18</v>
      </c>
      <c r="H53" s="199" t="n">
        <v>183</v>
      </c>
      <c r="I53" s="199" t="n">
        <v>21076371</v>
      </c>
      <c r="J53" s="199" t="n">
        <v>10826521</v>
      </c>
      <c r="K53" s="199" t="n">
        <v>944.34</v>
      </c>
      <c r="L53" s="199" t="n">
        <v>0</v>
      </c>
      <c r="M53" s="199" t="n">
        <v>0</v>
      </c>
      <c r="N53" s="199" t="n">
        <v>6501397</v>
      </c>
      <c r="O53" s="199" t="n">
        <v>552.05</v>
      </c>
      <c r="P53" s="199" t="n">
        <v>3748453</v>
      </c>
      <c r="Q53" s="199" t="n">
        <v>303.61</v>
      </c>
      <c r="R53" s="199" t="n">
        <v>3614452</v>
      </c>
      <c r="S53" s="199" t="n">
        <v>53897</v>
      </c>
      <c r="T53" s="199" t="n">
        <v>78620</v>
      </c>
      <c r="U53" s="199" t="n">
        <v>0</v>
      </c>
      <c r="V53" s="199" t="n">
        <v>1077407</v>
      </c>
      <c r="W53" s="199" t="n">
        <v>3</v>
      </c>
      <c r="X53" s="199" t="n">
        <v>13</v>
      </c>
      <c r="Y53" s="199" t="n">
        <v>913937</v>
      </c>
      <c r="Z53" s="199" t="s">
        <v>44</v>
      </c>
      <c r="AA53" s="199" t="n">
        <v>15364736</v>
      </c>
      <c r="AB53" s="199" t="n">
        <v>173.22</v>
      </c>
      <c r="AC53" s="199" t="n">
        <v>0</v>
      </c>
      <c r="AD53" s="199" t="n">
        <v>455400</v>
      </c>
      <c r="AE53" s="199" t="n">
        <v>402000</v>
      </c>
      <c r="AF53" s="199" t="n">
        <v>11340</v>
      </c>
      <c r="AG53" s="199" t="n">
        <v>115104097</v>
      </c>
      <c r="AH53" s="199" t="n">
        <v>0</v>
      </c>
      <c r="AI53" s="199" t="n">
        <v>18</v>
      </c>
      <c r="AJ53" s="199" t="n">
        <v>0</v>
      </c>
      <c r="AK53" s="199" t="n">
        <v>0</v>
      </c>
      <c r="AL53" s="199" t="n">
        <v>0</v>
      </c>
      <c r="AM53" s="199" t="n">
        <v>0</v>
      </c>
      <c r="AN53" s="199" t="n">
        <v>0</v>
      </c>
      <c r="AO53" s="199" t="n">
        <v>0</v>
      </c>
      <c r="AP53" s="199" t="n">
        <v>0</v>
      </c>
    </row>
    <row r="54" customFormat="false" ht="13.5" hidden="false" customHeight="false" outlineLevel="0" collapsed="false">
      <c r="A54" s="200" t="s">
        <v>47</v>
      </c>
      <c r="C54" s="199" t="n">
        <v>0</v>
      </c>
      <c r="D54" s="199" t="n">
        <v>0</v>
      </c>
      <c r="E54" s="199" t="n">
        <v>0</v>
      </c>
      <c r="F54" s="199" t="n">
        <v>2</v>
      </c>
      <c r="G54" s="199" t="n">
        <v>0</v>
      </c>
      <c r="H54" s="199" t="n">
        <v>24</v>
      </c>
      <c r="I54" s="199" t="n">
        <v>1186441</v>
      </c>
      <c r="J54" s="199" t="n">
        <v>0</v>
      </c>
      <c r="K54" s="199" t="n">
        <v>0</v>
      </c>
      <c r="L54" s="199" t="n">
        <v>0</v>
      </c>
      <c r="M54" s="199" t="n">
        <v>0</v>
      </c>
      <c r="N54" s="199" t="n">
        <v>0</v>
      </c>
      <c r="O54" s="199" t="n">
        <v>0</v>
      </c>
      <c r="P54" s="199" t="n">
        <v>0</v>
      </c>
      <c r="Q54" s="199" t="n">
        <v>0</v>
      </c>
      <c r="R54" s="199" t="n">
        <v>0</v>
      </c>
      <c r="S54" s="199" t="n">
        <v>0</v>
      </c>
      <c r="T54" s="199" t="n">
        <v>0</v>
      </c>
      <c r="U54" s="199" t="n">
        <v>2</v>
      </c>
      <c r="V54" s="199" t="n">
        <v>0</v>
      </c>
      <c r="W54" s="199" t="n">
        <v>0</v>
      </c>
      <c r="X54" s="199" t="n">
        <v>0</v>
      </c>
      <c r="Y54" s="199" t="n">
        <v>0</v>
      </c>
      <c r="Z54" s="199" t="s">
        <v>44</v>
      </c>
      <c r="AA54" s="199" t="n">
        <v>1186441</v>
      </c>
      <c r="AB54" s="199" t="n">
        <v>0</v>
      </c>
      <c r="AC54" s="199" t="n">
        <v>0</v>
      </c>
      <c r="AD54" s="199" t="n">
        <v>0</v>
      </c>
      <c r="AE54" s="199" t="n">
        <v>0</v>
      </c>
      <c r="AF54" s="199" t="n">
        <v>0</v>
      </c>
      <c r="AG54" s="199" t="n">
        <v>0</v>
      </c>
      <c r="AH54" s="199" t="n">
        <v>0</v>
      </c>
      <c r="AI54" s="199" t="n">
        <v>0</v>
      </c>
      <c r="AJ54" s="199" t="n">
        <v>0</v>
      </c>
      <c r="AK54" s="199" t="n">
        <v>0</v>
      </c>
      <c r="AL54" s="199" t="n">
        <v>0</v>
      </c>
      <c r="AM54" s="199" t="n">
        <v>0</v>
      </c>
      <c r="AN54" s="199" t="n">
        <v>0</v>
      </c>
      <c r="AO54" s="199" t="n">
        <v>0</v>
      </c>
      <c r="AP54" s="199" t="n">
        <v>0</v>
      </c>
    </row>
    <row r="55" customFormat="false" ht="13.5" hidden="false" customHeight="false" outlineLevel="0" collapsed="false">
      <c r="A55" s="200" t="s">
        <v>127</v>
      </c>
      <c r="C55" s="199" t="n">
        <v>0</v>
      </c>
      <c r="D55" s="199" t="n">
        <v>18</v>
      </c>
      <c r="E55" s="199" t="n">
        <v>0</v>
      </c>
      <c r="F55" s="199" t="n">
        <v>2</v>
      </c>
      <c r="G55" s="199" t="n">
        <v>18</v>
      </c>
      <c r="H55" s="199" t="n">
        <v>207</v>
      </c>
      <c r="I55" s="199" t="n">
        <v>22262812</v>
      </c>
      <c r="J55" s="199" t="n">
        <v>10826521</v>
      </c>
      <c r="K55" s="199" t="n">
        <v>944.34</v>
      </c>
      <c r="L55" s="199" t="n">
        <v>0</v>
      </c>
      <c r="M55" s="199" t="n">
        <v>0</v>
      </c>
      <c r="N55" s="199" t="n">
        <v>6501397</v>
      </c>
      <c r="O55" s="199" t="n">
        <v>552.05</v>
      </c>
      <c r="P55" s="199" t="n">
        <v>3748453</v>
      </c>
      <c r="Q55" s="199" t="n">
        <v>303.61</v>
      </c>
      <c r="R55" s="199" t="n">
        <v>3614452</v>
      </c>
      <c r="S55" s="199" t="n">
        <v>53897</v>
      </c>
      <c r="T55" s="199" t="n">
        <v>78620</v>
      </c>
      <c r="U55" s="199" t="n">
        <v>2</v>
      </c>
      <c r="V55" s="199" t="n">
        <v>1077407</v>
      </c>
      <c r="W55" s="199" t="n">
        <v>3</v>
      </c>
      <c r="X55" s="199" t="n">
        <v>13</v>
      </c>
      <c r="Y55" s="199" t="n">
        <v>913937</v>
      </c>
      <c r="Z55" s="199" t="s">
        <v>44</v>
      </c>
      <c r="AA55" s="199" t="n">
        <v>16551177</v>
      </c>
      <c r="AB55" s="199" t="n">
        <v>173.22</v>
      </c>
      <c r="AC55" s="199" t="n">
        <v>0</v>
      </c>
      <c r="AD55" s="199" t="n">
        <v>455400</v>
      </c>
      <c r="AE55" s="199" t="n">
        <v>402000</v>
      </c>
      <c r="AF55" s="199" t="n">
        <v>11340</v>
      </c>
      <c r="AG55" s="199" t="n">
        <v>115104097</v>
      </c>
      <c r="AH55" s="199" t="n">
        <v>0</v>
      </c>
      <c r="AI55" s="199" t="n">
        <v>18</v>
      </c>
      <c r="AJ55" s="199" t="n">
        <v>0</v>
      </c>
      <c r="AK55" s="199" t="n">
        <v>0</v>
      </c>
      <c r="AL55" s="199" t="n">
        <v>0</v>
      </c>
      <c r="AM55" s="199" t="n">
        <v>0</v>
      </c>
      <c r="AN55" s="199" t="n">
        <v>0</v>
      </c>
      <c r="AO55" s="199" t="n">
        <v>0</v>
      </c>
      <c r="AP55" s="199" t="n">
        <v>0</v>
      </c>
    </row>
    <row r="61" customFormat="false" ht="13.5" hidden="false" customHeight="false" outlineLevel="0" collapsed="false">
      <c r="A61" s="199" t="s">
        <v>184</v>
      </c>
    </row>
    <row r="62" s="202" customFormat="true" ht="108" hidden="false" customHeight="false" outlineLevel="0" collapsed="false">
      <c r="A62" s="201" t="s">
        <v>2</v>
      </c>
      <c r="B62" s="201" t="s">
        <v>3</v>
      </c>
      <c r="C62" s="202" t="s">
        <v>143</v>
      </c>
      <c r="D62" s="202" t="s">
        <v>144</v>
      </c>
      <c r="E62" s="202" t="s">
        <v>145</v>
      </c>
      <c r="F62" s="202" t="s">
        <v>146</v>
      </c>
      <c r="G62" s="202" t="s">
        <v>147</v>
      </c>
      <c r="H62" s="202" t="s">
        <v>148</v>
      </c>
      <c r="I62" s="202" t="s">
        <v>149</v>
      </c>
      <c r="J62" s="202" t="s">
        <v>150</v>
      </c>
      <c r="K62" s="202" t="s">
        <v>151</v>
      </c>
      <c r="L62" s="202" t="s">
        <v>152</v>
      </c>
      <c r="M62" s="202" t="s">
        <v>153</v>
      </c>
      <c r="N62" s="202" t="s">
        <v>154</v>
      </c>
      <c r="O62" s="202" t="s">
        <v>155</v>
      </c>
      <c r="P62" s="202" t="s">
        <v>156</v>
      </c>
      <c r="Q62" s="202" t="s">
        <v>157</v>
      </c>
      <c r="R62" s="202" t="s">
        <v>158</v>
      </c>
      <c r="S62" s="202" t="s">
        <v>159</v>
      </c>
      <c r="T62" s="202" t="s">
        <v>160</v>
      </c>
      <c r="U62" s="202" t="s">
        <v>161</v>
      </c>
      <c r="V62" s="202" t="s">
        <v>162</v>
      </c>
      <c r="W62" s="202" t="s">
        <v>163</v>
      </c>
      <c r="X62" s="202" t="s">
        <v>164</v>
      </c>
      <c r="Y62" s="202" t="s">
        <v>165</v>
      </c>
      <c r="Z62" s="202" t="s">
        <v>166</v>
      </c>
      <c r="AA62" s="202" t="s">
        <v>167</v>
      </c>
      <c r="AB62" s="202" t="s">
        <v>168</v>
      </c>
      <c r="AC62" s="202" t="s">
        <v>169</v>
      </c>
      <c r="AD62" s="202" t="s">
        <v>170</v>
      </c>
      <c r="AE62" s="202" t="s">
        <v>171</v>
      </c>
      <c r="AF62" s="202" t="s">
        <v>172</v>
      </c>
      <c r="AG62" s="202" t="s">
        <v>173</v>
      </c>
      <c r="AH62" s="202" t="s">
        <v>174</v>
      </c>
      <c r="AI62" s="202" t="s">
        <v>175</v>
      </c>
      <c r="AJ62" s="202" t="s">
        <v>176</v>
      </c>
      <c r="AK62" s="202" t="s">
        <v>177</v>
      </c>
      <c r="AL62" s="202" t="s">
        <v>178</v>
      </c>
      <c r="AM62" s="202" t="s">
        <v>179</v>
      </c>
      <c r="AN62" s="202" t="s">
        <v>180</v>
      </c>
      <c r="AO62" s="202" t="s">
        <v>181</v>
      </c>
      <c r="AP62" s="202" t="s">
        <v>182</v>
      </c>
    </row>
    <row r="63" customFormat="false" ht="13.5" hidden="false" customHeight="false" outlineLevel="0" collapsed="false">
      <c r="A63" s="199" t="n">
        <v>1</v>
      </c>
      <c r="B63" s="200" t="s">
        <v>49</v>
      </c>
      <c r="C63" s="199" t="n">
        <v>0</v>
      </c>
      <c r="D63" s="199" t="n">
        <v>1</v>
      </c>
      <c r="E63" s="199" t="n">
        <v>0</v>
      </c>
      <c r="F63" s="199" t="n">
        <v>0</v>
      </c>
      <c r="G63" s="199" t="n">
        <v>1</v>
      </c>
      <c r="H63" s="199" t="n">
        <v>10</v>
      </c>
      <c r="I63" s="199" t="n">
        <v>7591525</v>
      </c>
      <c r="J63" s="199" t="n">
        <v>3756242</v>
      </c>
      <c r="K63" s="199" t="n">
        <v>49.48</v>
      </c>
      <c r="L63" s="199" t="n">
        <v>0</v>
      </c>
      <c r="M63" s="199" t="n">
        <v>0</v>
      </c>
      <c r="N63" s="199" t="n">
        <v>2394805</v>
      </c>
      <c r="O63" s="199" t="n">
        <v>31.55</v>
      </c>
      <c r="P63" s="199" t="n">
        <v>1440478</v>
      </c>
      <c r="Q63" s="199" t="n">
        <v>18.97</v>
      </c>
      <c r="R63" s="199" t="n">
        <v>1323120</v>
      </c>
      <c r="S63" s="199" t="n">
        <v>377</v>
      </c>
      <c r="T63" s="199" t="n">
        <v>22954</v>
      </c>
      <c r="U63" s="199" t="n">
        <v>0</v>
      </c>
      <c r="V63" s="199" t="n">
        <v>468993</v>
      </c>
      <c r="W63" s="199" t="n">
        <v>1</v>
      </c>
      <c r="X63" s="199" t="n">
        <v>0</v>
      </c>
      <c r="Y63" s="199" t="n">
        <v>43515</v>
      </c>
      <c r="Z63" s="199" t="n">
        <v>0</v>
      </c>
      <c r="AA63" s="199" t="n">
        <v>5819596</v>
      </c>
      <c r="AB63" s="199" t="n">
        <v>8.65</v>
      </c>
      <c r="AC63" s="199" t="n">
        <v>0</v>
      </c>
      <c r="AD63" s="199" t="n">
        <v>26500</v>
      </c>
      <c r="AE63" s="199" t="n">
        <v>25700</v>
      </c>
      <c r="AF63" s="199" t="n">
        <v>610</v>
      </c>
      <c r="AG63" s="199" t="n">
        <v>43424762</v>
      </c>
      <c r="AH63" s="199" t="n">
        <v>0</v>
      </c>
      <c r="AI63" s="199" t="n">
        <v>1</v>
      </c>
      <c r="AJ63" s="199" t="n">
        <v>0</v>
      </c>
      <c r="AK63" s="199" t="n">
        <v>0</v>
      </c>
      <c r="AL63" s="199" t="n">
        <v>0</v>
      </c>
      <c r="AM63" s="199" t="n">
        <v>0</v>
      </c>
      <c r="AN63" s="199" t="n">
        <v>0</v>
      </c>
      <c r="AO63" s="199" t="n">
        <v>0</v>
      </c>
      <c r="AP63" s="199" t="n">
        <v>0</v>
      </c>
    </row>
    <row r="64" customFormat="false" ht="13.5" hidden="false" customHeight="false" outlineLevel="0" collapsed="false">
      <c r="A64" s="199" t="n">
        <v>2</v>
      </c>
      <c r="B64" s="200" t="s">
        <v>52</v>
      </c>
      <c r="C64" s="199" t="n">
        <v>0</v>
      </c>
      <c r="D64" s="199" t="n">
        <v>1</v>
      </c>
      <c r="E64" s="199" t="n">
        <v>0</v>
      </c>
      <c r="F64" s="199" t="n">
        <v>0</v>
      </c>
      <c r="G64" s="199" t="n">
        <v>1</v>
      </c>
      <c r="H64" s="199" t="n">
        <v>10</v>
      </c>
      <c r="I64" s="199" t="n">
        <v>2540215</v>
      </c>
      <c r="J64" s="199" t="n">
        <v>1225272</v>
      </c>
      <c r="K64" s="199" t="n">
        <v>48.24</v>
      </c>
      <c r="L64" s="199" t="n">
        <v>0</v>
      </c>
      <c r="M64" s="199" t="n">
        <v>0</v>
      </c>
      <c r="N64" s="199" t="n">
        <v>824405</v>
      </c>
      <c r="O64" s="199" t="n">
        <v>32.45</v>
      </c>
      <c r="P64" s="199" t="n">
        <v>490538</v>
      </c>
      <c r="Q64" s="199" t="n">
        <v>19.31</v>
      </c>
      <c r="R64" s="199" t="n">
        <v>556743</v>
      </c>
      <c r="S64" s="199" t="n">
        <v>0</v>
      </c>
      <c r="T64" s="199" t="n">
        <v>4306</v>
      </c>
      <c r="U64" s="199" t="n">
        <v>0</v>
      </c>
      <c r="V64" s="199" t="n">
        <v>166068</v>
      </c>
      <c r="W64" s="199" t="n">
        <v>0</v>
      </c>
      <c r="X64" s="199" t="n">
        <v>1</v>
      </c>
      <c r="Y64" s="199" t="n">
        <v>236281</v>
      </c>
      <c r="Z64" s="199" t="n">
        <v>0</v>
      </c>
      <c r="AA64" s="199" t="n">
        <v>1576817</v>
      </c>
      <c r="AB64" s="199" t="n">
        <v>11.3</v>
      </c>
      <c r="AC64" s="199" t="n">
        <v>0</v>
      </c>
      <c r="AD64" s="199" t="n">
        <v>27200</v>
      </c>
      <c r="AE64" s="199" t="n">
        <v>23000</v>
      </c>
      <c r="AF64" s="199" t="n">
        <v>610</v>
      </c>
      <c r="AG64" s="199" t="n">
        <v>10843152</v>
      </c>
      <c r="AH64" s="199" t="n">
        <v>0</v>
      </c>
      <c r="AI64" s="199" t="n">
        <v>1</v>
      </c>
      <c r="AJ64" s="199" t="n">
        <v>0</v>
      </c>
      <c r="AK64" s="199" t="n">
        <v>0</v>
      </c>
      <c r="AL64" s="199" t="n">
        <v>0</v>
      </c>
      <c r="AM64" s="199" t="n">
        <v>0</v>
      </c>
      <c r="AN64" s="199" t="n">
        <v>0</v>
      </c>
      <c r="AO64" s="199" t="n">
        <v>0</v>
      </c>
      <c r="AP64" s="199" t="n">
        <v>0</v>
      </c>
    </row>
    <row r="65" customFormat="false" ht="13.5" hidden="false" customHeight="false" outlineLevel="0" collapsed="false">
      <c r="A65" s="199" t="n">
        <v>3</v>
      </c>
      <c r="B65" s="200" t="s">
        <v>54</v>
      </c>
      <c r="C65" s="199" t="n">
        <v>0</v>
      </c>
      <c r="D65" s="199" t="n">
        <v>1</v>
      </c>
      <c r="E65" s="199" t="n">
        <v>0</v>
      </c>
      <c r="F65" s="199" t="n">
        <v>0</v>
      </c>
      <c r="G65" s="199" t="n">
        <v>1</v>
      </c>
      <c r="H65" s="199" t="n">
        <v>12</v>
      </c>
      <c r="I65" s="199" t="n">
        <v>1318299</v>
      </c>
      <c r="J65" s="199" t="n">
        <v>694313</v>
      </c>
      <c r="K65" s="199" t="n">
        <v>52.67</v>
      </c>
      <c r="L65" s="199" t="n">
        <v>0</v>
      </c>
      <c r="M65" s="199" t="n">
        <v>0</v>
      </c>
      <c r="N65" s="199" t="n">
        <v>412096</v>
      </c>
      <c r="O65" s="199" t="n">
        <v>31.26</v>
      </c>
      <c r="P65" s="199" t="n">
        <v>211890</v>
      </c>
      <c r="Q65" s="199" t="n">
        <v>16.07</v>
      </c>
      <c r="R65" s="199" t="n">
        <v>229134</v>
      </c>
      <c r="S65" s="199" t="n">
        <v>0</v>
      </c>
      <c r="T65" s="199" t="n">
        <v>11</v>
      </c>
      <c r="U65" s="199" t="n">
        <v>0</v>
      </c>
      <c r="V65" s="199" t="n">
        <v>65625</v>
      </c>
      <c r="W65" s="199" t="n">
        <v>1</v>
      </c>
      <c r="X65" s="199" t="n">
        <v>0</v>
      </c>
      <c r="Y65" s="199" t="n">
        <v>160703</v>
      </c>
      <c r="Z65" s="199" t="n">
        <v>0</v>
      </c>
      <c r="AA65" s="199" t="n">
        <v>1184232</v>
      </c>
      <c r="AB65" s="199" t="n">
        <v>9.73</v>
      </c>
      <c r="AC65" s="199" t="n">
        <v>0</v>
      </c>
      <c r="AD65" s="199" t="n">
        <v>23700</v>
      </c>
      <c r="AE65" s="199" t="n">
        <v>19800</v>
      </c>
      <c r="AF65" s="199" t="n">
        <v>610</v>
      </c>
      <c r="AG65" s="199" t="n">
        <v>7135832</v>
      </c>
      <c r="AH65" s="199" t="n">
        <v>0</v>
      </c>
      <c r="AI65" s="199" t="n">
        <v>1</v>
      </c>
      <c r="AJ65" s="199" t="n">
        <v>0</v>
      </c>
      <c r="AK65" s="199" t="n">
        <v>0</v>
      </c>
      <c r="AL65" s="199" t="n">
        <v>0</v>
      </c>
      <c r="AM65" s="199" t="n">
        <v>0</v>
      </c>
      <c r="AN65" s="199" t="n">
        <v>0</v>
      </c>
      <c r="AO65" s="199" t="n">
        <v>0</v>
      </c>
      <c r="AP65" s="199" t="n">
        <v>0</v>
      </c>
    </row>
    <row r="66" customFormat="false" ht="13.5" hidden="false" customHeight="false" outlineLevel="0" collapsed="false">
      <c r="A66" s="199" t="n">
        <v>4</v>
      </c>
      <c r="B66" s="200" t="s">
        <v>56</v>
      </c>
      <c r="C66" s="199" t="n">
        <v>0</v>
      </c>
      <c r="D66" s="199" t="n">
        <v>1</v>
      </c>
      <c r="E66" s="199" t="n">
        <v>0</v>
      </c>
      <c r="F66" s="199" t="n">
        <v>0</v>
      </c>
      <c r="G66" s="199" t="n">
        <v>1</v>
      </c>
      <c r="H66" s="199" t="n">
        <v>12</v>
      </c>
      <c r="I66" s="199" t="n">
        <v>1268674</v>
      </c>
      <c r="J66" s="199" t="n">
        <v>687798</v>
      </c>
      <c r="K66" s="199" t="n">
        <v>54.21</v>
      </c>
      <c r="L66" s="199" t="n">
        <v>0</v>
      </c>
      <c r="M66" s="199" t="n">
        <v>0</v>
      </c>
      <c r="N66" s="199" t="n">
        <v>401293</v>
      </c>
      <c r="O66" s="199" t="n">
        <v>31.63</v>
      </c>
      <c r="P66" s="199" t="n">
        <v>179583</v>
      </c>
      <c r="Q66" s="199" t="n">
        <v>14.16</v>
      </c>
      <c r="R66" s="199" t="n">
        <v>188962</v>
      </c>
      <c r="S66" s="199" t="n">
        <v>0</v>
      </c>
      <c r="T66" s="199" t="n">
        <v>466</v>
      </c>
      <c r="U66" s="199" t="n">
        <v>0</v>
      </c>
      <c r="V66" s="199" t="n">
        <v>64130</v>
      </c>
      <c r="W66" s="199" t="n">
        <v>1</v>
      </c>
      <c r="X66" s="199" t="n">
        <v>0</v>
      </c>
      <c r="Y66" s="199" t="n">
        <v>-9030</v>
      </c>
      <c r="Z66" s="199" t="n">
        <v>0</v>
      </c>
      <c r="AA66" s="199" t="n">
        <v>1006086</v>
      </c>
      <c r="AB66" s="199" t="n">
        <v>8.87</v>
      </c>
      <c r="AC66" s="199" t="n">
        <v>0</v>
      </c>
      <c r="AD66" s="199" t="n">
        <v>25800</v>
      </c>
      <c r="AE66" s="199" t="n">
        <v>19900</v>
      </c>
      <c r="AF66" s="199" t="n">
        <v>610</v>
      </c>
      <c r="AG66" s="199" t="n">
        <v>7754247</v>
      </c>
      <c r="AH66" s="199" t="n">
        <v>0</v>
      </c>
      <c r="AI66" s="199" t="n">
        <v>1</v>
      </c>
      <c r="AJ66" s="199" t="n">
        <v>0</v>
      </c>
      <c r="AK66" s="199" t="n">
        <v>0</v>
      </c>
      <c r="AL66" s="199" t="n">
        <v>0</v>
      </c>
      <c r="AM66" s="199" t="n">
        <v>0</v>
      </c>
      <c r="AN66" s="199" t="n">
        <v>0</v>
      </c>
      <c r="AO66" s="199" t="n">
        <v>0</v>
      </c>
      <c r="AP66" s="199" t="n">
        <v>0</v>
      </c>
    </row>
    <row r="67" customFormat="false" ht="13.5" hidden="false" customHeight="false" outlineLevel="0" collapsed="false">
      <c r="A67" s="199" t="n">
        <v>5</v>
      </c>
      <c r="B67" s="200" t="s">
        <v>58</v>
      </c>
      <c r="C67" s="199" t="n">
        <v>0</v>
      </c>
      <c r="D67" s="199" t="n">
        <v>1</v>
      </c>
      <c r="E67" s="199" t="n">
        <v>0</v>
      </c>
      <c r="F67" s="199" t="n">
        <v>0</v>
      </c>
      <c r="G67" s="199" t="n">
        <v>1</v>
      </c>
      <c r="H67" s="199" t="n">
        <v>10</v>
      </c>
      <c r="I67" s="199" t="n">
        <v>1732502</v>
      </c>
      <c r="J67" s="199" t="n">
        <v>885293</v>
      </c>
      <c r="K67" s="199" t="n">
        <v>51.1</v>
      </c>
      <c r="L67" s="199" t="n">
        <v>0</v>
      </c>
      <c r="M67" s="199" t="n">
        <v>0</v>
      </c>
      <c r="N67" s="199" t="n">
        <v>508794</v>
      </c>
      <c r="O67" s="199" t="n">
        <v>29.37</v>
      </c>
      <c r="P67" s="199" t="n">
        <v>338415</v>
      </c>
      <c r="Q67" s="199" t="n">
        <v>19.53</v>
      </c>
      <c r="R67" s="199" t="n">
        <v>294539</v>
      </c>
      <c r="S67" s="199" t="n">
        <v>455</v>
      </c>
      <c r="T67" s="199" t="n">
        <v>2355</v>
      </c>
      <c r="U67" s="199" t="n">
        <v>0</v>
      </c>
      <c r="V67" s="199" t="n">
        <v>66944</v>
      </c>
      <c r="W67" s="199" t="n">
        <v>0</v>
      </c>
      <c r="X67" s="199" t="n">
        <v>0</v>
      </c>
      <c r="Y67" s="199" t="n">
        <v>156782</v>
      </c>
      <c r="Z67" s="199" t="n">
        <v>0</v>
      </c>
      <c r="AA67" s="199" t="n">
        <v>1211427</v>
      </c>
      <c r="AB67" s="199" t="n">
        <v>9.5</v>
      </c>
      <c r="AC67" s="199" t="n">
        <v>0</v>
      </c>
      <c r="AD67" s="199" t="n">
        <v>26000</v>
      </c>
      <c r="AE67" s="199" t="n">
        <v>28000</v>
      </c>
      <c r="AF67" s="199" t="n">
        <v>610</v>
      </c>
      <c r="AG67" s="199" t="n">
        <v>9318903</v>
      </c>
      <c r="AH67" s="199" t="n">
        <v>0</v>
      </c>
      <c r="AI67" s="199" t="n">
        <v>1</v>
      </c>
      <c r="AJ67" s="199" t="n">
        <v>0</v>
      </c>
      <c r="AK67" s="199" t="n">
        <v>0</v>
      </c>
      <c r="AL67" s="199" t="n">
        <v>0</v>
      </c>
      <c r="AM67" s="199" t="n">
        <v>0</v>
      </c>
      <c r="AN67" s="199" t="n">
        <v>0</v>
      </c>
      <c r="AO67" s="199" t="n">
        <v>0</v>
      </c>
      <c r="AP67" s="199" t="n">
        <v>0</v>
      </c>
    </row>
    <row r="68" customFormat="false" ht="13.5" hidden="false" customHeight="false" outlineLevel="0" collapsed="false">
      <c r="A68" s="199" t="n">
        <v>6</v>
      </c>
      <c r="B68" s="200" t="s">
        <v>60</v>
      </c>
      <c r="C68" s="199" t="n">
        <v>0</v>
      </c>
      <c r="D68" s="199" t="n">
        <v>1</v>
      </c>
      <c r="E68" s="199" t="n">
        <v>0</v>
      </c>
      <c r="F68" s="199" t="n">
        <v>0</v>
      </c>
      <c r="G68" s="199" t="n">
        <v>1</v>
      </c>
      <c r="H68" s="199" t="n">
        <v>8</v>
      </c>
      <c r="I68" s="199" t="n">
        <v>868995</v>
      </c>
      <c r="J68" s="199" t="n">
        <v>436659</v>
      </c>
      <c r="K68" s="199" t="n">
        <v>50.25</v>
      </c>
      <c r="L68" s="199" t="n">
        <v>0</v>
      </c>
      <c r="M68" s="199" t="n">
        <v>0</v>
      </c>
      <c r="N68" s="199" t="n">
        <v>270115</v>
      </c>
      <c r="O68" s="199" t="n">
        <v>31.08</v>
      </c>
      <c r="P68" s="199" t="n">
        <v>162221</v>
      </c>
      <c r="Q68" s="199" t="n">
        <v>18.67</v>
      </c>
      <c r="R68" s="199" t="n">
        <v>144735</v>
      </c>
      <c r="S68" s="199" t="n">
        <v>0</v>
      </c>
      <c r="T68" s="199" t="n">
        <v>653</v>
      </c>
      <c r="U68" s="199" t="n">
        <v>0</v>
      </c>
      <c r="V68" s="199" t="n">
        <v>33613</v>
      </c>
      <c r="W68" s="199" t="n">
        <v>0</v>
      </c>
      <c r="X68" s="199" t="n">
        <v>1</v>
      </c>
      <c r="Y68" s="199" t="n">
        <v>58825</v>
      </c>
      <c r="Z68" s="199" t="n">
        <v>0</v>
      </c>
      <c r="AA68" s="199" t="n">
        <v>631169</v>
      </c>
      <c r="AB68" s="199" t="n">
        <v>10.9</v>
      </c>
      <c r="AC68" s="199" t="n">
        <v>0</v>
      </c>
      <c r="AD68" s="199" t="n">
        <v>29000</v>
      </c>
      <c r="AE68" s="199" t="n">
        <v>28300</v>
      </c>
      <c r="AF68" s="199" t="n">
        <v>610</v>
      </c>
      <c r="AG68" s="199" t="n">
        <v>4006060</v>
      </c>
      <c r="AH68" s="199" t="n">
        <v>0</v>
      </c>
      <c r="AI68" s="199" t="n">
        <v>1</v>
      </c>
      <c r="AJ68" s="199" t="n">
        <v>0</v>
      </c>
      <c r="AK68" s="199" t="n">
        <v>0</v>
      </c>
      <c r="AL68" s="199" t="n">
        <v>0</v>
      </c>
      <c r="AM68" s="199" t="n">
        <v>0</v>
      </c>
      <c r="AN68" s="199" t="n">
        <v>0</v>
      </c>
      <c r="AO68" s="199" t="n">
        <v>0</v>
      </c>
      <c r="AP68" s="199" t="n">
        <v>0</v>
      </c>
    </row>
    <row r="69" customFormat="false" ht="13.5" hidden="false" customHeight="false" outlineLevel="0" collapsed="false">
      <c r="A69" s="199" t="n">
        <v>7</v>
      </c>
      <c r="B69" s="200" t="s">
        <v>61</v>
      </c>
      <c r="C69" s="199" t="n">
        <v>0</v>
      </c>
      <c r="D69" s="199" t="n">
        <v>1</v>
      </c>
      <c r="E69" s="199" t="n">
        <v>0</v>
      </c>
      <c r="F69" s="199" t="n">
        <v>0</v>
      </c>
      <c r="G69" s="199" t="n">
        <v>1</v>
      </c>
      <c r="H69" s="199" t="n">
        <v>10</v>
      </c>
      <c r="I69" s="199" t="n">
        <v>347556</v>
      </c>
      <c r="J69" s="199" t="n">
        <v>169099</v>
      </c>
      <c r="K69" s="199" t="n">
        <v>48.66</v>
      </c>
      <c r="L69" s="199" t="n">
        <v>0</v>
      </c>
      <c r="M69" s="199" t="n">
        <v>0</v>
      </c>
      <c r="N69" s="199" t="n">
        <v>113941</v>
      </c>
      <c r="O69" s="199" t="n">
        <v>32.78</v>
      </c>
      <c r="P69" s="199" t="n">
        <v>64516</v>
      </c>
      <c r="Q69" s="199" t="n">
        <v>18.56</v>
      </c>
      <c r="R69" s="199" t="n">
        <v>59065</v>
      </c>
      <c r="S69" s="199" t="n">
        <v>0</v>
      </c>
      <c r="T69" s="199" t="n">
        <v>176</v>
      </c>
      <c r="U69" s="199" t="n">
        <v>0</v>
      </c>
      <c r="V69" s="199" t="n">
        <v>21084</v>
      </c>
      <c r="W69" s="199" t="n">
        <v>0</v>
      </c>
      <c r="X69" s="199" t="n">
        <v>1</v>
      </c>
      <c r="Y69" s="199" t="n">
        <v>10890</v>
      </c>
      <c r="Z69" s="199" t="n">
        <v>0</v>
      </c>
      <c r="AA69" s="199" t="n">
        <v>256341</v>
      </c>
      <c r="AB69" s="199" t="n">
        <v>10.85</v>
      </c>
      <c r="AC69" s="199" t="n">
        <v>0</v>
      </c>
      <c r="AD69" s="199" t="n">
        <v>29000</v>
      </c>
      <c r="AE69" s="199" t="n">
        <v>25000</v>
      </c>
      <c r="AF69" s="199" t="n">
        <v>610</v>
      </c>
      <c r="AG69" s="199" t="n">
        <v>1558527</v>
      </c>
      <c r="AH69" s="199" t="n">
        <v>0</v>
      </c>
      <c r="AI69" s="199" t="n">
        <v>1</v>
      </c>
      <c r="AJ69" s="199" t="n">
        <v>0</v>
      </c>
      <c r="AK69" s="199" t="n">
        <v>0</v>
      </c>
      <c r="AL69" s="199" t="n">
        <v>0</v>
      </c>
      <c r="AM69" s="199" t="n">
        <v>0</v>
      </c>
      <c r="AN69" s="199" t="n">
        <v>0</v>
      </c>
      <c r="AO69" s="199" t="n">
        <v>0</v>
      </c>
      <c r="AP69" s="199" t="n">
        <v>0</v>
      </c>
    </row>
    <row r="70" customFormat="false" ht="13.5" hidden="false" customHeight="false" outlineLevel="0" collapsed="false">
      <c r="A70" s="199" t="n">
        <v>8</v>
      </c>
      <c r="B70" s="200" t="s">
        <v>63</v>
      </c>
      <c r="C70" s="199" t="n">
        <v>0</v>
      </c>
      <c r="D70" s="199" t="n">
        <v>1</v>
      </c>
      <c r="E70" s="199" t="n">
        <v>0</v>
      </c>
      <c r="F70" s="199" t="n">
        <v>0</v>
      </c>
      <c r="G70" s="199" t="n">
        <v>1</v>
      </c>
      <c r="H70" s="199" t="n">
        <v>12</v>
      </c>
      <c r="I70" s="199" t="n">
        <v>621955</v>
      </c>
      <c r="J70" s="199" t="n">
        <v>362542</v>
      </c>
      <c r="K70" s="199" t="n">
        <v>58.3</v>
      </c>
      <c r="L70" s="199" t="n">
        <v>0</v>
      </c>
      <c r="M70" s="199" t="n">
        <v>0</v>
      </c>
      <c r="N70" s="199" t="n">
        <v>182012</v>
      </c>
      <c r="O70" s="199" t="n">
        <v>29.26</v>
      </c>
      <c r="P70" s="199" t="n">
        <v>77401</v>
      </c>
      <c r="Q70" s="199" t="n">
        <v>12.44</v>
      </c>
      <c r="R70" s="199" t="n">
        <v>80512</v>
      </c>
      <c r="S70" s="199" t="n">
        <v>0</v>
      </c>
      <c r="T70" s="199" t="n">
        <v>158</v>
      </c>
      <c r="U70" s="199" t="n">
        <v>0</v>
      </c>
      <c r="V70" s="199" t="n">
        <v>45837</v>
      </c>
      <c r="W70" s="199" t="n">
        <v>0</v>
      </c>
      <c r="X70" s="199" t="n">
        <v>1</v>
      </c>
      <c r="Y70" s="199" t="n">
        <v>32683</v>
      </c>
      <c r="Z70" s="199" t="n">
        <v>0</v>
      </c>
      <c r="AA70" s="199" t="n">
        <v>462765</v>
      </c>
      <c r="AB70" s="199" t="n">
        <v>9.9</v>
      </c>
      <c r="AC70" s="199" t="n">
        <v>0</v>
      </c>
      <c r="AD70" s="199" t="n">
        <v>28900</v>
      </c>
      <c r="AE70" s="199" t="n">
        <v>20200</v>
      </c>
      <c r="AF70" s="199" t="n">
        <v>610</v>
      </c>
      <c r="AG70" s="199" t="n">
        <v>3662056</v>
      </c>
      <c r="AH70" s="199" t="n">
        <v>0</v>
      </c>
      <c r="AI70" s="199" t="n">
        <v>1</v>
      </c>
      <c r="AJ70" s="199" t="n">
        <v>0</v>
      </c>
      <c r="AK70" s="199" t="n">
        <v>0</v>
      </c>
      <c r="AL70" s="199" t="n">
        <v>0</v>
      </c>
      <c r="AM70" s="199" t="n">
        <v>0</v>
      </c>
      <c r="AN70" s="199" t="n">
        <v>0</v>
      </c>
      <c r="AO70" s="199" t="n">
        <v>0</v>
      </c>
      <c r="AP70" s="199" t="n">
        <v>0</v>
      </c>
    </row>
    <row r="71" customFormat="false" ht="13.5" hidden="false" customHeight="false" outlineLevel="0" collapsed="false">
      <c r="A71" s="199" t="n">
        <v>9</v>
      </c>
      <c r="B71" s="200" t="s">
        <v>65</v>
      </c>
      <c r="C71" s="199" t="n">
        <v>0</v>
      </c>
      <c r="D71" s="199" t="n">
        <v>1</v>
      </c>
      <c r="E71" s="199" t="n">
        <v>0</v>
      </c>
      <c r="F71" s="199" t="n">
        <v>0</v>
      </c>
      <c r="G71" s="199" t="n">
        <v>1</v>
      </c>
      <c r="H71" s="199" t="n">
        <v>8</v>
      </c>
      <c r="I71" s="199" t="n">
        <v>531326</v>
      </c>
      <c r="J71" s="199" t="n">
        <v>278452</v>
      </c>
      <c r="K71" s="199" t="n">
        <v>52.41</v>
      </c>
      <c r="L71" s="199" t="n">
        <v>0</v>
      </c>
      <c r="M71" s="199" t="n">
        <v>0</v>
      </c>
      <c r="N71" s="199" t="n">
        <v>169232</v>
      </c>
      <c r="O71" s="199" t="n">
        <v>31.85</v>
      </c>
      <c r="P71" s="199" t="n">
        <v>83642</v>
      </c>
      <c r="Q71" s="199" t="n">
        <v>15.74</v>
      </c>
      <c r="R71" s="199" t="n">
        <v>90466</v>
      </c>
      <c r="S71" s="199" t="n">
        <v>8</v>
      </c>
      <c r="T71" s="199" t="n">
        <v>297</v>
      </c>
      <c r="U71" s="199" t="n">
        <v>0</v>
      </c>
      <c r="V71" s="199" t="n">
        <v>39514</v>
      </c>
      <c r="W71" s="199" t="n">
        <v>0</v>
      </c>
      <c r="X71" s="199" t="n">
        <v>1</v>
      </c>
      <c r="Y71" s="199" t="n">
        <v>43762</v>
      </c>
      <c r="Z71" s="199" t="n">
        <v>0</v>
      </c>
      <c r="AA71" s="199" t="n">
        <v>357279</v>
      </c>
      <c r="AB71" s="199" t="n">
        <v>10.4</v>
      </c>
      <c r="AC71" s="199" t="n">
        <v>0</v>
      </c>
      <c r="AD71" s="199" t="n">
        <v>28000</v>
      </c>
      <c r="AE71" s="199" t="n">
        <v>23300</v>
      </c>
      <c r="AF71" s="199" t="n">
        <v>610</v>
      </c>
      <c r="AG71" s="199" t="n">
        <v>2677439</v>
      </c>
      <c r="AH71" s="199" t="n">
        <v>0</v>
      </c>
      <c r="AI71" s="199" t="n">
        <v>1</v>
      </c>
      <c r="AJ71" s="199" t="n">
        <v>0</v>
      </c>
      <c r="AK71" s="199" t="n">
        <v>0</v>
      </c>
      <c r="AL71" s="199" t="n">
        <v>0</v>
      </c>
      <c r="AM71" s="199" t="n">
        <v>0</v>
      </c>
      <c r="AN71" s="199" t="n">
        <v>0</v>
      </c>
      <c r="AO71" s="199" t="n">
        <v>0</v>
      </c>
      <c r="AP71" s="199" t="n">
        <v>0</v>
      </c>
    </row>
    <row r="72" customFormat="false" ht="13.5" hidden="false" customHeight="false" outlineLevel="0" collapsed="false">
      <c r="A72" s="199" t="n">
        <v>10</v>
      </c>
      <c r="B72" s="200" t="s">
        <v>67</v>
      </c>
      <c r="C72" s="199" t="n">
        <v>0</v>
      </c>
      <c r="D72" s="199" t="n">
        <v>1</v>
      </c>
      <c r="E72" s="199" t="n">
        <v>0</v>
      </c>
      <c r="F72" s="199" t="n">
        <v>0</v>
      </c>
      <c r="G72" s="199" t="n">
        <v>1</v>
      </c>
      <c r="H72" s="199" t="n">
        <v>8</v>
      </c>
      <c r="I72" s="199" t="n">
        <v>622082</v>
      </c>
      <c r="J72" s="199" t="n">
        <v>336632</v>
      </c>
      <c r="K72" s="199" t="n">
        <v>54.11</v>
      </c>
      <c r="L72" s="199" t="n">
        <v>0</v>
      </c>
      <c r="M72" s="199" t="n">
        <v>0</v>
      </c>
      <c r="N72" s="199" t="n">
        <v>189332</v>
      </c>
      <c r="O72" s="199" t="n">
        <v>30.44</v>
      </c>
      <c r="P72" s="199" t="n">
        <v>96118</v>
      </c>
      <c r="Q72" s="199" t="n">
        <v>15.45</v>
      </c>
      <c r="R72" s="199" t="n">
        <v>95918</v>
      </c>
      <c r="S72" s="199" t="n">
        <v>0</v>
      </c>
      <c r="T72" s="199" t="n">
        <v>627</v>
      </c>
      <c r="U72" s="199" t="n">
        <v>0</v>
      </c>
      <c r="V72" s="199" t="n">
        <v>45173</v>
      </c>
      <c r="W72" s="199" t="n">
        <v>0</v>
      </c>
      <c r="X72" s="199" t="n">
        <v>1</v>
      </c>
      <c r="Y72" s="199" t="n">
        <v>5714</v>
      </c>
      <c r="Z72" s="199" t="n">
        <v>0</v>
      </c>
      <c r="AA72" s="199" t="n">
        <v>474650</v>
      </c>
      <c r="AB72" s="199" t="n">
        <v>10.5</v>
      </c>
      <c r="AC72" s="199" t="n">
        <v>0</v>
      </c>
      <c r="AD72" s="199" t="n">
        <v>26000</v>
      </c>
      <c r="AE72" s="199" t="n">
        <v>22000</v>
      </c>
      <c r="AF72" s="199" t="n">
        <v>610</v>
      </c>
      <c r="AG72" s="199" t="n">
        <v>3206026</v>
      </c>
      <c r="AH72" s="199" t="n">
        <v>0</v>
      </c>
      <c r="AI72" s="199" t="n">
        <v>1</v>
      </c>
      <c r="AJ72" s="199" t="n">
        <v>0</v>
      </c>
      <c r="AK72" s="199" t="n">
        <v>0</v>
      </c>
      <c r="AL72" s="199" t="n">
        <v>0</v>
      </c>
      <c r="AM72" s="199" t="n">
        <v>0</v>
      </c>
      <c r="AN72" s="199" t="n">
        <v>0</v>
      </c>
      <c r="AO72" s="199" t="n">
        <v>0</v>
      </c>
      <c r="AP72" s="199" t="n">
        <v>0</v>
      </c>
    </row>
    <row r="73" customFormat="false" ht="13.5" hidden="false" customHeight="false" outlineLevel="0" collapsed="false">
      <c r="A73" s="199" t="n">
        <v>11</v>
      </c>
      <c r="B73" s="200" t="s">
        <v>68</v>
      </c>
      <c r="C73" s="199" t="n">
        <v>0</v>
      </c>
      <c r="D73" s="199" t="n">
        <v>1</v>
      </c>
      <c r="E73" s="199" t="n">
        <v>0</v>
      </c>
      <c r="F73" s="199" t="n">
        <v>0</v>
      </c>
      <c r="G73" s="199" t="n">
        <v>1</v>
      </c>
      <c r="H73" s="199" t="n">
        <v>10</v>
      </c>
      <c r="I73" s="199" t="n">
        <v>900025</v>
      </c>
      <c r="J73" s="199" t="n">
        <v>457381</v>
      </c>
      <c r="K73" s="199" t="n">
        <v>50.82</v>
      </c>
      <c r="L73" s="199" t="n">
        <v>0</v>
      </c>
      <c r="M73" s="199" t="n">
        <v>0</v>
      </c>
      <c r="N73" s="199" t="n">
        <v>297886</v>
      </c>
      <c r="O73" s="199" t="n">
        <v>33.1</v>
      </c>
      <c r="P73" s="199" t="n">
        <v>144758</v>
      </c>
      <c r="Q73" s="199" t="n">
        <v>16.08</v>
      </c>
      <c r="R73" s="199" t="n">
        <v>166237</v>
      </c>
      <c r="S73" s="199" t="n">
        <v>371</v>
      </c>
      <c r="T73" s="199" t="n">
        <v>1327</v>
      </c>
      <c r="U73" s="199" t="n">
        <v>0</v>
      </c>
      <c r="V73" s="199" t="n">
        <v>34217</v>
      </c>
      <c r="W73" s="199" t="n">
        <v>0</v>
      </c>
      <c r="X73" s="199" t="n">
        <v>1</v>
      </c>
      <c r="Y73" s="199" t="n">
        <v>11849</v>
      </c>
      <c r="Z73" s="199" t="n">
        <v>0</v>
      </c>
      <c r="AA73" s="199" t="n">
        <v>686024</v>
      </c>
      <c r="AB73" s="199" t="n">
        <v>9</v>
      </c>
      <c r="AC73" s="199" t="n">
        <v>0</v>
      </c>
      <c r="AD73" s="199" t="n">
        <v>23500</v>
      </c>
      <c r="AE73" s="199" t="n">
        <v>18500</v>
      </c>
      <c r="AF73" s="199" t="n">
        <v>610</v>
      </c>
      <c r="AG73" s="199" t="n">
        <v>5082040</v>
      </c>
      <c r="AH73" s="199" t="n">
        <v>0</v>
      </c>
      <c r="AI73" s="199" t="n">
        <v>1</v>
      </c>
      <c r="AJ73" s="199" t="n">
        <v>0</v>
      </c>
      <c r="AK73" s="199" t="n">
        <v>0</v>
      </c>
      <c r="AL73" s="199" t="n">
        <v>0</v>
      </c>
      <c r="AM73" s="199" t="n">
        <v>0</v>
      </c>
      <c r="AN73" s="199" t="n">
        <v>0</v>
      </c>
      <c r="AO73" s="199" t="n">
        <v>0</v>
      </c>
      <c r="AP73" s="199" t="n">
        <v>0</v>
      </c>
    </row>
    <row r="74" customFormat="false" ht="13.5" hidden="false" customHeight="false" outlineLevel="0" collapsed="false">
      <c r="A74" s="199" t="n">
        <v>16</v>
      </c>
      <c r="B74" s="200" t="s">
        <v>69</v>
      </c>
      <c r="C74" s="199" t="n">
        <v>0</v>
      </c>
      <c r="D74" s="199" t="n">
        <v>1</v>
      </c>
      <c r="E74" s="199" t="n">
        <v>0</v>
      </c>
      <c r="F74" s="199" t="n">
        <v>0</v>
      </c>
      <c r="G74" s="199" t="n">
        <v>1</v>
      </c>
      <c r="H74" s="199" t="n">
        <v>10</v>
      </c>
      <c r="I74" s="199" t="n">
        <v>31222</v>
      </c>
      <c r="J74" s="199" t="n">
        <v>13945</v>
      </c>
      <c r="K74" s="199" t="n">
        <v>44.66</v>
      </c>
      <c r="L74" s="199" t="n">
        <v>0</v>
      </c>
      <c r="M74" s="199" t="n">
        <v>0</v>
      </c>
      <c r="N74" s="199" t="n">
        <v>11380</v>
      </c>
      <c r="O74" s="199" t="n">
        <v>36.45</v>
      </c>
      <c r="P74" s="199" t="n">
        <v>5897</v>
      </c>
      <c r="Q74" s="199" t="n">
        <v>18.89</v>
      </c>
      <c r="R74" s="199" t="n">
        <v>6314</v>
      </c>
      <c r="S74" s="199" t="n">
        <v>0</v>
      </c>
      <c r="T74" s="199" t="n">
        <v>0</v>
      </c>
      <c r="U74" s="199" t="n">
        <v>0</v>
      </c>
      <c r="V74" s="199" t="n">
        <v>0</v>
      </c>
      <c r="W74" s="199" t="n">
        <v>0</v>
      </c>
      <c r="X74" s="199" t="n">
        <v>1</v>
      </c>
      <c r="Y74" s="199" t="n">
        <v>278</v>
      </c>
      <c r="Z74" s="199" t="n">
        <v>0</v>
      </c>
      <c r="AA74" s="199" t="n">
        <v>24630</v>
      </c>
      <c r="AB74" s="199" t="n">
        <v>6.72</v>
      </c>
      <c r="AC74" s="199" t="n">
        <v>0</v>
      </c>
      <c r="AD74" s="199" t="n">
        <v>17400</v>
      </c>
      <c r="AE74" s="199" t="n">
        <v>14900</v>
      </c>
      <c r="AF74" s="199" t="n">
        <v>610</v>
      </c>
      <c r="AG74" s="199" t="n">
        <v>207522</v>
      </c>
      <c r="AH74" s="199" t="n">
        <v>0</v>
      </c>
      <c r="AI74" s="199" t="n">
        <v>1</v>
      </c>
      <c r="AJ74" s="199" t="n">
        <v>0</v>
      </c>
      <c r="AK74" s="199" t="n">
        <v>0</v>
      </c>
      <c r="AL74" s="199" t="n">
        <v>0</v>
      </c>
      <c r="AM74" s="199" t="n">
        <v>0</v>
      </c>
      <c r="AN74" s="199" t="n">
        <v>0</v>
      </c>
      <c r="AO74" s="199" t="n">
        <v>0</v>
      </c>
      <c r="AP74" s="199" t="n">
        <v>0</v>
      </c>
    </row>
    <row r="75" customFormat="false" ht="13.5" hidden="false" customHeight="false" outlineLevel="0" collapsed="false">
      <c r="A75" s="199" t="n">
        <v>20</v>
      </c>
      <c r="B75" s="200" t="s">
        <v>70</v>
      </c>
      <c r="C75" s="199" t="n">
        <v>0</v>
      </c>
      <c r="D75" s="199" t="n">
        <v>1</v>
      </c>
      <c r="E75" s="199" t="n">
        <v>0</v>
      </c>
      <c r="F75" s="199" t="n">
        <v>0</v>
      </c>
      <c r="G75" s="199" t="n">
        <v>1</v>
      </c>
      <c r="H75" s="199" t="n">
        <v>10</v>
      </c>
      <c r="I75" s="199" t="n">
        <v>506697</v>
      </c>
      <c r="J75" s="199" t="n">
        <v>271801</v>
      </c>
      <c r="K75" s="199" t="n">
        <v>53.64</v>
      </c>
      <c r="L75" s="199" t="n">
        <v>0</v>
      </c>
      <c r="M75" s="199" t="n">
        <v>0</v>
      </c>
      <c r="N75" s="199" t="n">
        <v>148955</v>
      </c>
      <c r="O75" s="199" t="n">
        <v>29.4</v>
      </c>
      <c r="P75" s="199" t="n">
        <v>85941</v>
      </c>
      <c r="Q75" s="199" t="n">
        <v>16.96</v>
      </c>
      <c r="R75" s="199" t="n">
        <v>70074</v>
      </c>
      <c r="S75" s="199" t="n">
        <v>0</v>
      </c>
      <c r="T75" s="199" t="n">
        <v>6408</v>
      </c>
      <c r="U75" s="199" t="n">
        <v>0</v>
      </c>
      <c r="V75" s="199" t="n">
        <v>17454</v>
      </c>
      <c r="W75" s="199" t="n">
        <v>0</v>
      </c>
      <c r="X75" s="199" t="n">
        <v>1</v>
      </c>
      <c r="Y75" s="199" t="n">
        <v>51283</v>
      </c>
      <c r="Z75" s="199" t="n">
        <v>0</v>
      </c>
      <c r="AA75" s="199" t="n">
        <v>361478</v>
      </c>
      <c r="AB75" s="199" t="n">
        <v>8.9</v>
      </c>
      <c r="AC75" s="199" t="n">
        <v>0</v>
      </c>
      <c r="AD75" s="199" t="n">
        <v>23700</v>
      </c>
      <c r="AE75" s="199" t="n">
        <v>22100</v>
      </c>
      <c r="AF75" s="199" t="n">
        <v>610</v>
      </c>
      <c r="AG75" s="199" t="n">
        <v>3053959</v>
      </c>
      <c r="AH75" s="199" t="n">
        <v>0</v>
      </c>
      <c r="AI75" s="199" t="n">
        <v>1</v>
      </c>
      <c r="AJ75" s="199" t="n">
        <v>0</v>
      </c>
      <c r="AK75" s="199" t="n">
        <v>0</v>
      </c>
      <c r="AL75" s="199" t="n">
        <v>0</v>
      </c>
      <c r="AM75" s="199" t="n">
        <v>0</v>
      </c>
      <c r="AN75" s="199" t="n">
        <v>0</v>
      </c>
      <c r="AO75" s="199" t="n">
        <v>0</v>
      </c>
      <c r="AP75" s="199" t="n">
        <v>0</v>
      </c>
    </row>
    <row r="76" customFormat="false" ht="13.5" hidden="false" customHeight="false" outlineLevel="0" collapsed="false">
      <c r="A76" s="199" t="n">
        <v>46</v>
      </c>
      <c r="B76" s="200" t="s">
        <v>71</v>
      </c>
      <c r="C76" s="199" t="n">
        <v>0</v>
      </c>
      <c r="D76" s="199" t="n">
        <v>1</v>
      </c>
      <c r="E76" s="199" t="n">
        <v>0</v>
      </c>
      <c r="F76" s="199" t="n">
        <v>0</v>
      </c>
      <c r="G76" s="199" t="n">
        <v>1</v>
      </c>
      <c r="H76" s="199" t="n">
        <v>12</v>
      </c>
      <c r="I76" s="199" t="n">
        <v>256980</v>
      </c>
      <c r="J76" s="199" t="n">
        <v>147270</v>
      </c>
      <c r="K76" s="199" t="n">
        <v>57.3</v>
      </c>
      <c r="L76" s="199" t="n">
        <v>0</v>
      </c>
      <c r="M76" s="199" t="n">
        <v>0</v>
      </c>
      <c r="N76" s="199" t="n">
        <v>72663</v>
      </c>
      <c r="O76" s="199" t="n">
        <v>28.28</v>
      </c>
      <c r="P76" s="199" t="n">
        <v>37047</v>
      </c>
      <c r="Q76" s="199" t="n">
        <v>14.42</v>
      </c>
      <c r="R76" s="199" t="n">
        <v>33393</v>
      </c>
      <c r="S76" s="199" t="n">
        <v>0</v>
      </c>
      <c r="T76" s="199" t="n">
        <v>0</v>
      </c>
      <c r="U76" s="199" t="n">
        <v>0</v>
      </c>
      <c r="V76" s="199" t="n">
        <v>14551</v>
      </c>
      <c r="W76" s="199" t="n">
        <v>0</v>
      </c>
      <c r="X76" s="199" t="n">
        <v>0</v>
      </c>
      <c r="Y76" s="199" t="n">
        <v>20167</v>
      </c>
      <c r="Z76" s="199" t="n">
        <v>0</v>
      </c>
      <c r="AA76" s="199" t="n">
        <v>188869</v>
      </c>
      <c r="AB76" s="199" t="n">
        <v>9.5</v>
      </c>
      <c r="AC76" s="199" t="n">
        <v>0</v>
      </c>
      <c r="AD76" s="199" t="n">
        <v>25500</v>
      </c>
      <c r="AE76" s="199" t="n">
        <v>23000</v>
      </c>
      <c r="AF76" s="199" t="n">
        <v>610</v>
      </c>
      <c r="AG76" s="199" t="n">
        <v>1550217</v>
      </c>
      <c r="AH76" s="199" t="n">
        <v>0</v>
      </c>
      <c r="AI76" s="199" t="n">
        <v>1</v>
      </c>
      <c r="AJ76" s="199" t="n">
        <v>0</v>
      </c>
      <c r="AK76" s="199" t="n">
        <v>0</v>
      </c>
      <c r="AL76" s="199" t="n">
        <v>0</v>
      </c>
      <c r="AM76" s="199" t="n">
        <v>0</v>
      </c>
      <c r="AN76" s="199" t="n">
        <v>0</v>
      </c>
      <c r="AO76" s="199" t="n">
        <v>0</v>
      </c>
      <c r="AP76" s="199" t="n">
        <v>0</v>
      </c>
    </row>
    <row r="77" customFormat="false" ht="13.5" hidden="false" customHeight="false" outlineLevel="0" collapsed="false">
      <c r="A77" s="199" t="n">
        <v>47</v>
      </c>
      <c r="B77" s="200" t="s">
        <v>72</v>
      </c>
      <c r="C77" s="199" t="n">
        <v>0</v>
      </c>
      <c r="D77" s="199" t="n">
        <v>1</v>
      </c>
      <c r="E77" s="199" t="n">
        <v>0</v>
      </c>
      <c r="F77" s="199" t="n">
        <v>0</v>
      </c>
      <c r="G77" s="199" t="n">
        <v>1</v>
      </c>
      <c r="H77" s="199" t="n">
        <v>12</v>
      </c>
      <c r="I77" s="199" t="n">
        <v>394220</v>
      </c>
      <c r="J77" s="199" t="n">
        <v>210659</v>
      </c>
      <c r="K77" s="199" t="n">
        <v>53.44</v>
      </c>
      <c r="L77" s="199" t="n">
        <v>0</v>
      </c>
      <c r="M77" s="199" t="n">
        <v>0</v>
      </c>
      <c r="N77" s="199" t="n">
        <v>118580</v>
      </c>
      <c r="O77" s="199" t="n">
        <v>30.08</v>
      </c>
      <c r="P77" s="199" t="n">
        <v>64981</v>
      </c>
      <c r="Q77" s="199" t="n">
        <v>16.48</v>
      </c>
      <c r="R77" s="199" t="n">
        <v>59342</v>
      </c>
      <c r="S77" s="199" t="n">
        <v>18</v>
      </c>
      <c r="T77" s="199" t="n">
        <v>7</v>
      </c>
      <c r="U77" s="199" t="n">
        <v>0</v>
      </c>
      <c r="V77" s="199" t="n">
        <v>20892</v>
      </c>
      <c r="W77" s="199" t="n">
        <v>0</v>
      </c>
      <c r="X77" s="199" t="n">
        <v>0</v>
      </c>
      <c r="Y77" s="199" t="n">
        <v>0</v>
      </c>
      <c r="Z77" s="199" t="n">
        <v>0</v>
      </c>
      <c r="AA77" s="199" t="n">
        <v>313961</v>
      </c>
      <c r="AB77" s="199" t="n">
        <v>9.85</v>
      </c>
      <c r="AC77" s="199" t="n">
        <v>0</v>
      </c>
      <c r="AD77" s="199" t="n">
        <v>28000</v>
      </c>
      <c r="AE77" s="199" t="n">
        <v>26000</v>
      </c>
      <c r="AF77" s="199" t="n">
        <v>610</v>
      </c>
      <c r="AG77" s="199" t="n">
        <v>2138677</v>
      </c>
      <c r="AH77" s="199" t="n">
        <v>0</v>
      </c>
      <c r="AI77" s="199" t="n">
        <v>1</v>
      </c>
      <c r="AJ77" s="199" t="n">
        <v>0</v>
      </c>
      <c r="AK77" s="199" t="n">
        <v>0</v>
      </c>
      <c r="AL77" s="199" t="n">
        <v>0</v>
      </c>
      <c r="AM77" s="199" t="n">
        <v>0</v>
      </c>
      <c r="AN77" s="199" t="n">
        <v>0</v>
      </c>
      <c r="AO77" s="199" t="n">
        <v>0</v>
      </c>
      <c r="AP77" s="199" t="n">
        <v>0</v>
      </c>
    </row>
    <row r="78" customFormat="false" ht="13.5" hidden="false" customHeight="false" outlineLevel="0" collapsed="false">
      <c r="A78" s="199" t="n">
        <v>101</v>
      </c>
      <c r="B78" s="200" t="s">
        <v>73</v>
      </c>
      <c r="C78" s="199" t="n">
        <v>0</v>
      </c>
      <c r="D78" s="199" t="n">
        <v>1</v>
      </c>
      <c r="E78" s="199" t="n">
        <v>0</v>
      </c>
      <c r="F78" s="199" t="n">
        <v>0</v>
      </c>
      <c r="G78" s="199" t="n">
        <v>1</v>
      </c>
      <c r="H78" s="199" t="n">
        <v>10</v>
      </c>
      <c r="I78" s="199" t="n">
        <v>719597</v>
      </c>
      <c r="J78" s="199" t="n">
        <v>390926</v>
      </c>
      <c r="K78" s="199" t="n">
        <v>54.33</v>
      </c>
      <c r="L78" s="199" t="n">
        <v>0</v>
      </c>
      <c r="M78" s="199" t="n">
        <v>0</v>
      </c>
      <c r="N78" s="199" t="n">
        <v>217608</v>
      </c>
      <c r="O78" s="199" t="n">
        <v>30.24</v>
      </c>
      <c r="P78" s="199" t="n">
        <v>111063</v>
      </c>
      <c r="Q78" s="199" t="n">
        <v>15.43</v>
      </c>
      <c r="R78" s="199" t="n">
        <v>114254</v>
      </c>
      <c r="S78" s="199" t="n">
        <v>0</v>
      </c>
      <c r="T78" s="199" t="n">
        <v>269</v>
      </c>
      <c r="U78" s="199" t="n">
        <v>0</v>
      </c>
      <c r="V78" s="199" t="n">
        <v>28512</v>
      </c>
      <c r="W78" s="199" t="n">
        <v>0</v>
      </c>
      <c r="X78" s="199" t="n">
        <v>1</v>
      </c>
      <c r="Y78" s="199" t="n">
        <v>45427</v>
      </c>
      <c r="Z78" s="199" t="n">
        <v>0</v>
      </c>
      <c r="AA78" s="199" t="n">
        <v>531135</v>
      </c>
      <c r="AB78" s="199" t="n">
        <v>10</v>
      </c>
      <c r="AC78" s="199" t="n">
        <v>0</v>
      </c>
      <c r="AD78" s="199" t="n">
        <v>24000</v>
      </c>
      <c r="AE78" s="199" t="n">
        <v>19800</v>
      </c>
      <c r="AF78" s="199" t="n">
        <v>610</v>
      </c>
      <c r="AG78" s="199" t="n">
        <v>3909268</v>
      </c>
      <c r="AH78" s="199" t="n">
        <v>0</v>
      </c>
      <c r="AI78" s="199" t="n">
        <v>1</v>
      </c>
      <c r="AJ78" s="199" t="n">
        <v>0</v>
      </c>
      <c r="AK78" s="199" t="n">
        <v>0</v>
      </c>
      <c r="AL78" s="199" t="n">
        <v>0</v>
      </c>
      <c r="AM78" s="199" t="n">
        <v>0</v>
      </c>
      <c r="AN78" s="199" t="n">
        <v>0</v>
      </c>
      <c r="AO78" s="199" t="n">
        <v>0</v>
      </c>
      <c r="AP78" s="199" t="n">
        <v>0</v>
      </c>
    </row>
    <row r="79" customFormat="false" ht="13.5" hidden="false" customHeight="false" outlineLevel="0" collapsed="false">
      <c r="A79" s="199" t="n">
        <v>102</v>
      </c>
      <c r="B79" s="200" t="s">
        <v>74</v>
      </c>
      <c r="C79" s="199" t="n">
        <v>0</v>
      </c>
      <c r="D79" s="199" t="n">
        <v>1</v>
      </c>
      <c r="E79" s="199" t="n">
        <v>0</v>
      </c>
      <c r="F79" s="199" t="n">
        <v>0</v>
      </c>
      <c r="G79" s="199" t="n">
        <v>1</v>
      </c>
      <c r="H79" s="199" t="n">
        <v>10</v>
      </c>
      <c r="I79" s="199" t="n">
        <v>671746</v>
      </c>
      <c r="J79" s="199" t="n">
        <v>360471</v>
      </c>
      <c r="K79" s="199" t="n">
        <v>53.66</v>
      </c>
      <c r="L79" s="199" t="n">
        <v>0</v>
      </c>
      <c r="M79" s="199" t="n">
        <v>0</v>
      </c>
      <c r="N79" s="199" t="n">
        <v>206349</v>
      </c>
      <c r="O79" s="199" t="n">
        <v>30.72</v>
      </c>
      <c r="P79" s="199" t="n">
        <v>104926</v>
      </c>
      <c r="Q79" s="199" t="n">
        <v>15.62</v>
      </c>
      <c r="R79" s="199" t="n">
        <v>170983</v>
      </c>
      <c r="S79" s="199" t="n">
        <v>0</v>
      </c>
      <c r="T79" s="199" t="n">
        <v>519</v>
      </c>
      <c r="U79" s="199" t="n">
        <v>0</v>
      </c>
      <c r="V79" s="199" t="n">
        <v>27189</v>
      </c>
      <c r="W79" s="199" t="n">
        <v>0</v>
      </c>
      <c r="X79" s="199" t="n">
        <v>1</v>
      </c>
      <c r="Y79" s="199" t="n">
        <v>1867</v>
      </c>
      <c r="Z79" s="199" t="n">
        <v>0</v>
      </c>
      <c r="AA79" s="199" t="n">
        <v>471188</v>
      </c>
      <c r="AB79" s="199" t="n">
        <v>9.65</v>
      </c>
      <c r="AC79" s="199" t="n">
        <v>0</v>
      </c>
      <c r="AD79" s="199" t="n">
        <v>25400</v>
      </c>
      <c r="AE79" s="199" t="n">
        <v>20600</v>
      </c>
      <c r="AF79" s="199" t="n">
        <v>610</v>
      </c>
      <c r="AG79" s="199" t="n">
        <v>3735462</v>
      </c>
      <c r="AH79" s="199" t="n">
        <v>0</v>
      </c>
      <c r="AI79" s="199" t="n">
        <v>1</v>
      </c>
      <c r="AJ79" s="199" t="n">
        <v>0</v>
      </c>
      <c r="AK79" s="199" t="n">
        <v>0</v>
      </c>
      <c r="AL79" s="199" t="n">
        <v>0</v>
      </c>
      <c r="AM79" s="199" t="n">
        <v>0</v>
      </c>
      <c r="AN79" s="199" t="n">
        <v>0</v>
      </c>
      <c r="AO79" s="199" t="n">
        <v>0</v>
      </c>
      <c r="AP79" s="199" t="n">
        <v>0</v>
      </c>
    </row>
    <row r="80" customFormat="false" ht="13.5" hidden="false" customHeight="false" outlineLevel="0" collapsed="false">
      <c r="A80" s="199" t="n">
        <v>103</v>
      </c>
      <c r="B80" s="200" t="s">
        <v>75</v>
      </c>
      <c r="C80" s="199" t="n">
        <v>0</v>
      </c>
      <c r="D80" s="199" t="n">
        <v>1</v>
      </c>
      <c r="E80" s="199" t="n">
        <v>0</v>
      </c>
      <c r="F80" s="199" t="n">
        <v>0</v>
      </c>
      <c r="G80" s="199" t="n">
        <v>1</v>
      </c>
      <c r="H80" s="199" t="n">
        <v>9</v>
      </c>
      <c r="I80" s="199" t="n">
        <v>583150</v>
      </c>
      <c r="J80" s="199" t="n">
        <v>304454</v>
      </c>
      <c r="K80" s="199" t="n">
        <v>52.21</v>
      </c>
      <c r="L80" s="199" t="n">
        <v>0</v>
      </c>
      <c r="M80" s="199" t="n">
        <v>0</v>
      </c>
      <c r="N80" s="199" t="n">
        <v>165658</v>
      </c>
      <c r="O80" s="199" t="n">
        <v>28.41</v>
      </c>
      <c r="P80" s="199" t="n">
        <v>113038</v>
      </c>
      <c r="Q80" s="199" t="n">
        <v>19.38</v>
      </c>
      <c r="R80" s="199" t="n">
        <v>101721</v>
      </c>
      <c r="S80" s="199" t="n">
        <v>76</v>
      </c>
      <c r="T80" s="199" t="n">
        <v>293</v>
      </c>
      <c r="U80" s="199" t="n">
        <v>0</v>
      </c>
      <c r="V80" s="199" t="n">
        <v>14234</v>
      </c>
      <c r="W80" s="199" t="n">
        <v>0</v>
      </c>
      <c r="X80" s="199" t="n">
        <v>1</v>
      </c>
      <c r="Y80" s="199" t="n">
        <v>44288</v>
      </c>
      <c r="Z80" s="199" t="n">
        <v>0</v>
      </c>
      <c r="AA80" s="199" t="n">
        <v>422538</v>
      </c>
      <c r="AB80" s="199" t="n">
        <v>10</v>
      </c>
      <c r="AC80" s="199" t="n">
        <v>0</v>
      </c>
      <c r="AD80" s="199" t="n">
        <v>21800</v>
      </c>
      <c r="AE80" s="199" t="n">
        <v>24200</v>
      </c>
      <c r="AF80" s="199" t="n">
        <v>610</v>
      </c>
      <c r="AG80" s="199" t="n">
        <v>3044545</v>
      </c>
      <c r="AH80" s="199" t="n">
        <v>0</v>
      </c>
      <c r="AI80" s="199" t="n">
        <v>1</v>
      </c>
      <c r="AJ80" s="199" t="n">
        <v>0</v>
      </c>
      <c r="AK80" s="199" t="n">
        <v>0</v>
      </c>
      <c r="AL80" s="199" t="n">
        <v>0</v>
      </c>
      <c r="AM80" s="199" t="n">
        <v>0</v>
      </c>
      <c r="AN80" s="199" t="n">
        <v>0</v>
      </c>
      <c r="AO80" s="199" t="n">
        <v>0</v>
      </c>
      <c r="AP80" s="199" t="n">
        <v>0</v>
      </c>
    </row>
    <row r="81" customFormat="false" ht="13.5" hidden="false" customHeight="false" outlineLevel="0" collapsed="false">
      <c r="A81" s="199" t="n">
        <v>301</v>
      </c>
      <c r="B81" s="200" t="s">
        <v>76</v>
      </c>
      <c r="C81" s="199" t="n">
        <v>0</v>
      </c>
      <c r="D81" s="199" t="n">
        <v>0</v>
      </c>
      <c r="E81" s="199" t="n">
        <v>0</v>
      </c>
      <c r="F81" s="199" t="n">
        <v>1</v>
      </c>
      <c r="G81" s="199" t="n">
        <v>0</v>
      </c>
      <c r="H81" s="199" t="n">
        <v>12</v>
      </c>
      <c r="I81" s="199" t="n">
        <v>577384</v>
      </c>
      <c r="J81" s="199" t="n">
        <v>0</v>
      </c>
      <c r="K81" s="199" t="n">
        <v>0</v>
      </c>
      <c r="L81" s="199" t="n">
        <v>0</v>
      </c>
      <c r="M81" s="199" t="n">
        <v>0</v>
      </c>
      <c r="N81" s="199" t="n">
        <v>0</v>
      </c>
      <c r="O81" s="199" t="n">
        <v>0</v>
      </c>
      <c r="P81" s="199" t="n">
        <v>0</v>
      </c>
      <c r="Q81" s="199" t="n">
        <v>0</v>
      </c>
      <c r="R81" s="199" t="n">
        <v>0</v>
      </c>
      <c r="S81" s="199" t="n">
        <v>0</v>
      </c>
      <c r="T81" s="199" t="n">
        <v>0</v>
      </c>
      <c r="U81" s="199" t="n">
        <v>1</v>
      </c>
      <c r="V81" s="199" t="n">
        <v>0</v>
      </c>
      <c r="W81" s="199" t="n">
        <v>0</v>
      </c>
      <c r="X81" s="199" t="n">
        <v>0</v>
      </c>
      <c r="Y81" s="199" t="n">
        <v>0</v>
      </c>
      <c r="Z81" s="199" t="n">
        <v>0</v>
      </c>
      <c r="AA81" s="199" t="n">
        <v>577384</v>
      </c>
      <c r="AB81" s="199" t="n">
        <v>0</v>
      </c>
      <c r="AC81" s="199" t="n">
        <v>0</v>
      </c>
      <c r="AD81" s="199" t="n">
        <v>0</v>
      </c>
      <c r="AE81" s="199" t="n">
        <v>0</v>
      </c>
      <c r="AF81" s="199" t="n">
        <v>0</v>
      </c>
      <c r="AG81" s="199" t="n">
        <v>0</v>
      </c>
      <c r="AH81" s="199" t="n">
        <v>0</v>
      </c>
      <c r="AI81" s="199" t="n">
        <v>0</v>
      </c>
      <c r="AJ81" s="199" t="n">
        <v>0</v>
      </c>
      <c r="AK81" s="199" t="n">
        <v>0</v>
      </c>
      <c r="AL81" s="199" t="n">
        <v>0</v>
      </c>
      <c r="AM81" s="199" t="n">
        <v>0</v>
      </c>
      <c r="AN81" s="199" t="n">
        <v>0</v>
      </c>
      <c r="AO81" s="199" t="n">
        <v>0</v>
      </c>
      <c r="AP81" s="199" t="n">
        <v>0</v>
      </c>
    </row>
    <row r="82" customFormat="false" ht="13.5" hidden="false" customHeight="false" outlineLevel="0" collapsed="false">
      <c r="A82" s="199" t="n">
        <v>302</v>
      </c>
      <c r="B82" s="200" t="s">
        <v>79</v>
      </c>
      <c r="C82" s="199" t="n">
        <v>0</v>
      </c>
      <c r="D82" s="199" t="n">
        <v>0</v>
      </c>
      <c r="E82" s="199" t="n">
        <v>0</v>
      </c>
      <c r="F82" s="199" t="n">
        <v>1</v>
      </c>
      <c r="G82" s="199" t="n">
        <v>0</v>
      </c>
      <c r="H82" s="199" t="n">
        <v>12</v>
      </c>
      <c r="I82" s="199" t="n">
        <v>616457</v>
      </c>
      <c r="J82" s="199" t="n">
        <v>0</v>
      </c>
      <c r="K82" s="199" t="n">
        <v>0</v>
      </c>
      <c r="L82" s="199" t="n">
        <v>0</v>
      </c>
      <c r="M82" s="199" t="n">
        <v>0</v>
      </c>
      <c r="N82" s="199" t="n">
        <v>0</v>
      </c>
      <c r="O82" s="199" t="n">
        <v>0</v>
      </c>
      <c r="P82" s="199" t="n">
        <v>0</v>
      </c>
      <c r="Q82" s="199" t="n">
        <v>0</v>
      </c>
      <c r="R82" s="199" t="n">
        <v>0</v>
      </c>
      <c r="S82" s="199" t="n">
        <v>0</v>
      </c>
      <c r="T82" s="199" t="n">
        <v>0</v>
      </c>
      <c r="U82" s="199" t="n">
        <v>1</v>
      </c>
      <c r="V82" s="199" t="n">
        <v>0</v>
      </c>
      <c r="W82" s="199" t="n">
        <v>0</v>
      </c>
      <c r="X82" s="199" t="n">
        <v>0</v>
      </c>
      <c r="Y82" s="199" t="n">
        <v>0</v>
      </c>
      <c r="Z82" s="199" t="n">
        <v>0</v>
      </c>
      <c r="AA82" s="199" t="n">
        <v>616457</v>
      </c>
      <c r="AB82" s="199" t="n">
        <v>0</v>
      </c>
      <c r="AC82" s="199" t="n">
        <v>0</v>
      </c>
      <c r="AD82" s="199" t="n">
        <v>0</v>
      </c>
      <c r="AE82" s="199" t="n">
        <v>0</v>
      </c>
      <c r="AF82" s="199" t="n">
        <v>0</v>
      </c>
      <c r="AG82" s="199" t="n">
        <v>0</v>
      </c>
      <c r="AH82" s="199" t="n">
        <v>0</v>
      </c>
      <c r="AI82" s="199" t="n">
        <v>0</v>
      </c>
      <c r="AJ82" s="199" t="n">
        <v>0</v>
      </c>
      <c r="AK82" s="199" t="n">
        <v>0</v>
      </c>
      <c r="AL82" s="199" t="n">
        <v>0</v>
      </c>
      <c r="AM82" s="199" t="n">
        <v>0</v>
      </c>
      <c r="AN82" s="199" t="n">
        <v>0</v>
      </c>
      <c r="AO82" s="199" t="n">
        <v>0</v>
      </c>
      <c r="AP82" s="199" t="n">
        <v>0</v>
      </c>
    </row>
    <row r="83" customFormat="false" ht="13.5" hidden="false" customHeight="false" outlineLevel="0" collapsed="false">
      <c r="A83" s="200" t="s">
        <v>43</v>
      </c>
      <c r="C83" s="199" t="n">
        <v>0</v>
      </c>
      <c r="D83" s="199" t="n">
        <v>18</v>
      </c>
      <c r="E83" s="199" t="n">
        <v>0</v>
      </c>
      <c r="F83" s="199" t="n">
        <v>0</v>
      </c>
      <c r="G83" s="199" t="n">
        <v>18</v>
      </c>
      <c r="H83" s="199" t="n">
        <v>183</v>
      </c>
      <c r="I83" s="199" t="n">
        <v>21506766</v>
      </c>
      <c r="J83" s="199" t="n">
        <v>10989209</v>
      </c>
      <c r="K83" s="199" t="n">
        <v>939.49</v>
      </c>
      <c r="L83" s="199" t="n">
        <v>0</v>
      </c>
      <c r="M83" s="199" t="n">
        <v>0</v>
      </c>
      <c r="N83" s="199" t="n">
        <v>6705104</v>
      </c>
      <c r="O83" s="199" t="n">
        <v>558.35</v>
      </c>
      <c r="P83" s="199" t="n">
        <v>3812453</v>
      </c>
      <c r="Q83" s="199" t="n">
        <v>302.16</v>
      </c>
      <c r="R83" s="199" t="n">
        <v>3785512</v>
      </c>
      <c r="S83" s="199" t="n">
        <v>1305</v>
      </c>
      <c r="T83" s="199" t="n">
        <v>40826</v>
      </c>
      <c r="U83" s="199" t="n">
        <v>0</v>
      </c>
      <c r="V83" s="199" t="n">
        <v>1174030</v>
      </c>
      <c r="W83" s="199" t="n">
        <v>3</v>
      </c>
      <c r="X83" s="199" t="n">
        <v>12</v>
      </c>
      <c r="Y83" s="199" t="n">
        <v>915284</v>
      </c>
      <c r="Z83" s="199" t="n">
        <v>0</v>
      </c>
      <c r="AA83" s="199" t="n">
        <v>15980185</v>
      </c>
      <c r="AB83" s="199" t="n">
        <v>174.22</v>
      </c>
      <c r="AC83" s="199" t="n">
        <v>0</v>
      </c>
      <c r="AD83" s="199" t="n">
        <v>459400</v>
      </c>
      <c r="AE83" s="199" t="n">
        <v>404300</v>
      </c>
      <c r="AF83" s="199" t="n">
        <v>10980</v>
      </c>
      <c r="AG83" s="199" t="n">
        <v>116308694</v>
      </c>
      <c r="AH83" s="199" t="n">
        <v>0</v>
      </c>
      <c r="AI83" s="199" t="n">
        <v>18</v>
      </c>
      <c r="AJ83" s="199" t="n">
        <v>0</v>
      </c>
      <c r="AK83" s="199" t="n">
        <v>0</v>
      </c>
      <c r="AL83" s="199" t="n">
        <v>0</v>
      </c>
      <c r="AM83" s="199" t="n">
        <v>0</v>
      </c>
      <c r="AN83" s="199" t="n">
        <v>0</v>
      </c>
      <c r="AO83" s="199" t="n">
        <v>0</v>
      </c>
      <c r="AP83" s="199" t="n">
        <v>0</v>
      </c>
    </row>
    <row r="84" customFormat="false" ht="13.5" hidden="false" customHeight="false" outlineLevel="0" collapsed="false">
      <c r="A84" s="200" t="s">
        <v>47</v>
      </c>
      <c r="C84" s="199" t="n">
        <v>0</v>
      </c>
      <c r="D84" s="199" t="n">
        <v>0</v>
      </c>
      <c r="E84" s="199" t="n">
        <v>0</v>
      </c>
      <c r="F84" s="199" t="n">
        <v>2</v>
      </c>
      <c r="G84" s="199" t="n">
        <v>0</v>
      </c>
      <c r="H84" s="199" t="n">
        <v>24</v>
      </c>
      <c r="I84" s="199" t="n">
        <v>1193841</v>
      </c>
      <c r="J84" s="199" t="n">
        <v>0</v>
      </c>
      <c r="K84" s="199" t="n">
        <v>0</v>
      </c>
      <c r="L84" s="199" t="n">
        <v>0</v>
      </c>
      <c r="M84" s="199" t="n">
        <v>0</v>
      </c>
      <c r="N84" s="199" t="n">
        <v>0</v>
      </c>
      <c r="O84" s="199" t="n">
        <v>0</v>
      </c>
      <c r="P84" s="199" t="n">
        <v>0</v>
      </c>
      <c r="Q84" s="199" t="n">
        <v>0</v>
      </c>
      <c r="R84" s="199" t="n">
        <v>0</v>
      </c>
      <c r="S84" s="199" t="n">
        <v>0</v>
      </c>
      <c r="T84" s="199" t="n">
        <v>0</v>
      </c>
      <c r="U84" s="199" t="n">
        <v>2</v>
      </c>
      <c r="V84" s="199" t="n">
        <v>0</v>
      </c>
      <c r="W84" s="199" t="n">
        <v>0</v>
      </c>
      <c r="X84" s="199" t="n">
        <v>0</v>
      </c>
      <c r="Y84" s="199" t="n">
        <v>0</v>
      </c>
      <c r="Z84" s="199" t="n">
        <v>0</v>
      </c>
      <c r="AA84" s="199" t="n">
        <v>1193841</v>
      </c>
      <c r="AB84" s="199" t="n">
        <v>0</v>
      </c>
      <c r="AC84" s="199" t="n">
        <v>0</v>
      </c>
      <c r="AD84" s="199" t="n">
        <v>0</v>
      </c>
      <c r="AE84" s="199" t="n">
        <v>0</v>
      </c>
      <c r="AF84" s="199" t="n">
        <v>0</v>
      </c>
      <c r="AG84" s="199" t="n">
        <v>0</v>
      </c>
      <c r="AH84" s="199" t="n">
        <v>0</v>
      </c>
      <c r="AI84" s="199" t="n">
        <v>0</v>
      </c>
      <c r="AJ84" s="199" t="n">
        <v>0</v>
      </c>
      <c r="AK84" s="199" t="n">
        <v>0</v>
      </c>
      <c r="AL84" s="199" t="n">
        <v>0</v>
      </c>
      <c r="AM84" s="199" t="n">
        <v>0</v>
      </c>
      <c r="AN84" s="199" t="n">
        <v>0</v>
      </c>
      <c r="AO84" s="199" t="n">
        <v>0</v>
      </c>
      <c r="AP84" s="199" t="n">
        <v>0</v>
      </c>
    </row>
    <row r="85" customFormat="false" ht="13.5" hidden="false" customHeight="false" outlineLevel="0" collapsed="false">
      <c r="A85" s="200" t="s">
        <v>127</v>
      </c>
      <c r="C85" s="199" t="n">
        <v>0</v>
      </c>
      <c r="D85" s="199" t="n">
        <v>18</v>
      </c>
      <c r="E85" s="199" t="n">
        <v>0</v>
      </c>
      <c r="F85" s="199" t="n">
        <v>2</v>
      </c>
      <c r="G85" s="199" t="n">
        <v>18</v>
      </c>
      <c r="H85" s="199" t="n">
        <v>207</v>
      </c>
      <c r="I85" s="199" t="n">
        <v>22700607</v>
      </c>
      <c r="J85" s="199" t="n">
        <v>10989209</v>
      </c>
      <c r="K85" s="199" t="n">
        <v>939.49</v>
      </c>
      <c r="L85" s="199" t="n">
        <v>0</v>
      </c>
      <c r="M85" s="199" t="n">
        <v>0</v>
      </c>
      <c r="N85" s="199" t="n">
        <v>6705104</v>
      </c>
      <c r="O85" s="199" t="n">
        <v>558.35</v>
      </c>
      <c r="P85" s="199" t="n">
        <v>3812453</v>
      </c>
      <c r="Q85" s="199" t="n">
        <v>302.16</v>
      </c>
      <c r="R85" s="199" t="n">
        <v>3785512</v>
      </c>
      <c r="S85" s="199" t="n">
        <v>1305</v>
      </c>
      <c r="T85" s="199" t="n">
        <v>40826</v>
      </c>
      <c r="U85" s="199" t="n">
        <v>2</v>
      </c>
      <c r="V85" s="199" t="n">
        <v>1174030</v>
      </c>
      <c r="W85" s="199" t="n">
        <v>3</v>
      </c>
      <c r="X85" s="199" t="n">
        <v>12</v>
      </c>
      <c r="Y85" s="199" t="n">
        <v>915284</v>
      </c>
      <c r="Z85" s="199" t="n">
        <v>0</v>
      </c>
      <c r="AA85" s="199" t="n">
        <v>17174026</v>
      </c>
      <c r="AB85" s="199" t="n">
        <v>174.22</v>
      </c>
      <c r="AC85" s="199" t="n">
        <v>0</v>
      </c>
      <c r="AD85" s="199" t="n">
        <v>459400</v>
      </c>
      <c r="AE85" s="199" t="n">
        <v>404300</v>
      </c>
      <c r="AF85" s="199" t="n">
        <v>10980</v>
      </c>
      <c r="AG85" s="199" t="n">
        <v>116308694</v>
      </c>
      <c r="AH85" s="199" t="n">
        <v>0</v>
      </c>
      <c r="AI85" s="199" t="n">
        <v>18</v>
      </c>
      <c r="AJ85" s="199" t="n">
        <v>0</v>
      </c>
      <c r="AK85" s="199" t="n">
        <v>0</v>
      </c>
      <c r="AL85" s="199" t="n">
        <v>0</v>
      </c>
      <c r="AM85" s="199" t="n">
        <v>0</v>
      </c>
      <c r="AN85" s="199" t="n">
        <v>0</v>
      </c>
      <c r="AO85" s="199" t="n">
        <v>0</v>
      </c>
      <c r="AP85" s="19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true" showRowColHeaders="true" showZeros="true" rightToLeft="false" tabSelected="false" showOutlineSymbols="true" defaultGridColor="true" view="pageBreakPreview" topLeftCell="AC1" colorId="64" zoomScale="100" zoomScaleNormal="100" zoomScalePageLayoutView="100" workbookViewId="0">
      <selection pane="topLeft" activeCell="AG26" activeCellId="0" sqref="AG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9" t="s">
        <v>138</v>
      </c>
    </row>
    <row r="2" customFormat="false" ht="13.5" hidden="false" customHeight="false" outlineLevel="0" collapsed="false">
      <c r="C2" s="200" t="s">
        <v>140</v>
      </c>
      <c r="D2" s="200" t="s">
        <v>140</v>
      </c>
      <c r="E2" s="200" t="s">
        <v>140</v>
      </c>
      <c r="F2" s="200" t="s">
        <v>140</v>
      </c>
      <c r="G2" s="200" t="s">
        <v>141</v>
      </c>
      <c r="S2" s="200" t="s">
        <v>140</v>
      </c>
      <c r="T2" s="200" t="s">
        <v>140</v>
      </c>
      <c r="U2" s="200" t="s">
        <v>141</v>
      </c>
      <c r="Z2" s="200" t="s">
        <v>141</v>
      </c>
      <c r="AA2" s="200" t="s">
        <v>142</v>
      </c>
    </row>
    <row r="3" s="202" customFormat="true" ht="108" hidden="false" customHeight="false" outlineLevel="0" collapsed="false">
      <c r="A3" s="201" t="s">
        <v>2</v>
      </c>
      <c r="B3" s="201" t="s">
        <v>3</v>
      </c>
      <c r="C3" s="202" t="s">
        <v>185</v>
      </c>
      <c r="D3" s="202" t="s">
        <v>186</v>
      </c>
      <c r="E3" s="202" t="s">
        <v>187</v>
      </c>
      <c r="F3" s="202" t="s">
        <v>188</v>
      </c>
      <c r="G3" s="202" t="s">
        <v>189</v>
      </c>
      <c r="H3" s="202" t="s">
        <v>190</v>
      </c>
      <c r="I3" s="202" t="s">
        <v>191</v>
      </c>
      <c r="J3" s="202" t="s">
        <v>192</v>
      </c>
      <c r="K3" s="202" t="s">
        <v>193</v>
      </c>
      <c r="L3" s="202" t="s">
        <v>194</v>
      </c>
      <c r="M3" s="202" t="s">
        <v>195</v>
      </c>
      <c r="N3" s="202" t="s">
        <v>196</v>
      </c>
      <c r="O3" s="202" t="s">
        <v>197</v>
      </c>
      <c r="P3" s="202" t="s">
        <v>198</v>
      </c>
      <c r="Q3" s="202" t="s">
        <v>199</v>
      </c>
      <c r="R3" s="202" t="s">
        <v>200</v>
      </c>
      <c r="S3" s="202" t="s">
        <v>201</v>
      </c>
      <c r="T3" s="202" t="s">
        <v>202</v>
      </c>
      <c r="U3" s="202" t="s">
        <v>203</v>
      </c>
      <c r="V3" s="202" t="s">
        <v>204</v>
      </c>
      <c r="W3" s="202" t="s">
        <v>205</v>
      </c>
      <c r="X3" s="202" t="s">
        <v>206</v>
      </c>
      <c r="Y3" s="202" t="s">
        <v>207</v>
      </c>
      <c r="Z3" s="202" t="s">
        <v>208</v>
      </c>
      <c r="AA3" s="202" t="s">
        <v>209</v>
      </c>
      <c r="AB3" s="202" t="s">
        <v>210</v>
      </c>
      <c r="AC3" s="202" t="s">
        <v>211</v>
      </c>
      <c r="AD3" s="202" t="s">
        <v>212</v>
      </c>
      <c r="AE3" s="202" t="s">
        <v>213</v>
      </c>
      <c r="AF3" s="202" t="s">
        <v>214</v>
      </c>
      <c r="AG3" s="202" t="s">
        <v>215</v>
      </c>
      <c r="AH3" s="202" t="s">
        <v>216</v>
      </c>
      <c r="AI3" s="202" t="s">
        <v>217</v>
      </c>
      <c r="AJ3" s="202" t="s">
        <v>218</v>
      </c>
      <c r="AK3" s="202" t="s">
        <v>219</v>
      </c>
      <c r="AL3" s="202" t="s">
        <v>220</v>
      </c>
      <c r="AM3" s="202" t="s">
        <v>221</v>
      </c>
      <c r="AN3" s="202" t="s">
        <v>222</v>
      </c>
      <c r="AO3" s="202" t="s">
        <v>223</v>
      </c>
      <c r="AP3" s="202" t="s">
        <v>224</v>
      </c>
    </row>
    <row r="4" customFormat="false" ht="13.5" hidden="false" customHeight="false" outlineLevel="0" collapsed="false">
      <c r="A4" s="199" t="n">
        <v>1</v>
      </c>
      <c r="B4" s="200" t="s">
        <v>49</v>
      </c>
      <c r="C4" s="199" t="n">
        <v>0</v>
      </c>
      <c r="D4" s="199" t="n">
        <v>1</v>
      </c>
      <c r="E4" s="199" t="n">
        <v>0</v>
      </c>
      <c r="F4" s="199" t="n">
        <v>0</v>
      </c>
      <c r="G4" s="199" t="n">
        <v>1</v>
      </c>
      <c r="H4" s="199" t="n">
        <v>10</v>
      </c>
      <c r="I4" s="199" t="n">
        <v>2126568</v>
      </c>
      <c r="J4" s="199" t="n">
        <v>1093423</v>
      </c>
      <c r="K4" s="199" t="n">
        <v>51.42</v>
      </c>
      <c r="L4" s="199" t="n">
        <v>0</v>
      </c>
      <c r="M4" s="199" t="n">
        <v>0</v>
      </c>
      <c r="N4" s="199" t="n">
        <v>670377</v>
      </c>
      <c r="O4" s="199" t="n">
        <v>31.52</v>
      </c>
      <c r="P4" s="199" t="n">
        <v>362768</v>
      </c>
      <c r="Q4" s="199" t="n">
        <v>17.06</v>
      </c>
      <c r="R4" s="199" t="n">
        <v>350226</v>
      </c>
      <c r="S4" s="199" t="n">
        <v>4079</v>
      </c>
      <c r="T4" s="199" t="n">
        <v>8281</v>
      </c>
      <c r="U4" s="199" t="n">
        <v>0</v>
      </c>
      <c r="V4" s="199" t="n">
        <v>157353</v>
      </c>
      <c r="W4" s="199" t="n">
        <v>0</v>
      </c>
      <c r="X4" s="199" t="n">
        <v>1</v>
      </c>
      <c r="Y4" s="199" t="n">
        <v>41474</v>
      </c>
      <c r="Z4" s="199" t="n">
        <v>1</v>
      </c>
      <c r="AA4" s="199" t="n">
        <v>1561268</v>
      </c>
      <c r="AB4" s="199" t="n">
        <v>2.49</v>
      </c>
      <c r="AC4" s="199" t="n">
        <v>0</v>
      </c>
      <c r="AD4" s="199" t="n">
        <v>7700</v>
      </c>
      <c r="AE4" s="199" t="n">
        <v>6900</v>
      </c>
      <c r="AF4" s="199" t="n">
        <v>200</v>
      </c>
      <c r="AG4" s="199" t="n">
        <v>43913231</v>
      </c>
      <c r="AH4" s="199" t="n">
        <v>0</v>
      </c>
      <c r="AI4" s="199" t="n">
        <v>1</v>
      </c>
      <c r="AJ4" s="199" t="n">
        <v>0</v>
      </c>
      <c r="AK4" s="199" t="n">
        <v>0</v>
      </c>
      <c r="AL4" s="199" t="n">
        <v>0</v>
      </c>
      <c r="AM4" s="199" t="n">
        <v>0</v>
      </c>
      <c r="AN4" s="199" t="n">
        <v>0</v>
      </c>
      <c r="AO4" s="199" t="n">
        <v>0</v>
      </c>
      <c r="AP4" s="199" t="n">
        <v>0</v>
      </c>
    </row>
    <row r="5" customFormat="false" ht="13.5" hidden="false" customHeight="false" outlineLevel="0" collapsed="false">
      <c r="A5" s="199" t="n">
        <v>2</v>
      </c>
      <c r="B5" s="200" t="s">
        <v>52</v>
      </c>
      <c r="C5" s="199" t="n">
        <v>0</v>
      </c>
      <c r="D5" s="199" t="n">
        <v>1</v>
      </c>
      <c r="E5" s="199" t="n">
        <v>0</v>
      </c>
      <c r="F5" s="199" t="n">
        <v>0</v>
      </c>
      <c r="G5" s="199" t="n">
        <v>1</v>
      </c>
      <c r="H5" s="199" t="n">
        <v>10</v>
      </c>
      <c r="I5" s="199" t="n">
        <v>533832</v>
      </c>
      <c r="J5" s="199" t="n">
        <v>248177</v>
      </c>
      <c r="K5" s="199" t="n">
        <v>46.49</v>
      </c>
      <c r="L5" s="199" t="n">
        <v>0</v>
      </c>
      <c r="M5" s="199" t="n">
        <v>0</v>
      </c>
      <c r="N5" s="199" t="n">
        <v>193452</v>
      </c>
      <c r="O5" s="199" t="n">
        <v>36.24</v>
      </c>
      <c r="P5" s="199" t="n">
        <v>92203</v>
      </c>
      <c r="Q5" s="199" t="n">
        <v>17.27</v>
      </c>
      <c r="R5" s="199" t="n">
        <v>117695</v>
      </c>
      <c r="S5" s="199" t="n">
        <v>0</v>
      </c>
      <c r="T5" s="199" t="n">
        <v>1185</v>
      </c>
      <c r="U5" s="199" t="n">
        <v>0</v>
      </c>
      <c r="V5" s="199" t="n">
        <v>32500</v>
      </c>
      <c r="W5" s="199" t="n">
        <v>0</v>
      </c>
      <c r="X5" s="199" t="n">
        <v>1</v>
      </c>
      <c r="Y5" s="199" t="n">
        <v>60163</v>
      </c>
      <c r="Z5" s="199" t="n">
        <v>1</v>
      </c>
      <c r="AA5" s="199" t="n">
        <v>321398</v>
      </c>
      <c r="AB5" s="199" t="n">
        <v>2.4</v>
      </c>
      <c r="AC5" s="199" t="n">
        <v>0</v>
      </c>
      <c r="AD5" s="199" t="n">
        <v>7000</v>
      </c>
      <c r="AE5" s="199" t="n">
        <v>4600</v>
      </c>
      <c r="AF5" s="199" t="n">
        <v>200</v>
      </c>
      <c r="AG5" s="199" t="n">
        <v>10340597</v>
      </c>
      <c r="AH5" s="199" t="n">
        <v>0</v>
      </c>
      <c r="AI5" s="199" t="n">
        <v>1</v>
      </c>
      <c r="AJ5" s="199" t="n">
        <v>0</v>
      </c>
      <c r="AK5" s="199" t="n">
        <v>0</v>
      </c>
      <c r="AL5" s="199" t="n">
        <v>0</v>
      </c>
      <c r="AM5" s="199" t="n">
        <v>0</v>
      </c>
      <c r="AN5" s="199" t="n">
        <v>0</v>
      </c>
      <c r="AO5" s="199" t="n">
        <v>0</v>
      </c>
      <c r="AP5" s="199" t="n">
        <v>0</v>
      </c>
    </row>
    <row r="6" customFormat="false" ht="13.5" hidden="false" customHeight="false" outlineLevel="0" collapsed="false">
      <c r="A6" s="199" t="n">
        <v>3</v>
      </c>
      <c r="B6" s="200" t="s">
        <v>54</v>
      </c>
      <c r="C6" s="199" t="n">
        <v>0</v>
      </c>
      <c r="D6" s="199" t="n">
        <v>1</v>
      </c>
      <c r="E6" s="199" t="n">
        <v>0</v>
      </c>
      <c r="F6" s="199" t="n">
        <v>0</v>
      </c>
      <c r="G6" s="199" t="n">
        <v>1</v>
      </c>
      <c r="H6" s="199" t="n">
        <v>12</v>
      </c>
      <c r="I6" s="199" t="n">
        <v>427287</v>
      </c>
      <c r="J6" s="199" t="n">
        <v>219573</v>
      </c>
      <c r="K6" s="199" t="n">
        <v>51.38</v>
      </c>
      <c r="L6" s="199" t="n">
        <v>0</v>
      </c>
      <c r="M6" s="199" t="n">
        <v>0</v>
      </c>
      <c r="N6" s="199" t="n">
        <v>142104</v>
      </c>
      <c r="O6" s="199" t="n">
        <v>33.26</v>
      </c>
      <c r="P6" s="199" t="n">
        <v>65610</v>
      </c>
      <c r="Q6" s="199" t="n">
        <v>15.36</v>
      </c>
      <c r="R6" s="199" t="n">
        <v>70866</v>
      </c>
      <c r="S6" s="199" t="n">
        <v>33</v>
      </c>
      <c r="T6" s="199" t="n">
        <v>382</v>
      </c>
      <c r="U6" s="199" t="n">
        <v>0</v>
      </c>
      <c r="V6" s="199" t="n">
        <v>20032</v>
      </c>
      <c r="W6" s="199" t="n">
        <v>0</v>
      </c>
      <c r="X6" s="199" t="n">
        <v>1</v>
      </c>
      <c r="Y6" s="199" t="n">
        <v>44867</v>
      </c>
      <c r="Z6" s="199" t="n">
        <v>1</v>
      </c>
      <c r="AA6" s="199" t="n">
        <v>290107</v>
      </c>
      <c r="AB6" s="199" t="n">
        <v>2.8</v>
      </c>
      <c r="AC6" s="199" t="n">
        <v>0</v>
      </c>
      <c r="AD6" s="199" t="n">
        <v>8000</v>
      </c>
      <c r="AE6" s="199" t="n">
        <v>6000</v>
      </c>
      <c r="AF6" s="199" t="n">
        <v>200</v>
      </c>
      <c r="AG6" s="199" t="n">
        <v>7841997</v>
      </c>
      <c r="AH6" s="199" t="n">
        <v>0</v>
      </c>
      <c r="AI6" s="199" t="n">
        <v>1</v>
      </c>
      <c r="AJ6" s="199" t="n">
        <v>0</v>
      </c>
      <c r="AK6" s="199" t="n">
        <v>0</v>
      </c>
      <c r="AL6" s="199" t="n">
        <v>0</v>
      </c>
      <c r="AM6" s="199" t="n">
        <v>0</v>
      </c>
      <c r="AN6" s="199" t="n">
        <v>0</v>
      </c>
      <c r="AO6" s="199" t="n">
        <v>0</v>
      </c>
      <c r="AP6" s="199" t="n">
        <v>0</v>
      </c>
    </row>
    <row r="7" customFormat="false" ht="13.5" hidden="false" customHeight="false" outlineLevel="0" collapsed="false">
      <c r="A7" s="199" t="n">
        <v>4</v>
      </c>
      <c r="B7" s="200" t="s">
        <v>56</v>
      </c>
      <c r="C7" s="199" t="n">
        <v>0</v>
      </c>
      <c r="D7" s="199" t="n">
        <v>1</v>
      </c>
      <c r="E7" s="199" t="n">
        <v>0</v>
      </c>
      <c r="F7" s="199" t="n">
        <v>0</v>
      </c>
      <c r="G7" s="199" t="n">
        <v>1</v>
      </c>
      <c r="H7" s="199" t="n">
        <v>12</v>
      </c>
      <c r="I7" s="199" t="n">
        <v>452904</v>
      </c>
      <c r="J7" s="199" t="n">
        <v>249770</v>
      </c>
      <c r="K7" s="199" t="n">
        <v>55.14</v>
      </c>
      <c r="L7" s="199" t="n">
        <v>0</v>
      </c>
      <c r="M7" s="199" t="n">
        <v>0</v>
      </c>
      <c r="N7" s="199" t="n">
        <v>139066</v>
      </c>
      <c r="O7" s="199" t="n">
        <v>30.71</v>
      </c>
      <c r="P7" s="199" t="n">
        <v>64068</v>
      </c>
      <c r="Q7" s="199" t="n">
        <v>14.15</v>
      </c>
      <c r="R7" s="199" t="n">
        <v>67400</v>
      </c>
      <c r="S7" s="199" t="n">
        <v>196</v>
      </c>
      <c r="T7" s="199" t="n">
        <v>2133</v>
      </c>
      <c r="U7" s="199" t="n">
        <v>0</v>
      </c>
      <c r="V7" s="199" t="n">
        <v>26523</v>
      </c>
      <c r="W7" s="199" t="n">
        <v>0</v>
      </c>
      <c r="X7" s="199" t="n">
        <v>1</v>
      </c>
      <c r="Y7" s="199" t="n">
        <v>28900</v>
      </c>
      <c r="Z7" s="199" t="n">
        <v>1</v>
      </c>
      <c r="AA7" s="199" t="n">
        <v>326681</v>
      </c>
      <c r="AB7" s="199" t="n">
        <v>3.15</v>
      </c>
      <c r="AC7" s="199" t="n">
        <v>0</v>
      </c>
      <c r="AD7" s="199" t="n">
        <v>9100</v>
      </c>
      <c r="AE7" s="199" t="n">
        <v>6800</v>
      </c>
      <c r="AF7" s="199" t="n">
        <v>200</v>
      </c>
      <c r="AG7" s="199" t="n">
        <v>7929287</v>
      </c>
      <c r="AH7" s="199" t="n">
        <v>0</v>
      </c>
      <c r="AI7" s="199" t="n">
        <v>1</v>
      </c>
      <c r="AJ7" s="199" t="n">
        <v>0</v>
      </c>
      <c r="AK7" s="199" t="n">
        <v>0</v>
      </c>
      <c r="AL7" s="199" t="n">
        <v>0</v>
      </c>
      <c r="AM7" s="199" t="n">
        <v>0</v>
      </c>
      <c r="AN7" s="199" t="n">
        <v>0</v>
      </c>
      <c r="AO7" s="199" t="n">
        <v>0</v>
      </c>
      <c r="AP7" s="199" t="n">
        <v>0</v>
      </c>
    </row>
    <row r="8" customFormat="false" ht="13.5" hidden="false" customHeight="false" outlineLevel="0" collapsed="false">
      <c r="A8" s="199" t="n">
        <v>5</v>
      </c>
      <c r="B8" s="200" t="s">
        <v>58</v>
      </c>
      <c r="C8" s="199" t="n">
        <v>0</v>
      </c>
      <c r="D8" s="199" t="n">
        <v>1</v>
      </c>
      <c r="E8" s="199" t="n">
        <v>0</v>
      </c>
      <c r="F8" s="199" t="n">
        <v>0</v>
      </c>
      <c r="G8" s="199" t="n">
        <v>1</v>
      </c>
      <c r="H8" s="199" t="n">
        <v>10</v>
      </c>
      <c r="I8" s="199" t="n">
        <v>322089</v>
      </c>
      <c r="J8" s="199" t="n">
        <v>159160</v>
      </c>
      <c r="K8" s="199" t="n">
        <v>49.41</v>
      </c>
      <c r="L8" s="199" t="n">
        <v>0</v>
      </c>
      <c r="M8" s="199" t="n">
        <v>0</v>
      </c>
      <c r="N8" s="199" t="n">
        <v>110055</v>
      </c>
      <c r="O8" s="199" t="n">
        <v>34.17</v>
      </c>
      <c r="P8" s="199" t="n">
        <v>52874</v>
      </c>
      <c r="Q8" s="199" t="n">
        <v>16.42</v>
      </c>
      <c r="R8" s="199" t="n">
        <v>55942</v>
      </c>
      <c r="S8" s="199" t="n">
        <v>381</v>
      </c>
      <c r="T8" s="199" t="n">
        <v>1665</v>
      </c>
      <c r="U8" s="199" t="n">
        <v>0</v>
      </c>
      <c r="V8" s="199" t="n">
        <v>9135</v>
      </c>
      <c r="W8" s="199" t="n">
        <v>0</v>
      </c>
      <c r="X8" s="199" t="n">
        <v>1</v>
      </c>
      <c r="Y8" s="199" t="n">
        <v>10387</v>
      </c>
      <c r="Z8" s="199" t="n">
        <v>1</v>
      </c>
      <c r="AA8" s="199" t="n">
        <v>243994</v>
      </c>
      <c r="AB8" s="199" t="n">
        <v>2.16</v>
      </c>
      <c r="AC8" s="199" t="n">
        <v>0</v>
      </c>
      <c r="AD8" s="199" t="n">
        <v>6600</v>
      </c>
      <c r="AE8" s="199" t="n">
        <v>5100</v>
      </c>
      <c r="AF8" s="199" t="n">
        <v>200</v>
      </c>
      <c r="AG8" s="199" t="n">
        <v>7368653</v>
      </c>
      <c r="AH8" s="199" t="n">
        <v>0</v>
      </c>
      <c r="AI8" s="199" t="n">
        <v>1</v>
      </c>
      <c r="AJ8" s="199" t="n">
        <v>0</v>
      </c>
      <c r="AK8" s="199" t="n">
        <v>0</v>
      </c>
      <c r="AL8" s="199" t="n">
        <v>0</v>
      </c>
      <c r="AM8" s="199" t="n">
        <v>0</v>
      </c>
      <c r="AN8" s="199" t="n">
        <v>0</v>
      </c>
      <c r="AO8" s="199" t="n">
        <v>0</v>
      </c>
      <c r="AP8" s="199" t="n">
        <v>0</v>
      </c>
    </row>
    <row r="9" customFormat="false" ht="13.5" hidden="false" customHeight="false" outlineLevel="0" collapsed="false">
      <c r="A9" s="199" t="n">
        <v>6</v>
      </c>
      <c r="B9" s="200" t="s">
        <v>60</v>
      </c>
      <c r="C9" s="199" t="n">
        <v>0</v>
      </c>
      <c r="D9" s="199" t="n">
        <v>1</v>
      </c>
      <c r="E9" s="199" t="n">
        <v>0</v>
      </c>
      <c r="F9" s="199" t="n">
        <v>0</v>
      </c>
      <c r="G9" s="199" t="n">
        <v>1</v>
      </c>
      <c r="H9" s="199" t="n">
        <v>8</v>
      </c>
      <c r="I9" s="199" t="n">
        <v>157235</v>
      </c>
      <c r="J9" s="199" t="n">
        <v>79293</v>
      </c>
      <c r="K9" s="199" t="n">
        <v>50.43</v>
      </c>
      <c r="L9" s="199" t="n">
        <v>0</v>
      </c>
      <c r="M9" s="199" t="n">
        <v>0</v>
      </c>
      <c r="N9" s="199" t="n">
        <v>52685</v>
      </c>
      <c r="O9" s="199" t="n">
        <v>33.51</v>
      </c>
      <c r="P9" s="199" t="n">
        <v>25257</v>
      </c>
      <c r="Q9" s="199" t="n">
        <v>16.06</v>
      </c>
      <c r="R9" s="199" t="n">
        <v>26358</v>
      </c>
      <c r="S9" s="199" t="n">
        <v>92</v>
      </c>
      <c r="T9" s="199" t="n">
        <v>146</v>
      </c>
      <c r="U9" s="199" t="n">
        <v>0</v>
      </c>
      <c r="V9" s="199" t="n">
        <v>2448</v>
      </c>
      <c r="W9" s="199" t="n">
        <v>0</v>
      </c>
      <c r="X9" s="199" t="n">
        <v>1</v>
      </c>
      <c r="Y9" s="199" t="n">
        <v>14516</v>
      </c>
      <c r="Z9" s="199" t="n">
        <v>1</v>
      </c>
      <c r="AA9" s="199" t="n">
        <v>113363</v>
      </c>
      <c r="AB9" s="199" t="n">
        <v>2.1</v>
      </c>
      <c r="AC9" s="199" t="n">
        <v>0</v>
      </c>
      <c r="AD9" s="199" t="n">
        <v>6100</v>
      </c>
      <c r="AE9" s="199" t="n">
        <v>4500</v>
      </c>
      <c r="AF9" s="199" t="n">
        <v>200</v>
      </c>
      <c r="AG9" s="199" t="n">
        <v>3775935</v>
      </c>
      <c r="AH9" s="199" t="n">
        <v>0</v>
      </c>
      <c r="AI9" s="199" t="n">
        <v>1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</row>
    <row r="10" customFormat="false" ht="13.5" hidden="false" customHeight="false" outlineLevel="0" collapsed="false">
      <c r="A10" s="199" t="n">
        <v>7</v>
      </c>
      <c r="B10" s="200" t="s">
        <v>61</v>
      </c>
      <c r="C10" s="199" t="n">
        <v>0</v>
      </c>
      <c r="D10" s="199" t="n">
        <v>1</v>
      </c>
      <c r="E10" s="199" t="n">
        <v>0</v>
      </c>
      <c r="F10" s="199" t="n">
        <v>0</v>
      </c>
      <c r="G10" s="199" t="n">
        <v>1</v>
      </c>
      <c r="H10" s="199" t="n">
        <v>10</v>
      </c>
      <c r="I10" s="199" t="n">
        <v>69558</v>
      </c>
      <c r="J10" s="199" t="n">
        <v>32342</v>
      </c>
      <c r="K10" s="199" t="n">
        <v>46.5</v>
      </c>
      <c r="L10" s="199" t="n">
        <v>0</v>
      </c>
      <c r="M10" s="199" t="n">
        <v>0</v>
      </c>
      <c r="N10" s="199" t="n">
        <v>25579</v>
      </c>
      <c r="O10" s="199" t="n">
        <v>36.77</v>
      </c>
      <c r="P10" s="199" t="n">
        <v>11637</v>
      </c>
      <c r="Q10" s="199" t="n">
        <v>16.73</v>
      </c>
      <c r="R10" s="199" t="n">
        <v>11293</v>
      </c>
      <c r="S10" s="199" t="n">
        <v>177</v>
      </c>
      <c r="T10" s="199" t="n">
        <v>112</v>
      </c>
      <c r="U10" s="199" t="n">
        <v>0</v>
      </c>
      <c r="V10" s="199" t="n">
        <v>2285</v>
      </c>
      <c r="W10" s="199" t="n">
        <v>0</v>
      </c>
      <c r="X10" s="199" t="n">
        <v>1</v>
      </c>
      <c r="Y10" s="199" t="n">
        <v>2604</v>
      </c>
      <c r="Z10" s="199" t="n">
        <v>1</v>
      </c>
      <c r="AA10" s="199" t="n">
        <v>53023</v>
      </c>
      <c r="AB10" s="199" t="n">
        <v>2.5</v>
      </c>
      <c r="AC10" s="199" t="n">
        <v>0</v>
      </c>
      <c r="AD10" s="199" t="n">
        <v>7300</v>
      </c>
      <c r="AE10" s="199" t="n">
        <v>4800</v>
      </c>
      <c r="AF10" s="199" t="n">
        <v>200</v>
      </c>
      <c r="AG10" s="199" t="n">
        <v>1293698</v>
      </c>
      <c r="AH10" s="199" t="n">
        <v>0</v>
      </c>
      <c r="AI10" s="199" t="n">
        <v>1</v>
      </c>
      <c r="AJ10" s="199" t="n">
        <v>0</v>
      </c>
      <c r="AK10" s="199" t="n">
        <v>0</v>
      </c>
      <c r="AL10" s="199" t="n">
        <v>0</v>
      </c>
      <c r="AM10" s="199" t="n">
        <v>0</v>
      </c>
      <c r="AN10" s="199" t="n">
        <v>0</v>
      </c>
      <c r="AO10" s="199" t="n">
        <v>0</v>
      </c>
      <c r="AP10" s="199" t="n">
        <v>0</v>
      </c>
    </row>
    <row r="11" customFormat="false" ht="13.5" hidden="false" customHeight="false" outlineLevel="0" collapsed="false">
      <c r="A11" s="199" t="n">
        <v>8</v>
      </c>
      <c r="B11" s="200" t="s">
        <v>63</v>
      </c>
      <c r="C11" s="199" t="n">
        <v>0</v>
      </c>
      <c r="D11" s="199" t="n">
        <v>1</v>
      </c>
      <c r="E11" s="199" t="n">
        <v>0</v>
      </c>
      <c r="F11" s="199" t="n">
        <v>0</v>
      </c>
      <c r="G11" s="199" t="n">
        <v>1</v>
      </c>
      <c r="H11" s="199" t="n">
        <v>12</v>
      </c>
      <c r="I11" s="199" t="n">
        <v>165926</v>
      </c>
      <c r="J11" s="199" t="n">
        <v>93152</v>
      </c>
      <c r="K11" s="199" t="n">
        <v>56.14</v>
      </c>
      <c r="L11" s="199" t="n">
        <v>0</v>
      </c>
      <c r="M11" s="199" t="n">
        <v>0</v>
      </c>
      <c r="N11" s="199" t="n">
        <v>50823</v>
      </c>
      <c r="O11" s="199" t="n">
        <v>30.63</v>
      </c>
      <c r="P11" s="199" t="n">
        <v>21951</v>
      </c>
      <c r="Q11" s="199" t="n">
        <v>13.23</v>
      </c>
      <c r="R11" s="199" t="n">
        <v>22226</v>
      </c>
      <c r="S11" s="199" t="n">
        <v>0</v>
      </c>
      <c r="T11" s="199" t="n">
        <v>205</v>
      </c>
      <c r="U11" s="199" t="n">
        <v>0</v>
      </c>
      <c r="V11" s="199" t="n">
        <v>12177</v>
      </c>
      <c r="W11" s="199" t="n">
        <v>0</v>
      </c>
      <c r="X11" s="199" t="n">
        <v>1</v>
      </c>
      <c r="Y11" s="199" t="n">
        <v>4833</v>
      </c>
      <c r="Z11" s="199" t="n">
        <v>1</v>
      </c>
      <c r="AA11" s="199" t="n">
        <v>126240</v>
      </c>
      <c r="AB11" s="199" t="n">
        <v>3.15</v>
      </c>
      <c r="AC11" s="199" t="n">
        <v>0</v>
      </c>
      <c r="AD11" s="199" t="n">
        <v>9100</v>
      </c>
      <c r="AE11" s="199" t="n">
        <v>6300</v>
      </c>
      <c r="AF11" s="199" t="n">
        <v>200</v>
      </c>
      <c r="AG11" s="199" t="n">
        <v>2957240</v>
      </c>
      <c r="AH11" s="199" t="n">
        <v>0</v>
      </c>
      <c r="AI11" s="199" t="n">
        <v>1</v>
      </c>
      <c r="AJ11" s="199" t="n">
        <v>0</v>
      </c>
      <c r="AK11" s="199" t="n">
        <v>0</v>
      </c>
      <c r="AL11" s="199" t="n">
        <v>0</v>
      </c>
      <c r="AM11" s="199" t="n">
        <v>0</v>
      </c>
      <c r="AN11" s="199" t="n">
        <v>0</v>
      </c>
      <c r="AO11" s="199" t="n">
        <v>0</v>
      </c>
      <c r="AP11" s="199" t="n">
        <v>0</v>
      </c>
    </row>
    <row r="12" customFormat="false" ht="13.5" hidden="false" customHeight="false" outlineLevel="0" collapsed="false">
      <c r="A12" s="199" t="n">
        <v>9</v>
      </c>
      <c r="B12" s="200" t="s">
        <v>65</v>
      </c>
      <c r="C12" s="199" t="n">
        <v>0</v>
      </c>
      <c r="D12" s="199" t="n">
        <v>1</v>
      </c>
      <c r="E12" s="199" t="n">
        <v>0</v>
      </c>
      <c r="F12" s="199" t="n">
        <v>0</v>
      </c>
      <c r="G12" s="199" t="n">
        <v>1</v>
      </c>
      <c r="H12" s="199" t="n">
        <v>8</v>
      </c>
      <c r="I12" s="199" t="n">
        <v>126503</v>
      </c>
      <c r="J12" s="199" t="n">
        <v>70339</v>
      </c>
      <c r="K12" s="199" t="n">
        <v>55.6</v>
      </c>
      <c r="L12" s="199" t="n">
        <v>0</v>
      </c>
      <c r="M12" s="199" t="n">
        <v>0</v>
      </c>
      <c r="N12" s="199" t="n">
        <v>37226</v>
      </c>
      <c r="O12" s="199" t="n">
        <v>29.43</v>
      </c>
      <c r="P12" s="199" t="n">
        <v>18938</v>
      </c>
      <c r="Q12" s="199" t="n">
        <v>14.97</v>
      </c>
      <c r="R12" s="199" t="n">
        <v>20645</v>
      </c>
      <c r="S12" s="199" t="n">
        <v>95</v>
      </c>
      <c r="T12" s="199" t="n">
        <v>74</v>
      </c>
      <c r="U12" s="199" t="n">
        <v>0</v>
      </c>
      <c r="V12" s="199" t="n">
        <v>9500</v>
      </c>
      <c r="W12" s="199" t="n">
        <v>0</v>
      </c>
      <c r="X12" s="199" t="n">
        <v>1</v>
      </c>
      <c r="Y12" s="199" t="n">
        <v>11826</v>
      </c>
      <c r="Z12" s="199" t="n">
        <v>1</v>
      </c>
      <c r="AA12" s="199" t="n">
        <v>84065</v>
      </c>
      <c r="AB12" s="199" t="n">
        <v>2.5</v>
      </c>
      <c r="AC12" s="199" t="n">
        <v>0</v>
      </c>
      <c r="AD12" s="199" t="n">
        <v>6500</v>
      </c>
      <c r="AE12" s="199" t="n">
        <v>5200</v>
      </c>
      <c r="AF12" s="199" t="n">
        <v>200</v>
      </c>
      <c r="AG12" s="199" t="n">
        <v>2813600</v>
      </c>
      <c r="AH12" s="199" t="n">
        <v>0</v>
      </c>
      <c r="AI12" s="199" t="n">
        <v>1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0</v>
      </c>
      <c r="AO12" s="199" t="n">
        <v>0</v>
      </c>
      <c r="AP12" s="199" t="n">
        <v>0</v>
      </c>
    </row>
    <row r="13" customFormat="false" ht="13.5" hidden="false" customHeight="false" outlineLevel="0" collapsed="false">
      <c r="A13" s="199" t="n">
        <v>10</v>
      </c>
      <c r="B13" s="200" t="s">
        <v>67</v>
      </c>
      <c r="C13" s="199" t="n">
        <v>0</v>
      </c>
      <c r="D13" s="199" t="n">
        <v>1</v>
      </c>
      <c r="E13" s="199" t="n">
        <v>0</v>
      </c>
      <c r="F13" s="199" t="n">
        <v>0</v>
      </c>
      <c r="G13" s="199" t="n">
        <v>1</v>
      </c>
      <c r="H13" s="199" t="n">
        <v>8</v>
      </c>
      <c r="I13" s="199" t="n">
        <v>148045</v>
      </c>
      <c r="J13" s="199" t="n">
        <v>77201</v>
      </c>
      <c r="K13" s="199" t="n">
        <v>52.15</v>
      </c>
      <c r="L13" s="199" t="n">
        <v>0</v>
      </c>
      <c r="M13" s="199" t="n">
        <v>0</v>
      </c>
      <c r="N13" s="199" t="n">
        <v>46816</v>
      </c>
      <c r="O13" s="199" t="n">
        <v>31.62</v>
      </c>
      <c r="P13" s="199" t="n">
        <v>24028</v>
      </c>
      <c r="Q13" s="199" t="n">
        <v>16.23</v>
      </c>
      <c r="R13" s="199" t="n">
        <v>25564</v>
      </c>
      <c r="S13" s="199" t="n">
        <v>448</v>
      </c>
      <c r="T13" s="199" t="n">
        <v>125</v>
      </c>
      <c r="U13" s="199" t="n">
        <v>0</v>
      </c>
      <c r="V13" s="199" t="n">
        <v>4183</v>
      </c>
      <c r="W13" s="199" t="n">
        <v>0</v>
      </c>
      <c r="X13" s="199" t="n">
        <v>1</v>
      </c>
      <c r="Y13" s="199" t="n">
        <v>2249</v>
      </c>
      <c r="Z13" s="199" t="n">
        <v>1</v>
      </c>
      <c r="AA13" s="199" t="n">
        <v>115157</v>
      </c>
      <c r="AB13" s="199" t="n">
        <v>2.8</v>
      </c>
      <c r="AC13" s="199" t="n">
        <v>0</v>
      </c>
      <c r="AD13" s="199" t="n">
        <v>7000</v>
      </c>
      <c r="AE13" s="199" t="n">
        <v>5700</v>
      </c>
      <c r="AF13" s="199" t="n">
        <v>200</v>
      </c>
      <c r="AG13" s="199" t="n">
        <v>2757219</v>
      </c>
      <c r="AH13" s="199" t="n">
        <v>0</v>
      </c>
      <c r="AI13" s="199" t="n">
        <v>1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</row>
    <row r="14" customFormat="false" ht="13.5" hidden="false" customHeight="false" outlineLevel="0" collapsed="false">
      <c r="A14" s="199" t="n">
        <v>11</v>
      </c>
      <c r="B14" s="200" t="s">
        <v>68</v>
      </c>
      <c r="C14" s="199" t="n">
        <v>0</v>
      </c>
      <c r="D14" s="199" t="n">
        <v>1</v>
      </c>
      <c r="E14" s="199" t="n">
        <v>0</v>
      </c>
      <c r="F14" s="199" t="n">
        <v>0</v>
      </c>
      <c r="G14" s="199" t="n">
        <v>1</v>
      </c>
      <c r="H14" s="199" t="n">
        <v>10</v>
      </c>
      <c r="I14" s="199" t="n">
        <v>260042</v>
      </c>
      <c r="J14" s="199" t="n">
        <v>141078</v>
      </c>
      <c r="K14" s="199" t="n">
        <v>54.26</v>
      </c>
      <c r="L14" s="199" t="n">
        <v>0</v>
      </c>
      <c r="M14" s="199" t="n">
        <v>0</v>
      </c>
      <c r="N14" s="199" t="n">
        <v>81116</v>
      </c>
      <c r="O14" s="199" t="n">
        <v>31.19</v>
      </c>
      <c r="P14" s="199" t="n">
        <v>37848</v>
      </c>
      <c r="Q14" s="199" t="n">
        <v>14.55</v>
      </c>
      <c r="R14" s="199" t="n">
        <v>45996</v>
      </c>
      <c r="S14" s="199" t="n">
        <v>498</v>
      </c>
      <c r="T14" s="199" t="n">
        <v>434</v>
      </c>
      <c r="U14" s="199" t="n">
        <v>0</v>
      </c>
      <c r="V14" s="199" t="n">
        <v>14794</v>
      </c>
      <c r="W14" s="199" t="n">
        <v>0</v>
      </c>
      <c r="X14" s="199" t="n">
        <v>1</v>
      </c>
      <c r="Y14" s="199" t="n">
        <v>4499</v>
      </c>
      <c r="Z14" s="199" t="n">
        <v>1</v>
      </c>
      <c r="AA14" s="199" t="n">
        <v>193429</v>
      </c>
      <c r="AB14" s="199" t="n">
        <v>2.9</v>
      </c>
      <c r="AC14" s="199" t="n">
        <v>0</v>
      </c>
      <c r="AD14" s="199" t="n">
        <v>7000</v>
      </c>
      <c r="AE14" s="199" t="n">
        <v>5100</v>
      </c>
      <c r="AF14" s="199" t="n">
        <v>200</v>
      </c>
      <c r="AG14" s="199" t="n">
        <v>4864804</v>
      </c>
      <c r="AH14" s="199" t="n">
        <v>0</v>
      </c>
      <c r="AI14" s="199" t="n">
        <v>1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</row>
    <row r="15" customFormat="false" ht="13.5" hidden="false" customHeight="false" outlineLevel="0" collapsed="false">
      <c r="A15" s="199" t="n">
        <v>16</v>
      </c>
      <c r="B15" s="200" t="s">
        <v>69</v>
      </c>
      <c r="C15" s="199" t="n">
        <v>0</v>
      </c>
      <c r="D15" s="199" t="n">
        <v>1</v>
      </c>
      <c r="E15" s="199" t="n">
        <v>0</v>
      </c>
      <c r="F15" s="199" t="n">
        <v>0</v>
      </c>
      <c r="G15" s="199" t="n">
        <v>1</v>
      </c>
      <c r="H15" s="199" t="n">
        <v>10</v>
      </c>
      <c r="I15" s="199" t="n">
        <v>12765</v>
      </c>
      <c r="J15" s="199" t="n">
        <v>7716</v>
      </c>
      <c r="K15" s="199" t="n">
        <v>60.44</v>
      </c>
      <c r="L15" s="199" t="n">
        <v>0</v>
      </c>
      <c r="M15" s="199" t="n">
        <v>0</v>
      </c>
      <c r="N15" s="199" t="n">
        <v>3326</v>
      </c>
      <c r="O15" s="199" t="n">
        <v>26.06</v>
      </c>
      <c r="P15" s="199" t="n">
        <v>1723</v>
      </c>
      <c r="Q15" s="199" t="n">
        <v>13.5</v>
      </c>
      <c r="R15" s="199" t="n">
        <v>1776</v>
      </c>
      <c r="S15" s="199" t="n">
        <v>0</v>
      </c>
      <c r="T15" s="199" t="n">
        <v>0</v>
      </c>
      <c r="U15" s="199" t="n">
        <v>0</v>
      </c>
      <c r="V15" s="199" t="n">
        <v>3722</v>
      </c>
      <c r="W15" s="199" t="n">
        <v>0</v>
      </c>
      <c r="X15" s="199" t="n">
        <v>1</v>
      </c>
      <c r="Y15" s="199" t="n">
        <v>404</v>
      </c>
      <c r="Z15" s="199" t="n">
        <v>1</v>
      </c>
      <c r="AA15" s="199" t="n">
        <v>6851</v>
      </c>
      <c r="AB15" s="199" t="n">
        <v>2.12</v>
      </c>
      <c r="AC15" s="199" t="n">
        <v>0</v>
      </c>
      <c r="AD15" s="199" t="n">
        <v>5600</v>
      </c>
      <c r="AE15" s="199" t="n">
        <v>4600</v>
      </c>
      <c r="AF15" s="199" t="n">
        <v>200</v>
      </c>
      <c r="AG15" s="199" t="n">
        <v>363955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0</v>
      </c>
      <c r="AM15" s="199" t="n">
        <v>0</v>
      </c>
      <c r="AN15" s="199" t="n">
        <v>0</v>
      </c>
      <c r="AO15" s="199" t="n">
        <v>0</v>
      </c>
      <c r="AP15" s="199" t="n">
        <v>0</v>
      </c>
    </row>
    <row r="16" customFormat="false" ht="13.5" hidden="false" customHeight="false" outlineLevel="0" collapsed="false">
      <c r="A16" s="199" t="n">
        <v>20</v>
      </c>
      <c r="B16" s="200" t="s">
        <v>70</v>
      </c>
      <c r="C16" s="199" t="n">
        <v>0</v>
      </c>
      <c r="D16" s="199" t="n">
        <v>1</v>
      </c>
      <c r="E16" s="199" t="n">
        <v>0</v>
      </c>
      <c r="F16" s="199" t="n">
        <v>0</v>
      </c>
      <c r="G16" s="199" t="n">
        <v>1</v>
      </c>
      <c r="H16" s="199" t="n">
        <v>10</v>
      </c>
      <c r="I16" s="199" t="n">
        <v>128755</v>
      </c>
      <c r="J16" s="199" t="n">
        <v>67984</v>
      </c>
      <c r="K16" s="199" t="n">
        <v>52.8</v>
      </c>
      <c r="L16" s="199" t="n">
        <v>0</v>
      </c>
      <c r="M16" s="199" t="n">
        <v>0</v>
      </c>
      <c r="N16" s="199" t="n">
        <v>37724</v>
      </c>
      <c r="O16" s="199" t="n">
        <v>29.3</v>
      </c>
      <c r="P16" s="199" t="n">
        <v>23047</v>
      </c>
      <c r="Q16" s="199" t="n">
        <v>17.9</v>
      </c>
      <c r="R16" s="199" t="n">
        <v>19197</v>
      </c>
      <c r="S16" s="199" t="n">
        <v>0</v>
      </c>
      <c r="T16" s="199" t="n">
        <v>1787</v>
      </c>
      <c r="U16" s="199" t="n">
        <v>0</v>
      </c>
      <c r="V16" s="199" t="n">
        <v>1504</v>
      </c>
      <c r="W16" s="199" t="n">
        <v>0</v>
      </c>
      <c r="X16" s="199" t="n">
        <v>1</v>
      </c>
      <c r="Y16" s="199" t="n">
        <v>16638</v>
      </c>
      <c r="Z16" s="199" t="n">
        <v>1</v>
      </c>
      <c r="AA16" s="199" t="n">
        <v>89373</v>
      </c>
      <c r="AB16" s="199" t="n">
        <v>2.4</v>
      </c>
      <c r="AC16" s="199" t="n">
        <v>0</v>
      </c>
      <c r="AD16" s="199" t="n">
        <v>6300</v>
      </c>
      <c r="AE16" s="199" t="n">
        <v>6000</v>
      </c>
      <c r="AF16" s="199" t="n">
        <v>200</v>
      </c>
      <c r="AG16" s="199" t="n">
        <v>2832696</v>
      </c>
      <c r="AH16" s="199" t="n">
        <v>0</v>
      </c>
      <c r="AI16" s="199" t="n">
        <v>1</v>
      </c>
      <c r="AJ16" s="199" t="n">
        <v>0</v>
      </c>
      <c r="AK16" s="199" t="n">
        <v>0</v>
      </c>
      <c r="AL16" s="199" t="n">
        <v>0</v>
      </c>
      <c r="AM16" s="199" t="n">
        <v>0</v>
      </c>
      <c r="AN16" s="199" t="n">
        <v>0</v>
      </c>
      <c r="AO16" s="199" t="n">
        <v>0</v>
      </c>
      <c r="AP16" s="199" t="n">
        <v>0</v>
      </c>
    </row>
    <row r="17" customFormat="false" ht="13.5" hidden="false" customHeight="false" outlineLevel="0" collapsed="false">
      <c r="A17" s="199" t="n">
        <v>46</v>
      </c>
      <c r="B17" s="200" t="s">
        <v>71</v>
      </c>
      <c r="C17" s="199" t="n">
        <v>0</v>
      </c>
      <c r="D17" s="199" t="n">
        <v>1</v>
      </c>
      <c r="E17" s="199" t="n">
        <v>0</v>
      </c>
      <c r="F17" s="199" t="n">
        <v>0</v>
      </c>
      <c r="G17" s="199" t="n">
        <v>1</v>
      </c>
      <c r="H17" s="199" t="n">
        <v>12</v>
      </c>
      <c r="I17" s="199" t="n">
        <v>67158</v>
      </c>
      <c r="J17" s="199" t="n">
        <v>36430</v>
      </c>
      <c r="K17" s="199" t="n">
        <v>54.24</v>
      </c>
      <c r="L17" s="199" t="n">
        <v>0</v>
      </c>
      <c r="M17" s="199" t="n">
        <v>0</v>
      </c>
      <c r="N17" s="199" t="n">
        <v>20368</v>
      </c>
      <c r="O17" s="199" t="n">
        <v>30.33</v>
      </c>
      <c r="P17" s="199" t="n">
        <v>10360</v>
      </c>
      <c r="Q17" s="199" t="n">
        <v>15.43</v>
      </c>
      <c r="R17" s="199" t="n">
        <v>10055</v>
      </c>
      <c r="S17" s="199" t="n">
        <v>0</v>
      </c>
      <c r="T17" s="199" t="n">
        <v>25</v>
      </c>
      <c r="U17" s="199" t="n">
        <v>0</v>
      </c>
      <c r="V17" s="199" t="n">
        <v>4132</v>
      </c>
      <c r="W17" s="199" t="n">
        <v>0</v>
      </c>
      <c r="X17" s="199" t="n">
        <v>1</v>
      </c>
      <c r="Y17" s="199" t="n">
        <v>3801</v>
      </c>
      <c r="Z17" s="199" t="n">
        <v>1</v>
      </c>
      <c r="AA17" s="199" t="n">
        <v>49012</v>
      </c>
      <c r="AB17" s="199" t="n">
        <v>2.7</v>
      </c>
      <c r="AC17" s="199" t="n">
        <v>0</v>
      </c>
      <c r="AD17" s="199" t="n">
        <v>8000</v>
      </c>
      <c r="AE17" s="199" t="n">
        <v>6800</v>
      </c>
      <c r="AF17" s="199" t="n">
        <v>200</v>
      </c>
      <c r="AG17" s="199" t="n">
        <v>1349269</v>
      </c>
      <c r="AH17" s="199" t="n">
        <v>0</v>
      </c>
      <c r="AI17" s="199" t="n">
        <v>1</v>
      </c>
      <c r="AJ17" s="199" t="n">
        <v>0</v>
      </c>
      <c r="AK17" s="199" t="n">
        <v>0</v>
      </c>
      <c r="AL17" s="199" t="n">
        <v>0</v>
      </c>
      <c r="AM17" s="199" t="n">
        <v>0</v>
      </c>
      <c r="AN17" s="199" t="n">
        <v>0</v>
      </c>
      <c r="AO17" s="199" t="n">
        <v>0</v>
      </c>
      <c r="AP17" s="199" t="n">
        <v>0</v>
      </c>
    </row>
    <row r="18" customFormat="false" ht="13.5" hidden="false" customHeight="false" outlineLevel="0" collapsed="false">
      <c r="A18" s="199" t="n">
        <v>47</v>
      </c>
      <c r="B18" s="200" t="s">
        <v>72</v>
      </c>
      <c r="C18" s="199" t="n">
        <v>0</v>
      </c>
      <c r="D18" s="199" t="n">
        <v>1</v>
      </c>
      <c r="E18" s="199" t="n">
        <v>0</v>
      </c>
      <c r="F18" s="199" t="n">
        <v>0</v>
      </c>
      <c r="G18" s="199" t="n">
        <v>1</v>
      </c>
      <c r="H18" s="199" t="n">
        <v>12</v>
      </c>
      <c r="I18" s="199" t="n">
        <v>101394</v>
      </c>
      <c r="J18" s="199" t="n">
        <v>54530</v>
      </c>
      <c r="K18" s="199" t="n">
        <v>53.78</v>
      </c>
      <c r="L18" s="199" t="n">
        <v>0</v>
      </c>
      <c r="M18" s="199" t="n">
        <v>0</v>
      </c>
      <c r="N18" s="199" t="n">
        <v>30804</v>
      </c>
      <c r="O18" s="199" t="n">
        <v>30.38</v>
      </c>
      <c r="P18" s="199" t="n">
        <v>16060</v>
      </c>
      <c r="Q18" s="199" t="n">
        <v>15.84</v>
      </c>
      <c r="R18" s="199" t="n">
        <v>15898</v>
      </c>
      <c r="S18" s="199" t="n">
        <v>32</v>
      </c>
      <c r="T18" s="199" t="n">
        <v>115</v>
      </c>
      <c r="U18" s="199" t="n">
        <v>0</v>
      </c>
      <c r="V18" s="199" t="n">
        <v>4469</v>
      </c>
      <c r="W18" s="199" t="n">
        <v>0</v>
      </c>
      <c r="X18" s="199" t="n">
        <v>1</v>
      </c>
      <c r="Y18" s="199" t="n">
        <v>8569</v>
      </c>
      <c r="Z18" s="199" t="n">
        <v>1</v>
      </c>
      <c r="AA18" s="199" t="n">
        <v>72083</v>
      </c>
      <c r="AB18" s="199" t="n">
        <v>2.8</v>
      </c>
      <c r="AC18" s="199" t="n">
        <v>0</v>
      </c>
      <c r="AD18" s="199" t="n">
        <v>8100</v>
      </c>
      <c r="AE18" s="199" t="n">
        <v>6800</v>
      </c>
      <c r="AF18" s="199" t="n">
        <v>200</v>
      </c>
      <c r="AG18" s="199" t="n">
        <v>1947531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0</v>
      </c>
      <c r="AM18" s="199" t="n">
        <v>0</v>
      </c>
      <c r="AN18" s="199" t="n">
        <v>0</v>
      </c>
      <c r="AO18" s="199" t="n">
        <v>0</v>
      </c>
      <c r="AP18" s="199" t="n">
        <v>0</v>
      </c>
    </row>
    <row r="19" customFormat="false" ht="13.5" hidden="false" customHeight="false" outlineLevel="0" collapsed="false">
      <c r="A19" s="199" t="n">
        <v>101</v>
      </c>
      <c r="B19" s="200" t="s">
        <v>73</v>
      </c>
      <c r="C19" s="199" t="n">
        <v>0</v>
      </c>
      <c r="D19" s="199" t="n">
        <v>1</v>
      </c>
      <c r="E19" s="199" t="n">
        <v>0</v>
      </c>
      <c r="F19" s="199" t="n">
        <v>0</v>
      </c>
      <c r="G19" s="199" t="n">
        <v>1</v>
      </c>
      <c r="H19" s="199" t="n">
        <v>10</v>
      </c>
      <c r="I19" s="199" t="n">
        <v>213221</v>
      </c>
      <c r="J19" s="199" t="n">
        <v>103334</v>
      </c>
      <c r="K19" s="199" t="n">
        <v>48.46</v>
      </c>
      <c r="L19" s="199" t="n">
        <v>0</v>
      </c>
      <c r="M19" s="199" t="n">
        <v>0</v>
      </c>
      <c r="N19" s="199" t="n">
        <v>73453</v>
      </c>
      <c r="O19" s="199" t="n">
        <v>34.45</v>
      </c>
      <c r="P19" s="199" t="n">
        <v>36434</v>
      </c>
      <c r="Q19" s="199" t="n">
        <v>17.09</v>
      </c>
      <c r="R19" s="199" t="n">
        <v>39980</v>
      </c>
      <c r="S19" s="199" t="n">
        <v>0</v>
      </c>
      <c r="T19" s="199" t="n">
        <v>150</v>
      </c>
      <c r="U19" s="199" t="n">
        <v>0</v>
      </c>
      <c r="V19" s="199" t="n">
        <v>6277</v>
      </c>
      <c r="W19" s="199" t="n">
        <v>0</v>
      </c>
      <c r="X19" s="199" t="n">
        <v>1</v>
      </c>
      <c r="Y19" s="199" t="n">
        <v>19078</v>
      </c>
      <c r="Z19" s="199" t="n">
        <v>1</v>
      </c>
      <c r="AA19" s="199" t="n">
        <v>147269</v>
      </c>
      <c r="AB19" s="199" t="n">
        <v>2.9</v>
      </c>
      <c r="AC19" s="199" t="n">
        <v>0</v>
      </c>
      <c r="AD19" s="199" t="n">
        <v>8600</v>
      </c>
      <c r="AE19" s="199" t="n">
        <v>6600</v>
      </c>
      <c r="AF19" s="199" t="n">
        <v>200</v>
      </c>
      <c r="AG19" s="199" t="n">
        <v>3563336</v>
      </c>
      <c r="AH19" s="199" t="n">
        <v>0</v>
      </c>
      <c r="AI19" s="199" t="n">
        <v>1</v>
      </c>
      <c r="AJ19" s="199" t="n">
        <v>0</v>
      </c>
      <c r="AK19" s="199" t="n">
        <v>0</v>
      </c>
      <c r="AL19" s="199" t="n">
        <v>0</v>
      </c>
      <c r="AM19" s="199" t="n">
        <v>0</v>
      </c>
      <c r="AN19" s="199" t="n">
        <v>0</v>
      </c>
      <c r="AO19" s="199" t="n">
        <v>0</v>
      </c>
      <c r="AP19" s="199" t="n">
        <v>0</v>
      </c>
    </row>
    <row r="20" customFormat="false" ht="13.5" hidden="false" customHeight="false" outlineLevel="0" collapsed="false">
      <c r="A20" s="199" t="n">
        <v>102</v>
      </c>
      <c r="B20" s="200" t="s">
        <v>74</v>
      </c>
      <c r="C20" s="199" t="n">
        <v>0</v>
      </c>
      <c r="D20" s="199" t="n">
        <v>1</v>
      </c>
      <c r="E20" s="199" t="n">
        <v>0</v>
      </c>
      <c r="F20" s="199" t="n">
        <v>0</v>
      </c>
      <c r="G20" s="199" t="n">
        <v>1</v>
      </c>
      <c r="H20" s="199" t="n">
        <v>10</v>
      </c>
      <c r="I20" s="199" t="n">
        <v>200719</v>
      </c>
      <c r="J20" s="199" t="n">
        <v>107792</v>
      </c>
      <c r="K20" s="199" t="n">
        <v>53.7</v>
      </c>
      <c r="L20" s="199" t="n">
        <v>0</v>
      </c>
      <c r="M20" s="199" t="n">
        <v>0</v>
      </c>
      <c r="N20" s="199" t="n">
        <v>53333</v>
      </c>
      <c r="O20" s="199" t="n">
        <v>26.57</v>
      </c>
      <c r="P20" s="199" t="n">
        <v>39594</v>
      </c>
      <c r="Q20" s="199" t="n">
        <v>19.73</v>
      </c>
      <c r="R20" s="199" t="n">
        <v>55289</v>
      </c>
      <c r="S20" s="199" t="n">
        <v>20</v>
      </c>
      <c r="T20" s="199" t="n">
        <v>529</v>
      </c>
      <c r="U20" s="199" t="n">
        <v>0</v>
      </c>
      <c r="V20" s="199" t="n">
        <v>15360</v>
      </c>
      <c r="W20" s="199" t="n">
        <v>1</v>
      </c>
      <c r="X20" s="199" t="n">
        <v>0</v>
      </c>
      <c r="Y20" s="199" t="n">
        <v>29705</v>
      </c>
      <c r="Z20" s="199" t="n">
        <v>1</v>
      </c>
      <c r="AA20" s="199" t="n">
        <v>158836</v>
      </c>
      <c r="AB20" s="199" t="n">
        <v>3</v>
      </c>
      <c r="AC20" s="199" t="n">
        <v>0</v>
      </c>
      <c r="AD20" s="199" t="n">
        <v>7000</v>
      </c>
      <c r="AE20" s="199" t="n">
        <v>8000</v>
      </c>
      <c r="AF20" s="199" t="n">
        <v>200</v>
      </c>
      <c r="AG20" s="199" t="n">
        <v>3593134</v>
      </c>
      <c r="AH20" s="199" t="n">
        <v>0</v>
      </c>
      <c r="AI20" s="199" t="n">
        <v>1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0</v>
      </c>
      <c r="AO20" s="199" t="n">
        <v>0</v>
      </c>
      <c r="AP20" s="199" t="n">
        <v>0</v>
      </c>
    </row>
    <row r="21" customFormat="false" ht="13.5" hidden="false" customHeight="false" outlineLevel="0" collapsed="false">
      <c r="A21" s="199" t="n">
        <v>103</v>
      </c>
      <c r="B21" s="200" t="s">
        <v>75</v>
      </c>
      <c r="C21" s="199" t="n">
        <v>0</v>
      </c>
      <c r="D21" s="199" t="n">
        <v>1</v>
      </c>
      <c r="E21" s="199" t="n">
        <v>0</v>
      </c>
      <c r="F21" s="199" t="n">
        <v>0</v>
      </c>
      <c r="G21" s="199" t="n">
        <v>1</v>
      </c>
      <c r="H21" s="199" t="n">
        <v>9</v>
      </c>
      <c r="I21" s="199" t="n">
        <v>149312</v>
      </c>
      <c r="J21" s="199" t="n">
        <v>63684</v>
      </c>
      <c r="K21" s="199" t="n">
        <v>42.65</v>
      </c>
      <c r="L21" s="199" t="n">
        <v>0</v>
      </c>
      <c r="M21" s="199" t="n">
        <v>0</v>
      </c>
      <c r="N21" s="199" t="n">
        <v>53064</v>
      </c>
      <c r="O21" s="199" t="n">
        <v>35.54</v>
      </c>
      <c r="P21" s="199" t="n">
        <v>32564</v>
      </c>
      <c r="Q21" s="199" t="n">
        <v>21.81</v>
      </c>
      <c r="R21" s="199" t="n">
        <v>33125</v>
      </c>
      <c r="S21" s="199" t="n">
        <v>123</v>
      </c>
      <c r="T21" s="199" t="n">
        <v>100</v>
      </c>
      <c r="U21" s="199" t="n">
        <v>0</v>
      </c>
      <c r="V21" s="199" t="n">
        <v>2921</v>
      </c>
      <c r="W21" s="199" t="n">
        <v>0</v>
      </c>
      <c r="X21" s="199" t="n">
        <v>1</v>
      </c>
      <c r="Y21" s="199" t="n">
        <v>865</v>
      </c>
      <c r="Z21" s="199" t="n">
        <v>1</v>
      </c>
      <c r="AA21" s="199" t="n">
        <v>111906</v>
      </c>
      <c r="AB21" s="199" t="n">
        <v>2.5</v>
      </c>
      <c r="AC21" s="199" t="n">
        <v>0</v>
      </c>
      <c r="AD21" s="199" t="n">
        <v>7900</v>
      </c>
      <c r="AE21" s="199" t="n">
        <v>7600</v>
      </c>
      <c r="AF21" s="199" t="n">
        <v>200</v>
      </c>
      <c r="AG21" s="199" t="n">
        <v>2547379</v>
      </c>
      <c r="AH21" s="199" t="n">
        <v>0</v>
      </c>
      <c r="AI21" s="199" t="n">
        <v>1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9" t="n">
        <v>0</v>
      </c>
      <c r="AO21" s="199" t="n">
        <v>0</v>
      </c>
      <c r="AP21" s="199" t="n">
        <v>0</v>
      </c>
    </row>
    <row r="22" customFormat="false" ht="13.5" hidden="false" customHeight="false" outlineLevel="0" collapsed="false">
      <c r="A22" s="199" t="n">
        <v>301</v>
      </c>
      <c r="B22" s="200" t="s">
        <v>76</v>
      </c>
      <c r="C22" s="199" t="n">
        <v>0</v>
      </c>
      <c r="D22" s="199" t="n">
        <v>0</v>
      </c>
      <c r="E22" s="199" t="n">
        <v>0</v>
      </c>
      <c r="F22" s="199" t="n">
        <v>1</v>
      </c>
      <c r="G22" s="199" t="n">
        <v>0</v>
      </c>
      <c r="H22" s="199" t="n">
        <v>12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1</v>
      </c>
      <c r="V22" s="199" t="n">
        <v>0</v>
      </c>
      <c r="W22" s="199" t="n">
        <v>0</v>
      </c>
      <c r="X22" s="199" t="n">
        <v>0</v>
      </c>
      <c r="Y22" s="199" t="n">
        <v>0</v>
      </c>
      <c r="Z22" s="199" t="n">
        <v>1</v>
      </c>
      <c r="AA22" s="199" t="n">
        <v>0</v>
      </c>
      <c r="AB22" s="199" t="n">
        <v>0</v>
      </c>
      <c r="AC22" s="199" t="n">
        <v>0</v>
      </c>
      <c r="AD22" s="199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9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9" t="n">
        <v>0</v>
      </c>
      <c r="AO22" s="199" t="n">
        <v>0</v>
      </c>
      <c r="AP22" s="199" t="n">
        <v>0</v>
      </c>
    </row>
    <row r="23" customFormat="false" ht="13.5" hidden="false" customHeight="false" outlineLevel="0" collapsed="false">
      <c r="A23" s="199" t="n">
        <v>302</v>
      </c>
      <c r="B23" s="200" t="s">
        <v>79</v>
      </c>
      <c r="C23" s="199" t="n">
        <v>0</v>
      </c>
      <c r="D23" s="199" t="n">
        <v>0</v>
      </c>
      <c r="E23" s="199" t="n">
        <v>0</v>
      </c>
      <c r="F23" s="199" t="n">
        <v>1</v>
      </c>
      <c r="G23" s="199" t="n">
        <v>0</v>
      </c>
      <c r="H23" s="199" t="n">
        <v>12</v>
      </c>
      <c r="I23" s="199" t="n">
        <v>188542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1</v>
      </c>
      <c r="V23" s="199" t="n">
        <v>0</v>
      </c>
      <c r="W23" s="199" t="n">
        <v>0</v>
      </c>
      <c r="X23" s="199" t="n">
        <v>0</v>
      </c>
      <c r="Y23" s="199" t="n">
        <v>0</v>
      </c>
      <c r="Z23" s="199" t="n">
        <v>1</v>
      </c>
      <c r="AA23" s="199" t="n">
        <v>188542</v>
      </c>
      <c r="AB23" s="199" t="n">
        <v>0</v>
      </c>
      <c r="AC23" s="199" t="n">
        <v>0</v>
      </c>
      <c r="AD23" s="199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9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9" t="n">
        <v>0</v>
      </c>
      <c r="AO23" s="199" t="n">
        <v>0</v>
      </c>
      <c r="AP23" s="199" t="n">
        <v>0</v>
      </c>
    </row>
    <row r="24" customFormat="false" ht="13.5" hidden="false" customHeight="false" outlineLevel="0" collapsed="false">
      <c r="A24" s="200" t="s">
        <v>43</v>
      </c>
      <c r="C24" s="199" t="n">
        <f aca="false">SUM(C4:C21)</f>
        <v>0</v>
      </c>
      <c r="D24" s="199" t="n">
        <f aca="false">SUM(D4:D21)</f>
        <v>18</v>
      </c>
      <c r="E24" s="199" t="n">
        <f aca="false">SUM(E4:E21)</f>
        <v>0</v>
      </c>
      <c r="F24" s="199" t="n">
        <f aca="false">SUM(F4:F21)</f>
        <v>0</v>
      </c>
      <c r="G24" s="199" t="n">
        <f aca="false">SUM(G4:G21)</f>
        <v>18</v>
      </c>
      <c r="H24" s="199" t="n">
        <f aca="false">SUM(H4:H21)</f>
        <v>183</v>
      </c>
      <c r="I24" s="199" t="n">
        <f aca="false">SUM(I4:I21)</f>
        <v>5663313</v>
      </c>
      <c r="J24" s="199" t="n">
        <f aca="false">SUM(J4:J21)</f>
        <v>2904978</v>
      </c>
      <c r="K24" s="199" t="n">
        <f aca="false">SUM(K4:K21)</f>
        <v>934.99</v>
      </c>
      <c r="L24" s="199" t="n">
        <f aca="false">SUM(L4:L21)</f>
        <v>0</v>
      </c>
      <c r="M24" s="199" t="n">
        <f aca="false">SUM(M4:M21)</f>
        <v>0</v>
      </c>
      <c r="N24" s="199" t="n">
        <f aca="false">SUM(N4:N21)</f>
        <v>1821371</v>
      </c>
      <c r="O24" s="199" t="n">
        <f aca="false">SUM(O4:O21)</f>
        <v>571.68</v>
      </c>
      <c r="P24" s="199" t="n">
        <f aca="false">SUM(P4:P21)</f>
        <v>936964</v>
      </c>
      <c r="Q24" s="199" t="n">
        <f aca="false">SUM(Q4:Q21)</f>
        <v>293.33</v>
      </c>
      <c r="R24" s="199" t="n">
        <f aca="false">SUM(R4:R21)</f>
        <v>989531</v>
      </c>
      <c r="S24" s="199" t="n">
        <f aca="false">SUM(S4:S21)</f>
        <v>6174</v>
      </c>
      <c r="T24" s="199" t="n">
        <f aca="false">SUM(T4:T21)</f>
        <v>17448</v>
      </c>
      <c r="U24" s="199" t="n">
        <f aca="false">SUM(U4:U21)</f>
        <v>0</v>
      </c>
      <c r="V24" s="199" t="n">
        <f aca="false">SUM(V4:V21)</f>
        <v>329315</v>
      </c>
      <c r="W24" s="199" t="n">
        <f aca="false">SUM(W4:W21)</f>
        <v>1</v>
      </c>
      <c r="X24" s="199" t="n">
        <f aca="false">SUM(X4:X21)</f>
        <v>17</v>
      </c>
      <c r="Y24" s="199" t="n">
        <f aca="false">SUM(Y4:Y21)</f>
        <v>305378</v>
      </c>
      <c r="Z24" s="199" t="n">
        <f aca="false">SUM(Z4:Z21)</f>
        <v>18</v>
      </c>
      <c r="AA24" s="199" t="n">
        <f aca="false">SUM(AA4:AA21)</f>
        <v>4064055</v>
      </c>
      <c r="AB24" s="199" t="n">
        <f aca="false">SUM(AB4:AB21)</f>
        <v>47.37</v>
      </c>
      <c r="AC24" s="199" t="n">
        <f aca="false">SUM(AC4:AC21)</f>
        <v>0</v>
      </c>
      <c r="AD24" s="199" t="n">
        <f aca="false">SUM(AD4:AD21)</f>
        <v>132900</v>
      </c>
      <c r="AE24" s="199" t="n">
        <f aca="false">SUM(AE4:AE21)</f>
        <v>107400</v>
      </c>
      <c r="AF24" s="199" t="n">
        <f aca="false">SUM(AF4:AF21)</f>
        <v>3600</v>
      </c>
      <c r="AG24" s="199" t="n">
        <f aca="false">SUM(AG4:AG21)</f>
        <v>112053561</v>
      </c>
      <c r="AH24" s="199" t="n">
        <f aca="false">SUM(AH4:AH21)</f>
        <v>0</v>
      </c>
      <c r="AI24" s="199" t="n">
        <f aca="false">SUM(AI4:AI21)</f>
        <v>18</v>
      </c>
      <c r="AJ24" s="199" t="n">
        <f aca="false">SUM(AJ4:AJ21)</f>
        <v>0</v>
      </c>
      <c r="AK24" s="199" t="n">
        <f aca="false">SUM(AK4:AK21)</f>
        <v>0</v>
      </c>
      <c r="AL24" s="199" t="n">
        <f aca="false">SUM(AL4:AL21)</f>
        <v>0</v>
      </c>
      <c r="AM24" s="199" t="n">
        <f aca="false">SUM(AM4:AM21)</f>
        <v>0</v>
      </c>
      <c r="AN24" s="199" t="n">
        <f aca="false">SUM(AN4:AN21)</f>
        <v>0</v>
      </c>
      <c r="AO24" s="199" t="n">
        <f aca="false">SUM(AO4:AO21)</f>
        <v>0</v>
      </c>
      <c r="AP24" s="199" t="n">
        <f aca="false">SUM(AP4:AP21)</f>
        <v>0</v>
      </c>
      <c r="AQ24" s="199" t="n">
        <f aca="false">SUM(AQ4:AQ21)</f>
        <v>0</v>
      </c>
      <c r="AR24" s="199" t="n">
        <f aca="false">SUM(AR4:AR21)</f>
        <v>0</v>
      </c>
      <c r="AS24" s="199" t="n">
        <f aca="false">SUM(AS4:AS21)</f>
        <v>0</v>
      </c>
    </row>
    <row r="25" customFormat="false" ht="13.5" hidden="false" customHeight="false" outlineLevel="0" collapsed="false">
      <c r="A25" s="200" t="s">
        <v>47</v>
      </c>
      <c r="C25" s="199" t="n">
        <f aca="false">SUM(C22:C23)</f>
        <v>0</v>
      </c>
      <c r="D25" s="199" t="n">
        <f aca="false">SUM(D22:D23)</f>
        <v>0</v>
      </c>
      <c r="E25" s="199" t="n">
        <f aca="false">SUM(E22:E23)</f>
        <v>0</v>
      </c>
      <c r="F25" s="199" t="n">
        <f aca="false">SUM(F22:F23)</f>
        <v>2</v>
      </c>
      <c r="G25" s="199" t="n">
        <f aca="false">SUM(G22:G23)</f>
        <v>0</v>
      </c>
      <c r="H25" s="199" t="n">
        <f aca="false">SUM(H22:H23)</f>
        <v>24</v>
      </c>
      <c r="I25" s="199" t="n">
        <f aca="false">SUM(I22:I23)</f>
        <v>188542</v>
      </c>
      <c r="J25" s="199" t="n">
        <f aca="false">SUM(J22:J23)</f>
        <v>0</v>
      </c>
      <c r="K25" s="199" t="n">
        <f aca="false">SUM(K22:K23)</f>
        <v>0</v>
      </c>
      <c r="L25" s="199" t="n">
        <f aca="false">SUM(L22:L23)</f>
        <v>0</v>
      </c>
      <c r="M25" s="199" t="n">
        <f aca="false">SUM(M22:M23)</f>
        <v>0</v>
      </c>
      <c r="N25" s="199" t="n">
        <f aca="false">SUM(N22:N23)</f>
        <v>0</v>
      </c>
      <c r="O25" s="199" t="n">
        <f aca="false">SUM(O22:O23)</f>
        <v>0</v>
      </c>
      <c r="P25" s="199" t="n">
        <f aca="false">SUM(P22:P23)</f>
        <v>0</v>
      </c>
      <c r="Q25" s="199" t="n">
        <f aca="false">SUM(Q22:Q23)</f>
        <v>0</v>
      </c>
      <c r="R25" s="199" t="n">
        <f aca="false">SUM(R22:R23)</f>
        <v>0</v>
      </c>
      <c r="S25" s="199" t="n">
        <f aca="false">SUM(S22:S23)</f>
        <v>0</v>
      </c>
      <c r="T25" s="199" t="n">
        <f aca="false">SUM(T22:T23)</f>
        <v>0</v>
      </c>
      <c r="U25" s="199" t="n">
        <f aca="false">SUM(U22:U23)</f>
        <v>2</v>
      </c>
      <c r="V25" s="199" t="n">
        <f aca="false">SUM(V22:V23)</f>
        <v>0</v>
      </c>
      <c r="W25" s="199" t="n">
        <f aca="false">SUM(W22:W23)</f>
        <v>0</v>
      </c>
      <c r="X25" s="199" t="n">
        <f aca="false">SUM(X22:X23)</f>
        <v>0</v>
      </c>
      <c r="Y25" s="199" t="n">
        <f aca="false">SUM(Y22:Y23)</f>
        <v>0</v>
      </c>
      <c r="Z25" s="199" t="n">
        <f aca="false">SUM(Z22:Z23)</f>
        <v>2</v>
      </c>
      <c r="AA25" s="199" t="n">
        <f aca="false">SUM(AA22:AA23)</f>
        <v>188542</v>
      </c>
      <c r="AB25" s="199" t="n">
        <f aca="false">SUM(AB22:AB23)</f>
        <v>0</v>
      </c>
      <c r="AC25" s="199" t="n">
        <f aca="false">SUM(AC22:AC23)</f>
        <v>0</v>
      </c>
      <c r="AD25" s="199" t="n">
        <f aca="false">SUM(AD22:AD23)</f>
        <v>0</v>
      </c>
      <c r="AE25" s="199" t="n">
        <f aca="false">SUM(AE22:AE23)</f>
        <v>0</v>
      </c>
      <c r="AF25" s="199" t="n">
        <f aca="false">SUM(AF22:AF23)</f>
        <v>0</v>
      </c>
      <c r="AG25" s="199" t="n">
        <f aca="false">SUM(AG22:AG23)</f>
        <v>0</v>
      </c>
      <c r="AH25" s="199" t="n">
        <f aca="false">SUM(AH22:AH23)</f>
        <v>0</v>
      </c>
      <c r="AI25" s="199" t="n">
        <f aca="false">SUM(AI22:AI23)</f>
        <v>0</v>
      </c>
      <c r="AJ25" s="199" t="n">
        <f aca="false">SUM(AJ22:AJ23)</f>
        <v>0</v>
      </c>
      <c r="AK25" s="199" t="n">
        <f aca="false">SUM(AK22:AK23)</f>
        <v>0</v>
      </c>
      <c r="AL25" s="199" t="n">
        <f aca="false">SUM(AL22:AL23)</f>
        <v>0</v>
      </c>
      <c r="AM25" s="199" t="n">
        <f aca="false">SUM(AM22:AM23)</f>
        <v>0</v>
      </c>
      <c r="AN25" s="199" t="n">
        <f aca="false">SUM(AN22:AN23)</f>
        <v>0</v>
      </c>
      <c r="AO25" s="199" t="n">
        <f aca="false">SUM(AO22:AO23)</f>
        <v>0</v>
      </c>
      <c r="AP25" s="199" t="n">
        <f aca="false">SUM(AP22:AP23)</f>
        <v>0</v>
      </c>
      <c r="AQ25" s="199" t="n">
        <f aca="false">SUM(AQ22:AQ23)</f>
        <v>0</v>
      </c>
      <c r="AR25" s="199" t="n">
        <f aca="false">SUM(AR22:AR23)</f>
        <v>0</v>
      </c>
      <c r="AS25" s="199" t="n">
        <f aca="false">SUM(AS22:AS23)</f>
        <v>0</v>
      </c>
    </row>
    <row r="26" customFormat="false" ht="13.5" hidden="false" customHeight="false" outlineLevel="0" collapsed="false">
      <c r="A26" s="200" t="s">
        <v>127</v>
      </c>
      <c r="C26" s="203" t="n">
        <f aca="false">SUM(C4:C23)</f>
        <v>0</v>
      </c>
      <c r="D26" s="203" t="n">
        <f aca="false">SUM(D4:D23)</f>
        <v>18</v>
      </c>
      <c r="E26" s="203" t="n">
        <f aca="false">SUM(E4:E23)</f>
        <v>0</v>
      </c>
      <c r="F26" s="203" t="n">
        <f aca="false">SUM(F4:F23)</f>
        <v>2</v>
      </c>
      <c r="G26" s="203" t="n">
        <f aca="false">SUM(G4:G23)</f>
        <v>18</v>
      </c>
      <c r="H26" s="203" t="n">
        <f aca="false">SUM(H4:H23)</f>
        <v>207</v>
      </c>
      <c r="I26" s="203" t="n">
        <f aca="false">SUM(I4:I23)</f>
        <v>5851855</v>
      </c>
      <c r="J26" s="203" t="n">
        <f aca="false">SUM(J4:J23)</f>
        <v>2904978</v>
      </c>
      <c r="K26" s="203" t="n">
        <f aca="false">SUM(K4:K23)</f>
        <v>934.99</v>
      </c>
      <c r="L26" s="203" t="n">
        <f aca="false">SUM(L4:L23)</f>
        <v>0</v>
      </c>
      <c r="M26" s="203" t="n">
        <f aca="false">SUM(M4:M23)</f>
        <v>0</v>
      </c>
      <c r="N26" s="203" t="n">
        <f aca="false">SUM(N4:N23)</f>
        <v>1821371</v>
      </c>
      <c r="O26" s="203" t="n">
        <f aca="false">SUM(O4:O23)</f>
        <v>571.68</v>
      </c>
      <c r="P26" s="203" t="n">
        <f aca="false">SUM(P4:P23)</f>
        <v>936964</v>
      </c>
      <c r="Q26" s="203" t="n">
        <f aca="false">SUM(Q4:Q23)</f>
        <v>293.33</v>
      </c>
      <c r="R26" s="203" t="n">
        <f aca="false">SUM(R4:R23)</f>
        <v>989531</v>
      </c>
      <c r="S26" s="203" t="n">
        <f aca="false">SUM(S4:S23)</f>
        <v>6174</v>
      </c>
      <c r="T26" s="203" t="n">
        <f aca="false">SUM(T4:T23)</f>
        <v>17448</v>
      </c>
      <c r="U26" s="203" t="n">
        <f aca="false">SUM(U4:U23)</f>
        <v>2</v>
      </c>
      <c r="V26" s="203" t="n">
        <f aca="false">SUM(V4:V23)</f>
        <v>329315</v>
      </c>
      <c r="W26" s="203" t="n">
        <f aca="false">SUM(W4:W23)</f>
        <v>1</v>
      </c>
      <c r="X26" s="203" t="n">
        <f aca="false">SUM(X4:X23)</f>
        <v>17</v>
      </c>
      <c r="Y26" s="203" t="n">
        <f aca="false">SUM(Y4:Y23)</f>
        <v>305378</v>
      </c>
      <c r="Z26" s="203" t="n">
        <f aca="false">SUM(Z4:Z23)</f>
        <v>20</v>
      </c>
      <c r="AA26" s="203" t="n">
        <f aca="false">SUM(AA4:AA23)</f>
        <v>4252597</v>
      </c>
      <c r="AB26" s="203" t="n">
        <f aca="false">SUM(AB4:AB23)</f>
        <v>47.37</v>
      </c>
      <c r="AC26" s="203" t="n">
        <f aca="false">SUM(AC4:AC23)</f>
        <v>0</v>
      </c>
      <c r="AD26" s="203" t="n">
        <f aca="false">SUM(AD4:AD23)</f>
        <v>132900</v>
      </c>
      <c r="AE26" s="203" t="n">
        <f aca="false">SUM(AE4:AE23)</f>
        <v>107400</v>
      </c>
      <c r="AF26" s="203" t="n">
        <f aca="false">SUM(AF4:AF23)</f>
        <v>3600</v>
      </c>
      <c r="AG26" s="203" t="n">
        <f aca="false">SUM(AG4:AG23)</f>
        <v>112053561</v>
      </c>
      <c r="AH26" s="203" t="n">
        <f aca="false">SUM(AH4:AH23)</f>
        <v>0</v>
      </c>
      <c r="AI26" s="203" t="n">
        <f aca="false">SUM(AI4:AI23)</f>
        <v>18</v>
      </c>
      <c r="AJ26" s="203" t="n">
        <f aca="false">SUM(AJ4:AJ23)</f>
        <v>0</v>
      </c>
      <c r="AK26" s="203" t="n">
        <f aca="false">SUM(AK4:AK23)</f>
        <v>0</v>
      </c>
      <c r="AL26" s="203" t="n">
        <f aca="false">SUM(AL4:AL23)</f>
        <v>0</v>
      </c>
      <c r="AM26" s="203" t="n">
        <f aca="false">SUM(AM4:AM23)</f>
        <v>0</v>
      </c>
      <c r="AN26" s="203" t="n">
        <f aca="false">SUM(AN4:AN23)</f>
        <v>0</v>
      </c>
      <c r="AO26" s="203" t="n">
        <f aca="false">SUM(AO4:AO23)</f>
        <v>0</v>
      </c>
      <c r="AP26" s="203" t="n">
        <f aca="false">SUM(AP4:AP23)</f>
        <v>0</v>
      </c>
      <c r="AQ26" s="199" t="n">
        <f aca="false">SUM(AQ4:AQ23)</f>
        <v>0</v>
      </c>
      <c r="AR26" s="199" t="n">
        <f aca="false">SUM(AR4:AR23)</f>
        <v>0</v>
      </c>
      <c r="AS26" s="199" t="n">
        <f aca="false">SUM(AS4:AS23)</f>
        <v>0</v>
      </c>
    </row>
    <row r="28" s="4" customFormat="true" ht="13.5" hidden="false" customHeight="false" outlineLevel="0" collapsed="false">
      <c r="C28" s="4" t="b">
        <f aca="false">+EXACT(C3,C31)</f>
        <v>0</v>
      </c>
      <c r="D28" s="4" t="b">
        <f aca="false">+EXACT(D3,D31)</f>
        <v>0</v>
      </c>
      <c r="E28" s="4" t="b">
        <f aca="false">+EXACT(E3,E31)</f>
        <v>0</v>
      </c>
      <c r="F28" s="4" t="b">
        <f aca="false">+EXACT(F3,F31)</f>
        <v>0</v>
      </c>
      <c r="G28" s="4" t="b">
        <f aca="false">+EXACT(G3,G31)</f>
        <v>0</v>
      </c>
      <c r="H28" s="4" t="b">
        <f aca="false">+EXACT(H3,H31)</f>
        <v>0</v>
      </c>
      <c r="I28" s="4" t="b">
        <f aca="false">+EXACT(I3,I31)</f>
        <v>0</v>
      </c>
      <c r="J28" s="4" t="b">
        <f aca="false">+EXACT(J3,J31)</f>
        <v>0</v>
      </c>
      <c r="K28" s="4" t="b">
        <f aca="false">+EXACT(K3,K31)</f>
        <v>0</v>
      </c>
      <c r="L28" s="4" t="b">
        <f aca="false">+EXACT(L3,L31)</f>
        <v>0</v>
      </c>
      <c r="M28" s="4" t="b">
        <f aca="false">+EXACT(M3,M31)</f>
        <v>0</v>
      </c>
      <c r="N28" s="4" t="b">
        <f aca="false">+EXACT(N3,N31)</f>
        <v>0</v>
      </c>
      <c r="O28" s="4" t="b">
        <f aca="false">+EXACT(O3,O31)</f>
        <v>0</v>
      </c>
      <c r="P28" s="4" t="b">
        <f aca="false">+EXACT(P3,P31)</f>
        <v>0</v>
      </c>
      <c r="Q28" s="4" t="b">
        <f aca="false">+EXACT(Q3,Q31)</f>
        <v>0</v>
      </c>
      <c r="R28" s="4" t="b">
        <f aca="false">+EXACT(R3,R31)</f>
        <v>0</v>
      </c>
      <c r="S28" s="4" t="b">
        <f aca="false">+EXACT(S3,S31)</f>
        <v>0</v>
      </c>
      <c r="T28" s="4" t="b">
        <f aca="false">+EXACT(T3,T31)</f>
        <v>0</v>
      </c>
      <c r="U28" s="4" t="b">
        <f aca="false">+EXACT(U3,U31)</f>
        <v>0</v>
      </c>
      <c r="V28" s="4" t="b">
        <f aca="false">+EXACT(V3,V31)</f>
        <v>0</v>
      </c>
      <c r="W28" s="4" t="b">
        <f aca="false">+EXACT(W3,W31)</f>
        <v>0</v>
      </c>
      <c r="X28" s="4" t="b">
        <f aca="false">+EXACT(X3,X31)</f>
        <v>0</v>
      </c>
      <c r="Y28" s="4" t="b">
        <f aca="false">+EXACT(Y3,Y31)</f>
        <v>0</v>
      </c>
      <c r="Z28" s="4" t="b">
        <f aca="false">+EXACT(Z3,Z31)</f>
        <v>0</v>
      </c>
      <c r="AA28" s="4" t="b">
        <f aca="false">+EXACT(AA3,AA31)</f>
        <v>0</v>
      </c>
      <c r="AB28" s="4" t="b">
        <f aca="false">+EXACT(AB3,AB31)</f>
        <v>0</v>
      </c>
      <c r="AC28" s="4" t="b">
        <f aca="false">+EXACT(AC3,AC31)</f>
        <v>0</v>
      </c>
      <c r="AD28" s="4" t="b">
        <f aca="false">+EXACT(AD3,AD31)</f>
        <v>0</v>
      </c>
      <c r="AE28" s="4" t="b">
        <f aca="false">+EXACT(AE3,AE31)</f>
        <v>0</v>
      </c>
      <c r="AF28" s="4" t="b">
        <f aca="false">+EXACT(AF3,AF31)</f>
        <v>0</v>
      </c>
      <c r="AG28" s="4" t="b">
        <f aca="false">+EXACT(AG3,AG31)</f>
        <v>0</v>
      </c>
      <c r="AH28" s="4" t="b">
        <f aca="false">+EXACT(AH3,AH31)</f>
        <v>0</v>
      </c>
      <c r="AI28" s="4" t="b">
        <f aca="false">+EXACT(AI3,AI31)</f>
        <v>0</v>
      </c>
      <c r="AJ28" s="4" t="b">
        <f aca="false">+EXACT(AJ3,AJ31)</f>
        <v>0</v>
      </c>
      <c r="AK28" s="4" t="b">
        <f aca="false">+EXACT(AK3,AK31)</f>
        <v>0</v>
      </c>
      <c r="AL28" s="4" t="b">
        <f aca="false">+EXACT(AL3,AL31)</f>
        <v>0</v>
      </c>
      <c r="AM28" s="4" t="b">
        <f aca="false">+EXACT(AM3,AM31)</f>
        <v>0</v>
      </c>
      <c r="AN28" s="4" t="b">
        <f aca="false">+EXACT(AN3,AN31)</f>
        <v>0</v>
      </c>
      <c r="AO28" s="4" t="b">
        <f aca="false">+EXACT(AO3,AO31)</f>
        <v>0</v>
      </c>
      <c r="AP28" s="4" t="b">
        <f aca="false">+EXACT(AP3,AP31)</f>
        <v>0</v>
      </c>
    </row>
    <row r="30" customFormat="false" ht="13.5" hidden="false" customHeight="false" outlineLevel="0" collapsed="false">
      <c r="A30" s="199" t="s">
        <v>183</v>
      </c>
    </row>
    <row r="31" s="202" customFormat="true" ht="74.25" hidden="false" customHeight="true" outlineLevel="0" collapsed="false">
      <c r="A31" s="201" t="s">
        <v>2</v>
      </c>
      <c r="B31" s="201" t="s">
        <v>3</v>
      </c>
      <c r="C31" s="202" t="s">
        <v>225</v>
      </c>
      <c r="D31" s="202" t="s">
        <v>226</v>
      </c>
      <c r="E31" s="202" t="s">
        <v>227</v>
      </c>
      <c r="F31" s="202" t="s">
        <v>228</v>
      </c>
      <c r="G31" s="202" t="s">
        <v>229</v>
      </c>
      <c r="H31" s="202" t="s">
        <v>230</v>
      </c>
      <c r="I31" s="202" t="s">
        <v>231</v>
      </c>
      <c r="J31" s="202" t="s">
        <v>232</v>
      </c>
      <c r="K31" s="202" t="s">
        <v>233</v>
      </c>
      <c r="L31" s="202" t="s">
        <v>234</v>
      </c>
      <c r="M31" s="202" t="s">
        <v>235</v>
      </c>
      <c r="N31" s="202" t="s">
        <v>236</v>
      </c>
      <c r="O31" s="202" t="s">
        <v>237</v>
      </c>
      <c r="P31" s="202" t="s">
        <v>238</v>
      </c>
      <c r="Q31" s="202" t="s">
        <v>239</v>
      </c>
      <c r="R31" s="202" t="s">
        <v>240</v>
      </c>
      <c r="S31" s="202" t="s">
        <v>241</v>
      </c>
      <c r="T31" s="202" t="s">
        <v>242</v>
      </c>
      <c r="U31" s="202" t="s">
        <v>243</v>
      </c>
      <c r="V31" s="202" t="s">
        <v>244</v>
      </c>
      <c r="W31" s="202" t="s">
        <v>245</v>
      </c>
      <c r="X31" s="202" t="s">
        <v>246</v>
      </c>
      <c r="Y31" s="202" t="s">
        <v>247</v>
      </c>
      <c r="Z31" s="202" t="s">
        <v>248</v>
      </c>
      <c r="AA31" s="202" t="s">
        <v>249</v>
      </c>
      <c r="AB31" s="202" t="s">
        <v>250</v>
      </c>
      <c r="AC31" s="202" t="s">
        <v>251</v>
      </c>
      <c r="AD31" s="202" t="s">
        <v>252</v>
      </c>
      <c r="AE31" s="202" t="s">
        <v>253</v>
      </c>
      <c r="AF31" s="202" t="s">
        <v>254</v>
      </c>
      <c r="AG31" s="202" t="s">
        <v>255</v>
      </c>
      <c r="AH31" s="202" t="s">
        <v>256</v>
      </c>
      <c r="AI31" s="202" t="s">
        <v>257</v>
      </c>
      <c r="AJ31" s="202" t="s">
        <v>258</v>
      </c>
      <c r="AK31" s="202" t="s">
        <v>259</v>
      </c>
      <c r="AL31" s="202" t="s">
        <v>260</v>
      </c>
      <c r="AM31" s="202" t="s">
        <v>261</v>
      </c>
      <c r="AN31" s="202" t="s">
        <v>262</v>
      </c>
      <c r="AO31" s="202" t="s">
        <v>263</v>
      </c>
      <c r="AP31" s="202" t="s">
        <v>264</v>
      </c>
    </row>
    <row r="32" customFormat="false" ht="13.5" hidden="false" customHeight="false" outlineLevel="0" collapsed="false">
      <c r="A32" s="199" t="n">
        <v>1</v>
      </c>
      <c r="B32" s="200" t="s">
        <v>49</v>
      </c>
      <c r="C32" s="199" t="n">
        <v>0</v>
      </c>
      <c r="D32" s="199" t="n">
        <v>1</v>
      </c>
      <c r="E32" s="199" t="n">
        <v>0</v>
      </c>
      <c r="F32" s="199" t="n">
        <v>0</v>
      </c>
      <c r="G32" s="199" t="n">
        <v>1</v>
      </c>
      <c r="H32" s="199" t="n">
        <v>10</v>
      </c>
      <c r="I32" s="199" t="n">
        <v>708619</v>
      </c>
      <c r="J32" s="199" t="n">
        <v>356446</v>
      </c>
      <c r="K32" s="199" t="n">
        <v>50.3</v>
      </c>
      <c r="L32" s="199" t="n">
        <v>0</v>
      </c>
      <c r="M32" s="199" t="n">
        <v>0</v>
      </c>
      <c r="N32" s="199" t="n">
        <v>221441</v>
      </c>
      <c r="O32" s="199" t="n">
        <v>31.25</v>
      </c>
      <c r="P32" s="199" t="n">
        <v>130732</v>
      </c>
      <c r="Q32" s="199" t="n">
        <v>18.45</v>
      </c>
      <c r="R32" s="199" t="n">
        <v>116736</v>
      </c>
      <c r="S32" s="199" t="n">
        <v>57</v>
      </c>
      <c r="T32" s="199" t="n">
        <v>2499</v>
      </c>
      <c r="U32" s="199" t="n">
        <v>0</v>
      </c>
      <c r="V32" s="199" t="n">
        <v>51429</v>
      </c>
      <c r="W32" s="199" t="n">
        <v>0</v>
      </c>
      <c r="X32" s="199" t="n">
        <v>1</v>
      </c>
      <c r="Y32" s="199" t="n">
        <v>8856</v>
      </c>
      <c r="Z32" s="199" t="n">
        <v>1</v>
      </c>
      <c r="AA32" s="199" t="n">
        <v>529042</v>
      </c>
      <c r="AB32" s="199" t="n">
        <v>2.5</v>
      </c>
      <c r="AC32" s="199" t="n">
        <v>0</v>
      </c>
      <c r="AD32" s="199" t="n">
        <v>8700</v>
      </c>
      <c r="AE32" s="199" t="n">
        <v>5900</v>
      </c>
      <c r="AF32" s="199" t="n">
        <v>170</v>
      </c>
      <c r="AG32" s="199" t="n">
        <v>14257971</v>
      </c>
      <c r="AH32" s="199" t="n">
        <v>0</v>
      </c>
      <c r="AI32" s="199" t="n">
        <v>1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9" t="n">
        <v>0</v>
      </c>
      <c r="AO32" s="199" t="n">
        <v>0</v>
      </c>
      <c r="AP32" s="199" t="n">
        <v>0</v>
      </c>
    </row>
    <row r="33" customFormat="false" ht="13.5" hidden="false" customHeight="false" outlineLevel="0" collapsed="false">
      <c r="A33" s="199" t="n">
        <v>2</v>
      </c>
      <c r="B33" s="200" t="s">
        <v>52</v>
      </c>
      <c r="C33" s="199" t="n">
        <v>0</v>
      </c>
      <c r="D33" s="199" t="n">
        <v>1</v>
      </c>
      <c r="E33" s="199" t="n">
        <v>0</v>
      </c>
      <c r="F33" s="199" t="n">
        <v>0</v>
      </c>
      <c r="G33" s="199" t="n">
        <v>1</v>
      </c>
      <c r="H33" s="199" t="n">
        <v>10</v>
      </c>
      <c r="I33" s="199" t="n">
        <v>239321</v>
      </c>
      <c r="J33" s="199" t="n">
        <v>106968</v>
      </c>
      <c r="K33" s="199" t="n">
        <v>44.7</v>
      </c>
      <c r="L33" s="199" t="n">
        <v>0</v>
      </c>
      <c r="M33" s="199" t="n">
        <v>0</v>
      </c>
      <c r="N33" s="199" t="n">
        <v>80987</v>
      </c>
      <c r="O33" s="199" t="n">
        <v>33.84</v>
      </c>
      <c r="P33" s="199" t="n">
        <v>51366</v>
      </c>
      <c r="Q33" s="199" t="n">
        <v>21.46</v>
      </c>
      <c r="R33" s="199" t="n">
        <v>49903</v>
      </c>
      <c r="S33" s="199" t="n">
        <v>12</v>
      </c>
      <c r="T33" s="199" t="n">
        <v>0</v>
      </c>
      <c r="U33" s="199" t="n">
        <v>0</v>
      </c>
      <c r="V33" s="199" t="n">
        <v>10761</v>
      </c>
      <c r="W33" s="199" t="n">
        <v>0</v>
      </c>
      <c r="X33" s="199" t="n">
        <v>1</v>
      </c>
      <c r="Y33" s="199" t="n">
        <v>34943</v>
      </c>
      <c r="Z33" s="199" t="n">
        <v>1</v>
      </c>
      <c r="AA33" s="199" t="n">
        <v>143702</v>
      </c>
      <c r="AB33" s="199" t="n">
        <v>2.72</v>
      </c>
      <c r="AC33" s="199" t="n">
        <v>0</v>
      </c>
      <c r="AD33" s="199" t="n">
        <v>9800</v>
      </c>
      <c r="AE33" s="199" t="n">
        <v>7000</v>
      </c>
      <c r="AF33" s="199" t="n">
        <v>170</v>
      </c>
      <c r="AG33" s="199" t="n">
        <v>3932696</v>
      </c>
      <c r="AH33" s="199" t="n">
        <v>0</v>
      </c>
      <c r="AI33" s="199" t="n">
        <v>1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9" t="n">
        <v>0</v>
      </c>
      <c r="AO33" s="199" t="n">
        <v>0</v>
      </c>
      <c r="AP33" s="199" t="n">
        <v>0</v>
      </c>
    </row>
    <row r="34" customFormat="false" ht="13.5" hidden="false" customHeight="false" outlineLevel="0" collapsed="false">
      <c r="A34" s="199" t="n">
        <v>3</v>
      </c>
      <c r="B34" s="200" t="s">
        <v>54</v>
      </c>
      <c r="C34" s="199" t="n">
        <v>0</v>
      </c>
      <c r="D34" s="199" t="n">
        <v>1</v>
      </c>
      <c r="E34" s="199" t="n">
        <v>0</v>
      </c>
      <c r="F34" s="199" t="n">
        <v>0</v>
      </c>
      <c r="G34" s="199" t="n">
        <v>1</v>
      </c>
      <c r="H34" s="199" t="n">
        <v>12</v>
      </c>
      <c r="I34" s="199" t="n">
        <v>156479</v>
      </c>
      <c r="J34" s="199" t="n">
        <v>91624</v>
      </c>
      <c r="K34" s="199" t="n">
        <v>58.56</v>
      </c>
      <c r="L34" s="199" t="n">
        <v>0</v>
      </c>
      <c r="M34" s="199" t="n">
        <v>0</v>
      </c>
      <c r="N34" s="199" t="n">
        <v>42347</v>
      </c>
      <c r="O34" s="199" t="n">
        <v>27.06</v>
      </c>
      <c r="P34" s="199" t="n">
        <v>22508</v>
      </c>
      <c r="Q34" s="199" t="n">
        <v>14.38</v>
      </c>
      <c r="R34" s="199" t="n">
        <v>21364</v>
      </c>
      <c r="S34" s="199" t="n">
        <v>2251</v>
      </c>
      <c r="T34" s="199" t="n">
        <v>0</v>
      </c>
      <c r="U34" s="199" t="n">
        <v>0</v>
      </c>
      <c r="V34" s="199" t="n">
        <v>14047</v>
      </c>
      <c r="W34" s="199" t="n">
        <v>0</v>
      </c>
      <c r="X34" s="199" t="n">
        <v>1</v>
      </c>
      <c r="Y34" s="199" t="n">
        <v>17499</v>
      </c>
      <c r="Z34" s="199" t="n">
        <v>1</v>
      </c>
      <c r="AA34" s="199" t="n">
        <v>101318</v>
      </c>
      <c r="AB34" s="199" t="n">
        <v>2.86</v>
      </c>
      <c r="AC34" s="199" t="n">
        <v>0</v>
      </c>
      <c r="AD34" s="199" t="n">
        <v>7600</v>
      </c>
      <c r="AE34" s="199" t="n">
        <v>4600</v>
      </c>
      <c r="AF34" s="199" t="n">
        <v>170</v>
      </c>
      <c r="AG34" s="199" t="n">
        <v>3203668</v>
      </c>
      <c r="AH34" s="199" t="n">
        <v>0</v>
      </c>
      <c r="AI34" s="199" t="n">
        <v>1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</row>
    <row r="35" customFormat="false" ht="13.5" hidden="false" customHeight="false" outlineLevel="0" collapsed="false">
      <c r="A35" s="199" t="n">
        <v>4</v>
      </c>
      <c r="B35" s="200" t="s">
        <v>56</v>
      </c>
      <c r="C35" s="199" t="n">
        <v>0</v>
      </c>
      <c r="D35" s="199" t="n">
        <v>1</v>
      </c>
      <c r="E35" s="199" t="n">
        <v>0</v>
      </c>
      <c r="F35" s="199" t="n">
        <v>0</v>
      </c>
      <c r="G35" s="199" t="n">
        <v>1</v>
      </c>
      <c r="H35" s="199" t="n">
        <v>12</v>
      </c>
      <c r="I35" s="199" t="n">
        <v>148832</v>
      </c>
      <c r="J35" s="199" t="n">
        <v>80802</v>
      </c>
      <c r="K35" s="199" t="n">
        <v>54.29</v>
      </c>
      <c r="L35" s="199" t="n">
        <v>0</v>
      </c>
      <c r="M35" s="199" t="n">
        <v>0</v>
      </c>
      <c r="N35" s="199" t="n">
        <v>46195</v>
      </c>
      <c r="O35" s="199" t="n">
        <v>31.04</v>
      </c>
      <c r="P35" s="199" t="n">
        <v>21835</v>
      </c>
      <c r="Q35" s="199" t="n">
        <v>14.67</v>
      </c>
      <c r="R35" s="199" t="n">
        <v>18767</v>
      </c>
      <c r="S35" s="199" t="n">
        <v>2037</v>
      </c>
      <c r="T35" s="199" t="n">
        <v>15</v>
      </c>
      <c r="U35" s="199" t="n">
        <v>0</v>
      </c>
      <c r="V35" s="199" t="n">
        <v>6211</v>
      </c>
      <c r="W35" s="199" t="n">
        <v>1</v>
      </c>
      <c r="X35" s="199" t="n">
        <v>0</v>
      </c>
      <c r="Y35" s="199" t="n">
        <v>182211</v>
      </c>
      <c r="Z35" s="199" t="n">
        <v>1</v>
      </c>
      <c r="AA35" s="199" t="n">
        <v>304013</v>
      </c>
      <c r="AB35" s="199" t="n">
        <v>2.43</v>
      </c>
      <c r="AC35" s="199" t="n">
        <v>0</v>
      </c>
      <c r="AD35" s="199" t="n">
        <v>9600</v>
      </c>
      <c r="AE35" s="199" t="n">
        <v>5500</v>
      </c>
      <c r="AF35" s="199" t="n">
        <v>170</v>
      </c>
      <c r="AG35" s="199" t="n">
        <v>3325215</v>
      </c>
      <c r="AH35" s="199" t="n">
        <v>0</v>
      </c>
      <c r="AI35" s="199" t="n">
        <v>1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9" t="n">
        <v>0</v>
      </c>
      <c r="AO35" s="199" t="n">
        <v>0</v>
      </c>
      <c r="AP35" s="199" t="n">
        <v>0</v>
      </c>
    </row>
    <row r="36" customFormat="false" ht="13.5" hidden="false" customHeight="false" outlineLevel="0" collapsed="false">
      <c r="A36" s="199" t="n">
        <v>5</v>
      </c>
      <c r="B36" s="200" t="s">
        <v>58</v>
      </c>
      <c r="C36" s="199" t="n">
        <v>0</v>
      </c>
      <c r="D36" s="199" t="n">
        <v>1</v>
      </c>
      <c r="E36" s="199" t="n">
        <v>0</v>
      </c>
      <c r="F36" s="199" t="n">
        <v>0</v>
      </c>
      <c r="G36" s="199" t="n">
        <v>1</v>
      </c>
      <c r="H36" s="199" t="n">
        <v>10</v>
      </c>
      <c r="I36" s="199" t="n">
        <v>145563</v>
      </c>
      <c r="J36" s="199" t="n">
        <v>73069</v>
      </c>
      <c r="K36" s="199" t="n">
        <v>50.19</v>
      </c>
      <c r="L36" s="199" t="n">
        <v>0</v>
      </c>
      <c r="M36" s="199" t="n">
        <v>0</v>
      </c>
      <c r="N36" s="199" t="n">
        <v>48585</v>
      </c>
      <c r="O36" s="199" t="n">
        <v>33.38</v>
      </c>
      <c r="P36" s="199" t="n">
        <v>23909</v>
      </c>
      <c r="Q36" s="199" t="n">
        <v>16.43</v>
      </c>
      <c r="R36" s="199" t="n">
        <v>22241</v>
      </c>
      <c r="S36" s="199" t="n">
        <v>7</v>
      </c>
      <c r="T36" s="199" t="n">
        <v>1619</v>
      </c>
      <c r="U36" s="199" t="n">
        <v>0</v>
      </c>
      <c r="V36" s="199" t="n">
        <v>3031</v>
      </c>
      <c r="W36" s="199" t="n">
        <v>0</v>
      </c>
      <c r="X36" s="199" t="n">
        <v>0</v>
      </c>
      <c r="Y36" s="199" t="n">
        <v>17571</v>
      </c>
      <c r="Z36" s="199" t="n">
        <v>1</v>
      </c>
      <c r="AA36" s="199" t="n">
        <v>101094</v>
      </c>
      <c r="AB36" s="199" t="n">
        <v>1.83</v>
      </c>
      <c r="AC36" s="199" t="n">
        <v>0</v>
      </c>
      <c r="AD36" s="199" t="n">
        <v>7900</v>
      </c>
      <c r="AE36" s="199" t="n">
        <v>4500</v>
      </c>
      <c r="AF36" s="199" t="n">
        <v>170</v>
      </c>
      <c r="AG36" s="199" t="n">
        <v>3992930</v>
      </c>
      <c r="AH36" s="199" t="n">
        <v>0</v>
      </c>
      <c r="AI36" s="199" t="n">
        <v>1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9" t="n">
        <v>0</v>
      </c>
      <c r="AO36" s="199" t="n">
        <v>0</v>
      </c>
      <c r="AP36" s="199" t="n">
        <v>0</v>
      </c>
    </row>
    <row r="37" customFormat="false" ht="13.5" hidden="false" customHeight="false" outlineLevel="0" collapsed="false">
      <c r="A37" s="199" t="n">
        <v>6</v>
      </c>
      <c r="B37" s="200" t="s">
        <v>60</v>
      </c>
      <c r="C37" s="199" t="n">
        <v>0</v>
      </c>
      <c r="D37" s="199" t="n">
        <v>1</v>
      </c>
      <c r="E37" s="199" t="n">
        <v>0</v>
      </c>
      <c r="F37" s="199" t="n">
        <v>0</v>
      </c>
      <c r="G37" s="199" t="n">
        <v>1</v>
      </c>
      <c r="H37" s="199" t="n">
        <v>8</v>
      </c>
      <c r="I37" s="199" t="n">
        <v>58947</v>
      </c>
      <c r="J37" s="199" t="n">
        <v>28166</v>
      </c>
      <c r="K37" s="199" t="n">
        <v>47.78</v>
      </c>
      <c r="L37" s="199" t="n">
        <v>0</v>
      </c>
      <c r="M37" s="199" t="n">
        <v>0</v>
      </c>
      <c r="N37" s="199" t="n">
        <v>20053</v>
      </c>
      <c r="O37" s="199" t="n">
        <v>34.02</v>
      </c>
      <c r="P37" s="199" t="n">
        <v>10728</v>
      </c>
      <c r="Q37" s="199" t="n">
        <v>18.2</v>
      </c>
      <c r="R37" s="199" t="n">
        <v>9941</v>
      </c>
      <c r="S37" s="199" t="n">
        <v>980</v>
      </c>
      <c r="T37" s="199" t="n">
        <v>17</v>
      </c>
      <c r="U37" s="199" t="n">
        <v>0</v>
      </c>
      <c r="V37" s="199" t="n">
        <v>612</v>
      </c>
      <c r="W37" s="199" t="n">
        <v>0</v>
      </c>
      <c r="X37" s="199" t="n">
        <v>1</v>
      </c>
      <c r="Y37" s="199" t="n">
        <v>7085</v>
      </c>
      <c r="Z37" s="199" t="n">
        <v>1</v>
      </c>
      <c r="AA37" s="199" t="n">
        <v>40312</v>
      </c>
      <c r="AB37" s="199" t="n">
        <v>1.95</v>
      </c>
      <c r="AC37" s="199" t="n">
        <v>0</v>
      </c>
      <c r="AD37" s="199" t="n">
        <v>7300</v>
      </c>
      <c r="AE37" s="199" t="n">
        <v>4500</v>
      </c>
      <c r="AF37" s="199" t="n">
        <v>170</v>
      </c>
      <c r="AG37" s="199" t="n">
        <v>1444421</v>
      </c>
      <c r="AH37" s="199" t="n">
        <v>0</v>
      </c>
      <c r="AI37" s="199" t="n">
        <v>1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9" t="n">
        <v>0</v>
      </c>
      <c r="AO37" s="199" t="n">
        <v>0</v>
      </c>
      <c r="AP37" s="199" t="n">
        <v>0</v>
      </c>
    </row>
    <row r="38" customFormat="false" ht="13.5" hidden="false" customHeight="false" outlineLevel="0" collapsed="false">
      <c r="A38" s="199" t="n">
        <v>7</v>
      </c>
      <c r="B38" s="200" t="s">
        <v>61</v>
      </c>
      <c r="C38" s="199" t="n">
        <v>0</v>
      </c>
      <c r="D38" s="199" t="n">
        <v>1</v>
      </c>
      <c r="E38" s="199" t="n">
        <v>0</v>
      </c>
      <c r="F38" s="199" t="n">
        <v>0</v>
      </c>
      <c r="G38" s="199" t="n">
        <v>1</v>
      </c>
      <c r="H38" s="199" t="n">
        <v>10</v>
      </c>
      <c r="I38" s="199" t="n">
        <v>19143</v>
      </c>
      <c r="J38" s="199" t="n">
        <v>8084</v>
      </c>
      <c r="K38" s="199" t="n">
        <v>42.23</v>
      </c>
      <c r="L38" s="199" t="n">
        <v>0</v>
      </c>
      <c r="M38" s="199" t="n">
        <v>0</v>
      </c>
      <c r="N38" s="199" t="n">
        <v>6943</v>
      </c>
      <c r="O38" s="199" t="n">
        <v>36.27</v>
      </c>
      <c r="P38" s="199" t="n">
        <v>4116</v>
      </c>
      <c r="Q38" s="199" t="n">
        <v>21.5</v>
      </c>
      <c r="R38" s="199" t="n">
        <v>3790</v>
      </c>
      <c r="S38" s="199" t="n">
        <v>297</v>
      </c>
      <c r="T38" s="199" t="n">
        <v>0</v>
      </c>
      <c r="U38" s="199" t="n">
        <v>0</v>
      </c>
      <c r="V38" s="199" t="n">
        <v>608</v>
      </c>
      <c r="W38" s="199" t="n">
        <v>0</v>
      </c>
      <c r="X38" s="199" t="n">
        <v>1</v>
      </c>
      <c r="Y38" s="199" t="n">
        <v>838</v>
      </c>
      <c r="Z38" s="199" t="n">
        <v>1</v>
      </c>
      <c r="AA38" s="199" t="n">
        <v>13610</v>
      </c>
      <c r="AB38" s="199" t="n">
        <v>1.63</v>
      </c>
      <c r="AC38" s="199" t="n">
        <v>0</v>
      </c>
      <c r="AD38" s="199" t="n">
        <v>6600</v>
      </c>
      <c r="AE38" s="199" t="n">
        <v>4000</v>
      </c>
      <c r="AF38" s="199" t="n">
        <v>170</v>
      </c>
      <c r="AG38" s="199" t="n">
        <v>495973</v>
      </c>
      <c r="AH38" s="199" t="n">
        <v>0</v>
      </c>
      <c r="AI38" s="199" t="n">
        <v>1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0</v>
      </c>
      <c r="AO38" s="199" t="n">
        <v>0</v>
      </c>
      <c r="AP38" s="199" t="n">
        <v>0</v>
      </c>
    </row>
    <row r="39" customFormat="false" ht="13.5" hidden="false" customHeight="false" outlineLevel="0" collapsed="false">
      <c r="A39" s="199" t="n">
        <v>8</v>
      </c>
      <c r="B39" s="200" t="s">
        <v>63</v>
      </c>
      <c r="C39" s="199" t="n">
        <v>0</v>
      </c>
      <c r="D39" s="199" t="n">
        <v>1</v>
      </c>
      <c r="E39" s="199" t="n">
        <v>0</v>
      </c>
      <c r="F39" s="199" t="n">
        <v>0</v>
      </c>
      <c r="G39" s="199" t="n">
        <v>1</v>
      </c>
      <c r="H39" s="199" t="n">
        <v>12</v>
      </c>
      <c r="I39" s="199" t="n">
        <v>52804</v>
      </c>
      <c r="J39" s="199" t="n">
        <v>30221</v>
      </c>
      <c r="K39" s="199" t="n">
        <v>57.23</v>
      </c>
      <c r="L39" s="199" t="n">
        <v>0</v>
      </c>
      <c r="M39" s="199" t="n">
        <v>0</v>
      </c>
      <c r="N39" s="199" t="n">
        <v>16210</v>
      </c>
      <c r="O39" s="199" t="n">
        <v>30.7</v>
      </c>
      <c r="P39" s="199" t="n">
        <v>6373</v>
      </c>
      <c r="Q39" s="199" t="n">
        <v>12.07</v>
      </c>
      <c r="R39" s="199" t="n">
        <v>6400</v>
      </c>
      <c r="S39" s="199" t="n">
        <v>0</v>
      </c>
      <c r="T39" s="199" t="n">
        <v>0</v>
      </c>
      <c r="U39" s="199" t="n">
        <v>0</v>
      </c>
      <c r="V39" s="199" t="n">
        <v>2177</v>
      </c>
      <c r="W39" s="199" t="n">
        <v>0</v>
      </c>
      <c r="X39" s="199" t="n">
        <v>1</v>
      </c>
      <c r="Y39" s="199" t="n">
        <v>2814</v>
      </c>
      <c r="Z39" s="199" t="n">
        <v>1</v>
      </c>
      <c r="AA39" s="199" t="n">
        <v>41413</v>
      </c>
      <c r="AB39" s="199" t="n">
        <v>2.5</v>
      </c>
      <c r="AC39" s="199" t="n">
        <v>0</v>
      </c>
      <c r="AD39" s="199" t="n">
        <v>9200</v>
      </c>
      <c r="AE39" s="199" t="n">
        <v>4300</v>
      </c>
      <c r="AF39" s="199" t="n">
        <v>170</v>
      </c>
      <c r="AG39" s="199" t="n">
        <v>1208862</v>
      </c>
      <c r="AH39" s="199" t="n">
        <v>0</v>
      </c>
      <c r="AI39" s="199" t="n">
        <v>1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9" t="n">
        <v>0</v>
      </c>
      <c r="AO39" s="199" t="n">
        <v>0</v>
      </c>
      <c r="AP39" s="199" t="n">
        <v>0</v>
      </c>
    </row>
    <row r="40" customFormat="false" ht="13.5" hidden="false" customHeight="false" outlineLevel="0" collapsed="false">
      <c r="A40" s="199" t="n">
        <v>9</v>
      </c>
      <c r="B40" s="200" t="s">
        <v>65</v>
      </c>
      <c r="C40" s="199" t="n">
        <v>0</v>
      </c>
      <c r="D40" s="199" t="n">
        <v>1</v>
      </c>
      <c r="E40" s="199" t="n">
        <v>0</v>
      </c>
      <c r="F40" s="199" t="n">
        <v>0</v>
      </c>
      <c r="G40" s="199" t="n">
        <v>1</v>
      </c>
      <c r="H40" s="199" t="n">
        <v>8</v>
      </c>
      <c r="I40" s="199" t="n">
        <v>39076</v>
      </c>
      <c r="J40" s="199" t="n">
        <v>18423</v>
      </c>
      <c r="K40" s="199" t="n">
        <v>47.15</v>
      </c>
      <c r="L40" s="199" t="n">
        <v>0</v>
      </c>
      <c r="M40" s="199" t="n">
        <v>0</v>
      </c>
      <c r="N40" s="199" t="n">
        <v>13401</v>
      </c>
      <c r="O40" s="199" t="n">
        <v>34.29</v>
      </c>
      <c r="P40" s="199" t="n">
        <v>7252</v>
      </c>
      <c r="Q40" s="199" t="n">
        <v>18.56</v>
      </c>
      <c r="R40" s="199" t="n">
        <v>6692</v>
      </c>
      <c r="S40" s="199" t="n">
        <v>445</v>
      </c>
      <c r="T40" s="199" t="n">
        <v>0</v>
      </c>
      <c r="U40" s="199" t="n">
        <v>0</v>
      </c>
      <c r="V40" s="199" t="n">
        <v>780</v>
      </c>
      <c r="W40" s="199" t="n">
        <v>0</v>
      </c>
      <c r="X40" s="199" t="n">
        <v>1</v>
      </c>
      <c r="Y40" s="199" t="n">
        <v>4290</v>
      </c>
      <c r="Z40" s="199" t="n">
        <v>1</v>
      </c>
      <c r="AA40" s="199" t="n">
        <v>26869</v>
      </c>
      <c r="AB40" s="199" t="n">
        <v>1.85</v>
      </c>
      <c r="AC40" s="199" t="n">
        <v>0</v>
      </c>
      <c r="AD40" s="199" t="n">
        <v>7400</v>
      </c>
      <c r="AE40" s="199" t="n">
        <v>4700</v>
      </c>
      <c r="AF40" s="199" t="n">
        <v>170</v>
      </c>
      <c r="AG40" s="199" t="n">
        <v>995845</v>
      </c>
      <c r="AH40" s="199" t="n">
        <v>0</v>
      </c>
      <c r="AI40" s="199" t="n">
        <v>1</v>
      </c>
      <c r="AJ40" s="199" t="n">
        <v>0</v>
      </c>
      <c r="AK40" s="199" t="n">
        <v>0</v>
      </c>
      <c r="AL40" s="199" t="n">
        <v>0</v>
      </c>
      <c r="AM40" s="199" t="n">
        <v>0</v>
      </c>
      <c r="AN40" s="199" t="n">
        <v>0</v>
      </c>
      <c r="AO40" s="199" t="n">
        <v>0</v>
      </c>
      <c r="AP40" s="199" t="n">
        <v>0</v>
      </c>
    </row>
    <row r="41" customFormat="false" ht="13.5" hidden="false" customHeight="false" outlineLevel="0" collapsed="false">
      <c r="A41" s="199" t="n">
        <v>10</v>
      </c>
      <c r="B41" s="200" t="s">
        <v>67</v>
      </c>
      <c r="C41" s="199" t="n">
        <v>0</v>
      </c>
      <c r="D41" s="199" t="n">
        <v>1</v>
      </c>
      <c r="E41" s="199" t="n">
        <v>0</v>
      </c>
      <c r="F41" s="199" t="n">
        <v>0</v>
      </c>
      <c r="G41" s="199" t="n">
        <v>1</v>
      </c>
      <c r="H41" s="199" t="n">
        <v>8</v>
      </c>
      <c r="I41" s="199" t="n">
        <v>55877</v>
      </c>
      <c r="J41" s="199" t="n">
        <v>28397</v>
      </c>
      <c r="K41" s="199" t="n">
        <v>50.82</v>
      </c>
      <c r="L41" s="199" t="n">
        <v>0</v>
      </c>
      <c r="M41" s="199" t="n">
        <v>0</v>
      </c>
      <c r="N41" s="199" t="n">
        <v>17706</v>
      </c>
      <c r="O41" s="199" t="n">
        <v>31.69</v>
      </c>
      <c r="P41" s="199" t="n">
        <v>9774</v>
      </c>
      <c r="Q41" s="199" t="n">
        <v>17.49</v>
      </c>
      <c r="R41" s="199" t="n">
        <v>8944</v>
      </c>
      <c r="S41" s="199" t="n">
        <v>449</v>
      </c>
      <c r="T41" s="199" t="n">
        <v>142</v>
      </c>
      <c r="U41" s="199" t="n">
        <v>0</v>
      </c>
      <c r="V41" s="199" t="n">
        <v>3221</v>
      </c>
      <c r="W41" s="199" t="n">
        <v>0</v>
      </c>
      <c r="X41" s="199" t="n">
        <v>1</v>
      </c>
      <c r="Y41" s="199" t="n">
        <v>930</v>
      </c>
      <c r="Z41" s="199" t="n">
        <v>1</v>
      </c>
      <c r="AA41" s="199" t="n">
        <v>42191</v>
      </c>
      <c r="AB41" s="199" t="n">
        <v>2.5</v>
      </c>
      <c r="AC41" s="199" t="n">
        <v>0</v>
      </c>
      <c r="AD41" s="199" t="n">
        <v>8500</v>
      </c>
      <c r="AE41" s="199" t="n">
        <v>5500</v>
      </c>
      <c r="AF41" s="199" t="n">
        <v>170</v>
      </c>
      <c r="AG41" s="199" t="n">
        <v>1135928</v>
      </c>
      <c r="AH41" s="199" t="n">
        <v>0</v>
      </c>
      <c r="AI41" s="199" t="n">
        <v>1</v>
      </c>
      <c r="AJ41" s="199" t="n">
        <v>0</v>
      </c>
      <c r="AK41" s="199" t="n">
        <v>0</v>
      </c>
      <c r="AL41" s="199" t="n">
        <v>0</v>
      </c>
      <c r="AM41" s="199" t="n">
        <v>0</v>
      </c>
      <c r="AN41" s="199" t="n">
        <v>0</v>
      </c>
      <c r="AO41" s="199" t="n">
        <v>0</v>
      </c>
      <c r="AP41" s="199" t="n">
        <v>0</v>
      </c>
    </row>
    <row r="42" customFormat="false" ht="13.5" hidden="false" customHeight="false" outlineLevel="0" collapsed="false">
      <c r="A42" s="199" t="n">
        <v>11</v>
      </c>
      <c r="B42" s="200" t="s">
        <v>68</v>
      </c>
      <c r="C42" s="199" t="n">
        <v>0</v>
      </c>
      <c r="D42" s="199" t="n">
        <v>1</v>
      </c>
      <c r="E42" s="199" t="n">
        <v>0</v>
      </c>
      <c r="F42" s="199" t="n">
        <v>0</v>
      </c>
      <c r="G42" s="199" t="n">
        <v>1</v>
      </c>
      <c r="H42" s="199" t="n">
        <v>10</v>
      </c>
      <c r="I42" s="199" t="n">
        <v>90641</v>
      </c>
      <c r="J42" s="199" t="n">
        <v>48544</v>
      </c>
      <c r="K42" s="199" t="n">
        <v>53.55</v>
      </c>
      <c r="L42" s="199" t="n">
        <v>0</v>
      </c>
      <c r="M42" s="199" t="n">
        <v>0</v>
      </c>
      <c r="N42" s="199" t="n">
        <v>28759</v>
      </c>
      <c r="O42" s="199" t="n">
        <v>31.73</v>
      </c>
      <c r="P42" s="199" t="n">
        <v>13338</v>
      </c>
      <c r="Q42" s="199" t="n">
        <v>14.72</v>
      </c>
      <c r="R42" s="199" t="n">
        <v>15177</v>
      </c>
      <c r="S42" s="199" t="n">
        <v>0</v>
      </c>
      <c r="T42" s="199" t="n">
        <v>1914</v>
      </c>
      <c r="U42" s="199" t="n">
        <v>0</v>
      </c>
      <c r="V42" s="199" t="n">
        <v>6731</v>
      </c>
      <c r="W42" s="199" t="n">
        <v>0</v>
      </c>
      <c r="X42" s="199" t="n">
        <v>1</v>
      </c>
      <c r="Y42" s="199" t="n">
        <v>2372</v>
      </c>
      <c r="Z42" s="199" t="n">
        <v>1</v>
      </c>
      <c r="AA42" s="199" t="n">
        <v>64447</v>
      </c>
      <c r="AB42" s="199" t="n">
        <v>2.81</v>
      </c>
      <c r="AC42" s="199" t="n">
        <v>0</v>
      </c>
      <c r="AD42" s="199" t="n">
        <v>8300</v>
      </c>
      <c r="AE42" s="199" t="n">
        <v>4500</v>
      </c>
      <c r="AF42" s="199" t="n">
        <v>170</v>
      </c>
      <c r="AG42" s="199" t="n">
        <v>1727572</v>
      </c>
      <c r="AH42" s="199" t="n">
        <v>0</v>
      </c>
      <c r="AI42" s="199" t="n">
        <v>1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9" t="n">
        <v>0</v>
      </c>
      <c r="AO42" s="199" t="n">
        <v>0</v>
      </c>
      <c r="AP42" s="199" t="n">
        <v>0</v>
      </c>
    </row>
    <row r="43" customFormat="false" ht="13.5" hidden="false" customHeight="false" outlineLevel="0" collapsed="false">
      <c r="A43" s="199" t="n">
        <v>16</v>
      </c>
      <c r="B43" s="200" t="s">
        <v>69</v>
      </c>
      <c r="C43" s="199" t="n">
        <v>0</v>
      </c>
      <c r="D43" s="199" t="n">
        <v>1</v>
      </c>
      <c r="E43" s="199" t="n">
        <v>0</v>
      </c>
      <c r="F43" s="199" t="n">
        <v>0</v>
      </c>
      <c r="G43" s="199" t="n">
        <v>1</v>
      </c>
      <c r="H43" s="199" t="n">
        <v>10</v>
      </c>
      <c r="I43" s="199" t="n">
        <v>2480</v>
      </c>
      <c r="J43" s="199" t="n">
        <v>1205</v>
      </c>
      <c r="K43" s="199" t="n">
        <v>48.59</v>
      </c>
      <c r="L43" s="199" t="n">
        <v>0</v>
      </c>
      <c r="M43" s="199" t="n">
        <v>0</v>
      </c>
      <c r="N43" s="199" t="n">
        <v>816</v>
      </c>
      <c r="O43" s="199" t="n">
        <v>32.9</v>
      </c>
      <c r="P43" s="199" t="n">
        <v>459</v>
      </c>
      <c r="Q43" s="199" t="n">
        <v>18.51</v>
      </c>
      <c r="R43" s="199" t="n">
        <v>333</v>
      </c>
      <c r="S43" s="199" t="n">
        <v>0</v>
      </c>
      <c r="T43" s="199" t="n">
        <v>0</v>
      </c>
      <c r="U43" s="199" t="n">
        <v>0</v>
      </c>
      <c r="V43" s="199" t="n">
        <v>0</v>
      </c>
      <c r="W43" s="199" t="n">
        <v>0</v>
      </c>
      <c r="X43" s="199" t="n">
        <v>0</v>
      </c>
      <c r="Y43" s="199" t="n">
        <v>209</v>
      </c>
      <c r="Z43" s="199" t="n">
        <v>1</v>
      </c>
      <c r="AA43" s="199" t="n">
        <v>1938</v>
      </c>
      <c r="AB43" s="199" t="n">
        <v>1.16</v>
      </c>
      <c r="AC43" s="199" t="n">
        <v>0</v>
      </c>
      <c r="AD43" s="199" t="n">
        <v>4000</v>
      </c>
      <c r="AE43" s="199" t="n">
        <v>2700</v>
      </c>
      <c r="AF43" s="199" t="n">
        <v>170</v>
      </c>
      <c r="AG43" s="199" t="n">
        <v>103885</v>
      </c>
      <c r="AH43" s="199" t="n">
        <v>0</v>
      </c>
      <c r="AI43" s="199" t="n">
        <v>1</v>
      </c>
      <c r="AJ43" s="199" t="n">
        <v>0</v>
      </c>
      <c r="AK43" s="199" t="n">
        <v>0</v>
      </c>
      <c r="AL43" s="199" t="n">
        <v>0</v>
      </c>
      <c r="AM43" s="199" t="n">
        <v>0</v>
      </c>
      <c r="AN43" s="199" t="n">
        <v>0</v>
      </c>
      <c r="AO43" s="199" t="n">
        <v>0</v>
      </c>
      <c r="AP43" s="199" t="n">
        <v>0</v>
      </c>
    </row>
    <row r="44" customFormat="false" ht="13.5" hidden="false" customHeight="false" outlineLevel="0" collapsed="false">
      <c r="A44" s="199" t="n">
        <v>20</v>
      </c>
      <c r="B44" s="200" t="s">
        <v>70</v>
      </c>
      <c r="C44" s="199" t="n">
        <v>0</v>
      </c>
      <c r="D44" s="199" t="n">
        <v>1</v>
      </c>
      <c r="E44" s="199" t="n">
        <v>0</v>
      </c>
      <c r="F44" s="199" t="n">
        <v>0</v>
      </c>
      <c r="G44" s="199" t="n">
        <v>1</v>
      </c>
      <c r="H44" s="199" t="n">
        <v>10</v>
      </c>
      <c r="I44" s="199" t="n">
        <v>45707</v>
      </c>
      <c r="J44" s="199" t="n">
        <v>23163</v>
      </c>
      <c r="K44" s="199" t="n">
        <v>50.68</v>
      </c>
      <c r="L44" s="199" t="n">
        <v>0</v>
      </c>
      <c r="M44" s="199" t="n">
        <v>0</v>
      </c>
      <c r="N44" s="199" t="n">
        <v>14682</v>
      </c>
      <c r="O44" s="199" t="n">
        <v>32.12</v>
      </c>
      <c r="P44" s="199" t="n">
        <v>7862</v>
      </c>
      <c r="Q44" s="199" t="n">
        <v>17.2</v>
      </c>
      <c r="R44" s="199" t="n">
        <v>6858</v>
      </c>
      <c r="S44" s="199" t="n">
        <v>491</v>
      </c>
      <c r="T44" s="199" t="n">
        <v>5</v>
      </c>
      <c r="U44" s="199" t="n">
        <v>0</v>
      </c>
      <c r="V44" s="199" t="n">
        <v>1404</v>
      </c>
      <c r="W44" s="199" t="n">
        <v>0</v>
      </c>
      <c r="X44" s="199" t="n">
        <v>1</v>
      </c>
      <c r="Y44" s="199" t="n">
        <v>6323</v>
      </c>
      <c r="Z44" s="199" t="n">
        <v>1</v>
      </c>
      <c r="AA44" s="199" t="n">
        <v>30626</v>
      </c>
      <c r="AB44" s="199" t="n">
        <v>2.1</v>
      </c>
      <c r="AC44" s="199" t="n">
        <v>0</v>
      </c>
      <c r="AD44" s="199" t="n">
        <v>7400</v>
      </c>
      <c r="AE44" s="199" t="n">
        <v>4500</v>
      </c>
      <c r="AF44" s="199" t="n">
        <v>170</v>
      </c>
      <c r="AG44" s="199" t="n">
        <v>1103038</v>
      </c>
      <c r="AH44" s="199" t="n">
        <v>0</v>
      </c>
      <c r="AI44" s="199" t="n">
        <v>1</v>
      </c>
      <c r="AJ44" s="199" t="n">
        <v>0</v>
      </c>
      <c r="AK44" s="199" t="n">
        <v>0</v>
      </c>
      <c r="AL44" s="199" t="n">
        <v>0</v>
      </c>
      <c r="AM44" s="199" t="n">
        <v>0</v>
      </c>
      <c r="AN44" s="199" t="n">
        <v>0</v>
      </c>
      <c r="AO44" s="199" t="n">
        <v>0</v>
      </c>
      <c r="AP44" s="199" t="n">
        <v>0</v>
      </c>
    </row>
    <row r="45" customFormat="false" ht="13.5" hidden="false" customHeight="false" outlineLevel="0" collapsed="false">
      <c r="A45" s="199" t="n">
        <v>46</v>
      </c>
      <c r="B45" s="200" t="s">
        <v>71</v>
      </c>
      <c r="C45" s="199" t="n">
        <v>0</v>
      </c>
      <c r="D45" s="199" t="n">
        <v>1</v>
      </c>
      <c r="E45" s="199" t="n">
        <v>0</v>
      </c>
      <c r="F45" s="199" t="n">
        <v>0</v>
      </c>
      <c r="G45" s="199" t="n">
        <v>1</v>
      </c>
      <c r="H45" s="199" t="n">
        <v>12</v>
      </c>
      <c r="I45" s="199" t="n">
        <v>27736</v>
      </c>
      <c r="J45" s="199" t="n">
        <v>14172</v>
      </c>
      <c r="K45" s="199" t="n">
        <v>51.09</v>
      </c>
      <c r="L45" s="199" t="n">
        <v>0</v>
      </c>
      <c r="M45" s="199" t="n">
        <v>0</v>
      </c>
      <c r="N45" s="199" t="n">
        <v>9127</v>
      </c>
      <c r="O45" s="199" t="n">
        <v>32.91</v>
      </c>
      <c r="P45" s="199" t="n">
        <v>4437</v>
      </c>
      <c r="Q45" s="199" t="n">
        <v>16</v>
      </c>
      <c r="R45" s="199" t="n">
        <v>3704</v>
      </c>
      <c r="S45" s="199" t="n">
        <v>361</v>
      </c>
      <c r="T45" s="199" t="n">
        <v>27</v>
      </c>
      <c r="U45" s="199" t="n">
        <v>0</v>
      </c>
      <c r="V45" s="199" t="n">
        <v>544</v>
      </c>
      <c r="W45" s="199" t="n">
        <v>0</v>
      </c>
      <c r="X45" s="199" t="n">
        <v>0</v>
      </c>
      <c r="Y45" s="199" t="n">
        <v>2995</v>
      </c>
      <c r="Z45" s="199" t="n">
        <v>1</v>
      </c>
      <c r="AA45" s="199" t="n">
        <v>20105</v>
      </c>
      <c r="AB45" s="199" t="n">
        <v>2.2</v>
      </c>
      <c r="AC45" s="199" t="n">
        <v>0</v>
      </c>
      <c r="AD45" s="199" t="n">
        <v>10000</v>
      </c>
      <c r="AE45" s="199" t="n">
        <v>5800</v>
      </c>
      <c r="AF45" s="199" t="n">
        <v>170</v>
      </c>
      <c r="AG45" s="199" t="n">
        <v>644190</v>
      </c>
      <c r="AH45" s="199" t="n">
        <v>0</v>
      </c>
      <c r="AI45" s="199" t="n">
        <v>1</v>
      </c>
      <c r="AJ45" s="199" t="n">
        <v>0</v>
      </c>
      <c r="AK45" s="199" t="n">
        <v>0</v>
      </c>
      <c r="AL45" s="199" t="n">
        <v>0</v>
      </c>
      <c r="AM45" s="199" t="n">
        <v>0</v>
      </c>
      <c r="AN45" s="199" t="n">
        <v>0</v>
      </c>
      <c r="AO45" s="199" t="n">
        <v>0</v>
      </c>
      <c r="AP45" s="199" t="n">
        <v>0</v>
      </c>
    </row>
    <row r="46" customFormat="false" ht="13.5" hidden="false" customHeight="false" outlineLevel="0" collapsed="false">
      <c r="A46" s="199" t="n">
        <v>47</v>
      </c>
      <c r="B46" s="200" t="s">
        <v>72</v>
      </c>
      <c r="C46" s="199" t="n">
        <v>0</v>
      </c>
      <c r="D46" s="199" t="n">
        <v>1</v>
      </c>
      <c r="E46" s="199" t="n">
        <v>0</v>
      </c>
      <c r="F46" s="199" t="n">
        <v>0</v>
      </c>
      <c r="G46" s="199" t="n">
        <v>1</v>
      </c>
      <c r="H46" s="199" t="n">
        <v>12</v>
      </c>
      <c r="I46" s="199" t="n">
        <v>39884</v>
      </c>
      <c r="J46" s="199" t="n">
        <v>21732</v>
      </c>
      <c r="K46" s="199" t="n">
        <v>54.49</v>
      </c>
      <c r="L46" s="199" t="n">
        <v>0</v>
      </c>
      <c r="M46" s="199" t="n">
        <v>0</v>
      </c>
      <c r="N46" s="199" t="n">
        <v>12069</v>
      </c>
      <c r="O46" s="199" t="n">
        <v>30.26</v>
      </c>
      <c r="P46" s="199" t="n">
        <v>6083</v>
      </c>
      <c r="Q46" s="199" t="n">
        <v>15.25</v>
      </c>
      <c r="R46" s="199" t="n">
        <v>5498</v>
      </c>
      <c r="S46" s="199" t="n">
        <v>310</v>
      </c>
      <c r="T46" s="199" t="n">
        <v>0</v>
      </c>
      <c r="U46" s="199" t="n">
        <v>0</v>
      </c>
      <c r="V46" s="199" t="n">
        <v>2109</v>
      </c>
      <c r="W46" s="199" t="n">
        <v>0</v>
      </c>
      <c r="X46" s="199" t="n">
        <v>1</v>
      </c>
      <c r="Y46" s="199" t="n">
        <v>4645</v>
      </c>
      <c r="Z46" s="199" t="n">
        <v>1</v>
      </c>
      <c r="AA46" s="199" t="n">
        <v>27322</v>
      </c>
      <c r="AB46" s="199" t="n">
        <v>2.3</v>
      </c>
      <c r="AC46" s="199" t="n">
        <v>0</v>
      </c>
      <c r="AD46" s="199" t="n">
        <v>9000</v>
      </c>
      <c r="AE46" s="199" t="n">
        <v>5500</v>
      </c>
      <c r="AF46" s="199" t="n">
        <v>170</v>
      </c>
      <c r="AG46" s="199" t="n">
        <v>944882</v>
      </c>
      <c r="AH46" s="199" t="n">
        <v>0</v>
      </c>
      <c r="AI46" s="199" t="n">
        <v>1</v>
      </c>
      <c r="AJ46" s="199" t="n">
        <v>0</v>
      </c>
      <c r="AK46" s="199" t="n">
        <v>0</v>
      </c>
      <c r="AL46" s="199" t="n">
        <v>0</v>
      </c>
      <c r="AM46" s="199" t="n">
        <v>0</v>
      </c>
      <c r="AN46" s="199" t="n">
        <v>0</v>
      </c>
      <c r="AO46" s="199" t="n">
        <v>0</v>
      </c>
      <c r="AP46" s="199" t="n">
        <v>0</v>
      </c>
    </row>
    <row r="47" customFormat="false" ht="13.5" hidden="false" customHeight="false" outlineLevel="0" collapsed="false">
      <c r="A47" s="199" t="n">
        <v>101</v>
      </c>
      <c r="B47" s="200" t="s">
        <v>73</v>
      </c>
      <c r="C47" s="199" t="n">
        <v>0</v>
      </c>
      <c r="D47" s="199" t="n">
        <v>1</v>
      </c>
      <c r="E47" s="199" t="n">
        <v>0</v>
      </c>
      <c r="F47" s="199" t="n">
        <v>0</v>
      </c>
      <c r="G47" s="199" t="n">
        <v>1</v>
      </c>
      <c r="H47" s="199" t="n">
        <v>10</v>
      </c>
      <c r="I47" s="199" t="n">
        <v>69672</v>
      </c>
      <c r="J47" s="199" t="n">
        <v>36134</v>
      </c>
      <c r="K47" s="199" t="n">
        <v>51.87</v>
      </c>
      <c r="L47" s="199" t="n">
        <v>0</v>
      </c>
      <c r="M47" s="199" t="n">
        <v>0</v>
      </c>
      <c r="N47" s="199" t="n">
        <v>22458</v>
      </c>
      <c r="O47" s="199" t="n">
        <v>32.23</v>
      </c>
      <c r="P47" s="199" t="n">
        <v>11080</v>
      </c>
      <c r="Q47" s="199" t="n">
        <v>15.9</v>
      </c>
      <c r="R47" s="199" t="n">
        <v>10518</v>
      </c>
      <c r="S47" s="199" t="n">
        <v>389</v>
      </c>
      <c r="T47" s="199" t="n">
        <v>33</v>
      </c>
      <c r="U47" s="199" t="n">
        <v>0</v>
      </c>
      <c r="V47" s="199" t="n">
        <v>2119</v>
      </c>
      <c r="W47" s="199" t="n">
        <v>0</v>
      </c>
      <c r="X47" s="199" t="n">
        <v>1</v>
      </c>
      <c r="Y47" s="199" t="n">
        <v>9891</v>
      </c>
      <c r="Z47" s="199" t="n">
        <v>1</v>
      </c>
      <c r="AA47" s="199" t="n">
        <v>46722</v>
      </c>
      <c r="AB47" s="199" t="n">
        <v>2.7</v>
      </c>
      <c r="AC47" s="199" t="n">
        <v>0</v>
      </c>
      <c r="AD47" s="199" t="n">
        <v>8800</v>
      </c>
      <c r="AE47" s="199" t="n">
        <v>5000</v>
      </c>
      <c r="AF47" s="199" t="n">
        <v>170</v>
      </c>
      <c r="AG47" s="199" t="n">
        <v>1338341</v>
      </c>
      <c r="AH47" s="199" t="n">
        <v>0</v>
      </c>
      <c r="AI47" s="199" t="n">
        <v>1</v>
      </c>
      <c r="AJ47" s="199" t="n">
        <v>0</v>
      </c>
      <c r="AK47" s="199" t="n">
        <v>0</v>
      </c>
      <c r="AL47" s="199" t="n">
        <v>0</v>
      </c>
      <c r="AM47" s="199" t="n">
        <v>0</v>
      </c>
      <c r="AN47" s="199" t="n">
        <v>0</v>
      </c>
      <c r="AO47" s="199" t="n">
        <v>0</v>
      </c>
      <c r="AP47" s="199" t="n">
        <v>0</v>
      </c>
    </row>
    <row r="48" customFormat="false" ht="13.5" hidden="false" customHeight="false" outlineLevel="0" collapsed="false">
      <c r="A48" s="199" t="n">
        <v>102</v>
      </c>
      <c r="B48" s="200" t="s">
        <v>74</v>
      </c>
      <c r="C48" s="199" t="n">
        <v>0</v>
      </c>
      <c r="D48" s="199" t="n">
        <v>1</v>
      </c>
      <c r="E48" s="199" t="n">
        <v>0</v>
      </c>
      <c r="F48" s="199" t="n">
        <v>0</v>
      </c>
      <c r="G48" s="199" t="n">
        <v>1</v>
      </c>
      <c r="H48" s="199" t="n">
        <v>10</v>
      </c>
      <c r="I48" s="199" t="n">
        <v>56487</v>
      </c>
      <c r="J48" s="199" t="n">
        <v>29740</v>
      </c>
      <c r="K48" s="199" t="n">
        <v>52.65</v>
      </c>
      <c r="L48" s="199" t="n">
        <v>0</v>
      </c>
      <c r="M48" s="199" t="n">
        <v>0</v>
      </c>
      <c r="N48" s="199" t="n">
        <v>18298</v>
      </c>
      <c r="O48" s="199" t="n">
        <v>32.39</v>
      </c>
      <c r="P48" s="199" t="n">
        <v>8449</v>
      </c>
      <c r="Q48" s="199" t="n">
        <v>14.96</v>
      </c>
      <c r="R48" s="199" t="n">
        <v>16108</v>
      </c>
      <c r="S48" s="199" t="n">
        <v>34</v>
      </c>
      <c r="T48" s="199" t="n">
        <v>2146</v>
      </c>
      <c r="U48" s="199" t="n">
        <v>0</v>
      </c>
      <c r="V48" s="199" t="n">
        <v>1645</v>
      </c>
      <c r="W48" s="199" t="n">
        <v>1</v>
      </c>
      <c r="X48" s="199" t="n">
        <v>0</v>
      </c>
      <c r="Y48" s="199" t="n">
        <v>387</v>
      </c>
      <c r="Z48" s="199" t="n">
        <v>1</v>
      </c>
      <c r="AA48" s="199" t="n">
        <v>36941</v>
      </c>
      <c r="AB48" s="199" t="n">
        <v>2.2</v>
      </c>
      <c r="AC48" s="199" t="n">
        <v>0</v>
      </c>
      <c r="AD48" s="199" t="n">
        <v>8100</v>
      </c>
      <c r="AE48" s="199" t="n">
        <v>4300</v>
      </c>
      <c r="AF48" s="199" t="n">
        <v>170</v>
      </c>
      <c r="AG48" s="199" t="n">
        <v>1351831</v>
      </c>
      <c r="AH48" s="199" t="n">
        <v>0</v>
      </c>
      <c r="AI48" s="199" t="n">
        <v>1</v>
      </c>
      <c r="AJ48" s="199" t="n">
        <v>0</v>
      </c>
      <c r="AK48" s="199" t="n">
        <v>0</v>
      </c>
      <c r="AL48" s="199" t="n">
        <v>0</v>
      </c>
      <c r="AM48" s="199" t="n">
        <v>0</v>
      </c>
      <c r="AN48" s="199" t="n">
        <v>0</v>
      </c>
      <c r="AO48" s="199" t="n">
        <v>0</v>
      </c>
      <c r="AP48" s="199" t="n">
        <v>0</v>
      </c>
    </row>
    <row r="49" customFormat="false" ht="13.5" hidden="false" customHeight="false" outlineLevel="0" collapsed="false">
      <c r="A49" s="199" t="n">
        <v>103</v>
      </c>
      <c r="B49" s="200" t="s">
        <v>75</v>
      </c>
      <c r="C49" s="199" t="n">
        <v>0</v>
      </c>
      <c r="D49" s="199" t="n">
        <v>1</v>
      </c>
      <c r="E49" s="199" t="n">
        <v>0</v>
      </c>
      <c r="F49" s="199" t="n">
        <v>0</v>
      </c>
      <c r="G49" s="199" t="n">
        <v>1</v>
      </c>
      <c r="H49" s="199" t="n">
        <v>9</v>
      </c>
      <c r="I49" s="199" t="n">
        <v>57979</v>
      </c>
      <c r="J49" s="199" t="n">
        <v>26895</v>
      </c>
      <c r="K49" s="199" t="n">
        <v>46.39</v>
      </c>
      <c r="L49" s="199" t="n">
        <v>0</v>
      </c>
      <c r="M49" s="199" t="n">
        <v>0</v>
      </c>
      <c r="N49" s="199" t="n">
        <v>19414</v>
      </c>
      <c r="O49" s="199" t="n">
        <v>33.48</v>
      </c>
      <c r="P49" s="199" t="n">
        <v>11670</v>
      </c>
      <c r="Q49" s="199" t="n">
        <v>20.13</v>
      </c>
      <c r="R49" s="199" t="n">
        <v>10757</v>
      </c>
      <c r="S49" s="199" t="n">
        <v>0</v>
      </c>
      <c r="T49" s="199" t="n">
        <v>62</v>
      </c>
      <c r="U49" s="199" t="n">
        <v>0</v>
      </c>
      <c r="V49" s="199" t="n">
        <v>1547</v>
      </c>
      <c r="W49" s="199" t="n">
        <v>0</v>
      </c>
      <c r="X49" s="199" t="n">
        <v>1</v>
      </c>
      <c r="Y49" s="199" t="n">
        <v>7870</v>
      </c>
      <c r="Z49" s="199" t="n">
        <v>1</v>
      </c>
      <c r="AA49" s="199" t="n">
        <v>37743</v>
      </c>
      <c r="AB49" s="199" t="n">
        <v>2.2</v>
      </c>
      <c r="AC49" s="199" t="n">
        <v>0</v>
      </c>
      <c r="AD49" s="199" t="n">
        <v>8300</v>
      </c>
      <c r="AE49" s="199" t="n">
        <v>5800</v>
      </c>
      <c r="AF49" s="199" t="n">
        <v>170</v>
      </c>
      <c r="AG49" s="199" t="n">
        <v>1222534</v>
      </c>
      <c r="AH49" s="199" t="n">
        <v>0</v>
      </c>
      <c r="AI49" s="199" t="n">
        <v>1</v>
      </c>
      <c r="AJ49" s="199" t="n">
        <v>0</v>
      </c>
      <c r="AK49" s="199" t="n">
        <v>0</v>
      </c>
      <c r="AL49" s="199" t="n">
        <v>0</v>
      </c>
      <c r="AM49" s="199" t="n">
        <v>0</v>
      </c>
      <c r="AN49" s="199" t="n">
        <v>0</v>
      </c>
      <c r="AO49" s="199" t="n">
        <v>0</v>
      </c>
      <c r="AP49" s="199" t="n">
        <v>0</v>
      </c>
    </row>
    <row r="50" customFormat="false" ht="13.5" hidden="false" customHeight="false" outlineLevel="0" collapsed="false">
      <c r="A50" s="199" t="n">
        <v>301</v>
      </c>
      <c r="B50" s="200" t="s">
        <v>76</v>
      </c>
      <c r="C50" s="199" t="n">
        <v>0</v>
      </c>
      <c r="D50" s="199" t="n">
        <v>0</v>
      </c>
      <c r="E50" s="199" t="n">
        <v>0</v>
      </c>
      <c r="F50" s="199" t="n">
        <v>1</v>
      </c>
      <c r="G50" s="199" t="n">
        <v>0</v>
      </c>
      <c r="H50" s="199" t="n">
        <v>12</v>
      </c>
      <c r="I50" s="199" t="n">
        <v>53308</v>
      </c>
      <c r="J50" s="199" t="n">
        <v>0</v>
      </c>
      <c r="K50" s="199" t="n">
        <v>0</v>
      </c>
      <c r="L50" s="199" t="n">
        <v>0</v>
      </c>
      <c r="M50" s="199" t="n">
        <v>0</v>
      </c>
      <c r="N50" s="199" t="n">
        <v>0</v>
      </c>
      <c r="O50" s="199" t="n">
        <v>0</v>
      </c>
      <c r="P50" s="199" t="n">
        <v>0</v>
      </c>
      <c r="Q50" s="199" t="n">
        <v>0</v>
      </c>
      <c r="R50" s="199" t="n">
        <v>0</v>
      </c>
      <c r="S50" s="199" t="n">
        <v>0</v>
      </c>
      <c r="T50" s="199" t="n">
        <v>0</v>
      </c>
      <c r="U50" s="199" t="n">
        <v>1</v>
      </c>
      <c r="V50" s="199" t="n">
        <v>0</v>
      </c>
      <c r="W50" s="199" t="n">
        <v>0</v>
      </c>
      <c r="X50" s="199" t="n">
        <v>0</v>
      </c>
      <c r="Y50" s="199" t="n">
        <v>0</v>
      </c>
      <c r="Z50" s="199" t="n">
        <v>1</v>
      </c>
      <c r="AA50" s="199" t="n">
        <v>53308</v>
      </c>
      <c r="AB50" s="199" t="n">
        <v>0</v>
      </c>
      <c r="AC50" s="199" t="n">
        <v>0</v>
      </c>
      <c r="AD50" s="199" t="n">
        <v>0</v>
      </c>
      <c r="AE50" s="199" t="n">
        <v>0</v>
      </c>
      <c r="AF50" s="199" t="n">
        <v>0</v>
      </c>
      <c r="AG50" s="199" t="n">
        <v>0</v>
      </c>
      <c r="AH50" s="199" t="n">
        <v>0</v>
      </c>
      <c r="AI50" s="199" t="n">
        <v>0</v>
      </c>
      <c r="AJ50" s="199" t="n">
        <v>0</v>
      </c>
      <c r="AK50" s="199" t="n">
        <v>0</v>
      </c>
      <c r="AL50" s="199" t="n">
        <v>0</v>
      </c>
      <c r="AM50" s="199" t="n">
        <v>0</v>
      </c>
      <c r="AN50" s="199" t="n">
        <v>0</v>
      </c>
      <c r="AO50" s="199" t="n">
        <v>0</v>
      </c>
      <c r="AP50" s="199" t="n">
        <v>0</v>
      </c>
    </row>
    <row r="51" customFormat="false" ht="13.5" hidden="false" customHeight="false" outlineLevel="0" collapsed="false">
      <c r="A51" s="199" t="n">
        <v>302</v>
      </c>
      <c r="B51" s="200" t="s">
        <v>79</v>
      </c>
      <c r="C51" s="199" t="n">
        <v>0</v>
      </c>
      <c r="D51" s="199" t="n">
        <v>0</v>
      </c>
      <c r="E51" s="199" t="n">
        <v>0</v>
      </c>
      <c r="F51" s="199" t="n">
        <v>1</v>
      </c>
      <c r="G51" s="199" t="n">
        <v>0</v>
      </c>
      <c r="H51" s="199" t="n">
        <v>12</v>
      </c>
      <c r="I51" s="199" t="n">
        <v>79132</v>
      </c>
      <c r="J51" s="199" t="n">
        <v>0</v>
      </c>
      <c r="K51" s="199" t="n">
        <v>0</v>
      </c>
      <c r="L51" s="199" t="n">
        <v>0</v>
      </c>
      <c r="M51" s="199" t="n">
        <v>0</v>
      </c>
      <c r="N51" s="199" t="n">
        <v>0</v>
      </c>
      <c r="O51" s="199" t="n">
        <v>0</v>
      </c>
      <c r="P51" s="199" t="n">
        <v>0</v>
      </c>
      <c r="Q51" s="199" t="n">
        <v>0</v>
      </c>
      <c r="R51" s="199" t="n">
        <v>0</v>
      </c>
      <c r="S51" s="199" t="n">
        <v>0</v>
      </c>
      <c r="T51" s="199" t="n">
        <v>0</v>
      </c>
      <c r="U51" s="199" t="n">
        <v>1</v>
      </c>
      <c r="V51" s="199" t="n">
        <v>0</v>
      </c>
      <c r="W51" s="199" t="n">
        <v>0</v>
      </c>
      <c r="X51" s="199" t="n">
        <v>0</v>
      </c>
      <c r="Y51" s="199" t="n">
        <v>0</v>
      </c>
      <c r="Z51" s="199" t="n">
        <v>1</v>
      </c>
      <c r="AA51" s="199" t="n">
        <v>79132</v>
      </c>
      <c r="AB51" s="199" t="n">
        <v>0</v>
      </c>
      <c r="AC51" s="199" t="n">
        <v>0</v>
      </c>
      <c r="AD51" s="199" t="n">
        <v>0</v>
      </c>
      <c r="AE51" s="199" t="n">
        <v>0</v>
      </c>
      <c r="AF51" s="199" t="n">
        <v>0</v>
      </c>
      <c r="AG51" s="199" t="n">
        <v>0</v>
      </c>
      <c r="AH51" s="199" t="n">
        <v>0</v>
      </c>
      <c r="AI51" s="199" t="n">
        <v>0</v>
      </c>
      <c r="AJ51" s="199" t="n">
        <v>0</v>
      </c>
      <c r="AK51" s="199" t="n">
        <v>0</v>
      </c>
      <c r="AL51" s="199" t="n">
        <v>0</v>
      </c>
      <c r="AM51" s="199" t="n">
        <v>0</v>
      </c>
      <c r="AN51" s="199" t="n">
        <v>0</v>
      </c>
      <c r="AO51" s="199" t="n">
        <v>0</v>
      </c>
      <c r="AP51" s="199" t="n">
        <v>0</v>
      </c>
    </row>
    <row r="52" customFormat="false" ht="13.5" hidden="false" customHeight="false" outlineLevel="0" collapsed="false">
      <c r="A52" s="200" t="s">
        <v>43</v>
      </c>
      <c r="C52" s="199" t="n">
        <v>0</v>
      </c>
      <c r="D52" s="199" t="n">
        <v>18</v>
      </c>
      <c r="E52" s="199" t="n">
        <v>0</v>
      </c>
      <c r="F52" s="199" t="n">
        <v>0</v>
      </c>
      <c r="G52" s="199" t="n">
        <v>18</v>
      </c>
      <c r="H52" s="199" t="n">
        <v>183</v>
      </c>
      <c r="I52" s="199" t="n">
        <v>2015247</v>
      </c>
      <c r="J52" s="199" t="n">
        <v>1023785</v>
      </c>
      <c r="K52" s="199" t="n">
        <v>912.56</v>
      </c>
      <c r="L52" s="199" t="n">
        <v>0</v>
      </c>
      <c r="M52" s="199" t="n">
        <v>0</v>
      </c>
      <c r="N52" s="199" t="n">
        <v>639491</v>
      </c>
      <c r="O52" s="199" t="n">
        <v>581.56</v>
      </c>
      <c r="P52" s="199" t="n">
        <v>351971</v>
      </c>
      <c r="Q52" s="199" t="n">
        <v>305.88</v>
      </c>
      <c r="R52" s="199" t="n">
        <v>333731</v>
      </c>
      <c r="S52" s="199" t="n">
        <v>8120</v>
      </c>
      <c r="T52" s="199" t="n">
        <v>8479</v>
      </c>
      <c r="U52" s="199" t="n">
        <v>0</v>
      </c>
      <c r="V52" s="199" t="n">
        <v>108976</v>
      </c>
      <c r="W52" s="199" t="n">
        <v>2</v>
      </c>
      <c r="X52" s="199" t="n">
        <v>13</v>
      </c>
      <c r="Y52" s="199" t="n">
        <v>311729</v>
      </c>
      <c r="Z52" s="199" t="n">
        <v>18</v>
      </c>
      <c r="AA52" s="199" t="n">
        <v>1609408</v>
      </c>
      <c r="AB52" s="199" t="n">
        <v>40.44</v>
      </c>
      <c r="AC52" s="199" t="n">
        <v>0</v>
      </c>
      <c r="AD52" s="199" t="n">
        <v>146500</v>
      </c>
      <c r="AE52" s="199" t="n">
        <v>88600</v>
      </c>
      <c r="AF52" s="199" t="n">
        <v>3060</v>
      </c>
      <c r="AG52" s="199" t="n">
        <v>42429782</v>
      </c>
      <c r="AH52" s="199" t="n">
        <v>0</v>
      </c>
      <c r="AI52" s="199" t="n">
        <v>18</v>
      </c>
      <c r="AJ52" s="199" t="n">
        <v>0</v>
      </c>
      <c r="AK52" s="199" t="n">
        <v>0</v>
      </c>
      <c r="AL52" s="199" t="n">
        <v>0</v>
      </c>
      <c r="AM52" s="199" t="n">
        <v>0</v>
      </c>
      <c r="AN52" s="199" t="n">
        <v>0</v>
      </c>
      <c r="AO52" s="199" t="n">
        <v>0</v>
      </c>
      <c r="AP52" s="199" t="n">
        <v>0</v>
      </c>
    </row>
    <row r="53" customFormat="false" ht="13.5" hidden="false" customHeight="false" outlineLevel="0" collapsed="false">
      <c r="A53" s="200" t="s">
        <v>47</v>
      </c>
      <c r="C53" s="199" t="n">
        <v>0</v>
      </c>
      <c r="D53" s="199" t="n">
        <v>0</v>
      </c>
      <c r="E53" s="199" t="n">
        <v>0</v>
      </c>
      <c r="F53" s="199" t="n">
        <v>2</v>
      </c>
      <c r="G53" s="199" t="n">
        <v>0</v>
      </c>
      <c r="H53" s="199" t="n">
        <v>24</v>
      </c>
      <c r="I53" s="199" t="n">
        <v>132440</v>
      </c>
      <c r="J53" s="199" t="n">
        <v>0</v>
      </c>
      <c r="K53" s="199" t="n">
        <v>0</v>
      </c>
      <c r="L53" s="199" t="n">
        <v>0</v>
      </c>
      <c r="M53" s="199" t="n">
        <v>0</v>
      </c>
      <c r="N53" s="199" t="n">
        <v>0</v>
      </c>
      <c r="O53" s="199" t="n">
        <v>0</v>
      </c>
      <c r="P53" s="199" t="n">
        <v>0</v>
      </c>
      <c r="Q53" s="199" t="n">
        <v>0</v>
      </c>
      <c r="R53" s="199" t="n">
        <v>0</v>
      </c>
      <c r="S53" s="199" t="n">
        <v>0</v>
      </c>
      <c r="T53" s="199" t="n">
        <v>0</v>
      </c>
      <c r="U53" s="199" t="n">
        <v>2</v>
      </c>
      <c r="V53" s="199" t="n">
        <v>0</v>
      </c>
      <c r="W53" s="199" t="n">
        <v>0</v>
      </c>
      <c r="X53" s="199" t="n">
        <v>0</v>
      </c>
      <c r="Y53" s="199" t="n">
        <v>0</v>
      </c>
      <c r="Z53" s="199" t="n">
        <v>2</v>
      </c>
      <c r="AA53" s="199" t="n">
        <v>132440</v>
      </c>
      <c r="AB53" s="199" t="n">
        <v>0</v>
      </c>
      <c r="AC53" s="199" t="n">
        <v>0</v>
      </c>
      <c r="AD53" s="199" t="n">
        <v>0</v>
      </c>
      <c r="AE53" s="199" t="n">
        <v>0</v>
      </c>
      <c r="AF53" s="199" t="n">
        <v>0</v>
      </c>
      <c r="AG53" s="199" t="n">
        <v>0</v>
      </c>
      <c r="AH53" s="199" t="n">
        <v>0</v>
      </c>
      <c r="AI53" s="199" t="n">
        <v>0</v>
      </c>
      <c r="AJ53" s="199" t="n">
        <v>0</v>
      </c>
      <c r="AK53" s="199" t="n">
        <v>0</v>
      </c>
      <c r="AL53" s="199" t="n">
        <v>0</v>
      </c>
      <c r="AM53" s="199" t="n">
        <v>0</v>
      </c>
      <c r="AN53" s="199" t="n">
        <v>0</v>
      </c>
      <c r="AO53" s="199" t="n">
        <v>0</v>
      </c>
      <c r="AP53" s="199" t="n">
        <v>0</v>
      </c>
    </row>
    <row r="54" customFormat="false" ht="13.5" hidden="false" customHeight="false" outlineLevel="0" collapsed="false">
      <c r="A54" s="200" t="s">
        <v>127</v>
      </c>
      <c r="C54" s="199" t="n">
        <v>0</v>
      </c>
      <c r="D54" s="199" t="n">
        <v>18</v>
      </c>
      <c r="E54" s="199" t="n">
        <v>0</v>
      </c>
      <c r="F54" s="199" t="n">
        <v>2</v>
      </c>
      <c r="G54" s="199" t="n">
        <v>18</v>
      </c>
      <c r="H54" s="199" t="n">
        <v>207</v>
      </c>
      <c r="I54" s="199" t="n">
        <v>2147687</v>
      </c>
      <c r="J54" s="199" t="n">
        <v>1023785</v>
      </c>
      <c r="K54" s="199" t="n">
        <v>912.56</v>
      </c>
      <c r="L54" s="199" t="n">
        <v>0</v>
      </c>
      <c r="M54" s="199" t="n">
        <v>0</v>
      </c>
      <c r="N54" s="199" t="n">
        <v>639491</v>
      </c>
      <c r="O54" s="199" t="n">
        <v>581.56</v>
      </c>
      <c r="P54" s="199" t="n">
        <v>351971</v>
      </c>
      <c r="Q54" s="199" t="n">
        <v>305.88</v>
      </c>
      <c r="R54" s="199" t="n">
        <v>333731</v>
      </c>
      <c r="S54" s="199" t="n">
        <v>8120</v>
      </c>
      <c r="T54" s="199" t="n">
        <v>8479</v>
      </c>
      <c r="U54" s="199" t="n">
        <v>2</v>
      </c>
      <c r="V54" s="199" t="n">
        <v>108976</v>
      </c>
      <c r="W54" s="199" t="n">
        <v>2</v>
      </c>
      <c r="X54" s="199" t="n">
        <v>13</v>
      </c>
      <c r="Y54" s="199" t="n">
        <v>311729</v>
      </c>
      <c r="Z54" s="199" t="n">
        <v>20</v>
      </c>
      <c r="AA54" s="199" t="n">
        <v>1741848</v>
      </c>
      <c r="AB54" s="199" t="n">
        <v>40.44</v>
      </c>
      <c r="AC54" s="199" t="n">
        <v>0</v>
      </c>
      <c r="AD54" s="199" t="n">
        <v>146500</v>
      </c>
      <c r="AE54" s="199" t="n">
        <v>88600</v>
      </c>
      <c r="AF54" s="199" t="n">
        <v>3060</v>
      </c>
      <c r="AG54" s="199" t="n">
        <v>42429782</v>
      </c>
      <c r="AH54" s="199" t="n">
        <v>0</v>
      </c>
      <c r="AI54" s="199" t="n">
        <v>18</v>
      </c>
      <c r="AJ54" s="199" t="n">
        <v>0</v>
      </c>
      <c r="AK54" s="199" t="n">
        <v>0</v>
      </c>
      <c r="AL54" s="199" t="n">
        <v>0</v>
      </c>
      <c r="AM54" s="199" t="n">
        <v>0</v>
      </c>
      <c r="AN54" s="199" t="n">
        <v>0</v>
      </c>
      <c r="AO54" s="199" t="n">
        <v>0</v>
      </c>
      <c r="AP54" s="199" t="n">
        <v>0</v>
      </c>
    </row>
    <row r="60" customFormat="false" ht="13.5" hidden="false" customHeight="false" outlineLevel="0" collapsed="false">
      <c r="A60" s="199" t="s">
        <v>184</v>
      </c>
    </row>
    <row r="61" customFormat="false" ht="13.5" hidden="false" customHeight="false" outlineLevel="0" collapsed="false">
      <c r="A61" s="200" t="s">
        <v>2</v>
      </c>
      <c r="B61" s="200" t="s">
        <v>3</v>
      </c>
      <c r="C61" s="199" t="s">
        <v>225</v>
      </c>
      <c r="D61" s="199" t="s">
        <v>226</v>
      </c>
      <c r="E61" s="199" t="s">
        <v>227</v>
      </c>
      <c r="F61" s="199" t="s">
        <v>228</v>
      </c>
      <c r="G61" s="199" t="s">
        <v>229</v>
      </c>
      <c r="H61" s="199" t="s">
        <v>230</v>
      </c>
      <c r="I61" s="199" t="s">
        <v>231</v>
      </c>
      <c r="J61" s="199" t="s">
        <v>232</v>
      </c>
      <c r="K61" s="199" t="s">
        <v>233</v>
      </c>
      <c r="L61" s="199" t="s">
        <v>234</v>
      </c>
      <c r="M61" s="199" t="s">
        <v>235</v>
      </c>
      <c r="N61" s="199" t="s">
        <v>236</v>
      </c>
      <c r="O61" s="199" t="s">
        <v>237</v>
      </c>
      <c r="P61" s="199" t="s">
        <v>238</v>
      </c>
      <c r="Q61" s="199" t="s">
        <v>239</v>
      </c>
      <c r="R61" s="199" t="s">
        <v>240</v>
      </c>
      <c r="S61" s="199" t="s">
        <v>241</v>
      </c>
      <c r="T61" s="199" t="s">
        <v>242</v>
      </c>
      <c r="U61" s="199" t="s">
        <v>243</v>
      </c>
      <c r="V61" s="199" t="s">
        <v>244</v>
      </c>
      <c r="W61" s="199" t="s">
        <v>245</v>
      </c>
      <c r="X61" s="199" t="s">
        <v>246</v>
      </c>
      <c r="Y61" s="199" t="s">
        <v>247</v>
      </c>
      <c r="Z61" s="199" t="s">
        <v>248</v>
      </c>
      <c r="AA61" s="199" t="s">
        <v>249</v>
      </c>
      <c r="AB61" s="199" t="s">
        <v>250</v>
      </c>
      <c r="AC61" s="199" t="s">
        <v>251</v>
      </c>
      <c r="AD61" s="199" t="s">
        <v>252</v>
      </c>
      <c r="AE61" s="199" t="s">
        <v>253</v>
      </c>
      <c r="AF61" s="199" t="s">
        <v>254</v>
      </c>
      <c r="AG61" s="199" t="s">
        <v>255</v>
      </c>
      <c r="AH61" s="199" t="s">
        <v>256</v>
      </c>
      <c r="AI61" s="199" t="s">
        <v>257</v>
      </c>
      <c r="AJ61" s="199" t="s">
        <v>258</v>
      </c>
      <c r="AK61" s="199" t="s">
        <v>259</v>
      </c>
      <c r="AL61" s="199" t="s">
        <v>260</v>
      </c>
      <c r="AM61" s="199" t="s">
        <v>261</v>
      </c>
      <c r="AN61" s="199" t="s">
        <v>262</v>
      </c>
      <c r="AO61" s="199" t="s">
        <v>263</v>
      </c>
      <c r="AP61" s="199" t="s">
        <v>264</v>
      </c>
    </row>
    <row r="62" customFormat="false" ht="13.5" hidden="false" customHeight="false" outlineLevel="0" collapsed="false">
      <c r="A62" s="199" t="n">
        <v>1</v>
      </c>
      <c r="B62" s="200" t="s">
        <v>49</v>
      </c>
      <c r="C62" s="199" t="n">
        <v>0</v>
      </c>
      <c r="D62" s="199" t="n">
        <v>1</v>
      </c>
      <c r="E62" s="199" t="n">
        <v>0</v>
      </c>
      <c r="F62" s="199" t="n">
        <v>0</v>
      </c>
      <c r="G62" s="199" t="n">
        <v>1</v>
      </c>
      <c r="H62" s="199" t="n">
        <v>10</v>
      </c>
      <c r="I62" s="199" t="n">
        <v>2222154</v>
      </c>
      <c r="J62" s="199" t="n">
        <v>1116536</v>
      </c>
      <c r="K62" s="199" t="n">
        <v>50.24</v>
      </c>
      <c r="L62" s="199" t="n">
        <v>0</v>
      </c>
      <c r="M62" s="199" t="n">
        <v>0</v>
      </c>
      <c r="N62" s="199" t="n">
        <v>713436</v>
      </c>
      <c r="O62" s="199" t="n">
        <v>32.11</v>
      </c>
      <c r="P62" s="199" t="n">
        <v>392182</v>
      </c>
      <c r="Q62" s="199" t="n">
        <v>17.65</v>
      </c>
      <c r="R62" s="199" t="n">
        <v>377844</v>
      </c>
      <c r="S62" s="199" t="n">
        <v>72</v>
      </c>
      <c r="T62" s="199" t="n">
        <v>6967</v>
      </c>
      <c r="U62" s="199" t="n">
        <v>0</v>
      </c>
      <c r="V62" s="199" t="n">
        <v>137558</v>
      </c>
      <c r="W62" s="199" t="n">
        <v>1</v>
      </c>
      <c r="X62" s="199" t="n">
        <v>0</v>
      </c>
      <c r="Y62" s="199" t="n">
        <v>764</v>
      </c>
      <c r="Z62" s="199" t="n">
        <v>1</v>
      </c>
      <c r="AA62" s="199" t="n">
        <v>1700477</v>
      </c>
      <c r="AB62" s="199" t="n">
        <v>2.49</v>
      </c>
      <c r="AC62" s="199" t="n">
        <v>0</v>
      </c>
      <c r="AD62" s="199" t="n">
        <v>7700</v>
      </c>
      <c r="AE62" s="199" t="n">
        <v>6900</v>
      </c>
      <c r="AF62" s="199" t="n">
        <v>190</v>
      </c>
      <c r="AG62" s="199" t="n">
        <v>44840807</v>
      </c>
      <c r="AH62" s="199" t="n">
        <v>0</v>
      </c>
      <c r="AI62" s="199" t="n">
        <v>1</v>
      </c>
      <c r="AJ62" s="199" t="n">
        <v>0</v>
      </c>
      <c r="AK62" s="199" t="n">
        <v>0</v>
      </c>
      <c r="AL62" s="199" t="n">
        <v>0</v>
      </c>
      <c r="AM62" s="199" t="n">
        <v>0</v>
      </c>
      <c r="AN62" s="199" t="n">
        <v>0</v>
      </c>
      <c r="AO62" s="199" t="n">
        <v>0</v>
      </c>
      <c r="AP62" s="199" t="n">
        <v>0</v>
      </c>
    </row>
    <row r="63" customFormat="false" ht="13.5" hidden="false" customHeight="false" outlineLevel="0" collapsed="false">
      <c r="A63" s="199" t="n">
        <v>2</v>
      </c>
      <c r="B63" s="200" t="s">
        <v>52</v>
      </c>
      <c r="C63" s="199" t="n">
        <v>0</v>
      </c>
      <c r="D63" s="199" t="n">
        <v>1</v>
      </c>
      <c r="E63" s="199" t="n">
        <v>0</v>
      </c>
      <c r="F63" s="199" t="n">
        <v>0</v>
      </c>
      <c r="G63" s="199" t="n">
        <v>1</v>
      </c>
      <c r="H63" s="199" t="n">
        <v>10</v>
      </c>
      <c r="I63" s="199" t="n">
        <v>611490</v>
      </c>
      <c r="J63" s="199" t="n">
        <v>289521</v>
      </c>
      <c r="K63" s="199" t="n">
        <v>47.35</v>
      </c>
      <c r="L63" s="199" t="n">
        <v>0</v>
      </c>
      <c r="M63" s="199" t="n">
        <v>0</v>
      </c>
      <c r="N63" s="199" t="n">
        <v>221123</v>
      </c>
      <c r="O63" s="199" t="n">
        <v>36.16</v>
      </c>
      <c r="P63" s="199" t="n">
        <v>100846</v>
      </c>
      <c r="Q63" s="199" t="n">
        <v>16.49</v>
      </c>
      <c r="R63" s="199" t="n">
        <v>134261</v>
      </c>
      <c r="S63" s="199" t="n">
        <v>0</v>
      </c>
      <c r="T63" s="199" t="n">
        <v>1378</v>
      </c>
      <c r="U63" s="199" t="n">
        <v>0</v>
      </c>
      <c r="V63" s="199" t="n">
        <v>43913</v>
      </c>
      <c r="W63" s="199" t="n">
        <v>0</v>
      </c>
      <c r="X63" s="199" t="n">
        <v>1</v>
      </c>
      <c r="Y63" s="199" t="n">
        <v>56449</v>
      </c>
      <c r="Z63" s="199" t="n">
        <v>1</v>
      </c>
      <c r="AA63" s="199" t="n">
        <v>375489</v>
      </c>
      <c r="AB63" s="199" t="n">
        <v>2.4</v>
      </c>
      <c r="AC63" s="199" t="n">
        <v>0</v>
      </c>
      <c r="AD63" s="199" t="n">
        <v>7000</v>
      </c>
      <c r="AE63" s="199" t="n">
        <v>4600</v>
      </c>
      <c r="AF63" s="199" t="n">
        <v>190</v>
      </c>
      <c r="AG63" s="199" t="n">
        <v>12063542</v>
      </c>
      <c r="AH63" s="199" t="n">
        <v>0</v>
      </c>
      <c r="AI63" s="199" t="n">
        <v>1</v>
      </c>
      <c r="AJ63" s="199" t="n">
        <v>0</v>
      </c>
      <c r="AK63" s="199" t="n">
        <v>0</v>
      </c>
      <c r="AL63" s="199" t="n">
        <v>0</v>
      </c>
      <c r="AM63" s="199" t="n">
        <v>0</v>
      </c>
      <c r="AN63" s="199" t="n">
        <v>0</v>
      </c>
      <c r="AO63" s="199" t="n">
        <v>0</v>
      </c>
      <c r="AP63" s="199" t="n">
        <v>0</v>
      </c>
    </row>
    <row r="64" customFormat="false" ht="13.5" hidden="false" customHeight="false" outlineLevel="0" collapsed="false">
      <c r="A64" s="199" t="n">
        <v>3</v>
      </c>
      <c r="B64" s="200" t="s">
        <v>54</v>
      </c>
      <c r="C64" s="199" t="n">
        <v>0</v>
      </c>
      <c r="D64" s="199" t="n">
        <v>1</v>
      </c>
      <c r="E64" s="199" t="n">
        <v>0</v>
      </c>
      <c r="F64" s="199" t="n">
        <v>0</v>
      </c>
      <c r="G64" s="199" t="n">
        <v>1</v>
      </c>
      <c r="H64" s="199" t="n">
        <v>12</v>
      </c>
      <c r="I64" s="199" t="n">
        <v>423083</v>
      </c>
      <c r="J64" s="199" t="n">
        <v>213219</v>
      </c>
      <c r="K64" s="199" t="n">
        <v>50.4</v>
      </c>
      <c r="L64" s="199" t="n">
        <v>0</v>
      </c>
      <c r="M64" s="199" t="n">
        <v>0</v>
      </c>
      <c r="N64" s="199" t="n">
        <v>144080</v>
      </c>
      <c r="O64" s="199" t="n">
        <v>34.05</v>
      </c>
      <c r="P64" s="199" t="n">
        <v>65784</v>
      </c>
      <c r="Q64" s="199" t="n">
        <v>15.55</v>
      </c>
      <c r="R64" s="199" t="n">
        <v>76036</v>
      </c>
      <c r="S64" s="199" t="n">
        <v>0</v>
      </c>
      <c r="T64" s="199" t="n">
        <v>261</v>
      </c>
      <c r="U64" s="199" t="n">
        <v>0</v>
      </c>
      <c r="V64" s="199" t="n">
        <v>19648</v>
      </c>
      <c r="W64" s="199" t="n">
        <v>0</v>
      </c>
      <c r="X64" s="199" t="n">
        <v>1</v>
      </c>
      <c r="Y64" s="199" t="n">
        <v>6157</v>
      </c>
      <c r="Z64" s="199" t="n">
        <v>1</v>
      </c>
      <c r="AA64" s="199" t="n">
        <v>320981</v>
      </c>
      <c r="AB64" s="199" t="n">
        <v>2.8</v>
      </c>
      <c r="AC64" s="199" t="n">
        <v>0</v>
      </c>
      <c r="AD64" s="199" t="n">
        <v>8000</v>
      </c>
      <c r="AE64" s="199" t="n">
        <v>6000</v>
      </c>
      <c r="AF64" s="199" t="n">
        <v>190</v>
      </c>
      <c r="AG64" s="199" t="n">
        <v>7615083</v>
      </c>
      <c r="AH64" s="199" t="n">
        <v>0</v>
      </c>
      <c r="AI64" s="199" t="n">
        <v>1</v>
      </c>
      <c r="AJ64" s="199" t="n">
        <v>0</v>
      </c>
      <c r="AK64" s="199" t="n">
        <v>0</v>
      </c>
      <c r="AL64" s="199" t="n">
        <v>0</v>
      </c>
      <c r="AM64" s="199" t="n">
        <v>0</v>
      </c>
      <c r="AN64" s="199" t="n">
        <v>0</v>
      </c>
      <c r="AO64" s="199" t="n">
        <v>0</v>
      </c>
      <c r="AP64" s="199" t="n">
        <v>0</v>
      </c>
    </row>
    <row r="65" customFormat="false" ht="13.5" hidden="false" customHeight="false" outlineLevel="0" collapsed="false">
      <c r="A65" s="199" t="n">
        <v>4</v>
      </c>
      <c r="B65" s="200" t="s">
        <v>56</v>
      </c>
      <c r="C65" s="199" t="n">
        <v>0</v>
      </c>
      <c r="D65" s="199" t="n">
        <v>1</v>
      </c>
      <c r="E65" s="199" t="n">
        <v>0</v>
      </c>
      <c r="F65" s="199" t="n">
        <v>0</v>
      </c>
      <c r="G65" s="199" t="n">
        <v>1</v>
      </c>
      <c r="H65" s="199" t="n">
        <v>12</v>
      </c>
      <c r="I65" s="199" t="n">
        <v>404020</v>
      </c>
      <c r="J65" s="199" t="n">
        <v>214722</v>
      </c>
      <c r="K65" s="199" t="n">
        <v>53.14</v>
      </c>
      <c r="L65" s="199" t="n">
        <v>0</v>
      </c>
      <c r="M65" s="199" t="n">
        <v>0</v>
      </c>
      <c r="N65" s="199" t="n">
        <v>130969</v>
      </c>
      <c r="O65" s="199" t="n">
        <v>32.42</v>
      </c>
      <c r="P65" s="199" t="n">
        <v>58329</v>
      </c>
      <c r="Q65" s="199" t="n">
        <v>14.44</v>
      </c>
      <c r="R65" s="199" t="n">
        <v>60309</v>
      </c>
      <c r="S65" s="199" t="n">
        <v>0</v>
      </c>
      <c r="T65" s="199" t="n">
        <v>469</v>
      </c>
      <c r="U65" s="199" t="n">
        <v>0</v>
      </c>
      <c r="V65" s="199" t="n">
        <v>16819</v>
      </c>
      <c r="W65" s="199" t="n">
        <v>1</v>
      </c>
      <c r="X65" s="199" t="n">
        <v>0</v>
      </c>
      <c r="Y65" s="199" t="n">
        <v>2653</v>
      </c>
      <c r="Z65" s="199" t="n">
        <v>1</v>
      </c>
      <c r="AA65" s="199" t="n">
        <v>329076</v>
      </c>
      <c r="AB65" s="199" t="n">
        <v>2.72</v>
      </c>
      <c r="AC65" s="199" t="n">
        <v>0</v>
      </c>
      <c r="AD65" s="199" t="n">
        <v>8100</v>
      </c>
      <c r="AE65" s="199" t="n">
        <v>6300</v>
      </c>
      <c r="AF65" s="199" t="n">
        <v>190</v>
      </c>
      <c r="AG65" s="199" t="n">
        <v>7894334</v>
      </c>
      <c r="AH65" s="199" t="n">
        <v>0</v>
      </c>
      <c r="AI65" s="199" t="n">
        <v>1</v>
      </c>
      <c r="AJ65" s="199" t="n">
        <v>0</v>
      </c>
      <c r="AK65" s="199" t="n">
        <v>0</v>
      </c>
      <c r="AL65" s="199" t="n">
        <v>0</v>
      </c>
      <c r="AM65" s="199" t="n">
        <v>0</v>
      </c>
      <c r="AN65" s="199" t="n">
        <v>0</v>
      </c>
      <c r="AO65" s="199" t="n">
        <v>0</v>
      </c>
      <c r="AP65" s="199" t="n">
        <v>0</v>
      </c>
    </row>
    <row r="66" customFormat="false" ht="13.5" hidden="false" customHeight="false" outlineLevel="0" collapsed="false">
      <c r="A66" s="199" t="n">
        <v>5</v>
      </c>
      <c r="B66" s="200" t="s">
        <v>58</v>
      </c>
      <c r="C66" s="199" t="n">
        <v>0</v>
      </c>
      <c r="D66" s="199" t="n">
        <v>1</v>
      </c>
      <c r="E66" s="199" t="n">
        <v>0</v>
      </c>
      <c r="F66" s="199" t="n">
        <v>0</v>
      </c>
      <c r="G66" s="199" t="n">
        <v>1</v>
      </c>
      <c r="H66" s="199" t="n">
        <v>10</v>
      </c>
      <c r="I66" s="199" t="n">
        <v>405142</v>
      </c>
      <c r="J66" s="199" t="n">
        <v>208031</v>
      </c>
      <c r="K66" s="199" t="n">
        <v>51.34</v>
      </c>
      <c r="L66" s="199" t="n">
        <v>0</v>
      </c>
      <c r="M66" s="199" t="n">
        <v>0</v>
      </c>
      <c r="N66" s="199" t="n">
        <v>133802</v>
      </c>
      <c r="O66" s="199" t="n">
        <v>33.03</v>
      </c>
      <c r="P66" s="199" t="n">
        <v>63309</v>
      </c>
      <c r="Q66" s="199" t="n">
        <v>15.63</v>
      </c>
      <c r="R66" s="199" t="n">
        <v>68843</v>
      </c>
      <c r="S66" s="199" t="n">
        <v>55</v>
      </c>
      <c r="T66" s="199" t="n">
        <v>262</v>
      </c>
      <c r="U66" s="199" t="n">
        <v>0</v>
      </c>
      <c r="V66" s="199" t="n">
        <v>10494</v>
      </c>
      <c r="W66" s="199" t="n">
        <v>0</v>
      </c>
      <c r="X66" s="199" t="n">
        <v>1</v>
      </c>
      <c r="Y66" s="199" t="n">
        <v>37382</v>
      </c>
      <c r="Z66" s="199" t="n">
        <v>1</v>
      </c>
      <c r="AA66" s="199" t="n">
        <v>288106</v>
      </c>
      <c r="AB66" s="199" t="n">
        <v>2.16</v>
      </c>
      <c r="AC66" s="199" t="n">
        <v>0</v>
      </c>
      <c r="AD66" s="199" t="n">
        <v>6600</v>
      </c>
      <c r="AE66" s="199" t="n">
        <v>5100</v>
      </c>
      <c r="AF66" s="199" t="n">
        <v>190</v>
      </c>
      <c r="AG66" s="199" t="n">
        <v>9631250</v>
      </c>
      <c r="AH66" s="199" t="n">
        <v>0</v>
      </c>
      <c r="AI66" s="199" t="n">
        <v>1</v>
      </c>
      <c r="AJ66" s="199" t="n">
        <v>0</v>
      </c>
      <c r="AK66" s="199" t="n">
        <v>0</v>
      </c>
      <c r="AL66" s="199" t="n">
        <v>0</v>
      </c>
      <c r="AM66" s="199" t="n">
        <v>0</v>
      </c>
      <c r="AN66" s="199" t="n">
        <v>0</v>
      </c>
      <c r="AO66" s="199" t="n">
        <v>0</v>
      </c>
      <c r="AP66" s="199" t="n">
        <v>0</v>
      </c>
    </row>
    <row r="67" customFormat="false" ht="13.5" hidden="false" customHeight="false" outlineLevel="0" collapsed="false">
      <c r="A67" s="199" t="n">
        <v>6</v>
      </c>
      <c r="B67" s="200" t="s">
        <v>60</v>
      </c>
      <c r="C67" s="199" t="n">
        <v>0</v>
      </c>
      <c r="D67" s="199" t="n">
        <v>1</v>
      </c>
      <c r="E67" s="199" t="n">
        <v>0</v>
      </c>
      <c r="F67" s="199" t="n">
        <v>0</v>
      </c>
      <c r="G67" s="199" t="n">
        <v>1</v>
      </c>
      <c r="H67" s="199" t="n">
        <v>8</v>
      </c>
      <c r="I67" s="199" t="n">
        <v>178685</v>
      </c>
      <c r="J67" s="199" t="n">
        <v>89537</v>
      </c>
      <c r="K67" s="199" t="n">
        <v>50.11</v>
      </c>
      <c r="L67" s="199" t="n">
        <v>0</v>
      </c>
      <c r="M67" s="199" t="n">
        <v>0</v>
      </c>
      <c r="N67" s="199" t="n">
        <v>62933</v>
      </c>
      <c r="O67" s="199" t="n">
        <v>35.22</v>
      </c>
      <c r="P67" s="199" t="n">
        <v>26215</v>
      </c>
      <c r="Q67" s="199" t="n">
        <v>14.67</v>
      </c>
      <c r="R67" s="199" t="n">
        <v>29039</v>
      </c>
      <c r="S67" s="199" t="n">
        <v>0</v>
      </c>
      <c r="T67" s="199" t="n">
        <v>224</v>
      </c>
      <c r="U67" s="199" t="n">
        <v>0</v>
      </c>
      <c r="V67" s="199" t="n">
        <v>3121</v>
      </c>
      <c r="W67" s="199" t="n">
        <v>0</v>
      </c>
      <c r="X67" s="199" t="n">
        <v>1</v>
      </c>
      <c r="Y67" s="199" t="n">
        <v>10104</v>
      </c>
      <c r="Z67" s="199" t="n">
        <v>1</v>
      </c>
      <c r="AA67" s="199" t="n">
        <v>136197</v>
      </c>
      <c r="AB67" s="199" t="n">
        <v>2.1</v>
      </c>
      <c r="AC67" s="199" t="n">
        <v>0</v>
      </c>
      <c r="AD67" s="199" t="n">
        <v>6600</v>
      </c>
      <c r="AE67" s="199" t="n">
        <v>4500</v>
      </c>
      <c r="AF67" s="199" t="n">
        <v>190</v>
      </c>
      <c r="AG67" s="199" t="n">
        <v>4263728</v>
      </c>
      <c r="AH67" s="199" t="n">
        <v>0</v>
      </c>
      <c r="AI67" s="199" t="n">
        <v>1</v>
      </c>
      <c r="AJ67" s="199" t="n">
        <v>0</v>
      </c>
      <c r="AK67" s="199" t="n">
        <v>0</v>
      </c>
      <c r="AL67" s="199" t="n">
        <v>0</v>
      </c>
      <c r="AM67" s="199" t="n">
        <v>0</v>
      </c>
      <c r="AN67" s="199" t="n">
        <v>0</v>
      </c>
      <c r="AO67" s="199" t="n">
        <v>0</v>
      </c>
      <c r="AP67" s="199" t="n">
        <v>0</v>
      </c>
    </row>
    <row r="68" customFormat="false" ht="13.5" hidden="false" customHeight="false" outlineLevel="0" collapsed="false">
      <c r="A68" s="199" t="n">
        <v>7</v>
      </c>
      <c r="B68" s="200" t="s">
        <v>61</v>
      </c>
      <c r="C68" s="199" t="n">
        <v>0</v>
      </c>
      <c r="D68" s="199" t="n">
        <v>1</v>
      </c>
      <c r="E68" s="199" t="n">
        <v>0</v>
      </c>
      <c r="F68" s="199" t="n">
        <v>0</v>
      </c>
      <c r="G68" s="199" t="n">
        <v>1</v>
      </c>
      <c r="H68" s="199" t="n">
        <v>10</v>
      </c>
      <c r="I68" s="199" t="n">
        <v>89923</v>
      </c>
      <c r="J68" s="199" t="n">
        <v>44836</v>
      </c>
      <c r="K68" s="199" t="n">
        <v>49.86</v>
      </c>
      <c r="L68" s="199" t="n">
        <v>0</v>
      </c>
      <c r="M68" s="199" t="n">
        <v>0</v>
      </c>
      <c r="N68" s="199" t="n">
        <v>31908</v>
      </c>
      <c r="O68" s="199" t="n">
        <v>35.48</v>
      </c>
      <c r="P68" s="199" t="n">
        <v>13179</v>
      </c>
      <c r="Q68" s="199" t="n">
        <v>14.66</v>
      </c>
      <c r="R68" s="199" t="n">
        <v>16822</v>
      </c>
      <c r="S68" s="199" t="n">
        <v>4</v>
      </c>
      <c r="T68" s="199" t="n">
        <v>160</v>
      </c>
      <c r="U68" s="199" t="n">
        <v>0</v>
      </c>
      <c r="V68" s="199" t="n">
        <v>4398</v>
      </c>
      <c r="W68" s="199" t="n">
        <v>0</v>
      </c>
      <c r="X68" s="199" t="n">
        <v>1</v>
      </c>
      <c r="Y68" s="199" t="n">
        <v>6288</v>
      </c>
      <c r="Z68" s="199" t="n">
        <v>1</v>
      </c>
      <c r="AA68" s="199" t="n">
        <v>62251</v>
      </c>
      <c r="AB68" s="199" t="n">
        <v>2.5</v>
      </c>
      <c r="AC68" s="199" t="n">
        <v>0</v>
      </c>
      <c r="AD68" s="199" t="n">
        <v>7300</v>
      </c>
      <c r="AE68" s="199" t="n">
        <v>4800</v>
      </c>
      <c r="AF68" s="199" t="n">
        <v>190</v>
      </c>
      <c r="AG68" s="199" t="n">
        <v>1793459</v>
      </c>
      <c r="AH68" s="199" t="n">
        <v>0</v>
      </c>
      <c r="AI68" s="199" t="n">
        <v>1</v>
      </c>
      <c r="AJ68" s="199" t="n">
        <v>0</v>
      </c>
      <c r="AK68" s="199" t="n">
        <v>0</v>
      </c>
      <c r="AL68" s="199" t="n">
        <v>0</v>
      </c>
      <c r="AM68" s="199" t="n">
        <v>0</v>
      </c>
      <c r="AN68" s="199" t="n">
        <v>0</v>
      </c>
      <c r="AO68" s="199" t="n">
        <v>0</v>
      </c>
      <c r="AP68" s="199" t="n">
        <v>0</v>
      </c>
    </row>
    <row r="69" customFormat="false" ht="13.5" hidden="false" customHeight="false" outlineLevel="0" collapsed="false">
      <c r="A69" s="199" t="n">
        <v>8</v>
      </c>
      <c r="B69" s="200" t="s">
        <v>63</v>
      </c>
      <c r="C69" s="199" t="n">
        <v>0</v>
      </c>
      <c r="D69" s="199" t="n">
        <v>1</v>
      </c>
      <c r="E69" s="199" t="n">
        <v>0</v>
      </c>
      <c r="F69" s="199" t="n">
        <v>0</v>
      </c>
      <c r="G69" s="199" t="n">
        <v>1</v>
      </c>
      <c r="H69" s="199" t="n">
        <v>12</v>
      </c>
      <c r="I69" s="199" t="n">
        <v>175558</v>
      </c>
      <c r="J69" s="199" t="n">
        <v>101415</v>
      </c>
      <c r="K69" s="199" t="n">
        <v>57.77</v>
      </c>
      <c r="L69" s="199" t="n">
        <v>0</v>
      </c>
      <c r="M69" s="199" t="n">
        <v>0</v>
      </c>
      <c r="N69" s="199" t="n">
        <v>50903</v>
      </c>
      <c r="O69" s="199" t="n">
        <v>28.99</v>
      </c>
      <c r="P69" s="199" t="n">
        <v>23240</v>
      </c>
      <c r="Q69" s="199" t="n">
        <v>13.24</v>
      </c>
      <c r="R69" s="199" t="n">
        <v>23637</v>
      </c>
      <c r="S69" s="199" t="n">
        <v>0</v>
      </c>
      <c r="T69" s="199" t="n">
        <v>78</v>
      </c>
      <c r="U69" s="199" t="n">
        <v>0</v>
      </c>
      <c r="V69" s="199" t="n">
        <v>12054</v>
      </c>
      <c r="W69" s="199" t="n">
        <v>0</v>
      </c>
      <c r="X69" s="199" t="n">
        <v>1</v>
      </c>
      <c r="Y69" s="199" t="n">
        <v>8002</v>
      </c>
      <c r="Z69" s="199" t="n">
        <v>1</v>
      </c>
      <c r="AA69" s="199" t="n">
        <v>131787</v>
      </c>
      <c r="AB69" s="199" t="n">
        <v>2.7</v>
      </c>
      <c r="AC69" s="199" t="n">
        <v>0</v>
      </c>
      <c r="AD69" s="199" t="n">
        <v>7800</v>
      </c>
      <c r="AE69" s="199" t="n">
        <v>5900</v>
      </c>
      <c r="AF69" s="199" t="n">
        <v>190</v>
      </c>
      <c r="AG69" s="199" t="n">
        <v>3756157</v>
      </c>
      <c r="AH69" s="199" t="n">
        <v>0</v>
      </c>
      <c r="AI69" s="199" t="n">
        <v>1</v>
      </c>
      <c r="AJ69" s="199" t="n">
        <v>0</v>
      </c>
      <c r="AK69" s="199" t="n">
        <v>0</v>
      </c>
      <c r="AL69" s="199" t="n">
        <v>0</v>
      </c>
      <c r="AM69" s="199" t="n">
        <v>0</v>
      </c>
      <c r="AN69" s="199" t="n">
        <v>0</v>
      </c>
      <c r="AO69" s="199" t="n">
        <v>0</v>
      </c>
      <c r="AP69" s="199" t="n">
        <v>0</v>
      </c>
    </row>
    <row r="70" customFormat="false" ht="13.5" hidden="false" customHeight="false" outlineLevel="0" collapsed="false">
      <c r="A70" s="199" t="n">
        <v>9</v>
      </c>
      <c r="B70" s="200" t="s">
        <v>65</v>
      </c>
      <c r="C70" s="199" t="n">
        <v>0</v>
      </c>
      <c r="D70" s="199" t="n">
        <v>1</v>
      </c>
      <c r="E70" s="199" t="n">
        <v>0</v>
      </c>
      <c r="F70" s="199" t="n">
        <v>0</v>
      </c>
      <c r="G70" s="199" t="n">
        <v>1</v>
      </c>
      <c r="H70" s="199" t="n">
        <v>8</v>
      </c>
      <c r="I70" s="199" t="n">
        <v>130406</v>
      </c>
      <c r="J70" s="199" t="n">
        <v>71039</v>
      </c>
      <c r="K70" s="199" t="n">
        <v>54.48</v>
      </c>
      <c r="L70" s="199" t="n">
        <v>0</v>
      </c>
      <c r="M70" s="199" t="n">
        <v>0</v>
      </c>
      <c r="N70" s="199" t="n">
        <v>39910</v>
      </c>
      <c r="O70" s="199" t="n">
        <v>30.6</v>
      </c>
      <c r="P70" s="199" t="n">
        <v>19457</v>
      </c>
      <c r="Q70" s="199" t="n">
        <v>14.92</v>
      </c>
      <c r="R70" s="199" t="n">
        <v>21214</v>
      </c>
      <c r="S70" s="199" t="n">
        <v>2587</v>
      </c>
      <c r="T70" s="199" t="n">
        <v>63</v>
      </c>
      <c r="U70" s="199" t="n">
        <v>0</v>
      </c>
      <c r="V70" s="199" t="n">
        <v>9267</v>
      </c>
      <c r="W70" s="199" t="n">
        <v>0</v>
      </c>
      <c r="X70" s="199" t="n">
        <v>1</v>
      </c>
      <c r="Y70" s="199" t="n">
        <v>7480</v>
      </c>
      <c r="Z70" s="199" t="n">
        <v>1</v>
      </c>
      <c r="AA70" s="199" t="n">
        <v>89795</v>
      </c>
      <c r="AB70" s="199" t="n">
        <v>2.5</v>
      </c>
      <c r="AC70" s="199" t="n">
        <v>0</v>
      </c>
      <c r="AD70" s="199" t="n">
        <v>6500</v>
      </c>
      <c r="AE70" s="199" t="n">
        <v>5200</v>
      </c>
      <c r="AF70" s="199" t="n">
        <v>190</v>
      </c>
      <c r="AG70" s="199" t="n">
        <v>2841607</v>
      </c>
      <c r="AH70" s="199" t="n">
        <v>0</v>
      </c>
      <c r="AI70" s="199" t="n">
        <v>1</v>
      </c>
      <c r="AJ70" s="199" t="n">
        <v>0</v>
      </c>
      <c r="AK70" s="199" t="n">
        <v>0</v>
      </c>
      <c r="AL70" s="199" t="n">
        <v>0</v>
      </c>
      <c r="AM70" s="199" t="n">
        <v>0</v>
      </c>
      <c r="AN70" s="199" t="n">
        <v>0</v>
      </c>
      <c r="AO70" s="199" t="n">
        <v>0</v>
      </c>
      <c r="AP70" s="199" t="n">
        <v>0</v>
      </c>
    </row>
    <row r="71" customFormat="false" ht="13.5" hidden="false" customHeight="false" outlineLevel="0" collapsed="false">
      <c r="A71" s="199" t="n">
        <v>10</v>
      </c>
      <c r="B71" s="200" t="s">
        <v>67</v>
      </c>
      <c r="C71" s="199" t="n">
        <v>0</v>
      </c>
      <c r="D71" s="199" t="n">
        <v>1</v>
      </c>
      <c r="E71" s="199" t="n">
        <v>0</v>
      </c>
      <c r="F71" s="199" t="n">
        <v>0</v>
      </c>
      <c r="G71" s="199" t="n">
        <v>1</v>
      </c>
      <c r="H71" s="199" t="n">
        <v>8</v>
      </c>
      <c r="I71" s="199" t="n">
        <v>165645</v>
      </c>
      <c r="J71" s="199" t="n">
        <v>89768</v>
      </c>
      <c r="K71" s="199" t="n">
        <v>54.2</v>
      </c>
      <c r="L71" s="199" t="n">
        <v>0</v>
      </c>
      <c r="M71" s="199" t="n">
        <v>0</v>
      </c>
      <c r="N71" s="199" t="n">
        <v>50974</v>
      </c>
      <c r="O71" s="199" t="n">
        <v>30.77</v>
      </c>
      <c r="P71" s="199" t="n">
        <v>24903</v>
      </c>
      <c r="Q71" s="199" t="n">
        <v>15.03</v>
      </c>
      <c r="R71" s="199" t="n">
        <v>25479</v>
      </c>
      <c r="S71" s="199" t="n">
        <v>0</v>
      </c>
      <c r="T71" s="199" t="n">
        <v>167</v>
      </c>
      <c r="U71" s="199" t="n">
        <v>0</v>
      </c>
      <c r="V71" s="199" t="n">
        <v>9345</v>
      </c>
      <c r="W71" s="199" t="n">
        <v>0</v>
      </c>
      <c r="X71" s="199" t="n">
        <v>1</v>
      </c>
      <c r="Y71" s="199" t="n">
        <v>1670</v>
      </c>
      <c r="Z71" s="199" t="n">
        <v>1</v>
      </c>
      <c r="AA71" s="199" t="n">
        <v>128984</v>
      </c>
      <c r="AB71" s="199" t="n">
        <v>2.8</v>
      </c>
      <c r="AC71" s="199" t="n">
        <v>0</v>
      </c>
      <c r="AD71" s="199" t="n">
        <v>7000</v>
      </c>
      <c r="AE71" s="199" t="n">
        <v>5700</v>
      </c>
      <c r="AF71" s="199" t="n">
        <v>190</v>
      </c>
      <c r="AG71" s="199" t="n">
        <v>3206026</v>
      </c>
      <c r="AH71" s="199" t="n">
        <v>0</v>
      </c>
      <c r="AI71" s="199" t="n">
        <v>1</v>
      </c>
      <c r="AJ71" s="199" t="n">
        <v>0</v>
      </c>
      <c r="AK71" s="199" t="n">
        <v>0</v>
      </c>
      <c r="AL71" s="199" t="n">
        <v>0</v>
      </c>
      <c r="AM71" s="199" t="n">
        <v>0</v>
      </c>
      <c r="AN71" s="199" t="n">
        <v>0</v>
      </c>
      <c r="AO71" s="199" t="n">
        <v>0</v>
      </c>
      <c r="AP71" s="199" t="n">
        <v>0</v>
      </c>
    </row>
    <row r="72" customFormat="false" ht="13.5" hidden="false" customHeight="false" outlineLevel="0" collapsed="false">
      <c r="A72" s="199" t="n">
        <v>11</v>
      </c>
      <c r="B72" s="200" t="s">
        <v>68</v>
      </c>
      <c r="C72" s="199" t="n">
        <v>0</v>
      </c>
      <c r="D72" s="199" t="n">
        <v>1</v>
      </c>
      <c r="E72" s="199" t="n">
        <v>0</v>
      </c>
      <c r="F72" s="199" t="n">
        <v>0</v>
      </c>
      <c r="G72" s="199" t="n">
        <v>1</v>
      </c>
      <c r="H72" s="199" t="n">
        <v>10</v>
      </c>
      <c r="I72" s="199" t="n">
        <v>278811</v>
      </c>
      <c r="J72" s="199" t="n">
        <v>148735</v>
      </c>
      <c r="K72" s="199" t="n">
        <v>53.35</v>
      </c>
      <c r="L72" s="199" t="n">
        <v>0</v>
      </c>
      <c r="M72" s="199" t="n">
        <v>0</v>
      </c>
      <c r="N72" s="199" t="n">
        <v>90167</v>
      </c>
      <c r="O72" s="199" t="n">
        <v>32.34</v>
      </c>
      <c r="P72" s="199" t="n">
        <v>39909</v>
      </c>
      <c r="Q72" s="199" t="n">
        <v>14.31</v>
      </c>
      <c r="R72" s="199" t="n">
        <v>48844</v>
      </c>
      <c r="S72" s="199" t="n">
        <v>14</v>
      </c>
      <c r="T72" s="199" t="n">
        <v>413</v>
      </c>
      <c r="U72" s="199" t="n">
        <v>0</v>
      </c>
      <c r="V72" s="199" t="n">
        <v>12016</v>
      </c>
      <c r="W72" s="199" t="n">
        <v>0</v>
      </c>
      <c r="X72" s="199" t="n">
        <v>1</v>
      </c>
      <c r="Y72" s="199" t="n">
        <v>398</v>
      </c>
      <c r="Z72" s="199" t="n">
        <v>1</v>
      </c>
      <c r="AA72" s="199" t="n">
        <v>217126</v>
      </c>
      <c r="AB72" s="199" t="n">
        <v>2.9</v>
      </c>
      <c r="AC72" s="199" t="n">
        <v>0</v>
      </c>
      <c r="AD72" s="199" t="n">
        <v>7000</v>
      </c>
      <c r="AE72" s="199" t="n">
        <v>5100</v>
      </c>
      <c r="AF72" s="199" t="n">
        <v>190</v>
      </c>
      <c r="AG72" s="199" t="n">
        <v>5128885</v>
      </c>
      <c r="AH72" s="199" t="n">
        <v>0</v>
      </c>
      <c r="AI72" s="199" t="n">
        <v>1</v>
      </c>
      <c r="AJ72" s="199" t="n">
        <v>0</v>
      </c>
      <c r="AK72" s="199" t="n">
        <v>0</v>
      </c>
      <c r="AL72" s="199" t="n">
        <v>0</v>
      </c>
      <c r="AM72" s="199" t="n">
        <v>0</v>
      </c>
      <c r="AN72" s="199" t="n">
        <v>0</v>
      </c>
      <c r="AO72" s="199" t="n">
        <v>0</v>
      </c>
      <c r="AP72" s="199" t="n">
        <v>0</v>
      </c>
    </row>
    <row r="73" customFormat="false" ht="13.5" hidden="false" customHeight="false" outlineLevel="0" collapsed="false">
      <c r="A73" s="199" t="n">
        <v>16</v>
      </c>
      <c r="B73" s="200" t="s">
        <v>69</v>
      </c>
      <c r="C73" s="199" t="n">
        <v>0</v>
      </c>
      <c r="D73" s="199" t="n">
        <v>1</v>
      </c>
      <c r="E73" s="199" t="n">
        <v>0</v>
      </c>
      <c r="F73" s="199" t="n">
        <v>0</v>
      </c>
      <c r="G73" s="199" t="n">
        <v>1</v>
      </c>
      <c r="H73" s="199" t="n">
        <v>10</v>
      </c>
      <c r="I73" s="199" t="n">
        <v>11542</v>
      </c>
      <c r="J73" s="199" t="n">
        <v>5683</v>
      </c>
      <c r="K73" s="199" t="n">
        <v>49.24</v>
      </c>
      <c r="L73" s="199" t="n">
        <v>0</v>
      </c>
      <c r="M73" s="199" t="n">
        <v>0</v>
      </c>
      <c r="N73" s="199" t="n">
        <v>3937</v>
      </c>
      <c r="O73" s="199" t="n">
        <v>34.11</v>
      </c>
      <c r="P73" s="199" t="n">
        <v>1922</v>
      </c>
      <c r="Q73" s="199" t="n">
        <v>16.65</v>
      </c>
      <c r="R73" s="199" t="n">
        <v>1947</v>
      </c>
      <c r="S73" s="199" t="n">
        <v>0</v>
      </c>
      <c r="T73" s="199" t="n">
        <v>3</v>
      </c>
      <c r="U73" s="199" t="n">
        <v>0</v>
      </c>
      <c r="V73" s="199" t="n">
        <v>310</v>
      </c>
      <c r="W73" s="199" t="n">
        <v>1</v>
      </c>
      <c r="X73" s="199" t="n">
        <v>0</v>
      </c>
      <c r="Y73" s="199" t="n">
        <v>178</v>
      </c>
      <c r="Z73" s="199" t="n">
        <v>1</v>
      </c>
      <c r="AA73" s="199" t="n">
        <v>9460</v>
      </c>
      <c r="AB73" s="199" t="n">
        <v>2.12</v>
      </c>
      <c r="AC73" s="199" t="n">
        <v>0</v>
      </c>
      <c r="AD73" s="199" t="n">
        <v>5600</v>
      </c>
      <c r="AE73" s="199" t="n">
        <v>4600</v>
      </c>
      <c r="AF73" s="199" t="n">
        <v>190</v>
      </c>
      <c r="AG73" s="199" t="n">
        <v>268092</v>
      </c>
      <c r="AH73" s="199" t="n">
        <v>0</v>
      </c>
      <c r="AI73" s="199" t="n">
        <v>1</v>
      </c>
      <c r="AJ73" s="199" t="n">
        <v>0</v>
      </c>
      <c r="AK73" s="199" t="n">
        <v>0</v>
      </c>
      <c r="AL73" s="199" t="n">
        <v>0</v>
      </c>
      <c r="AM73" s="199" t="n">
        <v>0</v>
      </c>
      <c r="AN73" s="199" t="n">
        <v>0</v>
      </c>
      <c r="AO73" s="199" t="n">
        <v>0</v>
      </c>
      <c r="AP73" s="199" t="n">
        <v>0</v>
      </c>
    </row>
    <row r="74" customFormat="false" ht="13.5" hidden="false" customHeight="false" outlineLevel="0" collapsed="false">
      <c r="A74" s="199" t="n">
        <v>20</v>
      </c>
      <c r="B74" s="200" t="s">
        <v>70</v>
      </c>
      <c r="C74" s="199" t="n">
        <v>0</v>
      </c>
      <c r="D74" s="199" t="n">
        <v>1</v>
      </c>
      <c r="E74" s="199" t="n">
        <v>0</v>
      </c>
      <c r="F74" s="199" t="n">
        <v>0</v>
      </c>
      <c r="G74" s="199" t="n">
        <v>1</v>
      </c>
      <c r="H74" s="199" t="n">
        <v>10</v>
      </c>
      <c r="I74" s="199" t="n">
        <v>133700</v>
      </c>
      <c r="J74" s="199" t="n">
        <v>70107</v>
      </c>
      <c r="K74" s="199" t="n">
        <v>52.43</v>
      </c>
      <c r="L74" s="199" t="n">
        <v>0</v>
      </c>
      <c r="M74" s="199" t="n">
        <v>0</v>
      </c>
      <c r="N74" s="199" t="n">
        <v>40200</v>
      </c>
      <c r="O74" s="199" t="n">
        <v>30.07</v>
      </c>
      <c r="P74" s="199" t="n">
        <v>23393</v>
      </c>
      <c r="Q74" s="199" t="n">
        <v>17.5</v>
      </c>
      <c r="R74" s="199" t="n">
        <v>20996</v>
      </c>
      <c r="S74" s="199" t="n">
        <v>0</v>
      </c>
      <c r="T74" s="199" t="n">
        <v>60</v>
      </c>
      <c r="U74" s="199" t="n">
        <v>0</v>
      </c>
      <c r="V74" s="199" t="n">
        <v>4072</v>
      </c>
      <c r="W74" s="199" t="n">
        <v>0</v>
      </c>
      <c r="X74" s="199" t="n">
        <v>1</v>
      </c>
      <c r="Y74" s="199" t="n">
        <v>9952</v>
      </c>
      <c r="Z74" s="199" t="n">
        <v>1</v>
      </c>
      <c r="AA74" s="199" t="n">
        <v>98620</v>
      </c>
      <c r="AB74" s="199" t="n">
        <v>2.4</v>
      </c>
      <c r="AC74" s="199" t="n">
        <v>0</v>
      </c>
      <c r="AD74" s="199" t="n">
        <v>6300</v>
      </c>
      <c r="AE74" s="199" t="n">
        <v>6000</v>
      </c>
      <c r="AF74" s="199" t="n">
        <v>190</v>
      </c>
      <c r="AG74" s="199" t="n">
        <v>2921178</v>
      </c>
      <c r="AH74" s="199" t="n">
        <v>0</v>
      </c>
      <c r="AI74" s="199" t="n">
        <v>1</v>
      </c>
      <c r="AJ74" s="199" t="n">
        <v>0</v>
      </c>
      <c r="AK74" s="199" t="n">
        <v>0</v>
      </c>
      <c r="AL74" s="199" t="n">
        <v>0</v>
      </c>
      <c r="AM74" s="199" t="n">
        <v>0</v>
      </c>
      <c r="AN74" s="199" t="n">
        <v>0</v>
      </c>
      <c r="AO74" s="199" t="n">
        <v>0</v>
      </c>
      <c r="AP74" s="199" t="n">
        <v>0</v>
      </c>
    </row>
    <row r="75" customFormat="false" ht="13.5" hidden="false" customHeight="false" outlineLevel="0" collapsed="false">
      <c r="A75" s="199" t="n">
        <v>46</v>
      </c>
      <c r="B75" s="200" t="s">
        <v>71</v>
      </c>
      <c r="C75" s="199" t="n">
        <v>0</v>
      </c>
      <c r="D75" s="199" t="n">
        <v>1</v>
      </c>
      <c r="E75" s="199" t="n">
        <v>0</v>
      </c>
      <c r="F75" s="199" t="n">
        <v>0</v>
      </c>
      <c r="G75" s="199" t="n">
        <v>1</v>
      </c>
      <c r="H75" s="199" t="n">
        <v>12</v>
      </c>
      <c r="I75" s="199" t="n">
        <v>74602</v>
      </c>
      <c r="J75" s="199" t="n">
        <v>41978</v>
      </c>
      <c r="K75" s="199" t="n">
        <v>56.27</v>
      </c>
      <c r="L75" s="199" t="n">
        <v>0</v>
      </c>
      <c r="M75" s="199" t="n">
        <v>0</v>
      </c>
      <c r="N75" s="199" t="n">
        <v>21480</v>
      </c>
      <c r="O75" s="199" t="n">
        <v>28.79</v>
      </c>
      <c r="P75" s="199" t="n">
        <v>11144</v>
      </c>
      <c r="Q75" s="199" t="n">
        <v>14.94</v>
      </c>
      <c r="R75" s="199" t="n">
        <v>9983</v>
      </c>
      <c r="S75" s="199" t="n">
        <v>0</v>
      </c>
      <c r="T75" s="199" t="n">
        <v>0</v>
      </c>
      <c r="U75" s="199" t="n">
        <v>0</v>
      </c>
      <c r="V75" s="199" t="n">
        <v>5020</v>
      </c>
      <c r="W75" s="199" t="n">
        <v>0</v>
      </c>
      <c r="X75" s="199" t="n">
        <v>0</v>
      </c>
      <c r="Y75" s="199" t="n">
        <v>3963</v>
      </c>
      <c r="Z75" s="199" t="n">
        <v>1</v>
      </c>
      <c r="AA75" s="199" t="n">
        <v>55636</v>
      </c>
      <c r="AB75" s="199" t="n">
        <v>2.7</v>
      </c>
      <c r="AC75" s="199" t="n">
        <v>0</v>
      </c>
      <c r="AD75" s="199" t="n">
        <v>7500</v>
      </c>
      <c r="AE75" s="199" t="n">
        <v>6800</v>
      </c>
      <c r="AF75" s="199" t="n">
        <v>190</v>
      </c>
      <c r="AG75" s="199" t="n">
        <v>1554838</v>
      </c>
      <c r="AH75" s="199" t="n">
        <v>0</v>
      </c>
      <c r="AI75" s="199" t="n">
        <v>1</v>
      </c>
      <c r="AJ75" s="199" t="n">
        <v>0</v>
      </c>
      <c r="AK75" s="199" t="n">
        <v>0</v>
      </c>
      <c r="AL75" s="199" t="n">
        <v>0</v>
      </c>
      <c r="AM75" s="199" t="n">
        <v>0</v>
      </c>
      <c r="AN75" s="199" t="n">
        <v>0</v>
      </c>
      <c r="AO75" s="199" t="n">
        <v>0</v>
      </c>
      <c r="AP75" s="199" t="n">
        <v>0</v>
      </c>
    </row>
    <row r="76" customFormat="false" ht="13.5" hidden="false" customHeight="false" outlineLevel="0" collapsed="false">
      <c r="A76" s="199" t="n">
        <v>47</v>
      </c>
      <c r="B76" s="200" t="s">
        <v>72</v>
      </c>
      <c r="C76" s="199" t="n">
        <v>0</v>
      </c>
      <c r="D76" s="199" t="n">
        <v>1</v>
      </c>
      <c r="E76" s="199" t="n">
        <v>0</v>
      </c>
      <c r="F76" s="199" t="n">
        <v>0</v>
      </c>
      <c r="G76" s="199" t="n">
        <v>1</v>
      </c>
      <c r="H76" s="199" t="n">
        <v>12</v>
      </c>
      <c r="I76" s="199" t="n">
        <v>110479</v>
      </c>
      <c r="J76" s="199" t="n">
        <v>58776</v>
      </c>
      <c r="K76" s="199" t="n">
        <v>53.2</v>
      </c>
      <c r="L76" s="199" t="n">
        <v>0</v>
      </c>
      <c r="M76" s="199" t="n">
        <v>0</v>
      </c>
      <c r="N76" s="199" t="n">
        <v>34579</v>
      </c>
      <c r="O76" s="199" t="n">
        <v>31.3</v>
      </c>
      <c r="P76" s="199" t="n">
        <v>17124</v>
      </c>
      <c r="Q76" s="199" t="n">
        <v>15.5</v>
      </c>
      <c r="R76" s="199" t="n">
        <v>17026</v>
      </c>
      <c r="S76" s="199" t="n">
        <v>33</v>
      </c>
      <c r="T76" s="199" t="n">
        <v>22</v>
      </c>
      <c r="U76" s="199" t="n">
        <v>0</v>
      </c>
      <c r="V76" s="199" t="n">
        <v>5342</v>
      </c>
      <c r="W76" s="199" t="n">
        <v>0</v>
      </c>
      <c r="X76" s="199" t="n">
        <v>1</v>
      </c>
      <c r="Y76" s="199" t="n">
        <v>7490</v>
      </c>
      <c r="Z76" s="199" t="n">
        <v>1</v>
      </c>
      <c r="AA76" s="199" t="n">
        <v>80566</v>
      </c>
      <c r="AB76" s="199" t="n">
        <v>2.8</v>
      </c>
      <c r="AC76" s="199" t="n">
        <v>0</v>
      </c>
      <c r="AD76" s="199" t="n">
        <v>8100</v>
      </c>
      <c r="AE76" s="199" t="n">
        <v>6800</v>
      </c>
      <c r="AF76" s="199" t="n">
        <v>190</v>
      </c>
      <c r="AG76" s="199" t="n">
        <v>2099172</v>
      </c>
      <c r="AH76" s="199" t="n">
        <v>0</v>
      </c>
      <c r="AI76" s="199" t="n">
        <v>1</v>
      </c>
      <c r="AJ76" s="199" t="n">
        <v>0</v>
      </c>
      <c r="AK76" s="199" t="n">
        <v>0</v>
      </c>
      <c r="AL76" s="199" t="n">
        <v>0</v>
      </c>
      <c r="AM76" s="199" t="n">
        <v>0</v>
      </c>
      <c r="AN76" s="199" t="n">
        <v>0</v>
      </c>
      <c r="AO76" s="199" t="n">
        <v>0</v>
      </c>
      <c r="AP76" s="199" t="n">
        <v>0</v>
      </c>
    </row>
    <row r="77" customFormat="false" ht="13.5" hidden="false" customHeight="false" outlineLevel="0" collapsed="false">
      <c r="A77" s="199" t="n">
        <v>101</v>
      </c>
      <c r="B77" s="200" t="s">
        <v>73</v>
      </c>
      <c r="C77" s="199" t="n">
        <v>0</v>
      </c>
      <c r="D77" s="199" t="n">
        <v>1</v>
      </c>
      <c r="E77" s="199" t="n">
        <v>0</v>
      </c>
      <c r="F77" s="199" t="n">
        <v>0</v>
      </c>
      <c r="G77" s="199" t="n">
        <v>1</v>
      </c>
      <c r="H77" s="199" t="n">
        <v>10</v>
      </c>
      <c r="I77" s="199" t="n">
        <v>255502</v>
      </c>
      <c r="J77" s="199" t="n">
        <v>136872</v>
      </c>
      <c r="K77" s="199" t="n">
        <v>53.57</v>
      </c>
      <c r="L77" s="199" t="n">
        <v>0</v>
      </c>
      <c r="M77" s="199" t="n">
        <v>0</v>
      </c>
      <c r="N77" s="199" t="n">
        <v>78544</v>
      </c>
      <c r="O77" s="199" t="n">
        <v>30.74</v>
      </c>
      <c r="P77" s="199" t="n">
        <v>40086</v>
      </c>
      <c r="Q77" s="199" t="n">
        <v>15.69</v>
      </c>
      <c r="R77" s="199" t="n">
        <v>41584</v>
      </c>
      <c r="S77" s="199" t="n">
        <v>0</v>
      </c>
      <c r="T77" s="199" t="n">
        <v>140</v>
      </c>
      <c r="U77" s="199" t="n">
        <v>0</v>
      </c>
      <c r="V77" s="199" t="n">
        <v>12853</v>
      </c>
      <c r="W77" s="199" t="n">
        <v>0</v>
      </c>
      <c r="X77" s="199" t="n">
        <v>1</v>
      </c>
      <c r="Y77" s="199" t="n">
        <v>16784</v>
      </c>
      <c r="Z77" s="199" t="n">
        <v>1</v>
      </c>
      <c r="AA77" s="199" t="n">
        <v>184141</v>
      </c>
      <c r="AB77" s="199" t="n">
        <v>3.6</v>
      </c>
      <c r="AC77" s="199" t="n">
        <v>0</v>
      </c>
      <c r="AD77" s="199" t="n">
        <v>8600</v>
      </c>
      <c r="AE77" s="199" t="n">
        <v>7200</v>
      </c>
      <c r="AF77" s="199" t="n">
        <v>190</v>
      </c>
      <c r="AG77" s="199" t="n">
        <v>3802056</v>
      </c>
      <c r="AH77" s="199" t="n">
        <v>0</v>
      </c>
      <c r="AI77" s="199" t="n">
        <v>1</v>
      </c>
      <c r="AJ77" s="199" t="n">
        <v>0</v>
      </c>
      <c r="AK77" s="199" t="n">
        <v>0</v>
      </c>
      <c r="AL77" s="199" t="n">
        <v>0</v>
      </c>
      <c r="AM77" s="199" t="n">
        <v>0</v>
      </c>
      <c r="AN77" s="199" t="n">
        <v>0</v>
      </c>
      <c r="AO77" s="199" t="n">
        <v>0</v>
      </c>
      <c r="AP77" s="199" t="n">
        <v>0</v>
      </c>
    </row>
    <row r="78" customFormat="false" ht="13.5" hidden="false" customHeight="false" outlineLevel="0" collapsed="false">
      <c r="A78" s="199" t="n">
        <v>102</v>
      </c>
      <c r="B78" s="200" t="s">
        <v>74</v>
      </c>
      <c r="C78" s="199" t="n">
        <v>0</v>
      </c>
      <c r="D78" s="199" t="n">
        <v>1</v>
      </c>
      <c r="E78" s="199" t="n">
        <v>0</v>
      </c>
      <c r="F78" s="199" t="n">
        <v>0</v>
      </c>
      <c r="G78" s="199" t="n">
        <v>1</v>
      </c>
      <c r="H78" s="199" t="n">
        <v>10</v>
      </c>
      <c r="I78" s="199" t="n">
        <v>222333</v>
      </c>
      <c r="J78" s="199" t="n">
        <v>122925</v>
      </c>
      <c r="K78" s="199" t="n">
        <v>55.29</v>
      </c>
      <c r="L78" s="199" t="n">
        <v>0</v>
      </c>
      <c r="M78" s="199" t="n">
        <v>0</v>
      </c>
      <c r="N78" s="199" t="n">
        <v>58282</v>
      </c>
      <c r="O78" s="199" t="n">
        <v>26.21</v>
      </c>
      <c r="P78" s="199" t="n">
        <v>41126</v>
      </c>
      <c r="Q78" s="199" t="n">
        <v>18.5</v>
      </c>
      <c r="R78" s="199" t="n">
        <v>53128</v>
      </c>
      <c r="S78" s="199" t="n">
        <v>0</v>
      </c>
      <c r="T78" s="199" t="n">
        <v>255</v>
      </c>
      <c r="U78" s="199" t="n">
        <v>0</v>
      </c>
      <c r="V78" s="199" t="n">
        <v>18445</v>
      </c>
      <c r="W78" s="199" t="n">
        <v>0</v>
      </c>
      <c r="X78" s="199" t="n">
        <v>1</v>
      </c>
      <c r="Y78" s="199" t="n">
        <v>367</v>
      </c>
      <c r="Z78" s="199" t="n">
        <v>1</v>
      </c>
      <c r="AA78" s="199" t="n">
        <v>150138</v>
      </c>
      <c r="AB78" s="199" t="n">
        <v>3</v>
      </c>
      <c r="AC78" s="199" t="n">
        <v>0</v>
      </c>
      <c r="AD78" s="199" t="n">
        <v>7000</v>
      </c>
      <c r="AE78" s="199" t="n">
        <v>8000</v>
      </c>
      <c r="AF78" s="199" t="n">
        <v>190</v>
      </c>
      <c r="AG78" s="199" t="n">
        <v>4097555</v>
      </c>
      <c r="AH78" s="199" t="n">
        <v>0</v>
      </c>
      <c r="AI78" s="199" t="n">
        <v>1</v>
      </c>
      <c r="AJ78" s="199" t="n">
        <v>0</v>
      </c>
      <c r="AK78" s="199" t="n">
        <v>0</v>
      </c>
      <c r="AL78" s="199" t="n">
        <v>0</v>
      </c>
      <c r="AM78" s="199" t="n">
        <v>0</v>
      </c>
      <c r="AN78" s="199" t="n">
        <v>0</v>
      </c>
      <c r="AO78" s="199" t="n">
        <v>0</v>
      </c>
      <c r="AP78" s="199" t="n">
        <v>0</v>
      </c>
    </row>
    <row r="79" customFormat="false" ht="13.5" hidden="false" customHeight="false" outlineLevel="0" collapsed="false">
      <c r="A79" s="199" t="n">
        <v>103</v>
      </c>
      <c r="B79" s="200" t="s">
        <v>75</v>
      </c>
      <c r="C79" s="199" t="n">
        <v>0</v>
      </c>
      <c r="D79" s="199" t="n">
        <v>1</v>
      </c>
      <c r="E79" s="199" t="n">
        <v>0</v>
      </c>
      <c r="F79" s="199" t="n">
        <v>0</v>
      </c>
      <c r="G79" s="199" t="n">
        <v>1</v>
      </c>
      <c r="H79" s="199" t="n">
        <v>9</v>
      </c>
      <c r="I79" s="199" t="n">
        <v>179808</v>
      </c>
      <c r="J79" s="199" t="n">
        <v>81797</v>
      </c>
      <c r="K79" s="199" t="n">
        <v>45.5</v>
      </c>
      <c r="L79" s="199" t="n">
        <v>0</v>
      </c>
      <c r="M79" s="199" t="n">
        <v>0</v>
      </c>
      <c r="N79" s="199" t="n">
        <v>62023</v>
      </c>
      <c r="O79" s="199" t="n">
        <v>34.49</v>
      </c>
      <c r="P79" s="199" t="n">
        <v>35988</v>
      </c>
      <c r="Q79" s="199" t="n">
        <v>20.01</v>
      </c>
      <c r="R79" s="199" t="n">
        <v>34784</v>
      </c>
      <c r="S79" s="199" t="n">
        <v>71</v>
      </c>
      <c r="T79" s="199" t="n">
        <v>112</v>
      </c>
      <c r="U79" s="199" t="n">
        <v>0</v>
      </c>
      <c r="V79" s="199" t="n">
        <v>2916</v>
      </c>
      <c r="W79" s="199" t="n">
        <v>0</v>
      </c>
      <c r="X79" s="199" t="n">
        <v>1</v>
      </c>
      <c r="Y79" s="199" t="n">
        <v>13941</v>
      </c>
      <c r="Z79" s="199" t="n">
        <v>1</v>
      </c>
      <c r="AA79" s="199" t="n">
        <v>127984</v>
      </c>
      <c r="AB79" s="199" t="n">
        <v>2.5</v>
      </c>
      <c r="AC79" s="199" t="n">
        <v>0</v>
      </c>
      <c r="AD79" s="199" t="n">
        <v>7900</v>
      </c>
      <c r="AE79" s="199" t="n">
        <v>7600</v>
      </c>
      <c r="AF79" s="199" t="n">
        <v>190</v>
      </c>
      <c r="AG79" s="199" t="n">
        <v>3271947</v>
      </c>
      <c r="AH79" s="199" t="n">
        <v>0</v>
      </c>
      <c r="AI79" s="199" t="n">
        <v>1</v>
      </c>
      <c r="AJ79" s="199" t="n">
        <v>0</v>
      </c>
      <c r="AK79" s="199" t="n">
        <v>0</v>
      </c>
      <c r="AL79" s="199" t="n">
        <v>0</v>
      </c>
      <c r="AM79" s="199" t="n">
        <v>0</v>
      </c>
      <c r="AN79" s="199" t="n">
        <v>0</v>
      </c>
      <c r="AO79" s="199" t="n">
        <v>0</v>
      </c>
      <c r="AP79" s="199" t="n">
        <v>0</v>
      </c>
    </row>
    <row r="80" customFormat="false" ht="13.5" hidden="false" customHeight="false" outlineLevel="0" collapsed="false">
      <c r="A80" s="199" t="n">
        <v>301</v>
      </c>
      <c r="B80" s="200" t="s">
        <v>76</v>
      </c>
      <c r="C80" s="199" t="n">
        <v>0</v>
      </c>
      <c r="D80" s="199" t="n">
        <v>0</v>
      </c>
      <c r="E80" s="199" t="n">
        <v>0</v>
      </c>
      <c r="F80" s="199" t="n">
        <v>1</v>
      </c>
      <c r="G80" s="199" t="n">
        <v>0</v>
      </c>
      <c r="H80" s="199" t="n">
        <v>12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99" t="n">
        <v>0</v>
      </c>
      <c r="P80" s="199" t="n">
        <v>0</v>
      </c>
      <c r="Q80" s="199" t="n">
        <v>0</v>
      </c>
      <c r="R80" s="199" t="n">
        <v>0</v>
      </c>
      <c r="S80" s="199" t="n">
        <v>0</v>
      </c>
      <c r="T80" s="199" t="n">
        <v>0</v>
      </c>
      <c r="U80" s="199" t="n">
        <v>1</v>
      </c>
      <c r="V80" s="199" t="n">
        <v>0</v>
      </c>
      <c r="W80" s="199" t="n">
        <v>0</v>
      </c>
      <c r="X80" s="199" t="n">
        <v>0</v>
      </c>
      <c r="Y80" s="199" t="n">
        <v>0</v>
      </c>
      <c r="Z80" s="199" t="n">
        <v>1</v>
      </c>
      <c r="AA80" s="199" t="n">
        <v>0</v>
      </c>
      <c r="AB80" s="199" t="n">
        <v>0</v>
      </c>
      <c r="AC80" s="199" t="n">
        <v>0</v>
      </c>
      <c r="AD80" s="199" t="n">
        <v>0</v>
      </c>
      <c r="AE80" s="199" t="n">
        <v>0</v>
      </c>
      <c r="AF80" s="199" t="n">
        <v>0</v>
      </c>
      <c r="AG80" s="199" t="n">
        <v>0</v>
      </c>
      <c r="AH80" s="199" t="n">
        <v>0</v>
      </c>
      <c r="AI80" s="199" t="n">
        <v>0</v>
      </c>
      <c r="AJ80" s="199" t="n">
        <v>0</v>
      </c>
      <c r="AK80" s="199" t="n">
        <v>0</v>
      </c>
      <c r="AL80" s="199" t="n">
        <v>0</v>
      </c>
      <c r="AM80" s="199" t="n">
        <v>0</v>
      </c>
      <c r="AN80" s="199" t="n">
        <v>0</v>
      </c>
      <c r="AO80" s="199" t="n">
        <v>0</v>
      </c>
      <c r="AP80" s="199" t="n">
        <v>0</v>
      </c>
    </row>
    <row r="81" customFormat="false" ht="13.5" hidden="false" customHeight="false" outlineLevel="0" collapsed="false">
      <c r="A81" s="199" t="n">
        <v>302</v>
      </c>
      <c r="B81" s="200" t="s">
        <v>79</v>
      </c>
      <c r="C81" s="199" t="n">
        <v>0</v>
      </c>
      <c r="D81" s="199" t="n">
        <v>0</v>
      </c>
      <c r="E81" s="199" t="n">
        <v>0</v>
      </c>
      <c r="F81" s="199" t="n">
        <v>1</v>
      </c>
      <c r="G81" s="199" t="n">
        <v>0</v>
      </c>
      <c r="H81" s="199" t="n">
        <v>12</v>
      </c>
      <c r="I81" s="199" t="n">
        <v>171816</v>
      </c>
      <c r="J81" s="199" t="n">
        <v>0</v>
      </c>
      <c r="K81" s="199" t="n">
        <v>0</v>
      </c>
      <c r="L81" s="199" t="n">
        <v>0</v>
      </c>
      <c r="M81" s="199" t="n">
        <v>0</v>
      </c>
      <c r="N81" s="199" t="n">
        <v>0</v>
      </c>
      <c r="O81" s="199" t="n">
        <v>0</v>
      </c>
      <c r="P81" s="199" t="n">
        <v>0</v>
      </c>
      <c r="Q81" s="199" t="n">
        <v>0</v>
      </c>
      <c r="R81" s="199" t="n">
        <v>0</v>
      </c>
      <c r="S81" s="199" t="n">
        <v>0</v>
      </c>
      <c r="T81" s="199" t="n">
        <v>0</v>
      </c>
      <c r="U81" s="199" t="n">
        <v>1</v>
      </c>
      <c r="V81" s="199" t="n">
        <v>0</v>
      </c>
      <c r="W81" s="199" t="n">
        <v>0</v>
      </c>
      <c r="X81" s="199" t="n">
        <v>0</v>
      </c>
      <c r="Y81" s="199" t="n">
        <v>0</v>
      </c>
      <c r="Z81" s="199" t="n">
        <v>1</v>
      </c>
      <c r="AA81" s="199" t="n">
        <v>171816</v>
      </c>
      <c r="AB81" s="199" t="n">
        <v>0</v>
      </c>
      <c r="AC81" s="199" t="n">
        <v>0</v>
      </c>
      <c r="AD81" s="199" t="n">
        <v>0</v>
      </c>
      <c r="AE81" s="199" t="n">
        <v>0</v>
      </c>
      <c r="AF81" s="199" t="n">
        <v>0</v>
      </c>
      <c r="AG81" s="199" t="n">
        <v>0</v>
      </c>
      <c r="AH81" s="199" t="n">
        <v>0</v>
      </c>
      <c r="AI81" s="199" t="n">
        <v>0</v>
      </c>
      <c r="AJ81" s="199" t="n">
        <v>0</v>
      </c>
      <c r="AK81" s="199" t="n">
        <v>0</v>
      </c>
      <c r="AL81" s="199" t="n">
        <v>0</v>
      </c>
      <c r="AM81" s="199" t="n">
        <v>0</v>
      </c>
      <c r="AN81" s="199" t="n">
        <v>0</v>
      </c>
      <c r="AO81" s="199" t="n">
        <v>0</v>
      </c>
      <c r="AP81" s="199" t="n">
        <v>0</v>
      </c>
    </row>
    <row r="82" customFormat="false" ht="13.5" hidden="false" customHeight="false" outlineLevel="0" collapsed="false">
      <c r="A82" s="200" t="s">
        <v>43</v>
      </c>
      <c r="C82" s="199" t="n">
        <v>0</v>
      </c>
      <c r="D82" s="199" t="n">
        <v>18</v>
      </c>
      <c r="E82" s="199" t="n">
        <v>0</v>
      </c>
      <c r="F82" s="199" t="n">
        <v>0</v>
      </c>
      <c r="G82" s="199" t="n">
        <v>18</v>
      </c>
      <c r="H82" s="199" t="n">
        <v>183</v>
      </c>
      <c r="I82" s="199" t="n">
        <v>6072883</v>
      </c>
      <c r="J82" s="199" t="n">
        <v>3105497</v>
      </c>
      <c r="K82" s="199" t="n">
        <v>937.74</v>
      </c>
      <c r="L82" s="199" t="n">
        <v>0</v>
      </c>
      <c r="M82" s="199" t="n">
        <v>0</v>
      </c>
      <c r="N82" s="199" t="n">
        <v>1969250</v>
      </c>
      <c r="O82" s="199" t="n">
        <v>576.88</v>
      </c>
      <c r="P82" s="199" t="n">
        <v>998136</v>
      </c>
      <c r="Q82" s="199" t="n">
        <v>285.38</v>
      </c>
      <c r="R82" s="199" t="n">
        <v>1061776</v>
      </c>
      <c r="S82" s="199" t="n">
        <v>2836</v>
      </c>
      <c r="T82" s="199" t="n">
        <v>11034</v>
      </c>
      <c r="U82" s="199" t="n">
        <v>0</v>
      </c>
      <c r="V82" s="199" t="n">
        <v>327591</v>
      </c>
      <c r="W82" s="199" t="n">
        <v>3</v>
      </c>
      <c r="X82" s="199" t="n">
        <v>14</v>
      </c>
      <c r="Y82" s="199" t="n">
        <v>190022</v>
      </c>
      <c r="Z82" s="199" t="n">
        <v>18</v>
      </c>
      <c r="AA82" s="199" t="n">
        <v>4486814</v>
      </c>
      <c r="AB82" s="199" t="n">
        <v>47.19</v>
      </c>
      <c r="AC82" s="199" t="n">
        <v>0</v>
      </c>
      <c r="AD82" s="199" t="n">
        <v>130600</v>
      </c>
      <c r="AE82" s="199" t="n">
        <v>107100</v>
      </c>
      <c r="AF82" s="199" t="n">
        <v>3420</v>
      </c>
      <c r="AG82" s="199" t="n">
        <v>121049716</v>
      </c>
      <c r="AH82" s="199" t="n">
        <v>0</v>
      </c>
      <c r="AI82" s="199" t="n">
        <v>18</v>
      </c>
      <c r="AJ82" s="199" t="n">
        <v>0</v>
      </c>
      <c r="AK82" s="199" t="n">
        <v>0</v>
      </c>
      <c r="AL82" s="199" t="n">
        <v>0</v>
      </c>
      <c r="AM82" s="199" t="n">
        <v>0</v>
      </c>
      <c r="AN82" s="199" t="n">
        <v>0</v>
      </c>
      <c r="AO82" s="199" t="n">
        <v>0</v>
      </c>
      <c r="AP82" s="199" t="n">
        <v>0</v>
      </c>
    </row>
    <row r="83" customFormat="false" ht="13.5" hidden="false" customHeight="false" outlineLevel="0" collapsed="false">
      <c r="A83" s="200" t="s">
        <v>47</v>
      </c>
      <c r="C83" s="199" t="n">
        <v>0</v>
      </c>
      <c r="D83" s="199" t="n">
        <v>0</v>
      </c>
      <c r="E83" s="199" t="n">
        <v>0</v>
      </c>
      <c r="F83" s="199" t="n">
        <v>2</v>
      </c>
      <c r="G83" s="199" t="n">
        <v>0</v>
      </c>
      <c r="H83" s="199" t="n">
        <v>24</v>
      </c>
      <c r="I83" s="199" t="n">
        <v>171816</v>
      </c>
      <c r="J83" s="199" t="n">
        <v>0</v>
      </c>
      <c r="K83" s="199" t="n">
        <v>0</v>
      </c>
      <c r="L83" s="199" t="n">
        <v>0</v>
      </c>
      <c r="M83" s="199" t="n">
        <v>0</v>
      </c>
      <c r="N83" s="199" t="n">
        <v>0</v>
      </c>
      <c r="O83" s="199" t="n">
        <v>0</v>
      </c>
      <c r="P83" s="199" t="n">
        <v>0</v>
      </c>
      <c r="Q83" s="199" t="n">
        <v>0</v>
      </c>
      <c r="R83" s="199" t="n">
        <v>0</v>
      </c>
      <c r="S83" s="199" t="n">
        <v>0</v>
      </c>
      <c r="T83" s="199" t="n">
        <v>0</v>
      </c>
      <c r="U83" s="199" t="n">
        <v>2</v>
      </c>
      <c r="V83" s="199" t="n">
        <v>0</v>
      </c>
      <c r="W83" s="199" t="n">
        <v>0</v>
      </c>
      <c r="X83" s="199" t="n">
        <v>0</v>
      </c>
      <c r="Y83" s="199" t="n">
        <v>0</v>
      </c>
      <c r="Z83" s="199" t="n">
        <v>2</v>
      </c>
      <c r="AA83" s="199" t="n">
        <v>171816</v>
      </c>
      <c r="AB83" s="199" t="n">
        <v>0</v>
      </c>
      <c r="AC83" s="199" t="n">
        <v>0</v>
      </c>
      <c r="AD83" s="199" t="n">
        <v>0</v>
      </c>
      <c r="AE83" s="199" t="n">
        <v>0</v>
      </c>
      <c r="AF83" s="199" t="n">
        <v>0</v>
      </c>
      <c r="AG83" s="199" t="n">
        <v>0</v>
      </c>
      <c r="AH83" s="199" t="n">
        <v>0</v>
      </c>
      <c r="AI83" s="199" t="n">
        <v>0</v>
      </c>
      <c r="AJ83" s="199" t="n">
        <v>0</v>
      </c>
      <c r="AK83" s="199" t="n">
        <v>0</v>
      </c>
      <c r="AL83" s="199" t="n">
        <v>0</v>
      </c>
      <c r="AM83" s="199" t="n">
        <v>0</v>
      </c>
      <c r="AN83" s="199" t="n">
        <v>0</v>
      </c>
      <c r="AO83" s="199" t="n">
        <v>0</v>
      </c>
      <c r="AP83" s="199" t="n">
        <v>0</v>
      </c>
    </row>
    <row r="84" customFormat="false" ht="13.5" hidden="false" customHeight="false" outlineLevel="0" collapsed="false">
      <c r="A84" s="200" t="s">
        <v>127</v>
      </c>
      <c r="C84" s="199" t="n">
        <v>0</v>
      </c>
      <c r="D84" s="199" t="n">
        <v>18</v>
      </c>
      <c r="E84" s="199" t="n">
        <v>0</v>
      </c>
      <c r="F84" s="199" t="n">
        <v>2</v>
      </c>
      <c r="G84" s="199" t="n">
        <v>18</v>
      </c>
      <c r="H84" s="199" t="n">
        <v>207</v>
      </c>
      <c r="I84" s="199" t="n">
        <v>6244699</v>
      </c>
      <c r="J84" s="199" t="n">
        <v>3105497</v>
      </c>
      <c r="K84" s="199" t="n">
        <v>937.74</v>
      </c>
      <c r="L84" s="199" t="n">
        <v>0</v>
      </c>
      <c r="M84" s="199" t="n">
        <v>0</v>
      </c>
      <c r="N84" s="199" t="n">
        <v>1969250</v>
      </c>
      <c r="O84" s="199" t="n">
        <v>576.88</v>
      </c>
      <c r="P84" s="199" t="n">
        <v>998136</v>
      </c>
      <c r="Q84" s="199" t="n">
        <v>285.38</v>
      </c>
      <c r="R84" s="199" t="n">
        <v>1061776</v>
      </c>
      <c r="S84" s="199" t="n">
        <v>2836</v>
      </c>
      <c r="T84" s="199" t="n">
        <v>11034</v>
      </c>
      <c r="U84" s="199" t="n">
        <v>2</v>
      </c>
      <c r="V84" s="199" t="n">
        <v>327591</v>
      </c>
      <c r="W84" s="199" t="n">
        <v>3</v>
      </c>
      <c r="X84" s="199" t="n">
        <v>14</v>
      </c>
      <c r="Y84" s="199" t="n">
        <v>190022</v>
      </c>
      <c r="Z84" s="199" t="n">
        <v>20</v>
      </c>
      <c r="AA84" s="199" t="n">
        <v>4658630</v>
      </c>
      <c r="AB84" s="199" t="n">
        <v>47.19</v>
      </c>
      <c r="AC84" s="199" t="n">
        <v>0</v>
      </c>
      <c r="AD84" s="199" t="n">
        <v>130600</v>
      </c>
      <c r="AE84" s="199" t="n">
        <v>107100</v>
      </c>
      <c r="AF84" s="199" t="n">
        <v>3420</v>
      </c>
      <c r="AG84" s="199" t="n">
        <v>121049716</v>
      </c>
      <c r="AH84" s="199" t="n">
        <v>0</v>
      </c>
      <c r="AI84" s="199" t="n">
        <v>18</v>
      </c>
      <c r="AJ84" s="199" t="n">
        <v>0</v>
      </c>
      <c r="AK84" s="199" t="n">
        <v>0</v>
      </c>
      <c r="AL84" s="199" t="n">
        <v>0</v>
      </c>
      <c r="AM84" s="199" t="n">
        <v>0</v>
      </c>
      <c r="AN84" s="199" t="n">
        <v>0</v>
      </c>
      <c r="AO84" s="199" t="n">
        <v>0</v>
      </c>
      <c r="AP84" s="19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4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false" hidden="false" outlineLevel="0" max="33" min="33" style="199" width="8.99"/>
  </cols>
  <sheetData>
    <row r="1" customFormat="false" ht="13.5" hidden="false" customHeight="false" outlineLevel="0" collapsed="false">
      <c r="A1" s="199" t="s">
        <v>138</v>
      </c>
    </row>
    <row r="2" customFormat="false" ht="13.5" hidden="false" customHeight="false" outlineLevel="0" collapsed="false">
      <c r="C2" s="200" t="s">
        <v>140</v>
      </c>
      <c r="D2" s="200" t="s">
        <v>140</v>
      </c>
      <c r="E2" s="200" t="s">
        <v>140</v>
      </c>
      <c r="F2" s="200" t="s">
        <v>140</v>
      </c>
      <c r="G2" s="200" t="s">
        <v>141</v>
      </c>
      <c r="S2" s="200" t="s">
        <v>140</v>
      </c>
      <c r="T2" s="200" t="s">
        <v>140</v>
      </c>
      <c r="U2" s="200" t="s">
        <v>141</v>
      </c>
      <c r="Z2" s="200" t="s">
        <v>141</v>
      </c>
      <c r="AA2" s="200" t="s">
        <v>142</v>
      </c>
    </row>
    <row r="3" s="202" customFormat="true" ht="108" hidden="false" customHeight="false" outlineLevel="0" collapsed="false">
      <c r="A3" s="201" t="s">
        <v>2</v>
      </c>
      <c r="B3" s="201" t="s">
        <v>3</v>
      </c>
      <c r="C3" s="202" t="s">
        <v>225</v>
      </c>
      <c r="D3" s="202" t="s">
        <v>226</v>
      </c>
      <c r="E3" s="202" t="s">
        <v>227</v>
      </c>
      <c r="F3" s="202" t="s">
        <v>228</v>
      </c>
      <c r="G3" s="202" t="s">
        <v>229</v>
      </c>
      <c r="H3" s="202" t="s">
        <v>230</v>
      </c>
      <c r="I3" s="202" t="s">
        <v>231</v>
      </c>
      <c r="J3" s="202" t="s">
        <v>232</v>
      </c>
      <c r="K3" s="202" t="s">
        <v>233</v>
      </c>
      <c r="L3" s="202" t="s">
        <v>234</v>
      </c>
      <c r="M3" s="202" t="s">
        <v>235</v>
      </c>
      <c r="N3" s="202" t="s">
        <v>236</v>
      </c>
      <c r="O3" s="202" t="s">
        <v>237</v>
      </c>
      <c r="P3" s="202" t="s">
        <v>238</v>
      </c>
      <c r="Q3" s="202" t="s">
        <v>239</v>
      </c>
      <c r="R3" s="202" t="s">
        <v>240</v>
      </c>
      <c r="S3" s="202" t="s">
        <v>241</v>
      </c>
      <c r="T3" s="202" t="s">
        <v>242</v>
      </c>
      <c r="U3" s="202" t="s">
        <v>243</v>
      </c>
      <c r="V3" s="202" t="s">
        <v>244</v>
      </c>
      <c r="W3" s="202" t="s">
        <v>245</v>
      </c>
      <c r="X3" s="202" t="s">
        <v>246</v>
      </c>
      <c r="Y3" s="202" t="s">
        <v>247</v>
      </c>
      <c r="Z3" s="202" t="s">
        <v>248</v>
      </c>
      <c r="AA3" s="202" t="s">
        <v>249</v>
      </c>
      <c r="AB3" s="202" t="s">
        <v>250</v>
      </c>
      <c r="AC3" s="202" t="s">
        <v>251</v>
      </c>
      <c r="AD3" s="202" t="s">
        <v>252</v>
      </c>
      <c r="AE3" s="202" t="s">
        <v>253</v>
      </c>
      <c r="AF3" s="202" t="s">
        <v>254</v>
      </c>
      <c r="AG3" s="202" t="s">
        <v>255</v>
      </c>
      <c r="AH3" s="202" t="s">
        <v>256</v>
      </c>
      <c r="AI3" s="202" t="s">
        <v>257</v>
      </c>
      <c r="AJ3" s="202" t="s">
        <v>258</v>
      </c>
      <c r="AK3" s="202" t="s">
        <v>259</v>
      </c>
      <c r="AL3" s="202" t="s">
        <v>260</v>
      </c>
      <c r="AM3" s="202" t="s">
        <v>261</v>
      </c>
      <c r="AN3" s="202" t="s">
        <v>262</v>
      </c>
      <c r="AO3" s="202" t="s">
        <v>263</v>
      </c>
      <c r="AP3" s="202" t="s">
        <v>264</v>
      </c>
    </row>
    <row r="4" customFormat="false" ht="13.5" hidden="false" customHeight="false" outlineLevel="0" collapsed="false">
      <c r="A4" s="199" t="n">
        <v>1</v>
      </c>
      <c r="B4" s="200" t="s">
        <v>49</v>
      </c>
      <c r="C4" s="199" t="n">
        <v>0</v>
      </c>
      <c r="D4" s="199" t="n">
        <v>1</v>
      </c>
      <c r="E4" s="199" t="n">
        <v>0</v>
      </c>
      <c r="F4" s="199" t="n">
        <v>0</v>
      </c>
      <c r="G4" s="199" t="n">
        <v>1</v>
      </c>
      <c r="H4" s="199" t="n">
        <v>10</v>
      </c>
      <c r="I4" s="199" t="n">
        <v>699388</v>
      </c>
      <c r="J4" s="199" t="n">
        <v>356290</v>
      </c>
      <c r="K4" s="199" t="n">
        <v>50.94</v>
      </c>
      <c r="L4" s="199" t="n">
        <v>0</v>
      </c>
      <c r="M4" s="199" t="n">
        <v>0</v>
      </c>
      <c r="N4" s="199" t="n">
        <v>215003</v>
      </c>
      <c r="O4" s="199" t="n">
        <v>30.74</v>
      </c>
      <c r="P4" s="199" t="n">
        <v>128095</v>
      </c>
      <c r="Q4" s="199" t="n">
        <v>18.32</v>
      </c>
      <c r="R4" s="199" t="n">
        <v>121483</v>
      </c>
      <c r="S4" s="199" t="n">
        <v>2509</v>
      </c>
      <c r="T4" s="199" t="n">
        <v>2063</v>
      </c>
      <c r="U4" s="199" t="n">
        <v>0</v>
      </c>
      <c r="V4" s="199" t="n">
        <v>67996</v>
      </c>
      <c r="W4" s="199" t="n">
        <v>0</v>
      </c>
      <c r="X4" s="199" t="n">
        <v>1</v>
      </c>
      <c r="Y4" s="199" t="n">
        <v>10523</v>
      </c>
      <c r="Z4" s="199" t="n">
        <v>1</v>
      </c>
      <c r="AA4" s="199" t="n">
        <v>494814</v>
      </c>
      <c r="AB4" s="199" t="n">
        <v>2.5</v>
      </c>
      <c r="AC4" s="199" t="n">
        <v>0</v>
      </c>
      <c r="AD4" s="199" t="n">
        <v>8700</v>
      </c>
      <c r="AE4" s="199" t="n">
        <v>5900</v>
      </c>
      <c r="AF4" s="199" t="n">
        <v>170</v>
      </c>
      <c r="AG4" s="199" t="n">
        <v>14251728</v>
      </c>
      <c r="AH4" s="199" t="n">
        <v>0</v>
      </c>
      <c r="AI4" s="199" t="n">
        <v>1</v>
      </c>
      <c r="AJ4" s="199" t="n">
        <v>0</v>
      </c>
      <c r="AK4" s="199" t="n">
        <v>0</v>
      </c>
      <c r="AL4" s="199" t="n">
        <v>0</v>
      </c>
      <c r="AM4" s="199" t="n">
        <v>0</v>
      </c>
      <c r="AN4" s="199" t="n">
        <v>0</v>
      </c>
      <c r="AO4" s="199" t="n">
        <v>0</v>
      </c>
      <c r="AP4" s="199" t="n">
        <v>0</v>
      </c>
    </row>
    <row r="5" customFormat="false" ht="13.5" hidden="false" customHeight="false" outlineLevel="0" collapsed="false">
      <c r="A5" s="199" t="n">
        <v>2</v>
      </c>
      <c r="B5" s="200" t="s">
        <v>52</v>
      </c>
      <c r="C5" s="199" t="n">
        <v>0</v>
      </c>
      <c r="D5" s="199" t="n">
        <v>1</v>
      </c>
      <c r="E5" s="199" t="n">
        <v>0</v>
      </c>
      <c r="F5" s="199" t="n">
        <v>0</v>
      </c>
      <c r="G5" s="199" t="n">
        <v>1</v>
      </c>
      <c r="H5" s="199" t="n">
        <v>10</v>
      </c>
      <c r="I5" s="199" t="n">
        <v>224692</v>
      </c>
      <c r="J5" s="199" t="n">
        <v>97331</v>
      </c>
      <c r="K5" s="199" t="n">
        <v>43.32</v>
      </c>
      <c r="L5" s="199" t="n">
        <v>0</v>
      </c>
      <c r="M5" s="199" t="n">
        <v>0</v>
      </c>
      <c r="N5" s="199" t="n">
        <v>77773</v>
      </c>
      <c r="O5" s="199" t="n">
        <v>34.61</v>
      </c>
      <c r="P5" s="199" t="n">
        <v>49588</v>
      </c>
      <c r="Q5" s="199" t="n">
        <v>22.07</v>
      </c>
      <c r="R5" s="199" t="n">
        <v>50767</v>
      </c>
      <c r="S5" s="199" t="n">
        <v>0</v>
      </c>
      <c r="T5" s="199" t="n">
        <v>275</v>
      </c>
      <c r="U5" s="199" t="n">
        <v>0</v>
      </c>
      <c r="V5" s="199" t="n">
        <v>11645</v>
      </c>
      <c r="W5" s="199" t="n">
        <v>0</v>
      </c>
      <c r="X5" s="199" t="n">
        <v>1</v>
      </c>
      <c r="Y5" s="199" t="n">
        <v>26833</v>
      </c>
      <c r="Z5" s="199" t="n">
        <v>1</v>
      </c>
      <c r="AA5" s="199" t="n">
        <v>135172</v>
      </c>
      <c r="AB5" s="199" t="n">
        <v>2.72</v>
      </c>
      <c r="AC5" s="199" t="n">
        <v>0</v>
      </c>
      <c r="AD5" s="199" t="n">
        <v>9800</v>
      </c>
      <c r="AE5" s="199" t="n">
        <v>7000</v>
      </c>
      <c r="AF5" s="199" t="n">
        <v>170</v>
      </c>
      <c r="AG5" s="199" t="n">
        <v>3578385</v>
      </c>
      <c r="AH5" s="199" t="n">
        <v>0</v>
      </c>
      <c r="AI5" s="199" t="n">
        <v>1</v>
      </c>
      <c r="AJ5" s="199" t="n">
        <v>0</v>
      </c>
      <c r="AK5" s="199" t="n">
        <v>0</v>
      </c>
      <c r="AL5" s="199" t="n">
        <v>0</v>
      </c>
      <c r="AM5" s="199" t="n">
        <v>0</v>
      </c>
      <c r="AN5" s="199" t="n">
        <v>0</v>
      </c>
      <c r="AO5" s="199" t="n">
        <v>0</v>
      </c>
      <c r="AP5" s="199" t="n">
        <v>0</v>
      </c>
    </row>
    <row r="6" customFormat="false" ht="13.5" hidden="false" customHeight="false" outlineLevel="0" collapsed="false">
      <c r="A6" s="199" t="n">
        <v>3</v>
      </c>
      <c r="B6" s="200" t="s">
        <v>54</v>
      </c>
      <c r="C6" s="199" t="n">
        <v>0</v>
      </c>
      <c r="D6" s="199" t="n">
        <v>1</v>
      </c>
      <c r="E6" s="199" t="n">
        <v>0</v>
      </c>
      <c r="F6" s="199" t="n">
        <v>0</v>
      </c>
      <c r="G6" s="199" t="n">
        <v>1</v>
      </c>
      <c r="H6" s="199" t="n">
        <v>12</v>
      </c>
      <c r="I6" s="199" t="n">
        <v>142796</v>
      </c>
      <c r="J6" s="199" t="n">
        <v>82256</v>
      </c>
      <c r="K6" s="199" t="n">
        <v>57.61</v>
      </c>
      <c r="L6" s="199" t="n">
        <v>0</v>
      </c>
      <c r="M6" s="199" t="n">
        <v>0</v>
      </c>
      <c r="N6" s="199" t="n">
        <v>39444</v>
      </c>
      <c r="O6" s="199" t="n">
        <v>27.62</v>
      </c>
      <c r="P6" s="199" t="n">
        <v>21096</v>
      </c>
      <c r="Q6" s="199" t="n">
        <v>14.77</v>
      </c>
      <c r="R6" s="199" t="n">
        <v>20916</v>
      </c>
      <c r="S6" s="199" t="n">
        <v>23</v>
      </c>
      <c r="T6" s="199" t="n">
        <v>0</v>
      </c>
      <c r="U6" s="199" t="n">
        <v>0</v>
      </c>
      <c r="V6" s="199" t="n">
        <v>12056</v>
      </c>
      <c r="W6" s="199" t="n">
        <v>0</v>
      </c>
      <c r="X6" s="199" t="n">
        <v>1</v>
      </c>
      <c r="Y6" s="199" t="n">
        <v>19382</v>
      </c>
      <c r="Z6" s="199" t="n">
        <v>1</v>
      </c>
      <c r="AA6" s="199" t="n">
        <v>90419</v>
      </c>
      <c r="AB6" s="199" t="n">
        <v>2.86</v>
      </c>
      <c r="AC6" s="199" t="n">
        <v>0</v>
      </c>
      <c r="AD6" s="199" t="n">
        <v>7600</v>
      </c>
      <c r="AE6" s="199" t="n">
        <v>4600</v>
      </c>
      <c r="AF6" s="199" t="n">
        <v>170</v>
      </c>
      <c r="AG6" s="199" t="n">
        <v>2876126</v>
      </c>
      <c r="AH6" s="199" t="n">
        <v>0</v>
      </c>
      <c r="AI6" s="199" t="n">
        <v>1</v>
      </c>
      <c r="AJ6" s="199" t="n">
        <v>0</v>
      </c>
      <c r="AK6" s="199" t="n">
        <v>0</v>
      </c>
      <c r="AL6" s="199" t="n">
        <v>0</v>
      </c>
      <c r="AM6" s="199" t="n">
        <v>0</v>
      </c>
      <c r="AN6" s="199" t="n">
        <v>0</v>
      </c>
      <c r="AO6" s="199" t="n">
        <v>0</v>
      </c>
      <c r="AP6" s="199" t="n">
        <v>0</v>
      </c>
    </row>
    <row r="7" customFormat="false" ht="13.5" hidden="false" customHeight="false" outlineLevel="0" collapsed="false">
      <c r="A7" s="199" t="n">
        <v>4</v>
      </c>
      <c r="B7" s="200" t="s">
        <v>56</v>
      </c>
      <c r="C7" s="199" t="n">
        <v>0</v>
      </c>
      <c r="D7" s="199" t="n">
        <v>1</v>
      </c>
      <c r="E7" s="199" t="n">
        <v>0</v>
      </c>
      <c r="F7" s="199" t="n">
        <v>0</v>
      </c>
      <c r="G7" s="199" t="n">
        <v>1</v>
      </c>
      <c r="H7" s="199" t="n">
        <v>12</v>
      </c>
      <c r="I7" s="199" t="n">
        <v>152279</v>
      </c>
      <c r="J7" s="199" t="n">
        <v>84252</v>
      </c>
      <c r="K7" s="199" t="n">
        <v>55.32</v>
      </c>
      <c r="L7" s="199" t="n">
        <v>0</v>
      </c>
      <c r="M7" s="199" t="n">
        <v>0</v>
      </c>
      <c r="N7" s="199" t="n">
        <v>46867</v>
      </c>
      <c r="O7" s="199" t="n">
        <v>30.78</v>
      </c>
      <c r="P7" s="199" t="n">
        <v>21160</v>
      </c>
      <c r="Q7" s="199" t="n">
        <v>13.9</v>
      </c>
      <c r="R7" s="199" t="n">
        <v>19573</v>
      </c>
      <c r="S7" s="199" t="n">
        <v>140</v>
      </c>
      <c r="T7" s="199" t="n">
        <v>8</v>
      </c>
      <c r="U7" s="199" t="n">
        <v>0</v>
      </c>
      <c r="V7" s="199" t="n">
        <v>8188</v>
      </c>
      <c r="W7" s="199" t="n">
        <v>0</v>
      </c>
      <c r="X7" s="199" t="n">
        <v>1</v>
      </c>
      <c r="Y7" s="199" t="n">
        <v>14040</v>
      </c>
      <c r="Z7" s="199" t="n">
        <v>1</v>
      </c>
      <c r="AA7" s="199" t="n">
        <v>110330</v>
      </c>
      <c r="AB7" s="199" t="n">
        <v>2.26</v>
      </c>
      <c r="AC7" s="199" t="n">
        <v>0</v>
      </c>
      <c r="AD7" s="199" t="n">
        <v>9600</v>
      </c>
      <c r="AE7" s="199" t="n">
        <v>5100</v>
      </c>
      <c r="AF7" s="199" t="n">
        <v>170</v>
      </c>
      <c r="AG7" s="199" t="n">
        <v>3728015</v>
      </c>
      <c r="AH7" s="199" t="n">
        <v>0</v>
      </c>
      <c r="AI7" s="199" t="n">
        <v>1</v>
      </c>
      <c r="AJ7" s="199" t="n">
        <v>0</v>
      </c>
      <c r="AK7" s="199" t="n">
        <v>0</v>
      </c>
      <c r="AL7" s="199" t="n">
        <v>0</v>
      </c>
      <c r="AM7" s="199" t="n">
        <v>0</v>
      </c>
      <c r="AN7" s="199" t="n">
        <v>0</v>
      </c>
      <c r="AO7" s="199" t="n">
        <v>0</v>
      </c>
      <c r="AP7" s="199" t="n">
        <v>0</v>
      </c>
    </row>
    <row r="8" customFormat="false" ht="13.5" hidden="false" customHeight="false" outlineLevel="0" collapsed="false">
      <c r="A8" s="199" t="n">
        <v>5</v>
      </c>
      <c r="B8" s="200" t="s">
        <v>58</v>
      </c>
      <c r="C8" s="199" t="n">
        <v>0</v>
      </c>
      <c r="D8" s="199" t="n">
        <v>1</v>
      </c>
      <c r="E8" s="199" t="n">
        <v>0</v>
      </c>
      <c r="F8" s="199" t="n">
        <v>0</v>
      </c>
      <c r="G8" s="199" t="n">
        <v>1</v>
      </c>
      <c r="H8" s="199" t="n">
        <v>10</v>
      </c>
      <c r="I8" s="199" t="n">
        <v>112179</v>
      </c>
      <c r="J8" s="199" t="n">
        <v>54634</v>
      </c>
      <c r="K8" s="199" t="n">
        <v>48.7</v>
      </c>
      <c r="L8" s="199" t="n">
        <v>0</v>
      </c>
      <c r="M8" s="199" t="n">
        <v>0</v>
      </c>
      <c r="N8" s="199" t="n">
        <v>38726</v>
      </c>
      <c r="O8" s="199" t="n">
        <v>34.52</v>
      </c>
      <c r="P8" s="199" t="n">
        <v>18819</v>
      </c>
      <c r="Q8" s="199" t="n">
        <v>16.78</v>
      </c>
      <c r="R8" s="199" t="n">
        <v>19145</v>
      </c>
      <c r="S8" s="199" t="n">
        <v>154</v>
      </c>
      <c r="T8" s="199" t="n">
        <v>28</v>
      </c>
      <c r="U8" s="199" t="n">
        <v>0</v>
      </c>
      <c r="V8" s="199" t="n">
        <v>3689</v>
      </c>
      <c r="W8" s="199" t="n">
        <v>0</v>
      </c>
      <c r="X8" s="199" t="n">
        <v>1</v>
      </c>
      <c r="Y8" s="199" t="n">
        <v>2747</v>
      </c>
      <c r="Z8" s="199" t="n">
        <v>1</v>
      </c>
      <c r="AA8" s="199" t="n">
        <v>86416</v>
      </c>
      <c r="AB8" s="199" t="n">
        <v>1.83</v>
      </c>
      <c r="AC8" s="199" t="n">
        <v>0</v>
      </c>
      <c r="AD8" s="199" t="n">
        <v>7900</v>
      </c>
      <c r="AE8" s="199" t="n">
        <v>4500</v>
      </c>
      <c r="AF8" s="199" t="n">
        <v>170</v>
      </c>
      <c r="AG8" s="199" t="n">
        <v>2985554</v>
      </c>
      <c r="AH8" s="199" t="n">
        <v>0</v>
      </c>
      <c r="AI8" s="199" t="n">
        <v>1</v>
      </c>
      <c r="AJ8" s="199" t="n">
        <v>0</v>
      </c>
      <c r="AK8" s="199" t="n">
        <v>0</v>
      </c>
      <c r="AL8" s="199" t="n">
        <v>0</v>
      </c>
      <c r="AM8" s="199" t="n">
        <v>0</v>
      </c>
      <c r="AN8" s="199" t="n">
        <v>0</v>
      </c>
      <c r="AO8" s="199" t="n">
        <v>0</v>
      </c>
      <c r="AP8" s="199" t="n">
        <v>0</v>
      </c>
    </row>
    <row r="9" customFormat="false" ht="13.5" hidden="false" customHeight="false" outlineLevel="0" collapsed="false">
      <c r="A9" s="199" t="n">
        <v>6</v>
      </c>
      <c r="B9" s="200" t="s">
        <v>60</v>
      </c>
      <c r="C9" s="199" t="n">
        <v>0</v>
      </c>
      <c r="D9" s="199" t="n">
        <v>1</v>
      </c>
      <c r="E9" s="199" t="n">
        <v>0</v>
      </c>
      <c r="F9" s="199" t="n">
        <v>0</v>
      </c>
      <c r="G9" s="199" t="n">
        <v>1</v>
      </c>
      <c r="H9" s="199" t="n">
        <v>8</v>
      </c>
      <c r="I9" s="199" t="n">
        <v>55015</v>
      </c>
      <c r="J9" s="199" t="n">
        <v>25775</v>
      </c>
      <c r="K9" s="199" t="n">
        <v>46.85</v>
      </c>
      <c r="L9" s="199" t="n">
        <v>0</v>
      </c>
      <c r="M9" s="199" t="n">
        <v>0</v>
      </c>
      <c r="N9" s="199" t="n">
        <v>18980</v>
      </c>
      <c r="O9" s="199" t="n">
        <v>34.5</v>
      </c>
      <c r="P9" s="199" t="n">
        <v>10260</v>
      </c>
      <c r="Q9" s="199" t="n">
        <v>18.65</v>
      </c>
      <c r="R9" s="199" t="n">
        <v>9971</v>
      </c>
      <c r="S9" s="199" t="n">
        <v>54</v>
      </c>
      <c r="T9" s="199" t="n">
        <v>6</v>
      </c>
      <c r="U9" s="199" t="n">
        <v>0</v>
      </c>
      <c r="V9" s="199" t="n">
        <v>451</v>
      </c>
      <c r="W9" s="199" t="n">
        <v>0</v>
      </c>
      <c r="X9" s="199" t="n">
        <v>1</v>
      </c>
      <c r="Y9" s="199" t="n">
        <v>7608</v>
      </c>
      <c r="Z9" s="199" t="n">
        <v>1</v>
      </c>
      <c r="AA9" s="199" t="n">
        <v>36925</v>
      </c>
      <c r="AB9" s="199" t="n">
        <v>1.95</v>
      </c>
      <c r="AC9" s="199" t="n">
        <v>0</v>
      </c>
      <c r="AD9" s="199" t="n">
        <v>7300</v>
      </c>
      <c r="AE9" s="199" t="n">
        <v>4500</v>
      </c>
      <c r="AF9" s="199" t="n">
        <v>170</v>
      </c>
      <c r="AG9" s="199" t="n">
        <v>1321797</v>
      </c>
      <c r="AH9" s="199" t="n">
        <v>0</v>
      </c>
      <c r="AI9" s="199" t="n">
        <v>1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</row>
    <row r="10" customFormat="false" ht="13.5" hidden="false" customHeight="false" outlineLevel="0" collapsed="false">
      <c r="A10" s="199" t="n">
        <v>7</v>
      </c>
      <c r="B10" s="200" t="s">
        <v>61</v>
      </c>
      <c r="C10" s="199" t="n">
        <v>0</v>
      </c>
      <c r="D10" s="199" t="n">
        <v>1</v>
      </c>
      <c r="E10" s="199" t="n">
        <v>0</v>
      </c>
      <c r="F10" s="199" t="n">
        <v>0</v>
      </c>
      <c r="G10" s="199" t="n">
        <v>1</v>
      </c>
      <c r="H10" s="199" t="n">
        <v>10</v>
      </c>
      <c r="I10" s="199" t="n">
        <v>18789</v>
      </c>
      <c r="J10" s="199" t="n">
        <v>8982</v>
      </c>
      <c r="K10" s="199" t="n">
        <v>47.8</v>
      </c>
      <c r="L10" s="199" t="n">
        <v>0</v>
      </c>
      <c r="M10" s="199" t="n">
        <v>0</v>
      </c>
      <c r="N10" s="199" t="n">
        <v>6343</v>
      </c>
      <c r="O10" s="199" t="n">
        <v>33.76</v>
      </c>
      <c r="P10" s="199" t="n">
        <v>3464</v>
      </c>
      <c r="Q10" s="199" t="n">
        <v>18.44</v>
      </c>
      <c r="R10" s="199" t="n">
        <v>2768</v>
      </c>
      <c r="S10" s="199" t="n">
        <v>88</v>
      </c>
      <c r="T10" s="199" t="n">
        <v>0</v>
      </c>
      <c r="U10" s="199" t="n">
        <v>0</v>
      </c>
      <c r="V10" s="199" t="n">
        <v>1274</v>
      </c>
      <c r="W10" s="199" t="n">
        <v>0</v>
      </c>
      <c r="X10" s="199" t="n">
        <v>1</v>
      </c>
      <c r="Y10" s="199" t="n">
        <v>1002</v>
      </c>
      <c r="Z10" s="199" t="n">
        <v>1</v>
      </c>
      <c r="AA10" s="199" t="n">
        <v>13657</v>
      </c>
      <c r="AB10" s="199" t="n">
        <v>1.83</v>
      </c>
      <c r="AC10" s="199" t="n">
        <v>0</v>
      </c>
      <c r="AD10" s="199" t="n">
        <v>6600</v>
      </c>
      <c r="AE10" s="199" t="n">
        <v>4000</v>
      </c>
      <c r="AF10" s="199" t="n">
        <v>170</v>
      </c>
      <c r="AG10" s="199" t="n">
        <v>490854</v>
      </c>
      <c r="AH10" s="199" t="n">
        <v>0</v>
      </c>
      <c r="AI10" s="199" t="n">
        <v>1</v>
      </c>
      <c r="AJ10" s="199" t="n">
        <v>0</v>
      </c>
      <c r="AK10" s="199" t="n">
        <v>0</v>
      </c>
      <c r="AL10" s="199" t="n">
        <v>0</v>
      </c>
      <c r="AM10" s="199" t="n">
        <v>0</v>
      </c>
      <c r="AN10" s="199" t="n">
        <v>0</v>
      </c>
      <c r="AO10" s="199" t="n">
        <v>0</v>
      </c>
      <c r="AP10" s="199" t="n">
        <v>0</v>
      </c>
    </row>
    <row r="11" customFormat="false" ht="13.5" hidden="false" customHeight="false" outlineLevel="0" collapsed="false">
      <c r="A11" s="199" t="n">
        <v>8</v>
      </c>
      <c r="B11" s="200" t="s">
        <v>63</v>
      </c>
      <c r="C11" s="199" t="n">
        <v>0</v>
      </c>
      <c r="D11" s="199" t="n">
        <v>1</v>
      </c>
      <c r="E11" s="199" t="n">
        <v>0</v>
      </c>
      <c r="F11" s="199" t="n">
        <v>0</v>
      </c>
      <c r="G11" s="199" t="n">
        <v>1</v>
      </c>
      <c r="H11" s="199" t="n">
        <v>12</v>
      </c>
      <c r="I11" s="199" t="n">
        <v>57203</v>
      </c>
      <c r="J11" s="199" t="n">
        <v>32821</v>
      </c>
      <c r="K11" s="199" t="n">
        <v>57.38</v>
      </c>
      <c r="L11" s="199" t="n">
        <v>0</v>
      </c>
      <c r="M11" s="199" t="n">
        <v>0</v>
      </c>
      <c r="N11" s="199" t="n">
        <v>17178</v>
      </c>
      <c r="O11" s="199" t="n">
        <v>30.03</v>
      </c>
      <c r="P11" s="199" t="n">
        <v>7204</v>
      </c>
      <c r="Q11" s="199" t="n">
        <v>12.59</v>
      </c>
      <c r="R11" s="199" t="n">
        <v>7318</v>
      </c>
      <c r="S11" s="199" t="n">
        <v>0</v>
      </c>
      <c r="T11" s="199" t="n">
        <v>0</v>
      </c>
      <c r="U11" s="199" t="n">
        <v>0</v>
      </c>
      <c r="V11" s="199" t="n">
        <v>4564</v>
      </c>
      <c r="W11" s="199" t="n">
        <v>0</v>
      </c>
      <c r="X11" s="199" t="n">
        <v>1</v>
      </c>
      <c r="Y11" s="199" t="n">
        <v>1856</v>
      </c>
      <c r="Z11" s="199" t="n">
        <v>1</v>
      </c>
      <c r="AA11" s="199" t="n">
        <v>43465</v>
      </c>
      <c r="AB11" s="199" t="n">
        <v>3.05</v>
      </c>
      <c r="AC11" s="199" t="n">
        <v>0</v>
      </c>
      <c r="AD11" s="199" t="n">
        <v>10900</v>
      </c>
      <c r="AE11" s="199" t="n">
        <v>5400</v>
      </c>
      <c r="AF11" s="199" t="n">
        <v>170</v>
      </c>
      <c r="AG11" s="199" t="n">
        <v>1076119</v>
      </c>
      <c r="AH11" s="199" t="n">
        <v>0</v>
      </c>
      <c r="AI11" s="199" t="n">
        <v>1</v>
      </c>
      <c r="AJ11" s="199" t="n">
        <v>0</v>
      </c>
      <c r="AK11" s="199" t="n">
        <v>0</v>
      </c>
      <c r="AL11" s="199" t="n">
        <v>0</v>
      </c>
      <c r="AM11" s="199" t="n">
        <v>0</v>
      </c>
      <c r="AN11" s="199" t="n">
        <v>0</v>
      </c>
      <c r="AO11" s="199" t="n">
        <v>0</v>
      </c>
      <c r="AP11" s="199" t="n">
        <v>0</v>
      </c>
    </row>
    <row r="12" customFormat="false" ht="13.5" hidden="false" customHeight="false" outlineLevel="0" collapsed="false">
      <c r="A12" s="199" t="n">
        <v>9</v>
      </c>
      <c r="B12" s="200" t="s">
        <v>65</v>
      </c>
      <c r="C12" s="199" t="n">
        <v>0</v>
      </c>
      <c r="D12" s="199" t="n">
        <v>1</v>
      </c>
      <c r="E12" s="199" t="n">
        <v>0</v>
      </c>
      <c r="F12" s="199" t="n">
        <v>0</v>
      </c>
      <c r="G12" s="199" t="n">
        <v>1</v>
      </c>
      <c r="H12" s="199" t="n">
        <v>8</v>
      </c>
      <c r="I12" s="199" t="n">
        <v>41407</v>
      </c>
      <c r="J12" s="199" t="n">
        <v>21816</v>
      </c>
      <c r="K12" s="199" t="n">
        <v>52.69</v>
      </c>
      <c r="L12" s="199" t="n">
        <v>0</v>
      </c>
      <c r="M12" s="199" t="n">
        <v>0</v>
      </c>
      <c r="N12" s="199" t="n">
        <v>12654</v>
      </c>
      <c r="O12" s="199" t="n">
        <v>30.56</v>
      </c>
      <c r="P12" s="199" t="n">
        <v>6937</v>
      </c>
      <c r="Q12" s="199" t="n">
        <v>16.75</v>
      </c>
      <c r="R12" s="199" t="n">
        <v>6692</v>
      </c>
      <c r="S12" s="199" t="n">
        <v>75</v>
      </c>
      <c r="T12" s="199" t="n">
        <v>0</v>
      </c>
      <c r="U12" s="199" t="n">
        <v>0</v>
      </c>
      <c r="V12" s="199" t="n">
        <v>2535</v>
      </c>
      <c r="W12" s="199" t="n">
        <v>0</v>
      </c>
      <c r="X12" s="199" t="n">
        <v>1</v>
      </c>
      <c r="Y12" s="199" t="n">
        <v>5425</v>
      </c>
      <c r="Z12" s="199" t="n">
        <v>1</v>
      </c>
      <c r="AA12" s="199" t="n">
        <v>26680</v>
      </c>
      <c r="AB12" s="199" t="n">
        <v>1.85</v>
      </c>
      <c r="AC12" s="199" t="n">
        <v>0</v>
      </c>
      <c r="AD12" s="199" t="n">
        <v>7400</v>
      </c>
      <c r="AE12" s="199" t="n">
        <v>4700</v>
      </c>
      <c r="AF12" s="199" t="n">
        <v>170</v>
      </c>
      <c r="AG12" s="199" t="n">
        <v>1179243</v>
      </c>
      <c r="AH12" s="199" t="n">
        <v>0</v>
      </c>
      <c r="AI12" s="199" t="n">
        <v>1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0</v>
      </c>
      <c r="AO12" s="199" t="n">
        <v>0</v>
      </c>
      <c r="AP12" s="199" t="n">
        <v>0</v>
      </c>
    </row>
    <row r="13" customFormat="false" ht="13.5" hidden="false" customHeight="false" outlineLevel="0" collapsed="false">
      <c r="A13" s="199" t="n">
        <v>10</v>
      </c>
      <c r="B13" s="200" t="s">
        <v>67</v>
      </c>
      <c r="C13" s="199" t="n">
        <v>0</v>
      </c>
      <c r="D13" s="199" t="n">
        <v>1</v>
      </c>
      <c r="E13" s="199" t="n">
        <v>0</v>
      </c>
      <c r="F13" s="199" t="n">
        <v>0</v>
      </c>
      <c r="G13" s="199" t="n">
        <v>1</v>
      </c>
      <c r="H13" s="199" t="n">
        <v>8</v>
      </c>
      <c r="I13" s="199" t="n">
        <v>51335</v>
      </c>
      <c r="J13" s="199" t="n">
        <v>25367</v>
      </c>
      <c r="K13" s="199" t="n">
        <v>49.41</v>
      </c>
      <c r="L13" s="199" t="n">
        <v>0</v>
      </c>
      <c r="M13" s="199" t="n">
        <v>0</v>
      </c>
      <c r="N13" s="199" t="n">
        <v>16728</v>
      </c>
      <c r="O13" s="199" t="n">
        <v>32.59</v>
      </c>
      <c r="P13" s="199" t="n">
        <v>9240</v>
      </c>
      <c r="Q13" s="199" t="n">
        <v>18</v>
      </c>
      <c r="R13" s="199" t="n">
        <v>8829</v>
      </c>
      <c r="S13" s="199" t="n">
        <v>145</v>
      </c>
      <c r="T13" s="199" t="n">
        <v>24</v>
      </c>
      <c r="U13" s="199" t="n">
        <v>0</v>
      </c>
      <c r="V13" s="199" t="n">
        <v>1867</v>
      </c>
      <c r="W13" s="199" t="n">
        <v>0</v>
      </c>
      <c r="X13" s="199" t="n">
        <v>1</v>
      </c>
      <c r="Y13" s="199" t="n">
        <v>1110</v>
      </c>
      <c r="Z13" s="199" t="n">
        <v>1</v>
      </c>
      <c r="AA13" s="199" t="n">
        <v>39360</v>
      </c>
      <c r="AB13" s="199" t="n">
        <v>2.5</v>
      </c>
      <c r="AC13" s="199" t="n">
        <v>0</v>
      </c>
      <c r="AD13" s="199" t="n">
        <v>8500</v>
      </c>
      <c r="AE13" s="199" t="n">
        <v>5500</v>
      </c>
      <c r="AF13" s="199" t="n">
        <v>170</v>
      </c>
      <c r="AG13" s="199" t="n">
        <v>1014699</v>
      </c>
      <c r="AH13" s="199" t="n">
        <v>0</v>
      </c>
      <c r="AI13" s="199" t="n">
        <v>1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</row>
    <row r="14" customFormat="false" ht="13.5" hidden="false" customHeight="false" outlineLevel="0" collapsed="false">
      <c r="A14" s="199" t="n">
        <v>11</v>
      </c>
      <c r="B14" s="200" t="s">
        <v>68</v>
      </c>
      <c r="C14" s="199" t="n">
        <v>0</v>
      </c>
      <c r="D14" s="199" t="n">
        <v>1</v>
      </c>
      <c r="E14" s="199" t="n">
        <v>0</v>
      </c>
      <c r="F14" s="199" t="n">
        <v>0</v>
      </c>
      <c r="G14" s="199" t="n">
        <v>1</v>
      </c>
      <c r="H14" s="199" t="n">
        <v>10</v>
      </c>
      <c r="I14" s="199" t="n">
        <v>83571</v>
      </c>
      <c r="J14" s="199" t="n">
        <v>44342</v>
      </c>
      <c r="K14" s="199" t="n">
        <v>53.06</v>
      </c>
      <c r="L14" s="199" t="n">
        <v>0</v>
      </c>
      <c r="M14" s="199" t="n">
        <v>0</v>
      </c>
      <c r="N14" s="199" t="n">
        <v>26660</v>
      </c>
      <c r="O14" s="199" t="n">
        <v>31.9</v>
      </c>
      <c r="P14" s="199" t="n">
        <v>12569</v>
      </c>
      <c r="Q14" s="199" t="n">
        <v>15.04</v>
      </c>
      <c r="R14" s="199" t="n">
        <v>14669</v>
      </c>
      <c r="S14" s="199" t="n">
        <v>370</v>
      </c>
      <c r="T14" s="199" t="n">
        <v>0</v>
      </c>
      <c r="U14" s="199" t="n">
        <v>0</v>
      </c>
      <c r="V14" s="199" t="n">
        <v>6763</v>
      </c>
      <c r="W14" s="199" t="n">
        <v>0</v>
      </c>
      <c r="X14" s="199" t="n">
        <v>1</v>
      </c>
      <c r="Y14" s="199" t="n">
        <v>931</v>
      </c>
      <c r="Z14" s="199" t="n">
        <v>1</v>
      </c>
      <c r="AA14" s="199" t="n">
        <v>60838</v>
      </c>
      <c r="AB14" s="199" t="n">
        <v>2.81</v>
      </c>
      <c r="AC14" s="199" t="n">
        <v>0</v>
      </c>
      <c r="AD14" s="199" t="n">
        <v>8300</v>
      </c>
      <c r="AE14" s="199" t="n">
        <v>4500</v>
      </c>
      <c r="AF14" s="199" t="n">
        <v>170</v>
      </c>
      <c r="AG14" s="199" t="n">
        <v>1578055</v>
      </c>
      <c r="AH14" s="199" t="n">
        <v>0</v>
      </c>
      <c r="AI14" s="199" t="n">
        <v>1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</row>
    <row r="15" customFormat="false" ht="13.5" hidden="false" customHeight="false" outlineLevel="0" collapsed="false">
      <c r="A15" s="199" t="n">
        <v>16</v>
      </c>
      <c r="B15" s="200" t="s">
        <v>69</v>
      </c>
      <c r="C15" s="199" t="n">
        <v>0</v>
      </c>
      <c r="D15" s="199" t="n">
        <v>1</v>
      </c>
      <c r="E15" s="199" t="n">
        <v>0</v>
      </c>
      <c r="F15" s="199" t="n">
        <v>0</v>
      </c>
      <c r="G15" s="199" t="n">
        <v>1</v>
      </c>
      <c r="H15" s="199" t="n">
        <v>10</v>
      </c>
      <c r="I15" s="199" t="n">
        <v>1737</v>
      </c>
      <c r="J15" s="199" t="n">
        <v>738</v>
      </c>
      <c r="K15" s="199" t="n">
        <v>42.49</v>
      </c>
      <c r="L15" s="199" t="n">
        <v>0</v>
      </c>
      <c r="M15" s="199" t="n">
        <v>0</v>
      </c>
      <c r="N15" s="199" t="n">
        <v>632</v>
      </c>
      <c r="O15" s="199" t="n">
        <v>36.38</v>
      </c>
      <c r="P15" s="199" t="n">
        <v>367</v>
      </c>
      <c r="Q15" s="199" t="n">
        <v>21.13</v>
      </c>
      <c r="R15" s="199" t="n">
        <v>61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1</v>
      </c>
      <c r="Y15" s="199" t="n">
        <v>317</v>
      </c>
      <c r="Z15" s="199" t="n">
        <v>1</v>
      </c>
      <c r="AA15" s="199" t="n">
        <v>1359</v>
      </c>
      <c r="AB15" s="199" t="n">
        <v>1.16</v>
      </c>
      <c r="AC15" s="199" t="n">
        <v>0</v>
      </c>
      <c r="AD15" s="199" t="n">
        <v>4000</v>
      </c>
      <c r="AE15" s="199" t="n">
        <v>2700</v>
      </c>
      <c r="AF15" s="199" t="n">
        <v>170</v>
      </c>
      <c r="AG15" s="199" t="n">
        <v>63662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0</v>
      </c>
      <c r="AM15" s="199" t="n">
        <v>0</v>
      </c>
      <c r="AN15" s="199" t="n">
        <v>0</v>
      </c>
      <c r="AO15" s="199" t="n">
        <v>0</v>
      </c>
      <c r="AP15" s="199" t="n">
        <v>0</v>
      </c>
    </row>
    <row r="16" customFormat="false" ht="13.5" hidden="false" customHeight="false" outlineLevel="0" collapsed="false">
      <c r="A16" s="199" t="n">
        <v>20</v>
      </c>
      <c r="B16" s="200" t="s">
        <v>70</v>
      </c>
      <c r="C16" s="199" t="n">
        <v>0</v>
      </c>
      <c r="D16" s="199" t="n">
        <v>1</v>
      </c>
      <c r="E16" s="199" t="n">
        <v>0</v>
      </c>
      <c r="F16" s="199" t="n">
        <v>0</v>
      </c>
      <c r="G16" s="199" t="n">
        <v>1</v>
      </c>
      <c r="H16" s="199" t="n">
        <v>10</v>
      </c>
      <c r="I16" s="199" t="n">
        <v>41616</v>
      </c>
      <c r="J16" s="199" t="n">
        <v>20699</v>
      </c>
      <c r="K16" s="199" t="n">
        <v>49.74</v>
      </c>
      <c r="L16" s="199" t="n">
        <v>0</v>
      </c>
      <c r="M16" s="199" t="n">
        <v>0</v>
      </c>
      <c r="N16" s="199" t="n">
        <v>13609</v>
      </c>
      <c r="O16" s="199" t="n">
        <v>32.7</v>
      </c>
      <c r="P16" s="199" t="n">
        <v>7308</v>
      </c>
      <c r="Q16" s="199" t="n">
        <v>17.56</v>
      </c>
      <c r="R16" s="199" t="n">
        <v>7007</v>
      </c>
      <c r="S16" s="199" t="n">
        <v>0</v>
      </c>
      <c r="T16" s="199" t="n">
        <v>0</v>
      </c>
      <c r="U16" s="199" t="n">
        <v>0</v>
      </c>
      <c r="V16" s="199" t="n">
        <v>1504</v>
      </c>
      <c r="W16" s="199" t="n">
        <v>0</v>
      </c>
      <c r="X16" s="199" t="n">
        <v>1</v>
      </c>
      <c r="Y16" s="199" t="n">
        <v>6217</v>
      </c>
      <c r="Z16" s="199" t="n">
        <v>1</v>
      </c>
      <c r="AA16" s="199" t="n">
        <v>26888</v>
      </c>
      <c r="AB16" s="199" t="n">
        <v>2.1</v>
      </c>
      <c r="AC16" s="199" t="n">
        <v>0</v>
      </c>
      <c r="AD16" s="199" t="n">
        <v>7400</v>
      </c>
      <c r="AE16" s="199" t="n">
        <v>4500</v>
      </c>
      <c r="AF16" s="199" t="n">
        <v>170</v>
      </c>
      <c r="AG16" s="199" t="n">
        <v>985690</v>
      </c>
      <c r="AH16" s="199" t="n">
        <v>0</v>
      </c>
      <c r="AI16" s="199" t="n">
        <v>1</v>
      </c>
      <c r="AJ16" s="199" t="n">
        <v>0</v>
      </c>
      <c r="AK16" s="199" t="n">
        <v>0</v>
      </c>
      <c r="AL16" s="199" t="n">
        <v>0</v>
      </c>
      <c r="AM16" s="199" t="n">
        <v>0</v>
      </c>
      <c r="AN16" s="199" t="n">
        <v>0</v>
      </c>
      <c r="AO16" s="199" t="n">
        <v>0</v>
      </c>
      <c r="AP16" s="199" t="n">
        <v>0</v>
      </c>
    </row>
    <row r="17" customFormat="false" ht="13.5" hidden="false" customHeight="false" outlineLevel="0" collapsed="false">
      <c r="A17" s="199" t="n">
        <v>46</v>
      </c>
      <c r="B17" s="200" t="s">
        <v>71</v>
      </c>
      <c r="C17" s="199" t="n">
        <v>0</v>
      </c>
      <c r="D17" s="199" t="n">
        <v>1</v>
      </c>
      <c r="E17" s="199" t="n">
        <v>0</v>
      </c>
      <c r="F17" s="199" t="n">
        <v>0</v>
      </c>
      <c r="G17" s="199" t="n">
        <v>1</v>
      </c>
      <c r="H17" s="199" t="n">
        <v>12</v>
      </c>
      <c r="I17" s="199" t="n">
        <v>24588</v>
      </c>
      <c r="J17" s="199" t="n">
        <v>12601</v>
      </c>
      <c r="K17" s="199" t="n">
        <v>51.25</v>
      </c>
      <c r="L17" s="199" t="n">
        <v>0</v>
      </c>
      <c r="M17" s="199" t="n">
        <v>0</v>
      </c>
      <c r="N17" s="199" t="n">
        <v>8060</v>
      </c>
      <c r="O17" s="199" t="n">
        <v>32.78</v>
      </c>
      <c r="P17" s="199" t="n">
        <v>3927</v>
      </c>
      <c r="Q17" s="199" t="n">
        <v>15.97</v>
      </c>
      <c r="R17" s="199" t="n">
        <v>3374</v>
      </c>
      <c r="S17" s="199" t="n">
        <v>0</v>
      </c>
      <c r="T17" s="199" t="n">
        <v>0</v>
      </c>
      <c r="U17" s="199" t="n">
        <v>0</v>
      </c>
      <c r="V17" s="199" t="n">
        <v>669</v>
      </c>
      <c r="W17" s="199" t="n">
        <v>0</v>
      </c>
      <c r="X17" s="199" t="n">
        <v>1</v>
      </c>
      <c r="Y17" s="199" t="n">
        <v>2406</v>
      </c>
      <c r="Z17" s="199" t="n">
        <v>1</v>
      </c>
      <c r="AA17" s="199" t="n">
        <v>18139</v>
      </c>
      <c r="AB17" s="199" t="n">
        <v>2.2</v>
      </c>
      <c r="AC17" s="199" t="n">
        <v>0</v>
      </c>
      <c r="AD17" s="199" t="n">
        <v>10000</v>
      </c>
      <c r="AE17" s="199" t="n">
        <v>5800</v>
      </c>
      <c r="AF17" s="199" t="n">
        <v>170</v>
      </c>
      <c r="AG17" s="199" t="n">
        <v>572813</v>
      </c>
      <c r="AH17" s="199" t="n">
        <v>0</v>
      </c>
      <c r="AI17" s="199" t="n">
        <v>1</v>
      </c>
      <c r="AJ17" s="199" t="n">
        <v>0</v>
      </c>
      <c r="AK17" s="199" t="n">
        <v>0</v>
      </c>
      <c r="AL17" s="199" t="n">
        <v>0</v>
      </c>
      <c r="AM17" s="199" t="n">
        <v>0</v>
      </c>
      <c r="AN17" s="199" t="n">
        <v>0</v>
      </c>
      <c r="AO17" s="199" t="n">
        <v>0</v>
      </c>
      <c r="AP17" s="199" t="n">
        <v>0</v>
      </c>
    </row>
    <row r="18" customFormat="false" ht="13.5" hidden="false" customHeight="false" outlineLevel="0" collapsed="false">
      <c r="A18" s="199" t="n">
        <v>47</v>
      </c>
      <c r="B18" s="200" t="s">
        <v>72</v>
      </c>
      <c r="C18" s="199" t="n">
        <v>0</v>
      </c>
      <c r="D18" s="199" t="n">
        <v>1</v>
      </c>
      <c r="E18" s="199" t="n">
        <v>0</v>
      </c>
      <c r="F18" s="199" t="n">
        <v>0</v>
      </c>
      <c r="G18" s="199" t="n">
        <v>1</v>
      </c>
      <c r="H18" s="199" t="n">
        <v>12</v>
      </c>
      <c r="I18" s="199" t="n">
        <v>36475</v>
      </c>
      <c r="J18" s="199" t="n">
        <v>19680</v>
      </c>
      <c r="K18" s="199" t="n">
        <v>53.96</v>
      </c>
      <c r="L18" s="199" t="n">
        <v>0</v>
      </c>
      <c r="M18" s="199" t="n">
        <v>0</v>
      </c>
      <c r="N18" s="199" t="n">
        <v>11097</v>
      </c>
      <c r="O18" s="199" t="n">
        <v>30.42</v>
      </c>
      <c r="P18" s="199" t="n">
        <v>5698</v>
      </c>
      <c r="Q18" s="199" t="n">
        <v>15.62</v>
      </c>
      <c r="R18" s="199" t="n">
        <v>5319</v>
      </c>
      <c r="S18" s="199" t="n">
        <v>17</v>
      </c>
      <c r="T18" s="199" t="n">
        <v>0</v>
      </c>
      <c r="U18" s="199" t="n">
        <v>0</v>
      </c>
      <c r="V18" s="199" t="n">
        <v>1798</v>
      </c>
      <c r="W18" s="199" t="n">
        <v>0</v>
      </c>
      <c r="X18" s="199" t="n">
        <v>1</v>
      </c>
      <c r="Y18" s="199" t="n">
        <v>5358</v>
      </c>
      <c r="Z18" s="199" t="n">
        <v>1</v>
      </c>
      <c r="AA18" s="199" t="n">
        <v>23983</v>
      </c>
      <c r="AB18" s="199" t="n">
        <v>2.3</v>
      </c>
      <c r="AC18" s="199" t="n">
        <v>0</v>
      </c>
      <c r="AD18" s="199" t="n">
        <v>9000</v>
      </c>
      <c r="AE18" s="199" t="n">
        <v>5500</v>
      </c>
      <c r="AF18" s="199" t="n">
        <v>170</v>
      </c>
      <c r="AG18" s="199" t="n">
        <v>855658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0</v>
      </c>
      <c r="AM18" s="199" t="n">
        <v>0</v>
      </c>
      <c r="AN18" s="199" t="n">
        <v>0</v>
      </c>
      <c r="AO18" s="199" t="n">
        <v>0</v>
      </c>
      <c r="AP18" s="199" t="n">
        <v>0</v>
      </c>
    </row>
    <row r="19" customFormat="false" ht="13.5" hidden="false" customHeight="false" outlineLevel="0" collapsed="false">
      <c r="A19" s="199" t="n">
        <v>101</v>
      </c>
      <c r="B19" s="200" t="s">
        <v>73</v>
      </c>
      <c r="C19" s="199" t="n">
        <v>0</v>
      </c>
      <c r="D19" s="199" t="n">
        <v>1</v>
      </c>
      <c r="E19" s="199" t="n">
        <v>0</v>
      </c>
      <c r="F19" s="199" t="n">
        <v>0</v>
      </c>
      <c r="G19" s="199" t="n">
        <v>1</v>
      </c>
      <c r="H19" s="199" t="n">
        <v>10</v>
      </c>
      <c r="I19" s="199" t="n">
        <v>62036</v>
      </c>
      <c r="J19" s="199" t="n">
        <v>31007</v>
      </c>
      <c r="K19" s="199" t="n">
        <v>49.98</v>
      </c>
      <c r="L19" s="199" t="n">
        <v>0</v>
      </c>
      <c r="M19" s="199" t="n">
        <v>0</v>
      </c>
      <c r="N19" s="199" t="n">
        <v>20689</v>
      </c>
      <c r="O19" s="199" t="n">
        <v>33.35</v>
      </c>
      <c r="P19" s="199" t="n">
        <v>10340</v>
      </c>
      <c r="Q19" s="199" t="n">
        <v>16.67</v>
      </c>
      <c r="R19" s="199" t="n">
        <v>10314</v>
      </c>
      <c r="S19" s="199" t="n">
        <v>0</v>
      </c>
      <c r="T19" s="199" t="n">
        <v>4</v>
      </c>
      <c r="U19" s="199" t="n">
        <v>0</v>
      </c>
      <c r="V19" s="199" t="n">
        <v>1631</v>
      </c>
      <c r="W19" s="199" t="n">
        <v>0</v>
      </c>
      <c r="X19" s="199" t="n">
        <v>1</v>
      </c>
      <c r="Y19" s="199" t="n">
        <v>10081</v>
      </c>
      <c r="Z19" s="199" t="n">
        <v>1</v>
      </c>
      <c r="AA19" s="199" t="n">
        <v>40006</v>
      </c>
      <c r="AB19" s="199" t="n">
        <v>2.7</v>
      </c>
      <c r="AC19" s="199" t="n">
        <v>0</v>
      </c>
      <c r="AD19" s="199" t="n">
        <v>8800</v>
      </c>
      <c r="AE19" s="199" t="n">
        <v>5000</v>
      </c>
      <c r="AF19" s="199" t="n">
        <v>170</v>
      </c>
      <c r="AG19" s="199" t="n">
        <v>1148442</v>
      </c>
      <c r="AH19" s="199" t="n">
        <v>0</v>
      </c>
      <c r="AI19" s="199" t="n">
        <v>1</v>
      </c>
      <c r="AJ19" s="199" t="n">
        <v>0</v>
      </c>
      <c r="AK19" s="199" t="n">
        <v>0</v>
      </c>
      <c r="AL19" s="199" t="n">
        <v>0</v>
      </c>
      <c r="AM19" s="199" t="n">
        <v>0</v>
      </c>
      <c r="AN19" s="199" t="n">
        <v>0</v>
      </c>
      <c r="AO19" s="199" t="n">
        <v>0</v>
      </c>
      <c r="AP19" s="199" t="n">
        <v>0</v>
      </c>
    </row>
    <row r="20" customFormat="false" ht="13.5" hidden="false" customHeight="false" outlineLevel="0" collapsed="false">
      <c r="A20" s="199" t="n">
        <v>102</v>
      </c>
      <c r="B20" s="200" t="s">
        <v>74</v>
      </c>
      <c r="C20" s="199" t="n">
        <v>0</v>
      </c>
      <c r="D20" s="199" t="n">
        <v>1</v>
      </c>
      <c r="E20" s="199" t="n">
        <v>0</v>
      </c>
      <c r="F20" s="199" t="n">
        <v>0</v>
      </c>
      <c r="G20" s="199" t="n">
        <v>1</v>
      </c>
      <c r="H20" s="199" t="n">
        <v>10</v>
      </c>
      <c r="I20" s="199" t="n">
        <v>54071</v>
      </c>
      <c r="J20" s="199" t="n">
        <v>28033</v>
      </c>
      <c r="K20" s="199" t="n">
        <v>51.84</v>
      </c>
      <c r="L20" s="199" t="n">
        <v>0</v>
      </c>
      <c r="M20" s="199" t="n">
        <v>0</v>
      </c>
      <c r="N20" s="199" t="n">
        <v>17739</v>
      </c>
      <c r="O20" s="199" t="n">
        <v>32.81</v>
      </c>
      <c r="P20" s="199" t="n">
        <v>8299</v>
      </c>
      <c r="Q20" s="199" t="n">
        <v>15.35</v>
      </c>
      <c r="R20" s="199" t="n">
        <v>16978</v>
      </c>
      <c r="S20" s="199" t="n">
        <v>15</v>
      </c>
      <c r="T20" s="199" t="n">
        <v>238</v>
      </c>
      <c r="U20" s="199" t="n">
        <v>0</v>
      </c>
      <c r="V20" s="199" t="n">
        <v>2704</v>
      </c>
      <c r="W20" s="199" t="n">
        <v>1</v>
      </c>
      <c r="X20" s="199" t="n">
        <v>0</v>
      </c>
      <c r="Y20" s="199" t="n">
        <v>10754</v>
      </c>
      <c r="Z20" s="199" t="n">
        <v>1</v>
      </c>
      <c r="AA20" s="199" t="n">
        <v>44890</v>
      </c>
      <c r="AB20" s="199" t="n">
        <v>2.2</v>
      </c>
      <c r="AC20" s="199" t="n">
        <v>0</v>
      </c>
      <c r="AD20" s="199" t="n">
        <v>8100</v>
      </c>
      <c r="AE20" s="199" t="n">
        <v>4300</v>
      </c>
      <c r="AF20" s="199" t="n">
        <v>170</v>
      </c>
      <c r="AG20" s="199" t="n">
        <v>1274258</v>
      </c>
      <c r="AH20" s="199" t="n">
        <v>0</v>
      </c>
      <c r="AI20" s="199" t="n">
        <v>1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0</v>
      </c>
      <c r="AO20" s="199" t="n">
        <v>0</v>
      </c>
      <c r="AP20" s="199" t="n">
        <v>0</v>
      </c>
    </row>
    <row r="21" customFormat="false" ht="13.5" hidden="false" customHeight="false" outlineLevel="0" collapsed="false">
      <c r="A21" s="199" t="n">
        <v>103</v>
      </c>
      <c r="B21" s="200" t="s">
        <v>75</v>
      </c>
      <c r="C21" s="199" t="n">
        <v>0</v>
      </c>
      <c r="D21" s="199" t="n">
        <v>1</v>
      </c>
      <c r="E21" s="199" t="n">
        <v>0</v>
      </c>
      <c r="F21" s="199" t="n">
        <v>0</v>
      </c>
      <c r="G21" s="199" t="n">
        <v>1</v>
      </c>
      <c r="H21" s="199" t="n">
        <v>9</v>
      </c>
      <c r="I21" s="199" t="n">
        <v>45446</v>
      </c>
      <c r="J21" s="199" t="n">
        <v>19322</v>
      </c>
      <c r="K21" s="199" t="n">
        <v>42.52</v>
      </c>
      <c r="L21" s="199" t="n">
        <v>0</v>
      </c>
      <c r="M21" s="199" t="n">
        <v>0</v>
      </c>
      <c r="N21" s="199" t="n">
        <v>16293</v>
      </c>
      <c r="O21" s="199" t="n">
        <v>35.85</v>
      </c>
      <c r="P21" s="199" t="n">
        <v>9831</v>
      </c>
      <c r="Q21" s="199" t="n">
        <v>21.63</v>
      </c>
      <c r="R21" s="199" t="n">
        <v>9596</v>
      </c>
      <c r="S21" s="199" t="n">
        <v>40</v>
      </c>
      <c r="T21" s="199" t="n">
        <v>40</v>
      </c>
      <c r="U21" s="199" t="n">
        <v>0</v>
      </c>
      <c r="V21" s="199" t="n">
        <v>965</v>
      </c>
      <c r="W21" s="199" t="n">
        <v>0</v>
      </c>
      <c r="X21" s="199" t="n">
        <v>1</v>
      </c>
      <c r="Y21" s="199" t="n">
        <v>1241</v>
      </c>
      <c r="Z21" s="199" t="n">
        <v>1</v>
      </c>
      <c r="AA21" s="199" t="n">
        <v>33564</v>
      </c>
      <c r="AB21" s="199" t="n">
        <v>2.2</v>
      </c>
      <c r="AC21" s="199" t="n">
        <v>0</v>
      </c>
      <c r="AD21" s="199" t="n">
        <v>8300</v>
      </c>
      <c r="AE21" s="199" t="n">
        <v>5800</v>
      </c>
      <c r="AF21" s="199" t="n">
        <v>170</v>
      </c>
      <c r="AG21" s="199" t="n">
        <v>878296</v>
      </c>
      <c r="AH21" s="199" t="n">
        <v>0</v>
      </c>
      <c r="AI21" s="199" t="n">
        <v>1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9" t="n">
        <v>0</v>
      </c>
      <c r="AO21" s="199" t="n">
        <v>0</v>
      </c>
      <c r="AP21" s="199" t="n">
        <v>0</v>
      </c>
    </row>
    <row r="22" customFormat="false" ht="13.5" hidden="false" customHeight="false" outlineLevel="0" collapsed="false">
      <c r="A22" s="199" t="n">
        <v>301</v>
      </c>
      <c r="B22" s="200" t="s">
        <v>76</v>
      </c>
      <c r="C22" s="199" t="n">
        <v>0</v>
      </c>
      <c r="D22" s="199" t="n">
        <v>0</v>
      </c>
      <c r="E22" s="199" t="n">
        <v>0</v>
      </c>
      <c r="F22" s="199" t="n">
        <v>1</v>
      </c>
      <c r="G22" s="199" t="n">
        <v>0</v>
      </c>
      <c r="H22" s="199" t="n">
        <v>12</v>
      </c>
      <c r="I22" s="199" t="n">
        <v>67229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1</v>
      </c>
      <c r="V22" s="199" t="n">
        <v>0</v>
      </c>
      <c r="W22" s="199" t="n">
        <v>0</v>
      </c>
      <c r="X22" s="199" t="n">
        <v>0</v>
      </c>
      <c r="Y22" s="199" t="n">
        <v>0</v>
      </c>
      <c r="Z22" s="199" t="n">
        <v>1</v>
      </c>
      <c r="AA22" s="199" t="n">
        <v>67229</v>
      </c>
      <c r="AB22" s="199" t="n">
        <v>0</v>
      </c>
      <c r="AC22" s="199" t="n">
        <v>0</v>
      </c>
      <c r="AD22" s="199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9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9" t="n">
        <v>0</v>
      </c>
      <c r="AO22" s="199" t="n">
        <v>0</v>
      </c>
      <c r="AP22" s="199" t="n">
        <v>0</v>
      </c>
    </row>
    <row r="23" customFormat="false" ht="13.5" hidden="false" customHeight="false" outlineLevel="0" collapsed="false">
      <c r="A23" s="199" t="n">
        <v>302</v>
      </c>
      <c r="B23" s="200" t="s">
        <v>79</v>
      </c>
      <c r="C23" s="199" t="n">
        <v>0</v>
      </c>
      <c r="D23" s="199" t="n">
        <v>0</v>
      </c>
      <c r="E23" s="199" t="n">
        <v>0</v>
      </c>
      <c r="F23" s="199" t="n">
        <v>1</v>
      </c>
      <c r="G23" s="199" t="n">
        <v>0</v>
      </c>
      <c r="H23" s="199" t="n">
        <v>12</v>
      </c>
      <c r="I23" s="199" t="n">
        <v>94340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1</v>
      </c>
      <c r="V23" s="199" t="n">
        <v>0</v>
      </c>
      <c r="W23" s="199" t="n">
        <v>0</v>
      </c>
      <c r="X23" s="199" t="n">
        <v>0</v>
      </c>
      <c r="Y23" s="199" t="n">
        <v>0</v>
      </c>
      <c r="Z23" s="199" t="n">
        <v>1</v>
      </c>
      <c r="AA23" s="199" t="n">
        <v>94340</v>
      </c>
      <c r="AB23" s="199" t="n">
        <v>0</v>
      </c>
      <c r="AC23" s="199" t="n">
        <v>0</v>
      </c>
      <c r="AD23" s="199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9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9" t="n">
        <v>0</v>
      </c>
      <c r="AO23" s="199" t="n">
        <v>0</v>
      </c>
      <c r="AP23" s="199" t="n">
        <v>0</v>
      </c>
    </row>
    <row r="24" customFormat="false" ht="13.5" hidden="false" customHeight="false" outlineLevel="0" collapsed="false">
      <c r="A24" s="200" t="s">
        <v>43</v>
      </c>
      <c r="C24" s="199" t="n">
        <f aca="false">SUM(C4:C21)</f>
        <v>0</v>
      </c>
      <c r="D24" s="199" t="n">
        <f aca="false">SUM(D4:D21)</f>
        <v>18</v>
      </c>
      <c r="E24" s="199" t="n">
        <f aca="false">SUM(E4:E21)</f>
        <v>0</v>
      </c>
      <c r="F24" s="199" t="n">
        <f aca="false">SUM(F4:F21)</f>
        <v>0</v>
      </c>
      <c r="G24" s="199" t="n">
        <f aca="false">SUM(G4:G21)</f>
        <v>18</v>
      </c>
      <c r="H24" s="199" t="n">
        <f aca="false">SUM(H4:H21)</f>
        <v>183</v>
      </c>
      <c r="I24" s="199" t="n">
        <f aca="false">SUM(I4:I21)</f>
        <v>1904623</v>
      </c>
      <c r="J24" s="199" t="n">
        <f aca="false">SUM(J4:J21)</f>
        <v>965946</v>
      </c>
      <c r="K24" s="199" t="n">
        <f aca="false">SUM(K4:K21)</f>
        <v>904.86</v>
      </c>
      <c r="L24" s="199" t="n">
        <f aca="false">SUM(L4:L21)</f>
        <v>0</v>
      </c>
      <c r="M24" s="199" t="n">
        <f aca="false">SUM(M4:M21)</f>
        <v>0</v>
      </c>
      <c r="N24" s="199" t="n">
        <f aca="false">SUM(N4:N21)</f>
        <v>604475</v>
      </c>
      <c r="O24" s="199" t="n">
        <f aca="false">SUM(O4:O21)</f>
        <v>585.9</v>
      </c>
      <c r="P24" s="199" t="n">
        <f aca="false">SUM(P4:P21)</f>
        <v>334202</v>
      </c>
      <c r="Q24" s="199" t="n">
        <f aca="false">SUM(Q4:Q21)</f>
        <v>309.24</v>
      </c>
      <c r="R24" s="199" t="n">
        <f aca="false">SUM(R4:R21)</f>
        <v>334780</v>
      </c>
      <c r="S24" s="199" t="n">
        <f aca="false">SUM(S4:S21)</f>
        <v>3630</v>
      </c>
      <c r="T24" s="199" t="n">
        <f aca="false">SUM(T4:T21)</f>
        <v>2686</v>
      </c>
      <c r="U24" s="199" t="n">
        <f aca="false">SUM(U4:U21)</f>
        <v>0</v>
      </c>
      <c r="V24" s="199" t="n">
        <f aca="false">SUM(V4:V21)</f>
        <v>130299</v>
      </c>
      <c r="W24" s="199" t="n">
        <f aca="false">SUM(W4:W21)</f>
        <v>1</v>
      </c>
      <c r="X24" s="199" t="n">
        <f aca="false">SUM(X4:X21)</f>
        <v>17</v>
      </c>
      <c r="Y24" s="199" t="n">
        <f aca="false">SUM(Y4:Y21)</f>
        <v>127831</v>
      </c>
      <c r="Z24" s="199" t="n">
        <f aca="false">SUM(Z4:Z21)</f>
        <v>18</v>
      </c>
      <c r="AA24" s="199" t="n">
        <f aca="false">SUM(AA4:AA21)</f>
        <v>1326905</v>
      </c>
      <c r="AB24" s="199" t="n">
        <f aca="false">SUM(AB4:AB21)</f>
        <v>41.02</v>
      </c>
      <c r="AC24" s="199" t="n">
        <f aca="false">SUM(AC4:AC21)</f>
        <v>0</v>
      </c>
      <c r="AD24" s="199" t="n">
        <f aca="false">SUM(AD4:AD21)</f>
        <v>148200</v>
      </c>
      <c r="AE24" s="199" t="n">
        <f aca="false">SUM(AE4:AE21)</f>
        <v>89300</v>
      </c>
      <c r="AF24" s="199" t="n">
        <f aca="false">SUM(AF4:AF21)</f>
        <v>3060</v>
      </c>
      <c r="AG24" s="199" t="n">
        <f aca="false">SUM(AG4:AG21)</f>
        <v>39859394</v>
      </c>
      <c r="AH24" s="199" t="n">
        <f aca="false">SUM(AH4:AH21)</f>
        <v>0</v>
      </c>
      <c r="AI24" s="199" t="n">
        <f aca="false">SUM(AI4:AI21)</f>
        <v>18</v>
      </c>
      <c r="AJ24" s="199" t="n">
        <f aca="false">SUM(AJ4:AJ21)</f>
        <v>0</v>
      </c>
      <c r="AK24" s="199" t="n">
        <f aca="false">SUM(AK4:AK21)</f>
        <v>0</v>
      </c>
      <c r="AL24" s="199" t="n">
        <f aca="false">SUM(AL4:AL21)</f>
        <v>0</v>
      </c>
      <c r="AM24" s="199" t="n">
        <f aca="false">SUM(AM4:AM21)</f>
        <v>0</v>
      </c>
      <c r="AN24" s="199" t="n">
        <f aca="false">SUM(AN4:AN21)</f>
        <v>0</v>
      </c>
      <c r="AO24" s="199" t="n">
        <f aca="false">SUM(AO4:AO21)</f>
        <v>0</v>
      </c>
      <c r="AP24" s="199" t="n">
        <f aca="false">SUM(AP4:AP21)</f>
        <v>0</v>
      </c>
    </row>
    <row r="25" customFormat="false" ht="13.5" hidden="false" customHeight="false" outlineLevel="0" collapsed="false">
      <c r="A25" s="200" t="s">
        <v>47</v>
      </c>
      <c r="C25" s="199" t="n">
        <f aca="false">SUM(C22:C23)</f>
        <v>0</v>
      </c>
      <c r="D25" s="199" t="n">
        <f aca="false">SUM(D22:D23)</f>
        <v>0</v>
      </c>
      <c r="E25" s="199" t="n">
        <f aca="false">SUM(E22:E23)</f>
        <v>0</v>
      </c>
      <c r="F25" s="199" t="n">
        <f aca="false">SUM(F22:F23)</f>
        <v>2</v>
      </c>
      <c r="G25" s="199" t="n">
        <f aca="false">SUM(G22:G23)</f>
        <v>0</v>
      </c>
      <c r="H25" s="199" t="n">
        <f aca="false">SUM(H22:H23)</f>
        <v>24</v>
      </c>
      <c r="I25" s="199" t="n">
        <f aca="false">SUM(I22:I23)</f>
        <v>161569</v>
      </c>
      <c r="J25" s="199" t="n">
        <f aca="false">SUM(J22:J23)</f>
        <v>0</v>
      </c>
      <c r="K25" s="199" t="n">
        <f aca="false">SUM(K22:K23)</f>
        <v>0</v>
      </c>
      <c r="L25" s="199" t="n">
        <f aca="false">SUM(L22:L23)</f>
        <v>0</v>
      </c>
      <c r="M25" s="199" t="n">
        <f aca="false">SUM(M22:M23)</f>
        <v>0</v>
      </c>
      <c r="N25" s="199" t="n">
        <f aca="false">SUM(N22:N23)</f>
        <v>0</v>
      </c>
      <c r="O25" s="199" t="n">
        <f aca="false">SUM(O22:O23)</f>
        <v>0</v>
      </c>
      <c r="P25" s="199" t="n">
        <f aca="false">SUM(P22:P23)</f>
        <v>0</v>
      </c>
      <c r="Q25" s="199" t="n">
        <f aca="false">SUM(Q22:Q23)</f>
        <v>0</v>
      </c>
      <c r="R25" s="199" t="n">
        <f aca="false">SUM(R22:R23)</f>
        <v>0</v>
      </c>
      <c r="S25" s="199" t="n">
        <f aca="false">SUM(S22:S23)</f>
        <v>0</v>
      </c>
      <c r="T25" s="199" t="n">
        <f aca="false">SUM(T22:T23)</f>
        <v>0</v>
      </c>
      <c r="U25" s="199" t="n">
        <f aca="false">SUM(U22:U23)</f>
        <v>2</v>
      </c>
      <c r="V25" s="199" t="n">
        <f aca="false">SUM(V22:V23)</f>
        <v>0</v>
      </c>
      <c r="W25" s="199" t="n">
        <f aca="false">SUM(W22:W23)</f>
        <v>0</v>
      </c>
      <c r="X25" s="199" t="n">
        <f aca="false">SUM(X22:X23)</f>
        <v>0</v>
      </c>
      <c r="Y25" s="199" t="n">
        <f aca="false">SUM(Y22:Y23)</f>
        <v>0</v>
      </c>
      <c r="Z25" s="199" t="n">
        <f aca="false">SUM(Z22:Z23)</f>
        <v>2</v>
      </c>
      <c r="AA25" s="199" t="n">
        <f aca="false">SUM(AA22:AA23)</f>
        <v>161569</v>
      </c>
      <c r="AB25" s="199" t="n">
        <f aca="false">SUM(AB22:AB23)</f>
        <v>0</v>
      </c>
      <c r="AC25" s="199" t="n">
        <f aca="false">SUM(AC22:AC23)</f>
        <v>0</v>
      </c>
      <c r="AD25" s="199" t="n">
        <f aca="false">SUM(AD22:AD23)</f>
        <v>0</v>
      </c>
      <c r="AE25" s="199" t="n">
        <f aca="false">SUM(AE22:AE23)</f>
        <v>0</v>
      </c>
      <c r="AF25" s="199" t="n">
        <f aca="false">SUM(AF22:AF23)</f>
        <v>0</v>
      </c>
      <c r="AG25" s="199" t="n">
        <f aca="false">SUM(AG22:AG23)</f>
        <v>0</v>
      </c>
      <c r="AH25" s="199" t="n">
        <f aca="false">SUM(AH22:AH23)</f>
        <v>0</v>
      </c>
      <c r="AI25" s="199" t="n">
        <f aca="false">SUM(AI22:AI23)</f>
        <v>0</v>
      </c>
      <c r="AJ25" s="199" t="n">
        <f aca="false">SUM(AJ22:AJ23)</f>
        <v>0</v>
      </c>
      <c r="AK25" s="199" t="n">
        <f aca="false">SUM(AK22:AK23)</f>
        <v>0</v>
      </c>
      <c r="AL25" s="199" t="n">
        <f aca="false">SUM(AL22:AL23)</f>
        <v>0</v>
      </c>
      <c r="AM25" s="199" t="n">
        <f aca="false">SUM(AM22:AM23)</f>
        <v>0</v>
      </c>
      <c r="AN25" s="199" t="n">
        <f aca="false">SUM(AN22:AN23)</f>
        <v>0</v>
      </c>
      <c r="AO25" s="199" t="n">
        <f aca="false">SUM(AO22:AO23)</f>
        <v>0</v>
      </c>
      <c r="AP25" s="199" t="n">
        <f aca="false">SUM(AP22:AP23)</f>
        <v>0</v>
      </c>
    </row>
    <row r="26" customFormat="false" ht="13.5" hidden="false" customHeight="false" outlineLevel="0" collapsed="false">
      <c r="A26" s="200" t="s">
        <v>127</v>
      </c>
      <c r="C26" s="203" t="n">
        <f aca="false">SUM(C4:C23)</f>
        <v>0</v>
      </c>
      <c r="D26" s="203" t="n">
        <f aca="false">SUM(D4:D23)</f>
        <v>18</v>
      </c>
      <c r="E26" s="203" t="n">
        <f aca="false">SUM(E4:E23)</f>
        <v>0</v>
      </c>
      <c r="F26" s="203" t="n">
        <f aca="false">SUM(F4:F23)</f>
        <v>2</v>
      </c>
      <c r="G26" s="203" t="n">
        <f aca="false">SUM(G4:G23)</f>
        <v>18</v>
      </c>
      <c r="H26" s="203" t="n">
        <f aca="false">SUM(H4:H23)</f>
        <v>207</v>
      </c>
      <c r="I26" s="203" t="n">
        <f aca="false">SUM(I4:I23)</f>
        <v>2066192</v>
      </c>
      <c r="J26" s="203" t="n">
        <f aca="false">SUM(J4:J23)</f>
        <v>965946</v>
      </c>
      <c r="K26" s="203" t="n">
        <f aca="false">SUM(K4:K23)</f>
        <v>904.86</v>
      </c>
      <c r="L26" s="203" t="n">
        <f aca="false">SUM(L4:L23)</f>
        <v>0</v>
      </c>
      <c r="M26" s="203" t="n">
        <f aca="false">SUM(M4:M23)</f>
        <v>0</v>
      </c>
      <c r="N26" s="203" t="n">
        <f aca="false">SUM(N4:N23)</f>
        <v>604475</v>
      </c>
      <c r="O26" s="203" t="n">
        <f aca="false">SUM(O4:O23)</f>
        <v>585.9</v>
      </c>
      <c r="P26" s="203" t="n">
        <f aca="false">SUM(P4:P23)</f>
        <v>334202</v>
      </c>
      <c r="Q26" s="203" t="n">
        <f aca="false">SUM(Q4:Q23)</f>
        <v>309.24</v>
      </c>
      <c r="R26" s="203" t="n">
        <f aca="false">SUM(R4:R23)</f>
        <v>334780</v>
      </c>
      <c r="S26" s="203" t="n">
        <f aca="false">SUM(S4:S23)</f>
        <v>3630</v>
      </c>
      <c r="T26" s="203" t="n">
        <f aca="false">SUM(T4:T23)</f>
        <v>2686</v>
      </c>
      <c r="U26" s="203" t="n">
        <f aca="false">SUM(U4:U23)</f>
        <v>2</v>
      </c>
      <c r="V26" s="203" t="n">
        <f aca="false">SUM(V4:V23)</f>
        <v>130299</v>
      </c>
      <c r="W26" s="203" t="n">
        <f aca="false">SUM(W4:W23)</f>
        <v>1</v>
      </c>
      <c r="X26" s="203" t="n">
        <f aca="false">SUM(X4:X23)</f>
        <v>17</v>
      </c>
      <c r="Y26" s="203" t="n">
        <f aca="false">SUM(Y4:Y23)</f>
        <v>127831</v>
      </c>
      <c r="Z26" s="203" t="n">
        <f aca="false">SUM(Z4:Z23)</f>
        <v>20</v>
      </c>
      <c r="AA26" s="203" t="n">
        <f aca="false">SUM(AA4:AA23)</f>
        <v>1488474</v>
      </c>
      <c r="AB26" s="203" t="n">
        <f aca="false">SUM(AB4:AB23)</f>
        <v>41.02</v>
      </c>
      <c r="AC26" s="203" t="n">
        <f aca="false">SUM(AC4:AC23)</f>
        <v>0</v>
      </c>
      <c r="AD26" s="203" t="n">
        <f aca="false">SUM(AD4:AD23)</f>
        <v>148200</v>
      </c>
      <c r="AE26" s="203" t="n">
        <f aca="false">SUM(AE4:AE23)</f>
        <v>89300</v>
      </c>
      <c r="AF26" s="203" t="n">
        <f aca="false">SUM(AF4:AF23)</f>
        <v>3060</v>
      </c>
      <c r="AG26" s="203" t="n">
        <f aca="false">SUM(AG4:AG23)</f>
        <v>39859394</v>
      </c>
      <c r="AH26" s="203" t="n">
        <f aca="false">SUM(AH4:AH23)</f>
        <v>0</v>
      </c>
      <c r="AI26" s="203" t="n">
        <f aca="false">SUM(AI4:AI23)</f>
        <v>18</v>
      </c>
      <c r="AJ26" s="203" t="n">
        <f aca="false">SUM(AJ4:AJ23)</f>
        <v>0</v>
      </c>
      <c r="AK26" s="203" t="n">
        <f aca="false">SUM(AK4:AK23)</f>
        <v>0</v>
      </c>
      <c r="AL26" s="203" t="n">
        <f aca="false">SUM(AL4:AL23)</f>
        <v>0</v>
      </c>
      <c r="AM26" s="203" t="n">
        <f aca="false">SUM(AM4:AM23)</f>
        <v>0</v>
      </c>
      <c r="AN26" s="203" t="n">
        <f aca="false">SUM(AN4:AN23)</f>
        <v>0</v>
      </c>
      <c r="AO26" s="203" t="n">
        <f aca="false">SUM(AO4:AO23)</f>
        <v>0</v>
      </c>
      <c r="AP26" s="203" t="n">
        <f aca="false">SUM(AP4:AP23)</f>
        <v>0</v>
      </c>
    </row>
    <row r="29" s="4" customFormat="true" ht="13.5" hidden="false" customHeight="false" outlineLevel="0" collapsed="false">
      <c r="C29" s="4" t="b">
        <f aca="false">+EXACT(C3,C31)</f>
        <v>0</v>
      </c>
      <c r="D29" s="4" t="b">
        <f aca="false">+EXACT(D3,D31)</f>
        <v>0</v>
      </c>
      <c r="E29" s="4" t="b">
        <f aca="false">+EXACT(E3,E31)</f>
        <v>0</v>
      </c>
      <c r="F29" s="4" t="b">
        <f aca="false">+EXACT(F3,F31)</f>
        <v>0</v>
      </c>
      <c r="G29" s="4" t="b">
        <f aca="false">+EXACT(G3,G31)</f>
        <v>0</v>
      </c>
      <c r="H29" s="4" t="b">
        <f aca="false">+EXACT(H3,H31)</f>
        <v>0</v>
      </c>
      <c r="I29" s="4" t="b">
        <f aca="false">+EXACT(I3,I31)</f>
        <v>0</v>
      </c>
      <c r="J29" s="4" t="b">
        <f aca="false">+EXACT(J3,J31)</f>
        <v>0</v>
      </c>
      <c r="K29" s="4" t="b">
        <f aca="false">+EXACT(K3,K31)</f>
        <v>0</v>
      </c>
      <c r="L29" s="4" t="b">
        <f aca="false">+EXACT(L3,L31)</f>
        <v>0</v>
      </c>
      <c r="M29" s="4" t="b">
        <f aca="false">+EXACT(M3,M31)</f>
        <v>0</v>
      </c>
      <c r="N29" s="4" t="b">
        <f aca="false">+EXACT(N3,N31)</f>
        <v>0</v>
      </c>
      <c r="O29" s="4" t="b">
        <f aca="false">+EXACT(O3,O31)</f>
        <v>0</v>
      </c>
      <c r="P29" s="4" t="b">
        <f aca="false">+EXACT(P3,P31)</f>
        <v>0</v>
      </c>
      <c r="Q29" s="4" t="b">
        <f aca="false">+EXACT(Q3,Q31)</f>
        <v>0</v>
      </c>
      <c r="R29" s="4" t="b">
        <f aca="false">+EXACT(R3,R31)</f>
        <v>0</v>
      </c>
      <c r="S29" s="4" t="b">
        <f aca="false">+EXACT(S3,S31)</f>
        <v>0</v>
      </c>
      <c r="T29" s="4" t="b">
        <f aca="false">+EXACT(T3,T31)</f>
        <v>0</v>
      </c>
      <c r="U29" s="4" t="b">
        <f aca="false">+EXACT(U3,U31)</f>
        <v>0</v>
      </c>
      <c r="V29" s="4" t="b">
        <f aca="false">+EXACT(V3,V31)</f>
        <v>0</v>
      </c>
      <c r="W29" s="4" t="b">
        <f aca="false">+EXACT(W3,W31)</f>
        <v>0</v>
      </c>
      <c r="X29" s="4" t="b">
        <f aca="false">+EXACT(X3,X31)</f>
        <v>0</v>
      </c>
      <c r="Y29" s="4" t="b">
        <f aca="false">+EXACT(Y3,Y31)</f>
        <v>0</v>
      </c>
      <c r="Z29" s="4" t="b">
        <f aca="false">+EXACT(Z3,Z31)</f>
        <v>0</v>
      </c>
      <c r="AA29" s="4" t="b">
        <f aca="false">+EXACT(AA3,AA31)</f>
        <v>0</v>
      </c>
      <c r="AB29" s="4" t="b">
        <f aca="false">+EXACT(AB3,AB31)</f>
        <v>0</v>
      </c>
      <c r="AC29" s="4" t="b">
        <f aca="false">+EXACT(AC3,AC31)</f>
        <v>0</v>
      </c>
      <c r="AD29" s="4" t="b">
        <f aca="false">+EXACT(AD3,AD31)</f>
        <v>0</v>
      </c>
      <c r="AE29" s="4" t="b">
        <f aca="false">+EXACT(AE3,AE31)</f>
        <v>0</v>
      </c>
      <c r="AF29" s="4" t="b">
        <f aca="false">+EXACT(AF3,AF31)</f>
        <v>0</v>
      </c>
      <c r="AG29" s="4" t="b">
        <f aca="false">+EXACT(AG3,AG31)</f>
        <v>0</v>
      </c>
      <c r="AH29" s="4" t="b">
        <f aca="false">+EXACT(AH3,AH31)</f>
        <v>0</v>
      </c>
      <c r="AI29" s="4" t="b">
        <f aca="false">+EXACT(AI3,AI31)</f>
        <v>0</v>
      </c>
      <c r="AJ29" s="4" t="b">
        <f aca="false">+EXACT(AJ3,AJ31)</f>
        <v>0</v>
      </c>
      <c r="AK29" s="4" t="b">
        <f aca="false">+EXACT(AK3,AK31)</f>
        <v>0</v>
      </c>
      <c r="AL29" s="4" t="b">
        <f aca="false">+EXACT(AL3,AL31)</f>
        <v>0</v>
      </c>
      <c r="AM29" s="4" t="b">
        <f aca="false">+EXACT(AM3,AM31)</f>
        <v>0</v>
      </c>
      <c r="AN29" s="4" t="b">
        <f aca="false">+EXACT(AN3,AN31)</f>
        <v>0</v>
      </c>
      <c r="AO29" s="4" t="b">
        <f aca="false">+EXACT(AO3,AO31)</f>
        <v>0</v>
      </c>
      <c r="AP29" s="4" t="b">
        <f aca="false">+EXACT(AP3,AP31)</f>
        <v>0</v>
      </c>
    </row>
    <row r="30" customFormat="false" ht="13.5" hidden="false" customHeight="false" outlineLevel="0" collapsed="false">
      <c r="A30" s="199" t="s">
        <v>183</v>
      </c>
    </row>
    <row r="31" s="202" customFormat="true" ht="51.75" hidden="false" customHeight="true" outlineLevel="0" collapsed="false">
      <c r="A31" s="201" t="s">
        <v>2</v>
      </c>
      <c r="B31" s="201" t="s">
        <v>3</v>
      </c>
      <c r="C31" s="202" t="s">
        <v>185</v>
      </c>
      <c r="D31" s="202" t="s">
        <v>186</v>
      </c>
      <c r="E31" s="202" t="s">
        <v>187</v>
      </c>
      <c r="F31" s="202" t="s">
        <v>188</v>
      </c>
      <c r="G31" s="202" t="s">
        <v>189</v>
      </c>
      <c r="H31" s="202" t="s">
        <v>190</v>
      </c>
      <c r="I31" s="202" t="s">
        <v>191</v>
      </c>
      <c r="J31" s="202" t="s">
        <v>192</v>
      </c>
      <c r="K31" s="202" t="s">
        <v>193</v>
      </c>
      <c r="L31" s="202" t="s">
        <v>194</v>
      </c>
      <c r="M31" s="202" t="s">
        <v>195</v>
      </c>
      <c r="N31" s="202" t="s">
        <v>196</v>
      </c>
      <c r="O31" s="202" t="s">
        <v>197</v>
      </c>
      <c r="P31" s="202" t="s">
        <v>198</v>
      </c>
      <c r="Q31" s="202" t="s">
        <v>199</v>
      </c>
      <c r="R31" s="202" t="s">
        <v>200</v>
      </c>
      <c r="S31" s="202" t="s">
        <v>201</v>
      </c>
      <c r="T31" s="202" t="s">
        <v>202</v>
      </c>
      <c r="U31" s="202" t="s">
        <v>203</v>
      </c>
      <c r="V31" s="202" t="s">
        <v>204</v>
      </c>
      <c r="W31" s="202" t="s">
        <v>205</v>
      </c>
      <c r="X31" s="202" t="s">
        <v>206</v>
      </c>
      <c r="Y31" s="202" t="s">
        <v>207</v>
      </c>
      <c r="Z31" s="202" t="s">
        <v>208</v>
      </c>
      <c r="AA31" s="202" t="s">
        <v>209</v>
      </c>
      <c r="AB31" s="202" t="s">
        <v>210</v>
      </c>
      <c r="AC31" s="202" t="s">
        <v>211</v>
      </c>
      <c r="AD31" s="202" t="s">
        <v>212</v>
      </c>
      <c r="AE31" s="202" t="s">
        <v>213</v>
      </c>
      <c r="AF31" s="202" t="s">
        <v>214</v>
      </c>
      <c r="AG31" s="202" t="s">
        <v>215</v>
      </c>
      <c r="AH31" s="202" t="s">
        <v>216</v>
      </c>
      <c r="AI31" s="202" t="s">
        <v>217</v>
      </c>
      <c r="AJ31" s="202" t="s">
        <v>218</v>
      </c>
      <c r="AK31" s="202" t="s">
        <v>219</v>
      </c>
      <c r="AL31" s="202" t="s">
        <v>220</v>
      </c>
      <c r="AM31" s="202" t="s">
        <v>221</v>
      </c>
      <c r="AN31" s="202" t="s">
        <v>222</v>
      </c>
      <c r="AO31" s="202" t="s">
        <v>223</v>
      </c>
      <c r="AP31" s="202" t="s">
        <v>224</v>
      </c>
    </row>
    <row r="32" customFormat="false" ht="13.5" hidden="false" customHeight="false" outlineLevel="0" collapsed="false">
      <c r="A32" s="199" t="n">
        <v>1</v>
      </c>
      <c r="B32" s="200" t="s">
        <v>49</v>
      </c>
      <c r="C32" s="199" t="n">
        <v>0</v>
      </c>
      <c r="D32" s="199" t="n">
        <v>1</v>
      </c>
      <c r="E32" s="199" t="n">
        <v>0</v>
      </c>
      <c r="F32" s="199" t="n">
        <v>0</v>
      </c>
      <c r="G32" s="199" t="n">
        <v>1</v>
      </c>
      <c r="H32" s="199" t="n">
        <v>10</v>
      </c>
      <c r="I32" s="199" t="n">
        <v>2135838</v>
      </c>
      <c r="J32" s="199" t="n">
        <v>1073913</v>
      </c>
      <c r="K32" s="199" t="n">
        <v>50.28</v>
      </c>
      <c r="L32" s="199" t="n">
        <v>0</v>
      </c>
      <c r="M32" s="199" t="n">
        <v>0</v>
      </c>
      <c r="N32" s="199" t="n">
        <v>679779</v>
      </c>
      <c r="O32" s="199" t="n">
        <v>31.83</v>
      </c>
      <c r="P32" s="199" t="n">
        <v>382146</v>
      </c>
      <c r="Q32" s="199" t="n">
        <v>17.89</v>
      </c>
      <c r="R32" s="199" t="n">
        <v>346522</v>
      </c>
      <c r="S32" s="199" t="n">
        <v>69</v>
      </c>
      <c r="T32" s="199" t="n">
        <v>7284</v>
      </c>
      <c r="U32" s="199" t="n">
        <v>0</v>
      </c>
      <c r="V32" s="199" t="n">
        <v>117902</v>
      </c>
      <c r="W32" s="199" t="n">
        <v>0</v>
      </c>
      <c r="X32" s="199" t="n">
        <v>1</v>
      </c>
      <c r="Y32" s="199" t="n">
        <v>13456</v>
      </c>
      <c r="Z32" s="199" t="n">
        <v>1</v>
      </c>
      <c r="AA32" s="199" t="n">
        <v>1650605</v>
      </c>
      <c r="AB32" s="199" t="n">
        <v>2.49</v>
      </c>
      <c r="AC32" s="199" t="n">
        <v>0</v>
      </c>
      <c r="AD32" s="199" t="n">
        <v>7700</v>
      </c>
      <c r="AE32" s="199" t="n">
        <v>6900</v>
      </c>
      <c r="AF32" s="199" t="n">
        <v>190</v>
      </c>
      <c r="AG32" s="199" t="n">
        <v>43129728</v>
      </c>
      <c r="AH32" s="199" t="n">
        <v>0</v>
      </c>
      <c r="AI32" s="199" t="n">
        <v>1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9" t="n">
        <v>0</v>
      </c>
      <c r="AO32" s="199" t="n">
        <v>0</v>
      </c>
      <c r="AP32" s="199" t="n">
        <v>0</v>
      </c>
    </row>
    <row r="33" customFormat="false" ht="13.5" hidden="false" customHeight="false" outlineLevel="0" collapsed="false">
      <c r="A33" s="199" t="n">
        <v>2</v>
      </c>
      <c r="B33" s="200" t="s">
        <v>52</v>
      </c>
      <c r="C33" s="199" t="n">
        <v>0</v>
      </c>
      <c r="D33" s="199" t="n">
        <v>1</v>
      </c>
      <c r="E33" s="199" t="n">
        <v>0</v>
      </c>
      <c r="F33" s="199" t="n">
        <v>0</v>
      </c>
      <c r="G33" s="199" t="n">
        <v>1</v>
      </c>
      <c r="H33" s="199" t="n">
        <v>10</v>
      </c>
      <c r="I33" s="199" t="n">
        <v>544446</v>
      </c>
      <c r="J33" s="199" t="n">
        <v>251326</v>
      </c>
      <c r="K33" s="199" t="n">
        <v>46.17</v>
      </c>
      <c r="L33" s="199" t="n">
        <v>0</v>
      </c>
      <c r="M33" s="199" t="n">
        <v>0</v>
      </c>
      <c r="N33" s="199" t="n">
        <v>200648</v>
      </c>
      <c r="O33" s="199" t="n">
        <v>36.85</v>
      </c>
      <c r="P33" s="199" t="n">
        <v>92472</v>
      </c>
      <c r="Q33" s="199" t="n">
        <v>16.98</v>
      </c>
      <c r="R33" s="199" t="n">
        <v>120937</v>
      </c>
      <c r="S33" s="199" t="n">
        <v>9</v>
      </c>
      <c r="T33" s="199" t="n">
        <v>305</v>
      </c>
      <c r="U33" s="199" t="n">
        <v>0</v>
      </c>
      <c r="V33" s="199" t="n">
        <v>21296</v>
      </c>
      <c r="W33" s="199" t="n">
        <v>0</v>
      </c>
      <c r="X33" s="199" t="n">
        <v>1</v>
      </c>
      <c r="Y33" s="199" t="n">
        <v>58231</v>
      </c>
      <c r="Z33" s="199" t="n">
        <v>1</v>
      </c>
      <c r="AA33" s="199" t="n">
        <v>343668</v>
      </c>
      <c r="AB33" s="199" t="n">
        <v>2.4</v>
      </c>
      <c r="AC33" s="199" t="n">
        <v>0</v>
      </c>
      <c r="AD33" s="199" t="n">
        <v>7000</v>
      </c>
      <c r="AE33" s="199" t="n">
        <v>4600</v>
      </c>
      <c r="AF33" s="199" t="n">
        <v>190</v>
      </c>
      <c r="AG33" s="199" t="n">
        <v>10472072</v>
      </c>
      <c r="AH33" s="199" t="n">
        <v>0</v>
      </c>
      <c r="AI33" s="199" t="n">
        <v>1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9" t="n">
        <v>0</v>
      </c>
      <c r="AO33" s="199" t="n">
        <v>0</v>
      </c>
      <c r="AP33" s="199" t="n">
        <v>0</v>
      </c>
    </row>
    <row r="34" customFormat="false" ht="13.5" hidden="false" customHeight="false" outlineLevel="0" collapsed="false">
      <c r="A34" s="199" t="n">
        <v>3</v>
      </c>
      <c r="B34" s="200" t="s">
        <v>54</v>
      </c>
      <c r="C34" s="199" t="n">
        <v>0</v>
      </c>
      <c r="D34" s="199" t="n">
        <v>1</v>
      </c>
      <c r="E34" s="199" t="n">
        <v>0</v>
      </c>
      <c r="F34" s="199" t="n">
        <v>0</v>
      </c>
      <c r="G34" s="199" t="n">
        <v>1</v>
      </c>
      <c r="H34" s="199" t="n">
        <v>12</v>
      </c>
      <c r="I34" s="199" t="n">
        <v>451558</v>
      </c>
      <c r="J34" s="199" t="n">
        <v>233515</v>
      </c>
      <c r="K34" s="199" t="n">
        <v>51.72</v>
      </c>
      <c r="L34" s="199" t="n">
        <v>0</v>
      </c>
      <c r="M34" s="199" t="n">
        <v>0</v>
      </c>
      <c r="N34" s="199" t="n">
        <v>147544</v>
      </c>
      <c r="O34" s="199" t="n">
        <v>32.67</v>
      </c>
      <c r="P34" s="199" t="n">
        <v>70499</v>
      </c>
      <c r="Q34" s="199" t="n">
        <v>15.61</v>
      </c>
      <c r="R34" s="199" t="n">
        <v>78026</v>
      </c>
      <c r="S34" s="199" t="n">
        <v>3289</v>
      </c>
      <c r="T34" s="199" t="n">
        <v>376</v>
      </c>
      <c r="U34" s="199" t="n">
        <v>0</v>
      </c>
      <c r="V34" s="199" t="n">
        <v>24662</v>
      </c>
      <c r="W34" s="199" t="n">
        <v>0</v>
      </c>
      <c r="X34" s="199" t="n">
        <v>1</v>
      </c>
      <c r="Y34" s="199" t="n">
        <v>35201</v>
      </c>
      <c r="Z34" s="199" t="n">
        <v>1</v>
      </c>
      <c r="AA34" s="199" t="n">
        <v>310004</v>
      </c>
      <c r="AB34" s="199" t="n">
        <v>2.8</v>
      </c>
      <c r="AC34" s="199" t="n">
        <v>0</v>
      </c>
      <c r="AD34" s="199" t="n">
        <v>8000</v>
      </c>
      <c r="AE34" s="199" t="n">
        <v>6000</v>
      </c>
      <c r="AF34" s="199" t="n">
        <v>190</v>
      </c>
      <c r="AG34" s="199" t="n">
        <v>8339963</v>
      </c>
      <c r="AH34" s="199" t="n">
        <v>0</v>
      </c>
      <c r="AI34" s="199" t="n">
        <v>1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</row>
    <row r="35" customFormat="false" ht="13.5" hidden="false" customHeight="false" outlineLevel="0" collapsed="false">
      <c r="A35" s="199" t="n">
        <v>4</v>
      </c>
      <c r="B35" s="200" t="s">
        <v>56</v>
      </c>
      <c r="C35" s="199" t="n">
        <v>0</v>
      </c>
      <c r="D35" s="199" t="n">
        <v>1</v>
      </c>
      <c r="E35" s="199" t="n">
        <v>0</v>
      </c>
      <c r="F35" s="199" t="n">
        <v>0</v>
      </c>
      <c r="G35" s="199" t="n">
        <v>1</v>
      </c>
      <c r="H35" s="199" t="n">
        <v>12</v>
      </c>
      <c r="I35" s="199" t="n">
        <v>380193</v>
      </c>
      <c r="J35" s="199" t="n">
        <v>202769</v>
      </c>
      <c r="K35" s="199" t="n">
        <v>53.33</v>
      </c>
      <c r="L35" s="199" t="n">
        <v>0</v>
      </c>
      <c r="M35" s="199" t="n">
        <v>0</v>
      </c>
      <c r="N35" s="199" t="n">
        <v>121686</v>
      </c>
      <c r="O35" s="199" t="n">
        <v>32.01</v>
      </c>
      <c r="P35" s="199" t="n">
        <v>55738</v>
      </c>
      <c r="Q35" s="199" t="n">
        <v>14.66</v>
      </c>
      <c r="R35" s="199" t="n">
        <v>57730</v>
      </c>
      <c r="S35" s="199" t="n">
        <v>3671</v>
      </c>
      <c r="T35" s="199" t="n">
        <v>115</v>
      </c>
      <c r="U35" s="199" t="n">
        <v>0</v>
      </c>
      <c r="V35" s="199" t="n">
        <v>16694</v>
      </c>
      <c r="W35" s="199" t="n">
        <v>0</v>
      </c>
      <c r="X35" s="199" t="n">
        <v>1</v>
      </c>
      <c r="Y35" s="199" t="n">
        <v>180925</v>
      </c>
      <c r="Z35" s="199" t="n">
        <v>1</v>
      </c>
      <c r="AA35" s="199" t="n">
        <v>121058</v>
      </c>
      <c r="AB35" s="199" t="n">
        <v>2.72</v>
      </c>
      <c r="AC35" s="199" t="n">
        <v>0</v>
      </c>
      <c r="AD35" s="199" t="n">
        <v>8100</v>
      </c>
      <c r="AE35" s="199" t="n">
        <v>6300</v>
      </c>
      <c r="AF35" s="199" t="n">
        <v>190</v>
      </c>
      <c r="AG35" s="199" t="n">
        <v>7454869</v>
      </c>
      <c r="AH35" s="199" t="n">
        <v>0</v>
      </c>
      <c r="AI35" s="199" t="n">
        <v>1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9" t="n">
        <v>0</v>
      </c>
      <c r="AO35" s="199" t="n">
        <v>0</v>
      </c>
      <c r="AP35" s="199" t="n">
        <v>0</v>
      </c>
    </row>
    <row r="36" customFormat="false" ht="13.5" hidden="false" customHeight="false" outlineLevel="0" collapsed="false">
      <c r="A36" s="199" t="n">
        <v>5</v>
      </c>
      <c r="B36" s="200" t="s">
        <v>58</v>
      </c>
      <c r="C36" s="199" t="n">
        <v>0</v>
      </c>
      <c r="D36" s="199" t="n">
        <v>1</v>
      </c>
      <c r="E36" s="199" t="n">
        <v>0</v>
      </c>
      <c r="F36" s="199" t="n">
        <v>0</v>
      </c>
      <c r="G36" s="199" t="n">
        <v>1</v>
      </c>
      <c r="H36" s="199" t="n">
        <v>10</v>
      </c>
      <c r="I36" s="199" t="n">
        <v>384534</v>
      </c>
      <c r="J36" s="199" t="n">
        <v>198707</v>
      </c>
      <c r="K36" s="199" t="n">
        <v>51.68</v>
      </c>
      <c r="L36" s="199" t="n">
        <v>0</v>
      </c>
      <c r="M36" s="199" t="n">
        <v>0</v>
      </c>
      <c r="N36" s="199" t="n">
        <v>125492</v>
      </c>
      <c r="O36" s="199" t="n">
        <v>32.63</v>
      </c>
      <c r="P36" s="199" t="n">
        <v>60335</v>
      </c>
      <c r="Q36" s="199" t="n">
        <v>15.69</v>
      </c>
      <c r="R36" s="199" t="n">
        <v>65083</v>
      </c>
      <c r="S36" s="199" t="n">
        <v>69</v>
      </c>
      <c r="T36" s="199" t="n">
        <v>3032</v>
      </c>
      <c r="U36" s="199" t="n">
        <v>0</v>
      </c>
      <c r="V36" s="199" t="n">
        <v>9614</v>
      </c>
      <c r="W36" s="199" t="n">
        <v>0</v>
      </c>
      <c r="X36" s="199" t="n">
        <v>0</v>
      </c>
      <c r="Y36" s="199" t="n">
        <v>33020</v>
      </c>
      <c r="Z36" s="199" t="n">
        <v>1</v>
      </c>
      <c r="AA36" s="199" t="n">
        <v>273716</v>
      </c>
      <c r="AB36" s="199" t="n">
        <v>2.16</v>
      </c>
      <c r="AC36" s="199" t="n">
        <v>0</v>
      </c>
      <c r="AD36" s="199" t="n">
        <v>6600</v>
      </c>
      <c r="AE36" s="199" t="n">
        <v>5100</v>
      </c>
      <c r="AF36" s="199" t="n">
        <v>190</v>
      </c>
      <c r="AG36" s="199" t="n">
        <v>9199547</v>
      </c>
      <c r="AH36" s="199" t="n">
        <v>0</v>
      </c>
      <c r="AI36" s="199" t="n">
        <v>1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9" t="n">
        <v>0</v>
      </c>
      <c r="AO36" s="199" t="n">
        <v>0</v>
      </c>
      <c r="AP36" s="199" t="n">
        <v>0</v>
      </c>
    </row>
    <row r="37" customFormat="false" ht="13.5" hidden="false" customHeight="false" outlineLevel="0" collapsed="false">
      <c r="A37" s="199" t="n">
        <v>6</v>
      </c>
      <c r="B37" s="200" t="s">
        <v>60</v>
      </c>
      <c r="C37" s="199" t="n">
        <v>0</v>
      </c>
      <c r="D37" s="199" t="n">
        <v>1</v>
      </c>
      <c r="E37" s="199" t="n">
        <v>0</v>
      </c>
      <c r="F37" s="199" t="n">
        <v>0</v>
      </c>
      <c r="G37" s="199" t="n">
        <v>1</v>
      </c>
      <c r="H37" s="199" t="n">
        <v>8</v>
      </c>
      <c r="I37" s="199" t="n">
        <v>169587</v>
      </c>
      <c r="J37" s="199" t="n">
        <v>83792</v>
      </c>
      <c r="K37" s="199" t="n">
        <v>49.41</v>
      </c>
      <c r="L37" s="199" t="n">
        <v>0</v>
      </c>
      <c r="M37" s="199" t="n">
        <v>0</v>
      </c>
      <c r="N37" s="199" t="n">
        <v>60012</v>
      </c>
      <c r="O37" s="199" t="n">
        <v>35.39</v>
      </c>
      <c r="P37" s="199" t="n">
        <v>25783</v>
      </c>
      <c r="Q37" s="199" t="n">
        <v>15.2</v>
      </c>
      <c r="R37" s="199" t="n">
        <v>28976</v>
      </c>
      <c r="S37" s="199" t="n">
        <v>2000</v>
      </c>
      <c r="T37" s="199" t="n">
        <v>96</v>
      </c>
      <c r="U37" s="199" t="n">
        <v>0</v>
      </c>
      <c r="V37" s="199" t="n">
        <v>2907</v>
      </c>
      <c r="W37" s="199" t="n">
        <v>0</v>
      </c>
      <c r="X37" s="199" t="n">
        <v>1</v>
      </c>
      <c r="Y37" s="199" t="n">
        <v>13323</v>
      </c>
      <c r="Z37" s="199" t="n">
        <v>1</v>
      </c>
      <c r="AA37" s="199" t="n">
        <v>122285</v>
      </c>
      <c r="AB37" s="199" t="n">
        <v>2.1</v>
      </c>
      <c r="AC37" s="199" t="n">
        <v>0</v>
      </c>
      <c r="AD37" s="199" t="n">
        <v>6600</v>
      </c>
      <c r="AE37" s="199" t="n">
        <v>4500</v>
      </c>
      <c r="AF37" s="199" t="n">
        <v>190</v>
      </c>
      <c r="AG37" s="199" t="n">
        <v>3990173</v>
      </c>
      <c r="AH37" s="199" t="n">
        <v>0</v>
      </c>
      <c r="AI37" s="199" t="n">
        <v>1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9" t="n">
        <v>0</v>
      </c>
      <c r="AO37" s="199" t="n">
        <v>0</v>
      </c>
      <c r="AP37" s="199" t="n">
        <v>0</v>
      </c>
    </row>
    <row r="38" customFormat="false" ht="13.5" hidden="false" customHeight="false" outlineLevel="0" collapsed="false">
      <c r="A38" s="199" t="n">
        <v>7</v>
      </c>
      <c r="B38" s="200" t="s">
        <v>61</v>
      </c>
      <c r="C38" s="199" t="n">
        <v>0</v>
      </c>
      <c r="D38" s="199" t="n">
        <v>1</v>
      </c>
      <c r="E38" s="199" t="n">
        <v>0</v>
      </c>
      <c r="F38" s="199" t="n">
        <v>0</v>
      </c>
      <c r="G38" s="199" t="n">
        <v>1</v>
      </c>
      <c r="H38" s="199" t="n">
        <v>10</v>
      </c>
      <c r="I38" s="199" t="n">
        <v>74075</v>
      </c>
      <c r="J38" s="199" t="n">
        <v>34635</v>
      </c>
      <c r="K38" s="199" t="n">
        <v>46.76</v>
      </c>
      <c r="L38" s="199" t="n">
        <v>0</v>
      </c>
      <c r="M38" s="199" t="n">
        <v>0</v>
      </c>
      <c r="N38" s="199" t="n">
        <v>27499</v>
      </c>
      <c r="O38" s="199" t="n">
        <v>37.12</v>
      </c>
      <c r="P38" s="199" t="n">
        <v>11941</v>
      </c>
      <c r="Q38" s="199" t="n">
        <v>16.12</v>
      </c>
      <c r="R38" s="199" t="n">
        <v>13427</v>
      </c>
      <c r="S38" s="199" t="n">
        <v>710</v>
      </c>
      <c r="T38" s="199" t="n">
        <v>27</v>
      </c>
      <c r="U38" s="199" t="n">
        <v>0</v>
      </c>
      <c r="V38" s="199" t="n">
        <v>1832</v>
      </c>
      <c r="W38" s="199" t="n">
        <v>0</v>
      </c>
      <c r="X38" s="199" t="n">
        <v>1</v>
      </c>
      <c r="Y38" s="199" t="n">
        <v>2095</v>
      </c>
      <c r="Z38" s="199" t="n">
        <v>1</v>
      </c>
      <c r="AA38" s="199" t="n">
        <v>55984</v>
      </c>
      <c r="AB38" s="199" t="n">
        <v>2.5</v>
      </c>
      <c r="AC38" s="199" t="n">
        <v>0</v>
      </c>
      <c r="AD38" s="199" t="n">
        <v>7300</v>
      </c>
      <c r="AE38" s="199" t="n">
        <v>4800</v>
      </c>
      <c r="AF38" s="199" t="n">
        <v>190</v>
      </c>
      <c r="AG38" s="199" t="n">
        <v>1385425</v>
      </c>
      <c r="AH38" s="199" t="n">
        <v>0</v>
      </c>
      <c r="AI38" s="199" t="n">
        <v>1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0</v>
      </c>
      <c r="AO38" s="199" t="n">
        <v>0</v>
      </c>
      <c r="AP38" s="199" t="n">
        <v>0</v>
      </c>
    </row>
    <row r="39" customFormat="false" ht="13.5" hidden="false" customHeight="false" outlineLevel="0" collapsed="false">
      <c r="A39" s="199" t="n">
        <v>8</v>
      </c>
      <c r="B39" s="200" t="s">
        <v>63</v>
      </c>
      <c r="C39" s="199" t="n">
        <v>0</v>
      </c>
      <c r="D39" s="199" t="n">
        <v>1</v>
      </c>
      <c r="E39" s="199" t="n">
        <v>0</v>
      </c>
      <c r="F39" s="199" t="n">
        <v>0</v>
      </c>
      <c r="G39" s="199" t="n">
        <v>1</v>
      </c>
      <c r="H39" s="199" t="n">
        <v>12</v>
      </c>
      <c r="I39" s="199" t="n">
        <v>169596</v>
      </c>
      <c r="J39" s="199" t="n">
        <v>96208</v>
      </c>
      <c r="K39" s="199" t="n">
        <v>56.72</v>
      </c>
      <c r="L39" s="199" t="n">
        <v>0</v>
      </c>
      <c r="M39" s="199" t="n">
        <v>0</v>
      </c>
      <c r="N39" s="199" t="n">
        <v>51617</v>
      </c>
      <c r="O39" s="199" t="n">
        <v>30.44</v>
      </c>
      <c r="P39" s="199" t="n">
        <v>21771</v>
      </c>
      <c r="Q39" s="199" t="n">
        <v>12.84</v>
      </c>
      <c r="R39" s="199" t="n">
        <v>21712</v>
      </c>
      <c r="S39" s="199" t="n">
        <v>0</v>
      </c>
      <c r="T39" s="199" t="n">
        <v>40</v>
      </c>
      <c r="U39" s="199" t="n">
        <v>0</v>
      </c>
      <c r="V39" s="199" t="n">
        <v>9738</v>
      </c>
      <c r="W39" s="199" t="n">
        <v>0</v>
      </c>
      <c r="X39" s="199" t="n">
        <v>1</v>
      </c>
      <c r="Y39" s="199" t="n">
        <v>5982</v>
      </c>
      <c r="Z39" s="199" t="n">
        <v>1</v>
      </c>
      <c r="AA39" s="199" t="n">
        <v>132124</v>
      </c>
      <c r="AB39" s="199" t="n">
        <v>3</v>
      </c>
      <c r="AC39" s="199" t="n">
        <v>0</v>
      </c>
      <c r="AD39" s="199" t="n">
        <v>8700</v>
      </c>
      <c r="AE39" s="199" t="n">
        <v>6100</v>
      </c>
      <c r="AF39" s="199" t="n">
        <v>190</v>
      </c>
      <c r="AG39" s="199" t="n">
        <v>3206962</v>
      </c>
      <c r="AH39" s="199" t="n">
        <v>0</v>
      </c>
      <c r="AI39" s="199" t="n">
        <v>1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9" t="n">
        <v>0</v>
      </c>
      <c r="AO39" s="199" t="n">
        <v>0</v>
      </c>
      <c r="AP39" s="199" t="n">
        <v>0</v>
      </c>
    </row>
    <row r="40" customFormat="false" ht="13.5" hidden="false" customHeight="false" outlineLevel="0" collapsed="false">
      <c r="A40" s="199" t="n">
        <v>9</v>
      </c>
      <c r="B40" s="200" t="s">
        <v>65</v>
      </c>
      <c r="C40" s="199" t="n">
        <v>0</v>
      </c>
      <c r="D40" s="199" t="n">
        <v>1</v>
      </c>
      <c r="E40" s="199" t="n">
        <v>0</v>
      </c>
      <c r="F40" s="199" t="n">
        <v>0</v>
      </c>
      <c r="G40" s="199" t="n">
        <v>1</v>
      </c>
      <c r="H40" s="199" t="n">
        <v>8</v>
      </c>
      <c r="I40" s="199" t="n">
        <v>122280</v>
      </c>
      <c r="J40" s="199" t="n">
        <v>65145</v>
      </c>
      <c r="K40" s="199" t="n">
        <v>53.27</v>
      </c>
      <c r="L40" s="199" t="n">
        <v>0</v>
      </c>
      <c r="M40" s="199" t="n">
        <v>0</v>
      </c>
      <c r="N40" s="199" t="n">
        <v>38272</v>
      </c>
      <c r="O40" s="199" t="n">
        <v>31.3</v>
      </c>
      <c r="P40" s="199" t="n">
        <v>18863</v>
      </c>
      <c r="Q40" s="199" t="n">
        <v>15.43</v>
      </c>
      <c r="R40" s="199" t="n">
        <v>20196</v>
      </c>
      <c r="S40" s="199" t="n">
        <v>1054</v>
      </c>
      <c r="T40" s="199" t="n">
        <v>101</v>
      </c>
      <c r="U40" s="199" t="n">
        <v>0</v>
      </c>
      <c r="V40" s="199" t="n">
        <v>5597</v>
      </c>
      <c r="W40" s="199" t="n">
        <v>0</v>
      </c>
      <c r="X40" s="199" t="n">
        <v>1</v>
      </c>
      <c r="Y40" s="199" t="n">
        <v>9442</v>
      </c>
      <c r="Z40" s="199" t="n">
        <v>1</v>
      </c>
      <c r="AA40" s="199" t="n">
        <v>85890</v>
      </c>
      <c r="AB40" s="199" t="n">
        <v>2.5</v>
      </c>
      <c r="AC40" s="199" t="n">
        <v>0</v>
      </c>
      <c r="AD40" s="199" t="n">
        <v>6500</v>
      </c>
      <c r="AE40" s="199" t="n">
        <v>5200</v>
      </c>
      <c r="AF40" s="199" t="n">
        <v>190</v>
      </c>
      <c r="AG40" s="199" t="n">
        <v>2605867</v>
      </c>
      <c r="AH40" s="199" t="n">
        <v>0</v>
      </c>
      <c r="AI40" s="199" t="n">
        <v>1</v>
      </c>
      <c r="AJ40" s="199" t="n">
        <v>0</v>
      </c>
      <c r="AK40" s="199" t="n">
        <v>0</v>
      </c>
      <c r="AL40" s="199" t="n">
        <v>0</v>
      </c>
      <c r="AM40" s="199" t="n">
        <v>0</v>
      </c>
      <c r="AN40" s="199" t="n">
        <v>0</v>
      </c>
      <c r="AO40" s="199" t="n">
        <v>0</v>
      </c>
      <c r="AP40" s="199" t="n">
        <v>0</v>
      </c>
    </row>
    <row r="41" customFormat="false" ht="13.5" hidden="false" customHeight="false" outlineLevel="0" collapsed="false">
      <c r="A41" s="199" t="n">
        <v>10</v>
      </c>
      <c r="B41" s="200" t="s">
        <v>67</v>
      </c>
      <c r="C41" s="199" t="n">
        <v>0</v>
      </c>
      <c r="D41" s="199" t="n">
        <v>1</v>
      </c>
      <c r="E41" s="199" t="n">
        <v>0</v>
      </c>
      <c r="F41" s="199" t="n">
        <v>0</v>
      </c>
      <c r="G41" s="199" t="n">
        <v>1</v>
      </c>
      <c r="H41" s="199" t="n">
        <v>8</v>
      </c>
      <c r="I41" s="199" t="n">
        <v>155322</v>
      </c>
      <c r="J41" s="199" t="n">
        <v>82801</v>
      </c>
      <c r="K41" s="199" t="n">
        <v>53.31</v>
      </c>
      <c r="L41" s="199" t="n">
        <v>0</v>
      </c>
      <c r="M41" s="199" t="n">
        <v>0</v>
      </c>
      <c r="N41" s="199" t="n">
        <v>48503</v>
      </c>
      <c r="O41" s="199" t="n">
        <v>31.23</v>
      </c>
      <c r="P41" s="199" t="n">
        <v>24018</v>
      </c>
      <c r="Q41" s="199" t="n">
        <v>15.46</v>
      </c>
      <c r="R41" s="199" t="n">
        <v>25712</v>
      </c>
      <c r="S41" s="199" t="n">
        <v>1020</v>
      </c>
      <c r="T41" s="199" t="n">
        <v>250</v>
      </c>
      <c r="U41" s="199" t="n">
        <v>0</v>
      </c>
      <c r="V41" s="199" t="n">
        <v>7466</v>
      </c>
      <c r="W41" s="199" t="n">
        <v>0</v>
      </c>
      <c r="X41" s="199" t="n">
        <v>1</v>
      </c>
      <c r="Y41" s="199" t="n">
        <v>965</v>
      </c>
      <c r="Z41" s="199" t="n">
        <v>1</v>
      </c>
      <c r="AA41" s="199" t="n">
        <v>119909</v>
      </c>
      <c r="AB41" s="199" t="n">
        <v>2.8</v>
      </c>
      <c r="AC41" s="199" t="n">
        <v>0</v>
      </c>
      <c r="AD41" s="199" t="n">
        <v>7000</v>
      </c>
      <c r="AE41" s="199" t="n">
        <v>5700</v>
      </c>
      <c r="AF41" s="199" t="n">
        <v>190</v>
      </c>
      <c r="AG41" s="199" t="n">
        <v>2957224</v>
      </c>
      <c r="AH41" s="199" t="n">
        <v>0</v>
      </c>
      <c r="AI41" s="199" t="n">
        <v>1</v>
      </c>
      <c r="AJ41" s="199" t="n">
        <v>0</v>
      </c>
      <c r="AK41" s="199" t="n">
        <v>0</v>
      </c>
      <c r="AL41" s="199" t="n">
        <v>0</v>
      </c>
      <c r="AM41" s="199" t="n">
        <v>0</v>
      </c>
      <c r="AN41" s="199" t="n">
        <v>0</v>
      </c>
      <c r="AO41" s="199" t="n">
        <v>0</v>
      </c>
      <c r="AP41" s="199" t="n">
        <v>0</v>
      </c>
    </row>
    <row r="42" customFormat="false" ht="13.5" hidden="false" customHeight="false" outlineLevel="0" collapsed="false">
      <c r="A42" s="199" t="n">
        <v>11</v>
      </c>
      <c r="B42" s="200" t="s">
        <v>68</v>
      </c>
      <c r="C42" s="199" t="n">
        <v>0</v>
      </c>
      <c r="D42" s="199" t="n">
        <v>1</v>
      </c>
      <c r="E42" s="199" t="n">
        <v>0</v>
      </c>
      <c r="F42" s="199" t="n">
        <v>0</v>
      </c>
      <c r="G42" s="199" t="n">
        <v>1</v>
      </c>
      <c r="H42" s="199" t="n">
        <v>10</v>
      </c>
      <c r="I42" s="199" t="n">
        <v>265867</v>
      </c>
      <c r="J42" s="199" t="n">
        <v>142329</v>
      </c>
      <c r="K42" s="199" t="n">
        <v>53.54</v>
      </c>
      <c r="L42" s="199" t="n">
        <v>0</v>
      </c>
      <c r="M42" s="199" t="n">
        <v>0</v>
      </c>
      <c r="N42" s="199" t="n">
        <v>84903</v>
      </c>
      <c r="O42" s="199" t="n">
        <v>31.93</v>
      </c>
      <c r="P42" s="199" t="n">
        <v>38635</v>
      </c>
      <c r="Q42" s="199" t="n">
        <v>14.53</v>
      </c>
      <c r="R42" s="199" t="n">
        <v>47026</v>
      </c>
      <c r="S42" s="199" t="n">
        <v>0</v>
      </c>
      <c r="T42" s="199" t="n">
        <v>4109</v>
      </c>
      <c r="U42" s="199" t="n">
        <v>0</v>
      </c>
      <c r="V42" s="199" t="n">
        <v>12609</v>
      </c>
      <c r="W42" s="199" t="n">
        <v>1</v>
      </c>
      <c r="X42" s="199" t="n">
        <v>0</v>
      </c>
      <c r="Y42" s="199" t="n">
        <v>640</v>
      </c>
      <c r="Z42" s="199" t="n">
        <v>1</v>
      </c>
      <c r="AA42" s="199" t="n">
        <v>202763</v>
      </c>
      <c r="AB42" s="199" t="n">
        <v>2.9</v>
      </c>
      <c r="AC42" s="199" t="n">
        <v>0</v>
      </c>
      <c r="AD42" s="199" t="n">
        <v>7000</v>
      </c>
      <c r="AE42" s="199" t="n">
        <v>5100</v>
      </c>
      <c r="AF42" s="199" t="n">
        <v>190</v>
      </c>
      <c r="AG42" s="199" t="n">
        <v>4907983</v>
      </c>
      <c r="AH42" s="199" t="n">
        <v>0</v>
      </c>
      <c r="AI42" s="199" t="n">
        <v>1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9" t="n">
        <v>0</v>
      </c>
      <c r="AO42" s="199" t="n">
        <v>0</v>
      </c>
      <c r="AP42" s="199" t="n">
        <v>0</v>
      </c>
    </row>
    <row r="43" customFormat="false" ht="13.5" hidden="false" customHeight="false" outlineLevel="0" collapsed="false">
      <c r="A43" s="199" t="n">
        <v>16</v>
      </c>
      <c r="B43" s="200" t="s">
        <v>69</v>
      </c>
      <c r="C43" s="199" t="n">
        <v>0</v>
      </c>
      <c r="D43" s="199" t="n">
        <v>1</v>
      </c>
      <c r="E43" s="199" t="n">
        <v>0</v>
      </c>
      <c r="F43" s="199" t="n">
        <v>0</v>
      </c>
      <c r="G43" s="199" t="n">
        <v>1</v>
      </c>
      <c r="H43" s="199" t="n">
        <v>10</v>
      </c>
      <c r="I43" s="199" t="n">
        <v>10583</v>
      </c>
      <c r="J43" s="199" t="n">
        <v>5266</v>
      </c>
      <c r="K43" s="199" t="n">
        <v>49.76</v>
      </c>
      <c r="L43" s="199" t="n">
        <v>0</v>
      </c>
      <c r="M43" s="199" t="n">
        <v>0</v>
      </c>
      <c r="N43" s="199" t="n">
        <v>3528</v>
      </c>
      <c r="O43" s="199" t="n">
        <v>33.34</v>
      </c>
      <c r="P43" s="199" t="n">
        <v>1789</v>
      </c>
      <c r="Q43" s="199" t="n">
        <v>16.9</v>
      </c>
      <c r="R43" s="199" t="n">
        <v>1805</v>
      </c>
      <c r="S43" s="199" t="n">
        <v>0</v>
      </c>
      <c r="T43" s="199" t="n">
        <v>0</v>
      </c>
      <c r="U43" s="199" t="n">
        <v>0</v>
      </c>
      <c r="V43" s="199" t="n">
        <v>0</v>
      </c>
      <c r="W43" s="199" t="n">
        <v>0</v>
      </c>
      <c r="X43" s="199" t="n">
        <v>1</v>
      </c>
      <c r="Y43" s="199" t="n">
        <v>237</v>
      </c>
      <c r="Z43" s="199" t="n">
        <v>1</v>
      </c>
      <c r="AA43" s="199" t="n">
        <v>8541</v>
      </c>
      <c r="AB43" s="199" t="n">
        <v>2.12</v>
      </c>
      <c r="AC43" s="199" t="n">
        <v>0</v>
      </c>
      <c r="AD43" s="199" t="n">
        <v>5600</v>
      </c>
      <c r="AE43" s="199" t="n">
        <v>4600</v>
      </c>
      <c r="AF43" s="199" t="n">
        <v>190</v>
      </c>
      <c r="AG43" s="199" t="n">
        <v>248392</v>
      </c>
      <c r="AH43" s="199" t="n">
        <v>0</v>
      </c>
      <c r="AI43" s="199" t="n">
        <v>1</v>
      </c>
      <c r="AJ43" s="199" t="n">
        <v>0</v>
      </c>
      <c r="AK43" s="199" t="n">
        <v>0</v>
      </c>
      <c r="AL43" s="199" t="n">
        <v>0</v>
      </c>
      <c r="AM43" s="199" t="n">
        <v>0</v>
      </c>
      <c r="AN43" s="199" t="n">
        <v>0</v>
      </c>
      <c r="AO43" s="199" t="n">
        <v>0</v>
      </c>
      <c r="AP43" s="199" t="n">
        <v>0</v>
      </c>
    </row>
    <row r="44" customFormat="false" ht="13.5" hidden="false" customHeight="false" outlineLevel="0" collapsed="false">
      <c r="A44" s="199" t="n">
        <v>20</v>
      </c>
      <c r="B44" s="200" t="s">
        <v>70</v>
      </c>
      <c r="C44" s="199" t="n">
        <v>0</v>
      </c>
      <c r="D44" s="199" t="n">
        <v>1</v>
      </c>
      <c r="E44" s="199" t="n">
        <v>0</v>
      </c>
      <c r="F44" s="199" t="n">
        <v>0</v>
      </c>
      <c r="G44" s="199" t="n">
        <v>1</v>
      </c>
      <c r="H44" s="199" t="n">
        <v>10</v>
      </c>
      <c r="I44" s="199" t="n">
        <v>137678</v>
      </c>
      <c r="J44" s="199" t="n">
        <v>74256</v>
      </c>
      <c r="K44" s="199" t="n">
        <v>53.93</v>
      </c>
      <c r="L44" s="199" t="n">
        <v>0</v>
      </c>
      <c r="M44" s="199" t="n">
        <v>0</v>
      </c>
      <c r="N44" s="199" t="n">
        <v>39879</v>
      </c>
      <c r="O44" s="199" t="n">
        <v>28.97</v>
      </c>
      <c r="P44" s="199" t="n">
        <v>23543</v>
      </c>
      <c r="Q44" s="199" t="n">
        <v>17.1</v>
      </c>
      <c r="R44" s="199" t="n">
        <v>19288</v>
      </c>
      <c r="S44" s="199" t="n">
        <v>820</v>
      </c>
      <c r="T44" s="199" t="n">
        <v>1641</v>
      </c>
      <c r="U44" s="199" t="n">
        <v>0</v>
      </c>
      <c r="V44" s="199" t="n">
        <v>5010</v>
      </c>
      <c r="W44" s="199" t="n">
        <v>0</v>
      </c>
      <c r="X44" s="199" t="n">
        <v>1</v>
      </c>
      <c r="Y44" s="199" t="n">
        <v>13309</v>
      </c>
      <c r="Z44" s="199" t="n">
        <v>1</v>
      </c>
      <c r="AA44" s="199" t="n">
        <v>97610</v>
      </c>
      <c r="AB44" s="199" t="n">
        <v>2.4</v>
      </c>
      <c r="AC44" s="199" t="n">
        <v>0</v>
      </c>
      <c r="AD44" s="199" t="n">
        <v>6300</v>
      </c>
      <c r="AE44" s="199" t="n">
        <v>6000</v>
      </c>
      <c r="AF44" s="199" t="n">
        <v>190</v>
      </c>
      <c r="AG44" s="199" t="n">
        <v>3094067</v>
      </c>
      <c r="AH44" s="199" t="n">
        <v>0</v>
      </c>
      <c r="AI44" s="199" t="n">
        <v>1</v>
      </c>
      <c r="AJ44" s="199" t="n">
        <v>0</v>
      </c>
      <c r="AK44" s="199" t="n">
        <v>0</v>
      </c>
      <c r="AL44" s="199" t="n">
        <v>0</v>
      </c>
      <c r="AM44" s="199" t="n">
        <v>0</v>
      </c>
      <c r="AN44" s="199" t="n">
        <v>0</v>
      </c>
      <c r="AO44" s="199" t="n">
        <v>0</v>
      </c>
      <c r="AP44" s="199" t="n">
        <v>0</v>
      </c>
    </row>
    <row r="45" customFormat="false" ht="13.5" hidden="false" customHeight="false" outlineLevel="0" collapsed="false">
      <c r="A45" s="199" t="n">
        <v>46</v>
      </c>
      <c r="B45" s="200" t="s">
        <v>71</v>
      </c>
      <c r="C45" s="199" t="n">
        <v>0</v>
      </c>
      <c r="D45" s="199" t="n">
        <v>1</v>
      </c>
      <c r="E45" s="199" t="n">
        <v>0</v>
      </c>
      <c r="F45" s="199" t="n">
        <v>0</v>
      </c>
      <c r="G45" s="199" t="n">
        <v>1</v>
      </c>
      <c r="H45" s="199" t="n">
        <v>12</v>
      </c>
      <c r="I45" s="199" t="n">
        <v>74601</v>
      </c>
      <c r="J45" s="199" t="n">
        <v>41425</v>
      </c>
      <c r="K45" s="199" t="n">
        <v>55.53</v>
      </c>
      <c r="L45" s="199" t="n">
        <v>0</v>
      </c>
      <c r="M45" s="199" t="n">
        <v>0</v>
      </c>
      <c r="N45" s="199" t="n">
        <v>22279</v>
      </c>
      <c r="O45" s="199" t="n">
        <v>29.86</v>
      </c>
      <c r="P45" s="199" t="n">
        <v>10897</v>
      </c>
      <c r="Q45" s="199" t="n">
        <v>14.61</v>
      </c>
      <c r="R45" s="199" t="n">
        <v>10117</v>
      </c>
      <c r="S45" s="199" t="n">
        <v>596</v>
      </c>
      <c r="T45" s="199" t="n">
        <v>73</v>
      </c>
      <c r="U45" s="199" t="n">
        <v>0</v>
      </c>
      <c r="V45" s="199" t="n">
        <v>4205</v>
      </c>
      <c r="W45" s="199" t="n">
        <v>0</v>
      </c>
      <c r="X45" s="199" t="n">
        <v>0</v>
      </c>
      <c r="Y45" s="199" t="n">
        <v>6204</v>
      </c>
      <c r="Z45" s="199" t="n">
        <v>1</v>
      </c>
      <c r="AA45" s="199" t="n">
        <v>53406</v>
      </c>
      <c r="AB45" s="199" t="n">
        <v>2.7</v>
      </c>
      <c r="AC45" s="199" t="n">
        <v>0</v>
      </c>
      <c r="AD45" s="199" t="n">
        <v>8000</v>
      </c>
      <c r="AE45" s="199" t="n">
        <v>6800</v>
      </c>
      <c r="AF45" s="199" t="n">
        <v>190</v>
      </c>
      <c r="AG45" s="199" t="n">
        <v>1534261</v>
      </c>
      <c r="AH45" s="199" t="n">
        <v>0</v>
      </c>
      <c r="AI45" s="199" t="n">
        <v>1</v>
      </c>
      <c r="AJ45" s="199" t="n">
        <v>0</v>
      </c>
      <c r="AK45" s="199" t="n">
        <v>0</v>
      </c>
      <c r="AL45" s="199" t="n">
        <v>0</v>
      </c>
      <c r="AM45" s="199" t="n">
        <v>0</v>
      </c>
      <c r="AN45" s="199" t="n">
        <v>0</v>
      </c>
      <c r="AO45" s="199" t="n">
        <v>0</v>
      </c>
      <c r="AP45" s="199" t="n">
        <v>0</v>
      </c>
    </row>
    <row r="46" customFormat="false" ht="13.5" hidden="false" customHeight="false" outlineLevel="0" collapsed="false">
      <c r="A46" s="199" t="n">
        <v>47</v>
      </c>
      <c r="B46" s="200" t="s">
        <v>72</v>
      </c>
      <c r="C46" s="199" t="n">
        <v>0</v>
      </c>
      <c r="D46" s="199" t="n">
        <v>1</v>
      </c>
      <c r="E46" s="199" t="n">
        <v>0</v>
      </c>
      <c r="F46" s="199" t="n">
        <v>0</v>
      </c>
      <c r="G46" s="199" t="n">
        <v>1</v>
      </c>
      <c r="H46" s="199" t="n">
        <v>12</v>
      </c>
      <c r="I46" s="199" t="n">
        <v>108403</v>
      </c>
      <c r="J46" s="199" t="n">
        <v>58914</v>
      </c>
      <c r="K46" s="199" t="n">
        <v>54.35</v>
      </c>
      <c r="L46" s="199" t="n">
        <v>0</v>
      </c>
      <c r="M46" s="199" t="n">
        <v>0</v>
      </c>
      <c r="N46" s="199" t="n">
        <v>32999</v>
      </c>
      <c r="O46" s="199" t="n">
        <v>30.44</v>
      </c>
      <c r="P46" s="199" t="n">
        <v>16490</v>
      </c>
      <c r="Q46" s="199" t="n">
        <v>15.21</v>
      </c>
      <c r="R46" s="199" t="n">
        <v>16255</v>
      </c>
      <c r="S46" s="199" t="n">
        <v>566</v>
      </c>
      <c r="T46" s="199" t="n">
        <v>7</v>
      </c>
      <c r="U46" s="199" t="n">
        <v>0</v>
      </c>
      <c r="V46" s="199" t="n">
        <v>5013</v>
      </c>
      <c r="W46" s="199" t="n">
        <v>0</v>
      </c>
      <c r="X46" s="199" t="n">
        <v>1</v>
      </c>
      <c r="Y46" s="199" t="n">
        <v>10581</v>
      </c>
      <c r="Z46" s="199" t="n">
        <v>1</v>
      </c>
      <c r="AA46" s="199" t="n">
        <v>75981</v>
      </c>
      <c r="AB46" s="199" t="n">
        <v>2.8</v>
      </c>
      <c r="AC46" s="199" t="n">
        <v>0</v>
      </c>
      <c r="AD46" s="199" t="n">
        <v>8100</v>
      </c>
      <c r="AE46" s="199" t="n">
        <v>6800</v>
      </c>
      <c r="AF46" s="199" t="n">
        <v>190</v>
      </c>
      <c r="AG46" s="199" t="n">
        <v>2104093</v>
      </c>
      <c r="AH46" s="199" t="n">
        <v>0</v>
      </c>
      <c r="AI46" s="199" t="n">
        <v>1</v>
      </c>
      <c r="AJ46" s="199" t="n">
        <v>0</v>
      </c>
      <c r="AK46" s="199" t="n">
        <v>0</v>
      </c>
      <c r="AL46" s="199" t="n">
        <v>0</v>
      </c>
      <c r="AM46" s="199" t="n">
        <v>0</v>
      </c>
      <c r="AN46" s="199" t="n">
        <v>0</v>
      </c>
      <c r="AO46" s="199" t="n">
        <v>0</v>
      </c>
      <c r="AP46" s="199" t="n">
        <v>0</v>
      </c>
    </row>
    <row r="47" customFormat="false" ht="13.5" hidden="false" customHeight="false" outlineLevel="0" collapsed="false">
      <c r="A47" s="199" t="n">
        <v>101</v>
      </c>
      <c r="B47" s="200" t="s">
        <v>73</v>
      </c>
      <c r="C47" s="199" t="n">
        <v>0</v>
      </c>
      <c r="D47" s="199" t="n">
        <v>1</v>
      </c>
      <c r="E47" s="199" t="n">
        <v>0</v>
      </c>
      <c r="F47" s="199" t="n">
        <v>0</v>
      </c>
      <c r="G47" s="199" t="n">
        <v>1</v>
      </c>
      <c r="H47" s="199" t="n">
        <v>10</v>
      </c>
      <c r="I47" s="199" t="n">
        <v>227930</v>
      </c>
      <c r="J47" s="199" t="n">
        <v>110607</v>
      </c>
      <c r="K47" s="199" t="n">
        <v>48.53</v>
      </c>
      <c r="L47" s="199" t="n">
        <v>0</v>
      </c>
      <c r="M47" s="199" t="n">
        <v>0</v>
      </c>
      <c r="N47" s="199" t="n">
        <v>76841</v>
      </c>
      <c r="O47" s="199" t="n">
        <v>33.71</v>
      </c>
      <c r="P47" s="199" t="n">
        <v>40482</v>
      </c>
      <c r="Q47" s="199" t="n">
        <v>17.76</v>
      </c>
      <c r="R47" s="199" t="n">
        <v>41256</v>
      </c>
      <c r="S47" s="199" t="n">
        <v>759</v>
      </c>
      <c r="T47" s="199" t="n">
        <v>107</v>
      </c>
      <c r="U47" s="199" t="n">
        <v>0</v>
      </c>
      <c r="V47" s="199" t="n">
        <v>7471</v>
      </c>
      <c r="W47" s="199" t="n">
        <v>0</v>
      </c>
      <c r="X47" s="199" t="n">
        <v>1</v>
      </c>
      <c r="Y47" s="199" t="n">
        <v>18731</v>
      </c>
      <c r="Z47" s="199" t="n">
        <v>1</v>
      </c>
      <c r="AA47" s="199" t="n">
        <v>159606</v>
      </c>
      <c r="AB47" s="199" t="n">
        <v>2.9</v>
      </c>
      <c r="AC47" s="199" t="n">
        <v>0</v>
      </c>
      <c r="AD47" s="199" t="n">
        <v>8600</v>
      </c>
      <c r="AE47" s="199" t="n">
        <v>7200</v>
      </c>
      <c r="AF47" s="199" t="n">
        <v>190</v>
      </c>
      <c r="AG47" s="199" t="n">
        <v>3814097</v>
      </c>
      <c r="AH47" s="199" t="n">
        <v>0</v>
      </c>
      <c r="AI47" s="199" t="n">
        <v>1</v>
      </c>
      <c r="AJ47" s="199" t="n">
        <v>0</v>
      </c>
      <c r="AK47" s="199" t="n">
        <v>0</v>
      </c>
      <c r="AL47" s="199" t="n">
        <v>0</v>
      </c>
      <c r="AM47" s="199" t="n">
        <v>0</v>
      </c>
      <c r="AN47" s="199" t="n">
        <v>0</v>
      </c>
      <c r="AO47" s="199" t="n">
        <v>0</v>
      </c>
      <c r="AP47" s="199" t="n">
        <v>0</v>
      </c>
    </row>
    <row r="48" customFormat="false" ht="13.5" hidden="false" customHeight="false" outlineLevel="0" collapsed="false">
      <c r="A48" s="199" t="n">
        <v>102</v>
      </c>
      <c r="B48" s="200" t="s">
        <v>74</v>
      </c>
      <c r="C48" s="199" t="n">
        <v>0</v>
      </c>
      <c r="D48" s="199" t="n">
        <v>1</v>
      </c>
      <c r="E48" s="199" t="n">
        <v>0</v>
      </c>
      <c r="F48" s="199" t="n">
        <v>0</v>
      </c>
      <c r="G48" s="199" t="n">
        <v>1</v>
      </c>
      <c r="H48" s="199" t="n">
        <v>10</v>
      </c>
      <c r="I48" s="199" t="n">
        <v>203001</v>
      </c>
      <c r="J48" s="199" t="n">
        <v>108628</v>
      </c>
      <c r="K48" s="199" t="n">
        <v>53.51</v>
      </c>
      <c r="L48" s="199" t="n">
        <v>0</v>
      </c>
      <c r="M48" s="199" t="n">
        <v>0</v>
      </c>
      <c r="N48" s="199" t="n">
        <v>54873</v>
      </c>
      <c r="O48" s="199" t="n">
        <v>27.03</v>
      </c>
      <c r="P48" s="199" t="n">
        <v>39500</v>
      </c>
      <c r="Q48" s="199" t="n">
        <v>19.46</v>
      </c>
      <c r="R48" s="199" t="n">
        <v>51628</v>
      </c>
      <c r="S48" s="199" t="n">
        <v>128</v>
      </c>
      <c r="T48" s="199" t="n">
        <v>4437</v>
      </c>
      <c r="U48" s="199" t="n">
        <v>0</v>
      </c>
      <c r="V48" s="199" t="n">
        <v>7820</v>
      </c>
      <c r="W48" s="199" t="n">
        <v>1</v>
      </c>
      <c r="X48" s="199" t="n">
        <v>0</v>
      </c>
      <c r="Y48" s="199" t="n">
        <v>974</v>
      </c>
      <c r="Z48" s="199" t="n">
        <v>1</v>
      </c>
      <c r="AA48" s="199" t="n">
        <v>139962</v>
      </c>
      <c r="AB48" s="199" t="n">
        <v>3</v>
      </c>
      <c r="AC48" s="199" t="n">
        <v>0</v>
      </c>
      <c r="AD48" s="199" t="n">
        <v>7000</v>
      </c>
      <c r="AE48" s="199" t="n">
        <v>8000</v>
      </c>
      <c r="AF48" s="199" t="n">
        <v>190</v>
      </c>
      <c r="AG48" s="199" t="n">
        <v>3620980</v>
      </c>
      <c r="AH48" s="199" t="n">
        <v>0</v>
      </c>
      <c r="AI48" s="199" t="n">
        <v>1</v>
      </c>
      <c r="AJ48" s="199" t="n">
        <v>0</v>
      </c>
      <c r="AK48" s="199" t="n">
        <v>0</v>
      </c>
      <c r="AL48" s="199" t="n">
        <v>0</v>
      </c>
      <c r="AM48" s="199" t="n">
        <v>0</v>
      </c>
      <c r="AN48" s="199" t="n">
        <v>0</v>
      </c>
      <c r="AO48" s="199" t="n">
        <v>0</v>
      </c>
      <c r="AP48" s="199" t="n">
        <v>0</v>
      </c>
    </row>
    <row r="49" customFormat="false" ht="13.5" hidden="false" customHeight="false" outlineLevel="0" collapsed="false">
      <c r="A49" s="199" t="n">
        <v>103</v>
      </c>
      <c r="B49" s="200" t="s">
        <v>75</v>
      </c>
      <c r="C49" s="199" t="n">
        <v>0</v>
      </c>
      <c r="D49" s="199" t="n">
        <v>1</v>
      </c>
      <c r="E49" s="199" t="n">
        <v>0</v>
      </c>
      <c r="F49" s="199" t="n">
        <v>0</v>
      </c>
      <c r="G49" s="199" t="n">
        <v>1</v>
      </c>
      <c r="H49" s="199" t="n">
        <v>9</v>
      </c>
      <c r="I49" s="199" t="n">
        <v>171914</v>
      </c>
      <c r="J49" s="199" t="n">
        <v>75959</v>
      </c>
      <c r="K49" s="199" t="n">
        <v>44.19</v>
      </c>
      <c r="L49" s="199" t="n">
        <v>0</v>
      </c>
      <c r="M49" s="199" t="n">
        <v>0</v>
      </c>
      <c r="N49" s="199" t="n">
        <v>59969</v>
      </c>
      <c r="O49" s="199" t="n">
        <v>34.88</v>
      </c>
      <c r="P49" s="199" t="n">
        <v>35986</v>
      </c>
      <c r="Q49" s="199" t="n">
        <v>20.93</v>
      </c>
      <c r="R49" s="199" t="n">
        <v>35681</v>
      </c>
      <c r="S49" s="199" t="n">
        <v>0</v>
      </c>
      <c r="T49" s="199" t="n">
        <v>225</v>
      </c>
      <c r="U49" s="199" t="n">
        <v>0</v>
      </c>
      <c r="V49" s="199" t="n">
        <v>2915</v>
      </c>
      <c r="W49" s="199" t="n">
        <v>0</v>
      </c>
      <c r="X49" s="199" t="n">
        <v>1</v>
      </c>
      <c r="Y49" s="199" t="n">
        <v>14864</v>
      </c>
      <c r="Z49" s="199" t="n">
        <v>1</v>
      </c>
      <c r="AA49" s="199" t="n">
        <v>118229</v>
      </c>
      <c r="AB49" s="199" t="n">
        <v>2.5</v>
      </c>
      <c r="AC49" s="199" t="n">
        <v>0</v>
      </c>
      <c r="AD49" s="199" t="n">
        <v>7900</v>
      </c>
      <c r="AE49" s="199" t="n">
        <v>7600</v>
      </c>
      <c r="AF49" s="199" t="n">
        <v>190</v>
      </c>
      <c r="AG49" s="199" t="n">
        <v>3038394</v>
      </c>
      <c r="AH49" s="199" t="n">
        <v>0</v>
      </c>
      <c r="AI49" s="199" t="n">
        <v>1</v>
      </c>
      <c r="AJ49" s="199" t="n">
        <v>0</v>
      </c>
      <c r="AK49" s="199" t="n">
        <v>0</v>
      </c>
      <c r="AL49" s="199" t="n">
        <v>0</v>
      </c>
      <c r="AM49" s="199" t="n">
        <v>0</v>
      </c>
      <c r="AN49" s="199" t="n">
        <v>0</v>
      </c>
      <c r="AO49" s="199" t="n">
        <v>0</v>
      </c>
      <c r="AP49" s="199" t="n">
        <v>0</v>
      </c>
    </row>
    <row r="50" customFormat="false" ht="13.5" hidden="false" customHeight="false" outlineLevel="0" collapsed="false">
      <c r="A50" s="199" t="n">
        <v>301</v>
      </c>
      <c r="B50" s="200" t="s">
        <v>76</v>
      </c>
      <c r="C50" s="199" t="n">
        <v>0</v>
      </c>
      <c r="D50" s="199" t="n">
        <v>0</v>
      </c>
      <c r="E50" s="199" t="n">
        <v>0</v>
      </c>
      <c r="F50" s="199" t="n">
        <v>1</v>
      </c>
      <c r="G50" s="199" t="n">
        <v>0</v>
      </c>
      <c r="H50" s="199" t="n">
        <v>12</v>
      </c>
      <c r="I50" s="199" t="n">
        <v>0</v>
      </c>
      <c r="J50" s="199" t="n">
        <v>0</v>
      </c>
      <c r="K50" s="199" t="n">
        <v>0</v>
      </c>
      <c r="L50" s="199" t="n">
        <v>0</v>
      </c>
      <c r="M50" s="199" t="n">
        <v>0</v>
      </c>
      <c r="N50" s="199" t="n">
        <v>0</v>
      </c>
      <c r="O50" s="199" t="n">
        <v>0</v>
      </c>
      <c r="P50" s="199" t="n">
        <v>0</v>
      </c>
      <c r="Q50" s="199" t="n">
        <v>0</v>
      </c>
      <c r="R50" s="199" t="n">
        <v>0</v>
      </c>
      <c r="S50" s="199" t="n">
        <v>0</v>
      </c>
      <c r="T50" s="199" t="n">
        <v>0</v>
      </c>
      <c r="U50" s="199" t="n">
        <v>1</v>
      </c>
      <c r="V50" s="199" t="n">
        <v>0</v>
      </c>
      <c r="W50" s="199" t="n">
        <v>0</v>
      </c>
      <c r="X50" s="199" t="n">
        <v>0</v>
      </c>
      <c r="Y50" s="199" t="n">
        <v>0</v>
      </c>
      <c r="Z50" s="199" t="n">
        <v>1</v>
      </c>
      <c r="AA50" s="199" t="n">
        <v>0</v>
      </c>
      <c r="AB50" s="199" t="n">
        <v>0</v>
      </c>
      <c r="AC50" s="199" t="n">
        <v>0</v>
      </c>
      <c r="AD50" s="199" t="n">
        <v>0</v>
      </c>
      <c r="AE50" s="199" t="n">
        <v>0</v>
      </c>
      <c r="AF50" s="199" t="n">
        <v>0</v>
      </c>
      <c r="AG50" s="199" t="n">
        <v>0</v>
      </c>
      <c r="AH50" s="199" t="n">
        <v>0</v>
      </c>
      <c r="AI50" s="199" t="n">
        <v>0</v>
      </c>
      <c r="AJ50" s="199" t="n">
        <v>0</v>
      </c>
      <c r="AK50" s="199" t="n">
        <v>0</v>
      </c>
      <c r="AL50" s="199" t="n">
        <v>0</v>
      </c>
      <c r="AM50" s="199" t="n">
        <v>0</v>
      </c>
      <c r="AN50" s="199" t="n">
        <v>0</v>
      </c>
      <c r="AO50" s="199" t="n">
        <v>0</v>
      </c>
      <c r="AP50" s="199" t="n">
        <v>0</v>
      </c>
    </row>
    <row r="51" customFormat="false" ht="13.5" hidden="false" customHeight="false" outlineLevel="0" collapsed="false">
      <c r="A51" s="199" t="n">
        <v>302</v>
      </c>
      <c r="B51" s="200" t="s">
        <v>79</v>
      </c>
      <c r="C51" s="199" t="n">
        <v>0</v>
      </c>
      <c r="D51" s="199" t="n">
        <v>0</v>
      </c>
      <c r="E51" s="199" t="n">
        <v>0</v>
      </c>
      <c r="F51" s="199" t="n">
        <v>1</v>
      </c>
      <c r="G51" s="199" t="n">
        <v>0</v>
      </c>
      <c r="H51" s="199" t="n">
        <v>12</v>
      </c>
      <c r="I51" s="199" t="n">
        <v>174831</v>
      </c>
      <c r="J51" s="199" t="n">
        <v>0</v>
      </c>
      <c r="K51" s="199" t="n">
        <v>0</v>
      </c>
      <c r="L51" s="199" t="n">
        <v>0</v>
      </c>
      <c r="M51" s="199" t="n">
        <v>0</v>
      </c>
      <c r="N51" s="199" t="n">
        <v>0</v>
      </c>
      <c r="O51" s="199" t="n">
        <v>0</v>
      </c>
      <c r="P51" s="199" t="n">
        <v>0</v>
      </c>
      <c r="Q51" s="199" t="n">
        <v>0</v>
      </c>
      <c r="R51" s="199" t="n">
        <v>0</v>
      </c>
      <c r="S51" s="199" t="n">
        <v>0</v>
      </c>
      <c r="T51" s="199" t="n">
        <v>0</v>
      </c>
      <c r="U51" s="199" t="n">
        <v>1</v>
      </c>
      <c r="V51" s="199" t="n">
        <v>0</v>
      </c>
      <c r="W51" s="199" t="n">
        <v>0</v>
      </c>
      <c r="X51" s="199" t="n">
        <v>0</v>
      </c>
      <c r="Y51" s="199" t="n">
        <v>0</v>
      </c>
      <c r="Z51" s="199" t="n">
        <v>1</v>
      </c>
      <c r="AA51" s="199" t="n">
        <v>174831</v>
      </c>
      <c r="AB51" s="199" t="n">
        <v>0</v>
      </c>
      <c r="AC51" s="199" t="n">
        <v>0</v>
      </c>
      <c r="AD51" s="199" t="n">
        <v>0</v>
      </c>
      <c r="AE51" s="199" t="n">
        <v>0</v>
      </c>
      <c r="AF51" s="199" t="n">
        <v>0</v>
      </c>
      <c r="AG51" s="199" t="n">
        <v>0</v>
      </c>
      <c r="AH51" s="199" t="n">
        <v>0</v>
      </c>
      <c r="AI51" s="199" t="n">
        <v>0</v>
      </c>
      <c r="AJ51" s="199" t="n">
        <v>0</v>
      </c>
      <c r="AK51" s="199" t="n">
        <v>0</v>
      </c>
      <c r="AL51" s="199" t="n">
        <v>0</v>
      </c>
      <c r="AM51" s="199" t="n">
        <v>0</v>
      </c>
      <c r="AN51" s="199" t="n">
        <v>0</v>
      </c>
      <c r="AO51" s="199" t="n">
        <v>0</v>
      </c>
      <c r="AP51" s="199" t="n">
        <v>0</v>
      </c>
    </row>
    <row r="52" customFormat="false" ht="13.5" hidden="false" customHeight="false" outlineLevel="0" collapsed="false">
      <c r="A52" s="200" t="s">
        <v>43</v>
      </c>
      <c r="C52" s="199" t="n">
        <v>0</v>
      </c>
      <c r="D52" s="199" t="n">
        <v>18</v>
      </c>
      <c r="E52" s="199" t="n">
        <v>0</v>
      </c>
      <c r="F52" s="199" t="n">
        <v>0</v>
      </c>
      <c r="G52" s="199" t="n">
        <v>18</v>
      </c>
      <c r="H52" s="199" t="n">
        <v>183</v>
      </c>
      <c r="I52" s="199" t="n">
        <v>5787406</v>
      </c>
      <c r="J52" s="199" t="n">
        <v>2940195</v>
      </c>
      <c r="K52" s="199" t="n">
        <v>925.99</v>
      </c>
      <c r="L52" s="199" t="n">
        <v>0</v>
      </c>
      <c r="M52" s="199" t="n">
        <v>0</v>
      </c>
      <c r="N52" s="199" t="n">
        <v>1876323</v>
      </c>
      <c r="O52" s="199" t="n">
        <v>581.63</v>
      </c>
      <c r="P52" s="199" t="n">
        <v>970888</v>
      </c>
      <c r="Q52" s="199" t="n">
        <v>292.38</v>
      </c>
      <c r="R52" s="199" t="n">
        <v>1001377</v>
      </c>
      <c r="S52" s="199" t="n">
        <v>14760</v>
      </c>
      <c r="T52" s="199" t="n">
        <v>22225</v>
      </c>
      <c r="U52" s="199" t="n">
        <v>0</v>
      </c>
      <c r="V52" s="199" t="n">
        <v>262751</v>
      </c>
      <c r="W52" s="199" t="n">
        <v>2</v>
      </c>
      <c r="X52" s="199" t="n">
        <v>14</v>
      </c>
      <c r="Y52" s="199" t="n">
        <v>418180</v>
      </c>
      <c r="Z52" s="199" t="n">
        <v>18</v>
      </c>
      <c r="AA52" s="199" t="n">
        <v>4071341</v>
      </c>
      <c r="AB52" s="199" t="n">
        <v>46.79</v>
      </c>
      <c r="AC52" s="199" t="n">
        <v>0</v>
      </c>
      <c r="AD52" s="199" t="n">
        <v>132000</v>
      </c>
      <c r="AE52" s="199" t="n">
        <v>107300</v>
      </c>
      <c r="AF52" s="199" t="n">
        <v>3420</v>
      </c>
      <c r="AG52" s="199" t="n">
        <v>115104097</v>
      </c>
      <c r="AH52" s="199" t="n">
        <v>0</v>
      </c>
      <c r="AI52" s="199" t="n">
        <v>18</v>
      </c>
      <c r="AJ52" s="199" t="n">
        <v>0</v>
      </c>
      <c r="AK52" s="199" t="n">
        <v>0</v>
      </c>
      <c r="AL52" s="199" t="n">
        <v>0</v>
      </c>
      <c r="AM52" s="199" t="n">
        <v>0</v>
      </c>
      <c r="AN52" s="199" t="n">
        <v>0</v>
      </c>
      <c r="AO52" s="199" t="n">
        <v>0</v>
      </c>
      <c r="AP52" s="199" t="n">
        <v>0</v>
      </c>
    </row>
    <row r="53" customFormat="false" ht="13.5" hidden="false" customHeight="false" outlineLevel="0" collapsed="false">
      <c r="A53" s="200" t="s">
        <v>47</v>
      </c>
      <c r="C53" s="199" t="n">
        <v>0</v>
      </c>
      <c r="D53" s="199" t="n">
        <v>0</v>
      </c>
      <c r="E53" s="199" t="n">
        <v>0</v>
      </c>
      <c r="F53" s="199" t="n">
        <v>2</v>
      </c>
      <c r="G53" s="199" t="n">
        <v>0</v>
      </c>
      <c r="H53" s="199" t="n">
        <v>24</v>
      </c>
      <c r="I53" s="199" t="n">
        <v>174831</v>
      </c>
      <c r="J53" s="199" t="n">
        <v>0</v>
      </c>
      <c r="K53" s="199" t="n">
        <v>0</v>
      </c>
      <c r="L53" s="199" t="n">
        <v>0</v>
      </c>
      <c r="M53" s="199" t="n">
        <v>0</v>
      </c>
      <c r="N53" s="199" t="n">
        <v>0</v>
      </c>
      <c r="O53" s="199" t="n">
        <v>0</v>
      </c>
      <c r="P53" s="199" t="n">
        <v>0</v>
      </c>
      <c r="Q53" s="199" t="n">
        <v>0</v>
      </c>
      <c r="R53" s="199" t="n">
        <v>0</v>
      </c>
      <c r="S53" s="199" t="n">
        <v>0</v>
      </c>
      <c r="T53" s="199" t="n">
        <v>0</v>
      </c>
      <c r="U53" s="199" t="n">
        <v>2</v>
      </c>
      <c r="V53" s="199" t="n">
        <v>0</v>
      </c>
      <c r="W53" s="199" t="n">
        <v>0</v>
      </c>
      <c r="X53" s="199" t="n">
        <v>0</v>
      </c>
      <c r="Y53" s="199" t="n">
        <v>0</v>
      </c>
      <c r="Z53" s="199" t="n">
        <v>2</v>
      </c>
      <c r="AA53" s="199" t="n">
        <v>174831</v>
      </c>
      <c r="AB53" s="199" t="n">
        <v>0</v>
      </c>
      <c r="AC53" s="199" t="n">
        <v>0</v>
      </c>
      <c r="AD53" s="199" t="n">
        <v>0</v>
      </c>
      <c r="AE53" s="199" t="n">
        <v>0</v>
      </c>
      <c r="AF53" s="199" t="n">
        <v>0</v>
      </c>
      <c r="AG53" s="199" t="n">
        <v>0</v>
      </c>
      <c r="AH53" s="199" t="n">
        <v>0</v>
      </c>
      <c r="AI53" s="199" t="n">
        <v>0</v>
      </c>
      <c r="AJ53" s="199" t="n">
        <v>0</v>
      </c>
      <c r="AK53" s="199" t="n">
        <v>0</v>
      </c>
      <c r="AL53" s="199" t="n">
        <v>0</v>
      </c>
      <c r="AM53" s="199" t="n">
        <v>0</v>
      </c>
      <c r="AN53" s="199" t="n">
        <v>0</v>
      </c>
      <c r="AO53" s="199" t="n">
        <v>0</v>
      </c>
      <c r="AP53" s="199" t="n">
        <v>0</v>
      </c>
    </row>
    <row r="54" customFormat="false" ht="13.5" hidden="false" customHeight="false" outlineLevel="0" collapsed="false">
      <c r="A54" s="200" t="s">
        <v>127</v>
      </c>
      <c r="C54" s="199" t="n">
        <v>0</v>
      </c>
      <c r="D54" s="199" t="n">
        <v>18</v>
      </c>
      <c r="E54" s="199" t="n">
        <v>0</v>
      </c>
      <c r="F54" s="199" t="n">
        <v>2</v>
      </c>
      <c r="G54" s="199" t="n">
        <v>18</v>
      </c>
      <c r="H54" s="199" t="n">
        <v>207</v>
      </c>
      <c r="I54" s="199" t="n">
        <v>5962237</v>
      </c>
      <c r="J54" s="199" t="n">
        <v>2940195</v>
      </c>
      <c r="K54" s="199" t="n">
        <v>925.99</v>
      </c>
      <c r="L54" s="199" t="n">
        <v>0</v>
      </c>
      <c r="M54" s="199" t="n">
        <v>0</v>
      </c>
      <c r="N54" s="199" t="n">
        <v>1876323</v>
      </c>
      <c r="O54" s="199" t="n">
        <v>581.63</v>
      </c>
      <c r="P54" s="199" t="n">
        <v>970888</v>
      </c>
      <c r="Q54" s="199" t="n">
        <v>292.38</v>
      </c>
      <c r="R54" s="199" t="n">
        <v>1001377</v>
      </c>
      <c r="S54" s="199" t="n">
        <v>14760</v>
      </c>
      <c r="T54" s="199" t="n">
        <v>22225</v>
      </c>
      <c r="U54" s="199" t="n">
        <v>2</v>
      </c>
      <c r="V54" s="199" t="n">
        <v>262751</v>
      </c>
      <c r="W54" s="199" t="n">
        <v>2</v>
      </c>
      <c r="X54" s="199" t="n">
        <v>14</v>
      </c>
      <c r="Y54" s="199" t="n">
        <v>418180</v>
      </c>
      <c r="Z54" s="199" t="n">
        <v>20</v>
      </c>
      <c r="AA54" s="199" t="n">
        <v>4246172</v>
      </c>
      <c r="AB54" s="199" t="n">
        <v>46.79</v>
      </c>
      <c r="AC54" s="199" t="n">
        <v>0</v>
      </c>
      <c r="AD54" s="199" t="n">
        <v>132000</v>
      </c>
      <c r="AE54" s="199" t="n">
        <v>107300</v>
      </c>
      <c r="AF54" s="199" t="n">
        <v>3420</v>
      </c>
      <c r="AG54" s="199" t="n">
        <v>115104097</v>
      </c>
      <c r="AH54" s="199" t="n">
        <v>0</v>
      </c>
      <c r="AI54" s="199" t="n">
        <v>18</v>
      </c>
      <c r="AJ54" s="199" t="n">
        <v>0</v>
      </c>
      <c r="AK54" s="199" t="n">
        <v>0</v>
      </c>
      <c r="AL54" s="199" t="n">
        <v>0</v>
      </c>
      <c r="AM54" s="199" t="n">
        <v>0</v>
      </c>
      <c r="AN54" s="199" t="n">
        <v>0</v>
      </c>
      <c r="AO54" s="199" t="n">
        <v>0</v>
      </c>
      <c r="AP54" s="199" t="n">
        <v>0</v>
      </c>
    </row>
    <row r="57" customFormat="false" ht="13.5" hidden="false" customHeight="false" outlineLevel="0" collapsed="false">
      <c r="AB57" s="4"/>
    </row>
    <row r="60" customFormat="false" ht="13.5" hidden="false" customHeight="false" outlineLevel="0" collapsed="false">
      <c r="A60" s="199" t="s">
        <v>265</v>
      </c>
    </row>
    <row r="61" customFormat="false" ht="13.5" hidden="false" customHeight="false" outlineLevel="0" collapsed="false">
      <c r="A61" s="200" t="s">
        <v>2</v>
      </c>
      <c r="B61" s="200" t="s">
        <v>3</v>
      </c>
      <c r="C61" s="199" t="s">
        <v>185</v>
      </c>
      <c r="D61" s="199" t="s">
        <v>186</v>
      </c>
      <c r="E61" s="199" t="s">
        <v>187</v>
      </c>
      <c r="F61" s="199" t="s">
        <v>188</v>
      </c>
      <c r="G61" s="199" t="s">
        <v>189</v>
      </c>
      <c r="H61" s="199" t="s">
        <v>190</v>
      </c>
      <c r="I61" s="199" t="s">
        <v>191</v>
      </c>
      <c r="J61" s="199" t="s">
        <v>192</v>
      </c>
      <c r="K61" s="199" t="s">
        <v>193</v>
      </c>
      <c r="L61" s="199" t="s">
        <v>194</v>
      </c>
      <c r="M61" s="199" t="s">
        <v>195</v>
      </c>
      <c r="N61" s="199" t="s">
        <v>196</v>
      </c>
      <c r="O61" s="199" t="s">
        <v>197</v>
      </c>
      <c r="P61" s="199" t="s">
        <v>198</v>
      </c>
      <c r="Q61" s="199" t="s">
        <v>199</v>
      </c>
      <c r="R61" s="199" t="s">
        <v>200</v>
      </c>
      <c r="S61" s="199" t="s">
        <v>201</v>
      </c>
      <c r="T61" s="199" t="s">
        <v>202</v>
      </c>
      <c r="U61" s="199" t="s">
        <v>203</v>
      </c>
      <c r="V61" s="199" t="s">
        <v>204</v>
      </c>
      <c r="W61" s="199" t="s">
        <v>205</v>
      </c>
      <c r="X61" s="199" t="s">
        <v>206</v>
      </c>
      <c r="Y61" s="199" t="s">
        <v>207</v>
      </c>
      <c r="Z61" s="199" t="s">
        <v>208</v>
      </c>
      <c r="AA61" s="199" t="s">
        <v>209</v>
      </c>
      <c r="AB61" s="199" t="s">
        <v>210</v>
      </c>
      <c r="AC61" s="199" t="s">
        <v>211</v>
      </c>
      <c r="AD61" s="199" t="s">
        <v>212</v>
      </c>
      <c r="AE61" s="199" t="s">
        <v>213</v>
      </c>
      <c r="AF61" s="199" t="s">
        <v>214</v>
      </c>
      <c r="AG61" s="199" t="s">
        <v>215</v>
      </c>
      <c r="AH61" s="199" t="s">
        <v>216</v>
      </c>
      <c r="AI61" s="199" t="s">
        <v>217</v>
      </c>
      <c r="AJ61" s="199" t="s">
        <v>218</v>
      </c>
      <c r="AK61" s="199" t="s">
        <v>219</v>
      </c>
      <c r="AL61" s="199" t="s">
        <v>220</v>
      </c>
      <c r="AM61" s="199" t="s">
        <v>221</v>
      </c>
      <c r="AN61" s="199" t="s">
        <v>222</v>
      </c>
      <c r="AO61" s="199" t="s">
        <v>223</v>
      </c>
      <c r="AP61" s="199" t="s">
        <v>224</v>
      </c>
    </row>
    <row r="62" customFormat="false" ht="13.5" hidden="false" customHeight="false" outlineLevel="0" collapsed="false">
      <c r="A62" s="199" t="n">
        <v>1</v>
      </c>
      <c r="B62" s="200" t="s">
        <v>49</v>
      </c>
      <c r="C62" s="199" t="n">
        <v>0</v>
      </c>
      <c r="D62" s="199" t="n">
        <v>1</v>
      </c>
      <c r="E62" s="199" t="n">
        <v>0</v>
      </c>
      <c r="F62" s="199" t="n">
        <v>0</v>
      </c>
      <c r="G62" s="199" t="n">
        <v>1</v>
      </c>
      <c r="H62" s="199" t="n">
        <v>10</v>
      </c>
      <c r="I62" s="199" t="n">
        <v>764970</v>
      </c>
      <c r="J62" s="199" t="n">
        <v>382718</v>
      </c>
      <c r="K62" s="199" t="n">
        <v>50.03</v>
      </c>
      <c r="L62" s="199" t="n">
        <v>0</v>
      </c>
      <c r="M62" s="199" t="n">
        <v>0</v>
      </c>
      <c r="N62" s="199" t="n">
        <v>241443</v>
      </c>
      <c r="O62" s="199" t="n">
        <v>31.56</v>
      </c>
      <c r="P62" s="199" t="n">
        <v>140809</v>
      </c>
      <c r="Q62" s="199" t="n">
        <v>18.41</v>
      </c>
      <c r="R62" s="199" t="n">
        <v>127183</v>
      </c>
      <c r="S62" s="199" t="n">
        <v>40</v>
      </c>
      <c r="T62" s="199" t="n">
        <v>2066</v>
      </c>
      <c r="U62" s="199" t="n">
        <v>0</v>
      </c>
      <c r="V62" s="199" t="n">
        <v>63647</v>
      </c>
      <c r="W62" s="199" t="n">
        <v>0</v>
      </c>
      <c r="X62" s="199" t="n">
        <v>1</v>
      </c>
      <c r="Y62" s="199" t="n">
        <v>16183</v>
      </c>
      <c r="Z62" s="199" t="n">
        <v>1</v>
      </c>
      <c r="AA62" s="199" t="n">
        <v>555851</v>
      </c>
      <c r="AB62" s="199" t="n">
        <v>2.5</v>
      </c>
      <c r="AC62" s="199" t="n">
        <v>0</v>
      </c>
      <c r="AD62" s="199" t="n">
        <v>8700</v>
      </c>
      <c r="AE62" s="199" t="n">
        <v>5900</v>
      </c>
      <c r="AF62" s="199" t="n">
        <v>160</v>
      </c>
      <c r="AG62" s="199" t="n">
        <v>15308716</v>
      </c>
      <c r="AH62" s="199" t="n">
        <v>0</v>
      </c>
      <c r="AI62" s="199" t="n">
        <v>1</v>
      </c>
      <c r="AJ62" s="199" t="n">
        <v>0</v>
      </c>
      <c r="AK62" s="199" t="n">
        <v>0</v>
      </c>
      <c r="AL62" s="199" t="n">
        <v>0</v>
      </c>
      <c r="AM62" s="199" t="n">
        <v>0</v>
      </c>
      <c r="AN62" s="199" t="n">
        <v>0</v>
      </c>
      <c r="AO62" s="199" t="n">
        <v>0</v>
      </c>
      <c r="AP62" s="199" t="n">
        <v>0</v>
      </c>
    </row>
    <row r="63" customFormat="false" ht="13.5" hidden="false" customHeight="false" outlineLevel="0" collapsed="false">
      <c r="A63" s="199" t="n">
        <v>2</v>
      </c>
      <c r="B63" s="200" t="s">
        <v>52</v>
      </c>
      <c r="C63" s="199" t="n">
        <v>0</v>
      </c>
      <c r="D63" s="199" t="n">
        <v>1</v>
      </c>
      <c r="E63" s="199" t="n">
        <v>0</v>
      </c>
      <c r="F63" s="199" t="n">
        <v>0</v>
      </c>
      <c r="G63" s="199" t="n">
        <v>1</v>
      </c>
      <c r="H63" s="199" t="n">
        <v>10</v>
      </c>
      <c r="I63" s="199" t="n">
        <v>257824</v>
      </c>
      <c r="J63" s="199" t="n">
        <v>115503</v>
      </c>
      <c r="K63" s="199" t="n">
        <v>44.8</v>
      </c>
      <c r="L63" s="199" t="n">
        <v>0</v>
      </c>
      <c r="M63" s="199" t="n">
        <v>0</v>
      </c>
      <c r="N63" s="199" t="n">
        <v>87602</v>
      </c>
      <c r="O63" s="199" t="n">
        <v>33.98</v>
      </c>
      <c r="P63" s="199" t="n">
        <v>54719</v>
      </c>
      <c r="Q63" s="199" t="n">
        <v>21.22</v>
      </c>
      <c r="R63" s="199" t="n">
        <v>52984</v>
      </c>
      <c r="S63" s="199" t="n">
        <v>0</v>
      </c>
      <c r="T63" s="199" t="n">
        <v>4199</v>
      </c>
      <c r="U63" s="199" t="n">
        <v>0</v>
      </c>
      <c r="V63" s="199" t="n">
        <v>13963</v>
      </c>
      <c r="W63" s="199" t="n">
        <v>0</v>
      </c>
      <c r="X63" s="199" t="n">
        <v>1</v>
      </c>
      <c r="Y63" s="199" t="n">
        <v>28887</v>
      </c>
      <c r="Z63" s="199" t="n">
        <v>1</v>
      </c>
      <c r="AA63" s="199" t="n">
        <v>157791</v>
      </c>
      <c r="AB63" s="199" t="n">
        <v>2.72</v>
      </c>
      <c r="AC63" s="199" t="n">
        <v>0</v>
      </c>
      <c r="AD63" s="199" t="n">
        <v>9800</v>
      </c>
      <c r="AE63" s="199" t="n">
        <v>7000</v>
      </c>
      <c r="AF63" s="199" t="n">
        <v>160</v>
      </c>
      <c r="AG63" s="199" t="n">
        <v>4246496</v>
      </c>
      <c r="AH63" s="199" t="n">
        <v>0</v>
      </c>
      <c r="AI63" s="199" t="n">
        <v>1</v>
      </c>
      <c r="AJ63" s="199" t="n">
        <v>0</v>
      </c>
      <c r="AK63" s="199" t="n">
        <v>0</v>
      </c>
      <c r="AL63" s="199" t="n">
        <v>0</v>
      </c>
      <c r="AM63" s="199" t="n">
        <v>0</v>
      </c>
      <c r="AN63" s="199" t="n">
        <v>0</v>
      </c>
      <c r="AO63" s="199" t="n">
        <v>0</v>
      </c>
      <c r="AP63" s="199" t="n">
        <v>0</v>
      </c>
    </row>
    <row r="64" customFormat="false" ht="13.5" hidden="false" customHeight="false" outlineLevel="0" collapsed="false">
      <c r="A64" s="199" t="n">
        <v>3</v>
      </c>
      <c r="B64" s="200" t="s">
        <v>54</v>
      </c>
      <c r="C64" s="199" t="n">
        <v>0</v>
      </c>
      <c r="D64" s="199" t="n">
        <v>1</v>
      </c>
      <c r="E64" s="199" t="n">
        <v>0</v>
      </c>
      <c r="F64" s="199" t="n">
        <v>0</v>
      </c>
      <c r="G64" s="199" t="n">
        <v>1</v>
      </c>
      <c r="H64" s="199" t="n">
        <v>12</v>
      </c>
      <c r="I64" s="199" t="n">
        <v>145979</v>
      </c>
      <c r="J64" s="199" t="n">
        <v>81562</v>
      </c>
      <c r="K64" s="199" t="n">
        <v>55.88</v>
      </c>
      <c r="L64" s="199" t="n">
        <v>0</v>
      </c>
      <c r="M64" s="199" t="n">
        <v>0</v>
      </c>
      <c r="N64" s="199" t="n">
        <v>42659</v>
      </c>
      <c r="O64" s="199" t="n">
        <v>29.22</v>
      </c>
      <c r="P64" s="199" t="n">
        <v>21758</v>
      </c>
      <c r="Q64" s="199" t="n">
        <v>14.9</v>
      </c>
      <c r="R64" s="199" t="n">
        <v>21621</v>
      </c>
      <c r="S64" s="199" t="n">
        <v>0</v>
      </c>
      <c r="T64" s="199" t="n">
        <v>0</v>
      </c>
      <c r="U64" s="199" t="n">
        <v>0</v>
      </c>
      <c r="V64" s="199" t="n">
        <v>10176</v>
      </c>
      <c r="W64" s="199" t="n">
        <v>0</v>
      </c>
      <c r="X64" s="199" t="n">
        <v>1</v>
      </c>
      <c r="Y64" s="199" t="n">
        <v>4362</v>
      </c>
      <c r="Z64" s="199" t="n">
        <v>1</v>
      </c>
      <c r="AA64" s="199" t="n">
        <v>109820</v>
      </c>
      <c r="AB64" s="199" t="n">
        <v>2.86</v>
      </c>
      <c r="AC64" s="199" t="n">
        <v>0</v>
      </c>
      <c r="AD64" s="199" t="n">
        <v>7600</v>
      </c>
      <c r="AE64" s="199" t="n">
        <v>4600</v>
      </c>
      <c r="AF64" s="199" t="n">
        <v>160</v>
      </c>
      <c r="AG64" s="199" t="n">
        <v>2851860</v>
      </c>
      <c r="AH64" s="199" t="n">
        <v>0</v>
      </c>
      <c r="AI64" s="199" t="n">
        <v>1</v>
      </c>
      <c r="AJ64" s="199" t="n">
        <v>0</v>
      </c>
      <c r="AK64" s="199" t="n">
        <v>0</v>
      </c>
      <c r="AL64" s="199" t="n">
        <v>0</v>
      </c>
      <c r="AM64" s="199" t="n">
        <v>0</v>
      </c>
      <c r="AN64" s="199" t="n">
        <v>0</v>
      </c>
      <c r="AO64" s="199" t="n">
        <v>0</v>
      </c>
      <c r="AP64" s="199" t="n">
        <v>0</v>
      </c>
    </row>
    <row r="65" customFormat="false" ht="13.5" hidden="false" customHeight="false" outlineLevel="0" collapsed="false">
      <c r="A65" s="199" t="n">
        <v>4</v>
      </c>
      <c r="B65" s="200" t="s">
        <v>56</v>
      </c>
      <c r="C65" s="199" t="n">
        <v>0</v>
      </c>
      <c r="D65" s="199" t="n">
        <v>1</v>
      </c>
      <c r="E65" s="199" t="n">
        <v>0</v>
      </c>
      <c r="F65" s="199" t="n">
        <v>0</v>
      </c>
      <c r="G65" s="199" t="n">
        <v>1</v>
      </c>
      <c r="H65" s="199" t="n">
        <v>12</v>
      </c>
      <c r="I65" s="199" t="n">
        <v>167769</v>
      </c>
      <c r="J65" s="199" t="n">
        <v>89906</v>
      </c>
      <c r="K65" s="199" t="n">
        <v>53.59</v>
      </c>
      <c r="L65" s="199" t="n">
        <v>0</v>
      </c>
      <c r="M65" s="199" t="n">
        <v>0</v>
      </c>
      <c r="N65" s="199" t="n">
        <v>53069</v>
      </c>
      <c r="O65" s="199" t="n">
        <v>31.63</v>
      </c>
      <c r="P65" s="199" t="n">
        <v>24794</v>
      </c>
      <c r="Q65" s="199" t="n">
        <v>14.78</v>
      </c>
      <c r="R65" s="199" t="n">
        <v>21182</v>
      </c>
      <c r="S65" s="199" t="n">
        <v>0</v>
      </c>
      <c r="T65" s="199" t="n">
        <v>25</v>
      </c>
      <c r="U65" s="199" t="n">
        <v>0</v>
      </c>
      <c r="V65" s="199" t="n">
        <v>7079</v>
      </c>
      <c r="W65" s="199" t="n">
        <v>1</v>
      </c>
      <c r="X65" s="199" t="n">
        <v>0</v>
      </c>
      <c r="Y65" s="199" t="n">
        <v>-801</v>
      </c>
      <c r="Z65" s="199" t="n">
        <v>1</v>
      </c>
      <c r="AA65" s="199" t="n">
        <v>138682</v>
      </c>
      <c r="AB65" s="199" t="n">
        <v>2.43</v>
      </c>
      <c r="AC65" s="199" t="n">
        <v>0</v>
      </c>
      <c r="AD65" s="199" t="n">
        <v>9600</v>
      </c>
      <c r="AE65" s="199" t="n">
        <v>5500</v>
      </c>
      <c r="AF65" s="199" t="n">
        <v>160</v>
      </c>
      <c r="AG65" s="199" t="n">
        <v>3699912</v>
      </c>
      <c r="AH65" s="199" t="n">
        <v>0</v>
      </c>
      <c r="AI65" s="199" t="n">
        <v>1</v>
      </c>
      <c r="AJ65" s="199" t="n">
        <v>0</v>
      </c>
      <c r="AK65" s="199" t="n">
        <v>0</v>
      </c>
      <c r="AL65" s="199" t="n">
        <v>0</v>
      </c>
      <c r="AM65" s="199" t="n">
        <v>0</v>
      </c>
      <c r="AN65" s="199" t="n">
        <v>0</v>
      </c>
      <c r="AO65" s="199" t="n">
        <v>0</v>
      </c>
      <c r="AP65" s="199" t="n">
        <v>0</v>
      </c>
    </row>
    <row r="66" customFormat="false" ht="13.5" hidden="false" customHeight="false" outlineLevel="0" collapsed="false">
      <c r="A66" s="199" t="n">
        <v>5</v>
      </c>
      <c r="B66" s="200" t="s">
        <v>58</v>
      </c>
      <c r="C66" s="199" t="n">
        <v>0</v>
      </c>
      <c r="D66" s="199" t="n">
        <v>1</v>
      </c>
      <c r="E66" s="199" t="n">
        <v>0</v>
      </c>
      <c r="F66" s="199" t="n">
        <v>0</v>
      </c>
      <c r="G66" s="199" t="n">
        <v>1</v>
      </c>
      <c r="H66" s="199" t="n">
        <v>10</v>
      </c>
      <c r="I66" s="199" t="n">
        <v>163940</v>
      </c>
      <c r="J66" s="199" t="n">
        <v>81418</v>
      </c>
      <c r="K66" s="199" t="n">
        <v>49.67</v>
      </c>
      <c r="L66" s="199" t="n">
        <v>0</v>
      </c>
      <c r="M66" s="199" t="n">
        <v>0</v>
      </c>
      <c r="N66" s="199" t="n">
        <v>55513</v>
      </c>
      <c r="O66" s="199" t="n">
        <v>33.86</v>
      </c>
      <c r="P66" s="199" t="n">
        <v>27009</v>
      </c>
      <c r="Q66" s="199" t="n">
        <v>16.47</v>
      </c>
      <c r="R66" s="199" t="n">
        <v>25742</v>
      </c>
      <c r="S66" s="199" t="n">
        <v>37</v>
      </c>
      <c r="T66" s="199" t="n">
        <v>31</v>
      </c>
      <c r="U66" s="199" t="n">
        <v>0</v>
      </c>
      <c r="V66" s="199" t="n">
        <v>4346</v>
      </c>
      <c r="W66" s="199" t="n">
        <v>0</v>
      </c>
      <c r="X66" s="199" t="n">
        <v>1</v>
      </c>
      <c r="Y66" s="199" t="n">
        <v>21211</v>
      </c>
      <c r="Z66" s="199" t="n">
        <v>1</v>
      </c>
      <c r="AA66" s="199" t="n">
        <v>112573</v>
      </c>
      <c r="AB66" s="199" t="n">
        <v>1.83</v>
      </c>
      <c r="AC66" s="199" t="n">
        <v>0</v>
      </c>
      <c r="AD66" s="199" t="n">
        <v>7900</v>
      </c>
      <c r="AE66" s="199" t="n">
        <v>4500</v>
      </c>
      <c r="AF66" s="199" t="n">
        <v>160</v>
      </c>
      <c r="AG66" s="199" t="n">
        <v>4449138</v>
      </c>
      <c r="AH66" s="199" t="n">
        <v>0</v>
      </c>
      <c r="AI66" s="199" t="n">
        <v>1</v>
      </c>
      <c r="AJ66" s="199" t="n">
        <v>0</v>
      </c>
      <c r="AK66" s="199" t="n">
        <v>0</v>
      </c>
      <c r="AL66" s="199" t="n">
        <v>0</v>
      </c>
      <c r="AM66" s="199" t="n">
        <v>0</v>
      </c>
      <c r="AN66" s="199" t="n">
        <v>0</v>
      </c>
      <c r="AO66" s="199" t="n">
        <v>0</v>
      </c>
      <c r="AP66" s="199" t="n">
        <v>0</v>
      </c>
    </row>
    <row r="67" customFormat="false" ht="13.5" hidden="false" customHeight="false" outlineLevel="0" collapsed="false">
      <c r="A67" s="199" t="n">
        <v>6</v>
      </c>
      <c r="B67" s="200" t="s">
        <v>60</v>
      </c>
      <c r="C67" s="199" t="n">
        <v>0</v>
      </c>
      <c r="D67" s="199" t="n">
        <v>1</v>
      </c>
      <c r="E67" s="199" t="n">
        <v>0</v>
      </c>
      <c r="F67" s="199" t="n">
        <v>0</v>
      </c>
      <c r="G67" s="199" t="n">
        <v>1</v>
      </c>
      <c r="H67" s="199" t="n">
        <v>8</v>
      </c>
      <c r="I67" s="199" t="n">
        <v>66035</v>
      </c>
      <c r="J67" s="199" t="n">
        <v>32226</v>
      </c>
      <c r="K67" s="199" t="n">
        <v>48.8</v>
      </c>
      <c r="L67" s="199" t="n">
        <v>0</v>
      </c>
      <c r="M67" s="199" t="n">
        <v>0</v>
      </c>
      <c r="N67" s="199" t="n">
        <v>22046</v>
      </c>
      <c r="O67" s="199" t="n">
        <v>33.39</v>
      </c>
      <c r="P67" s="199" t="n">
        <v>11763</v>
      </c>
      <c r="Q67" s="199" t="n">
        <v>17.81</v>
      </c>
      <c r="R67" s="199" t="n">
        <v>10510</v>
      </c>
      <c r="S67" s="199" t="n">
        <v>0</v>
      </c>
      <c r="T67" s="199" t="n">
        <v>0</v>
      </c>
      <c r="U67" s="199" t="n">
        <v>0</v>
      </c>
      <c r="V67" s="199" t="n">
        <v>1097</v>
      </c>
      <c r="W67" s="199" t="n">
        <v>0</v>
      </c>
      <c r="X67" s="199" t="n">
        <v>1</v>
      </c>
      <c r="Y67" s="199" t="n">
        <v>6788</v>
      </c>
      <c r="Z67" s="199" t="n">
        <v>1</v>
      </c>
      <c r="AA67" s="199" t="n">
        <v>47640</v>
      </c>
      <c r="AB67" s="199" t="n">
        <v>1.95</v>
      </c>
      <c r="AC67" s="199" t="n">
        <v>0</v>
      </c>
      <c r="AD67" s="199" t="n">
        <v>7300</v>
      </c>
      <c r="AE67" s="199" t="n">
        <v>4500</v>
      </c>
      <c r="AF67" s="199" t="n">
        <v>160</v>
      </c>
      <c r="AG67" s="199" t="n">
        <v>1652666</v>
      </c>
      <c r="AH67" s="199" t="n">
        <v>0</v>
      </c>
      <c r="AI67" s="199" t="n">
        <v>1</v>
      </c>
      <c r="AJ67" s="199" t="n">
        <v>0</v>
      </c>
      <c r="AK67" s="199" t="n">
        <v>0</v>
      </c>
      <c r="AL67" s="199" t="n">
        <v>0</v>
      </c>
      <c r="AM67" s="199" t="n">
        <v>0</v>
      </c>
      <c r="AN67" s="199" t="n">
        <v>0</v>
      </c>
      <c r="AO67" s="199" t="n">
        <v>0</v>
      </c>
      <c r="AP67" s="199" t="n">
        <v>0</v>
      </c>
    </row>
    <row r="68" customFormat="false" ht="13.5" hidden="false" customHeight="false" outlineLevel="0" collapsed="false">
      <c r="A68" s="199" t="n">
        <v>7</v>
      </c>
      <c r="B68" s="200" t="s">
        <v>61</v>
      </c>
      <c r="C68" s="199" t="n">
        <v>0</v>
      </c>
      <c r="D68" s="199" t="n">
        <v>1</v>
      </c>
      <c r="E68" s="199" t="n">
        <v>0</v>
      </c>
      <c r="F68" s="199" t="n">
        <v>0</v>
      </c>
      <c r="G68" s="199" t="n">
        <v>1</v>
      </c>
      <c r="H68" s="199" t="n">
        <v>10</v>
      </c>
      <c r="I68" s="199" t="n">
        <v>25431</v>
      </c>
      <c r="J68" s="199" t="n">
        <v>11613</v>
      </c>
      <c r="K68" s="199" t="n">
        <v>45.66</v>
      </c>
      <c r="L68" s="199" t="n">
        <v>0</v>
      </c>
      <c r="M68" s="199" t="n">
        <v>0</v>
      </c>
      <c r="N68" s="199" t="n">
        <v>9022</v>
      </c>
      <c r="O68" s="199" t="n">
        <v>35.48</v>
      </c>
      <c r="P68" s="199" t="n">
        <v>4796</v>
      </c>
      <c r="Q68" s="199" t="n">
        <v>18.86</v>
      </c>
      <c r="R68" s="199" t="n">
        <v>4876</v>
      </c>
      <c r="S68" s="199" t="n">
        <v>0</v>
      </c>
      <c r="T68" s="199" t="n">
        <v>0</v>
      </c>
      <c r="U68" s="199" t="n">
        <v>0</v>
      </c>
      <c r="V68" s="199" t="n">
        <v>1310</v>
      </c>
      <c r="W68" s="199" t="n">
        <v>0</v>
      </c>
      <c r="X68" s="199" t="n">
        <v>1</v>
      </c>
      <c r="Y68" s="199" t="n">
        <v>2718</v>
      </c>
      <c r="Z68" s="199" t="n">
        <v>1</v>
      </c>
      <c r="AA68" s="199" t="n">
        <v>16527</v>
      </c>
      <c r="AB68" s="199" t="n">
        <v>1.63</v>
      </c>
      <c r="AC68" s="199" t="n">
        <v>0</v>
      </c>
      <c r="AD68" s="199" t="n">
        <v>6600</v>
      </c>
      <c r="AE68" s="199" t="n">
        <v>4000</v>
      </c>
      <c r="AF68" s="199" t="n">
        <v>160</v>
      </c>
      <c r="AG68" s="199" t="n">
        <v>712430</v>
      </c>
      <c r="AH68" s="199" t="n">
        <v>0</v>
      </c>
      <c r="AI68" s="199" t="n">
        <v>1</v>
      </c>
      <c r="AJ68" s="199" t="n">
        <v>0</v>
      </c>
      <c r="AK68" s="199" t="n">
        <v>0</v>
      </c>
      <c r="AL68" s="199" t="n">
        <v>0</v>
      </c>
      <c r="AM68" s="199" t="n">
        <v>0</v>
      </c>
      <c r="AN68" s="199" t="n">
        <v>0</v>
      </c>
      <c r="AO68" s="199" t="n">
        <v>0</v>
      </c>
      <c r="AP68" s="199" t="n">
        <v>0</v>
      </c>
    </row>
    <row r="69" customFormat="false" ht="13.5" hidden="false" customHeight="false" outlineLevel="0" collapsed="false">
      <c r="A69" s="199" t="n">
        <v>8</v>
      </c>
      <c r="B69" s="200" t="s">
        <v>63</v>
      </c>
      <c r="C69" s="199" t="n">
        <v>0</v>
      </c>
      <c r="D69" s="199" t="n">
        <v>1</v>
      </c>
      <c r="E69" s="199" t="n">
        <v>0</v>
      </c>
      <c r="F69" s="199" t="n">
        <v>0</v>
      </c>
      <c r="G69" s="199" t="n">
        <v>1</v>
      </c>
      <c r="H69" s="199" t="n">
        <v>12</v>
      </c>
      <c r="I69" s="199" t="n">
        <v>57589</v>
      </c>
      <c r="J69" s="199" t="n">
        <v>29980</v>
      </c>
      <c r="K69" s="199" t="n">
        <v>52.06</v>
      </c>
      <c r="L69" s="199" t="n">
        <v>0</v>
      </c>
      <c r="M69" s="199" t="n">
        <v>0</v>
      </c>
      <c r="N69" s="199" t="n">
        <v>18844</v>
      </c>
      <c r="O69" s="199" t="n">
        <v>32.72</v>
      </c>
      <c r="P69" s="199" t="n">
        <v>8765</v>
      </c>
      <c r="Q69" s="199" t="n">
        <v>15.22</v>
      </c>
      <c r="R69" s="199" t="n">
        <v>7921</v>
      </c>
      <c r="S69" s="199" t="n">
        <v>0</v>
      </c>
      <c r="T69" s="199" t="n">
        <v>0</v>
      </c>
      <c r="U69" s="199" t="n">
        <v>0</v>
      </c>
      <c r="V69" s="199" t="n">
        <v>2265</v>
      </c>
      <c r="W69" s="199" t="n">
        <v>0</v>
      </c>
      <c r="X69" s="199" t="n">
        <v>1</v>
      </c>
      <c r="Y69" s="199" t="n">
        <v>4116</v>
      </c>
      <c r="Z69" s="199" t="n">
        <v>1</v>
      </c>
      <c r="AA69" s="199" t="n">
        <v>43287</v>
      </c>
      <c r="AB69" s="199" t="n">
        <v>1.9</v>
      </c>
      <c r="AC69" s="199" t="n">
        <v>0</v>
      </c>
      <c r="AD69" s="199" t="n">
        <v>8700</v>
      </c>
      <c r="AE69" s="199" t="n">
        <v>4800</v>
      </c>
      <c r="AF69" s="199" t="n">
        <v>160</v>
      </c>
      <c r="AG69" s="199" t="n">
        <v>1577925</v>
      </c>
      <c r="AH69" s="199" t="n">
        <v>0</v>
      </c>
      <c r="AI69" s="199" t="n">
        <v>1</v>
      </c>
      <c r="AJ69" s="199" t="n">
        <v>0</v>
      </c>
      <c r="AK69" s="199" t="n">
        <v>0</v>
      </c>
      <c r="AL69" s="199" t="n">
        <v>0</v>
      </c>
      <c r="AM69" s="199" t="n">
        <v>0</v>
      </c>
      <c r="AN69" s="199" t="n">
        <v>0</v>
      </c>
      <c r="AO69" s="199" t="n">
        <v>0</v>
      </c>
      <c r="AP69" s="199" t="n">
        <v>0</v>
      </c>
    </row>
    <row r="70" customFormat="false" ht="13.5" hidden="false" customHeight="false" outlineLevel="0" collapsed="false">
      <c r="A70" s="199" t="n">
        <v>9</v>
      </c>
      <c r="B70" s="200" t="s">
        <v>65</v>
      </c>
      <c r="C70" s="199" t="n">
        <v>0</v>
      </c>
      <c r="D70" s="199" t="n">
        <v>1</v>
      </c>
      <c r="E70" s="199" t="n">
        <v>0</v>
      </c>
      <c r="F70" s="199" t="n">
        <v>0</v>
      </c>
      <c r="G70" s="199" t="n">
        <v>1</v>
      </c>
      <c r="H70" s="199" t="n">
        <v>8</v>
      </c>
      <c r="I70" s="199" t="n">
        <v>43950</v>
      </c>
      <c r="J70" s="199" t="n">
        <v>21496</v>
      </c>
      <c r="K70" s="199" t="n">
        <v>48.91</v>
      </c>
      <c r="L70" s="199" t="n">
        <v>0</v>
      </c>
      <c r="M70" s="199" t="n">
        <v>0</v>
      </c>
      <c r="N70" s="199" t="n">
        <v>14600</v>
      </c>
      <c r="O70" s="199" t="n">
        <v>33.22</v>
      </c>
      <c r="P70" s="199" t="n">
        <v>7854</v>
      </c>
      <c r="Q70" s="199" t="n">
        <v>17.87</v>
      </c>
      <c r="R70" s="199" t="n">
        <v>7427</v>
      </c>
      <c r="S70" s="199" t="n">
        <v>2801</v>
      </c>
      <c r="T70" s="199" t="n">
        <v>0</v>
      </c>
      <c r="U70" s="199" t="n">
        <v>0</v>
      </c>
      <c r="V70" s="199" t="n">
        <v>1870</v>
      </c>
      <c r="W70" s="199" t="n">
        <v>0</v>
      </c>
      <c r="X70" s="199" t="n">
        <v>1</v>
      </c>
      <c r="Y70" s="199" t="n">
        <v>1558</v>
      </c>
      <c r="Z70" s="199" t="n">
        <v>1</v>
      </c>
      <c r="AA70" s="199" t="n">
        <v>30294</v>
      </c>
      <c r="AB70" s="199" t="n">
        <v>1.85</v>
      </c>
      <c r="AC70" s="199" t="n">
        <v>0</v>
      </c>
      <c r="AD70" s="199" t="n">
        <v>7400</v>
      </c>
      <c r="AE70" s="199" t="n">
        <v>4700</v>
      </c>
      <c r="AF70" s="199" t="n">
        <v>160</v>
      </c>
      <c r="AG70" s="199" t="n">
        <v>1161959</v>
      </c>
      <c r="AH70" s="199" t="n">
        <v>0</v>
      </c>
      <c r="AI70" s="199" t="n">
        <v>1</v>
      </c>
      <c r="AJ70" s="199" t="n">
        <v>0</v>
      </c>
      <c r="AK70" s="199" t="n">
        <v>0</v>
      </c>
      <c r="AL70" s="199" t="n">
        <v>0</v>
      </c>
      <c r="AM70" s="199" t="n">
        <v>0</v>
      </c>
      <c r="AN70" s="199" t="n">
        <v>0</v>
      </c>
      <c r="AO70" s="199" t="n">
        <v>0</v>
      </c>
      <c r="AP70" s="199" t="n">
        <v>0</v>
      </c>
    </row>
    <row r="71" customFormat="false" ht="13.5" hidden="false" customHeight="false" outlineLevel="0" collapsed="false">
      <c r="A71" s="199" t="n">
        <v>10</v>
      </c>
      <c r="B71" s="200" t="s">
        <v>67</v>
      </c>
      <c r="C71" s="199" t="n">
        <v>0</v>
      </c>
      <c r="D71" s="199" t="n">
        <v>1</v>
      </c>
      <c r="E71" s="199" t="n">
        <v>0</v>
      </c>
      <c r="F71" s="199" t="n">
        <v>0</v>
      </c>
      <c r="G71" s="199" t="n">
        <v>1</v>
      </c>
      <c r="H71" s="199" t="n">
        <v>8</v>
      </c>
      <c r="I71" s="199" t="n">
        <v>62591</v>
      </c>
      <c r="J71" s="199" t="n">
        <v>31627</v>
      </c>
      <c r="K71" s="199" t="n">
        <v>50.53</v>
      </c>
      <c r="L71" s="199" t="n">
        <v>0</v>
      </c>
      <c r="M71" s="199" t="n">
        <v>0</v>
      </c>
      <c r="N71" s="199" t="n">
        <v>20052</v>
      </c>
      <c r="O71" s="199" t="n">
        <v>32.04</v>
      </c>
      <c r="P71" s="199" t="n">
        <v>10912</v>
      </c>
      <c r="Q71" s="199" t="n">
        <v>17.43</v>
      </c>
      <c r="R71" s="199" t="n">
        <v>9240</v>
      </c>
      <c r="S71" s="199" t="n">
        <v>0</v>
      </c>
      <c r="T71" s="199" t="n">
        <v>19</v>
      </c>
      <c r="U71" s="199" t="n">
        <v>0</v>
      </c>
      <c r="V71" s="199" t="n">
        <v>2839</v>
      </c>
      <c r="W71" s="199" t="n">
        <v>0</v>
      </c>
      <c r="X71" s="199" t="n">
        <v>1</v>
      </c>
      <c r="Y71" s="199" t="n">
        <v>2129</v>
      </c>
      <c r="Z71" s="199" t="n">
        <v>1</v>
      </c>
      <c r="AA71" s="199" t="n">
        <v>48364</v>
      </c>
      <c r="AB71" s="199" t="n">
        <v>2.5</v>
      </c>
      <c r="AC71" s="199" t="n">
        <v>0</v>
      </c>
      <c r="AD71" s="199" t="n">
        <v>8500</v>
      </c>
      <c r="AE71" s="199" t="n">
        <v>5500</v>
      </c>
      <c r="AF71" s="199" t="n">
        <v>160</v>
      </c>
      <c r="AG71" s="199" t="n">
        <v>1265131</v>
      </c>
      <c r="AH71" s="199" t="n">
        <v>0</v>
      </c>
      <c r="AI71" s="199" t="n">
        <v>1</v>
      </c>
      <c r="AJ71" s="199" t="n">
        <v>0</v>
      </c>
      <c r="AK71" s="199" t="n">
        <v>0</v>
      </c>
      <c r="AL71" s="199" t="n">
        <v>0</v>
      </c>
      <c r="AM71" s="199" t="n">
        <v>0</v>
      </c>
      <c r="AN71" s="199" t="n">
        <v>0</v>
      </c>
      <c r="AO71" s="199" t="n">
        <v>0</v>
      </c>
      <c r="AP71" s="199" t="n">
        <v>0</v>
      </c>
    </row>
    <row r="72" customFormat="false" ht="13.5" hidden="false" customHeight="false" outlineLevel="0" collapsed="false">
      <c r="A72" s="199" t="n">
        <v>11</v>
      </c>
      <c r="B72" s="200" t="s">
        <v>68</v>
      </c>
      <c r="C72" s="199" t="n">
        <v>0</v>
      </c>
      <c r="D72" s="199" t="n">
        <v>1</v>
      </c>
      <c r="E72" s="199" t="n">
        <v>0</v>
      </c>
      <c r="F72" s="199" t="n">
        <v>0</v>
      </c>
      <c r="G72" s="199" t="n">
        <v>1</v>
      </c>
      <c r="H72" s="199" t="n">
        <v>10</v>
      </c>
      <c r="I72" s="199" t="n">
        <v>103391</v>
      </c>
      <c r="J72" s="199" t="n">
        <v>55609</v>
      </c>
      <c r="K72" s="199" t="n">
        <v>53.79</v>
      </c>
      <c r="L72" s="199" t="n">
        <v>0</v>
      </c>
      <c r="M72" s="199" t="n">
        <v>0</v>
      </c>
      <c r="N72" s="199" t="n">
        <v>32851</v>
      </c>
      <c r="O72" s="199" t="n">
        <v>31.77</v>
      </c>
      <c r="P72" s="199" t="n">
        <v>14931</v>
      </c>
      <c r="Q72" s="199" t="n">
        <v>14.44</v>
      </c>
      <c r="R72" s="199" t="n">
        <v>17019</v>
      </c>
      <c r="S72" s="199" t="n">
        <v>0</v>
      </c>
      <c r="T72" s="199" t="n">
        <v>125</v>
      </c>
      <c r="U72" s="199" t="n">
        <v>0</v>
      </c>
      <c r="V72" s="199" t="n">
        <v>8314</v>
      </c>
      <c r="W72" s="199" t="n">
        <v>0</v>
      </c>
      <c r="X72" s="199" t="n">
        <v>1</v>
      </c>
      <c r="Y72" s="199" t="n">
        <v>490</v>
      </c>
      <c r="Z72" s="199" t="n">
        <v>1</v>
      </c>
      <c r="AA72" s="199" t="n">
        <v>77443</v>
      </c>
      <c r="AB72" s="199" t="n">
        <v>2.81</v>
      </c>
      <c r="AC72" s="199" t="n">
        <v>0</v>
      </c>
      <c r="AD72" s="199" t="n">
        <v>8300</v>
      </c>
      <c r="AE72" s="199" t="n">
        <v>4500</v>
      </c>
      <c r="AF72" s="199" t="n">
        <v>160</v>
      </c>
      <c r="AG72" s="199" t="n">
        <v>1978995</v>
      </c>
      <c r="AH72" s="199" t="n">
        <v>0</v>
      </c>
      <c r="AI72" s="199" t="n">
        <v>1</v>
      </c>
      <c r="AJ72" s="199" t="n">
        <v>0</v>
      </c>
      <c r="AK72" s="199" t="n">
        <v>0</v>
      </c>
      <c r="AL72" s="199" t="n">
        <v>0</v>
      </c>
      <c r="AM72" s="199" t="n">
        <v>0</v>
      </c>
      <c r="AN72" s="199" t="n">
        <v>0</v>
      </c>
      <c r="AO72" s="199" t="n">
        <v>0</v>
      </c>
      <c r="AP72" s="199" t="n">
        <v>0</v>
      </c>
    </row>
    <row r="73" customFormat="false" ht="13.5" hidden="false" customHeight="false" outlineLevel="0" collapsed="false">
      <c r="A73" s="199" t="n">
        <v>16</v>
      </c>
      <c r="B73" s="200" t="s">
        <v>69</v>
      </c>
      <c r="C73" s="199" t="n">
        <v>0</v>
      </c>
      <c r="D73" s="199" t="n">
        <v>1</v>
      </c>
      <c r="E73" s="199" t="n">
        <v>0</v>
      </c>
      <c r="F73" s="199" t="n">
        <v>0</v>
      </c>
      <c r="G73" s="199" t="n">
        <v>1</v>
      </c>
      <c r="H73" s="199" t="n">
        <v>10</v>
      </c>
      <c r="I73" s="199" t="n">
        <v>3020</v>
      </c>
      <c r="J73" s="199" t="n">
        <v>1512</v>
      </c>
      <c r="K73" s="199" t="n">
        <v>50.06</v>
      </c>
      <c r="L73" s="199" t="n">
        <v>0</v>
      </c>
      <c r="M73" s="199" t="n">
        <v>0</v>
      </c>
      <c r="N73" s="199" t="n">
        <v>976</v>
      </c>
      <c r="O73" s="199" t="n">
        <v>32.32</v>
      </c>
      <c r="P73" s="199" t="n">
        <v>532</v>
      </c>
      <c r="Q73" s="199" t="n">
        <v>17.62</v>
      </c>
      <c r="R73" s="199" t="n">
        <v>412</v>
      </c>
      <c r="S73" s="199" t="n">
        <v>0</v>
      </c>
      <c r="T73" s="199" t="n">
        <v>0</v>
      </c>
      <c r="U73" s="199" t="n">
        <v>0</v>
      </c>
      <c r="V73" s="199" t="n">
        <v>116</v>
      </c>
      <c r="W73" s="199" t="n">
        <v>0</v>
      </c>
      <c r="X73" s="199" t="n">
        <v>1</v>
      </c>
      <c r="Y73" s="199" t="n">
        <v>178</v>
      </c>
      <c r="Z73" s="199" t="n">
        <v>1</v>
      </c>
      <c r="AA73" s="199" t="n">
        <v>2314</v>
      </c>
      <c r="AB73" s="199" t="n">
        <v>1.16</v>
      </c>
      <c r="AC73" s="199" t="n">
        <v>0</v>
      </c>
      <c r="AD73" s="199" t="n">
        <v>4000</v>
      </c>
      <c r="AE73" s="199" t="n">
        <v>2700</v>
      </c>
      <c r="AF73" s="199" t="n">
        <v>160</v>
      </c>
      <c r="AG73" s="199" t="n">
        <v>130333</v>
      </c>
      <c r="AH73" s="199" t="n">
        <v>0</v>
      </c>
      <c r="AI73" s="199" t="n">
        <v>1</v>
      </c>
      <c r="AJ73" s="199" t="n">
        <v>0</v>
      </c>
      <c r="AK73" s="199" t="n">
        <v>0</v>
      </c>
      <c r="AL73" s="199" t="n">
        <v>0</v>
      </c>
      <c r="AM73" s="199" t="n">
        <v>0</v>
      </c>
      <c r="AN73" s="199" t="n">
        <v>0</v>
      </c>
      <c r="AO73" s="199" t="n">
        <v>0</v>
      </c>
      <c r="AP73" s="199" t="n">
        <v>0</v>
      </c>
    </row>
    <row r="74" customFormat="false" ht="13.5" hidden="false" customHeight="false" outlineLevel="0" collapsed="false">
      <c r="A74" s="199" t="n">
        <v>20</v>
      </c>
      <c r="B74" s="200" t="s">
        <v>70</v>
      </c>
      <c r="C74" s="199" t="n">
        <v>0</v>
      </c>
      <c r="D74" s="199" t="n">
        <v>1</v>
      </c>
      <c r="E74" s="199" t="n">
        <v>0</v>
      </c>
      <c r="F74" s="199" t="n">
        <v>0</v>
      </c>
      <c r="G74" s="199" t="n">
        <v>1</v>
      </c>
      <c r="H74" s="199" t="n">
        <v>10</v>
      </c>
      <c r="I74" s="199" t="n">
        <v>45029</v>
      </c>
      <c r="J74" s="199" t="n">
        <v>22178</v>
      </c>
      <c r="K74" s="199" t="n">
        <v>49.25</v>
      </c>
      <c r="L74" s="199" t="n">
        <v>0</v>
      </c>
      <c r="M74" s="199" t="n">
        <v>0</v>
      </c>
      <c r="N74" s="199" t="n">
        <v>14985</v>
      </c>
      <c r="O74" s="199" t="n">
        <v>33.28</v>
      </c>
      <c r="P74" s="199" t="n">
        <v>7866</v>
      </c>
      <c r="Q74" s="199" t="n">
        <v>17.47</v>
      </c>
      <c r="R74" s="199" t="n">
        <v>7139</v>
      </c>
      <c r="S74" s="199" t="n">
        <v>0</v>
      </c>
      <c r="T74" s="199" t="n">
        <v>0</v>
      </c>
      <c r="U74" s="199" t="n">
        <v>0</v>
      </c>
      <c r="V74" s="199" t="n">
        <v>1285</v>
      </c>
      <c r="W74" s="199" t="n">
        <v>0</v>
      </c>
      <c r="X74" s="199" t="n">
        <v>1</v>
      </c>
      <c r="Y74" s="199" t="n">
        <v>4564</v>
      </c>
      <c r="Z74" s="199" t="n">
        <v>1</v>
      </c>
      <c r="AA74" s="199" t="n">
        <v>32041</v>
      </c>
      <c r="AB74" s="199" t="n">
        <v>2.1</v>
      </c>
      <c r="AC74" s="199" t="n">
        <v>0</v>
      </c>
      <c r="AD74" s="199" t="n">
        <v>7400</v>
      </c>
      <c r="AE74" s="199" t="n">
        <v>4500</v>
      </c>
      <c r="AF74" s="199" t="n">
        <v>160</v>
      </c>
      <c r="AG74" s="199" t="n">
        <v>1056107</v>
      </c>
      <c r="AH74" s="199" t="n">
        <v>0</v>
      </c>
      <c r="AI74" s="199" t="n">
        <v>1</v>
      </c>
      <c r="AJ74" s="199" t="n">
        <v>0</v>
      </c>
      <c r="AK74" s="199" t="n">
        <v>0</v>
      </c>
      <c r="AL74" s="199" t="n">
        <v>0</v>
      </c>
      <c r="AM74" s="199" t="n">
        <v>0</v>
      </c>
      <c r="AN74" s="199" t="n">
        <v>0</v>
      </c>
      <c r="AO74" s="199" t="n">
        <v>0</v>
      </c>
      <c r="AP74" s="199" t="n">
        <v>0</v>
      </c>
    </row>
    <row r="75" customFormat="false" ht="13.5" hidden="false" customHeight="false" outlineLevel="0" collapsed="false">
      <c r="A75" s="199" t="n">
        <v>46</v>
      </c>
      <c r="B75" s="200" t="s">
        <v>71</v>
      </c>
      <c r="C75" s="199" t="n">
        <v>0</v>
      </c>
      <c r="D75" s="199" t="n">
        <v>1</v>
      </c>
      <c r="E75" s="199" t="n">
        <v>0</v>
      </c>
      <c r="F75" s="199" t="n">
        <v>0</v>
      </c>
      <c r="G75" s="199" t="n">
        <v>1</v>
      </c>
      <c r="H75" s="199" t="n">
        <v>12</v>
      </c>
      <c r="I75" s="199" t="n">
        <v>30947</v>
      </c>
      <c r="J75" s="199" t="n">
        <v>17145</v>
      </c>
      <c r="K75" s="199" t="n">
        <v>55.4</v>
      </c>
      <c r="L75" s="199" t="n">
        <v>0</v>
      </c>
      <c r="M75" s="199" t="n">
        <v>0</v>
      </c>
      <c r="N75" s="199" t="n">
        <v>8982</v>
      </c>
      <c r="O75" s="199" t="n">
        <v>29.02</v>
      </c>
      <c r="P75" s="199" t="n">
        <v>4820</v>
      </c>
      <c r="Q75" s="199" t="n">
        <v>15.58</v>
      </c>
      <c r="R75" s="199" t="n">
        <v>3746</v>
      </c>
      <c r="S75" s="199" t="n">
        <v>0</v>
      </c>
      <c r="T75" s="199" t="n">
        <v>0</v>
      </c>
      <c r="U75" s="199" t="n">
        <v>0</v>
      </c>
      <c r="V75" s="199" t="n">
        <v>2202</v>
      </c>
      <c r="W75" s="199" t="n">
        <v>0</v>
      </c>
      <c r="X75" s="199" t="n">
        <v>0</v>
      </c>
      <c r="Y75" s="199" t="n">
        <v>2688</v>
      </c>
      <c r="Z75" s="199" t="n">
        <v>1</v>
      </c>
      <c r="AA75" s="199" t="n">
        <v>22311</v>
      </c>
      <c r="AB75" s="199" t="n">
        <v>2.2</v>
      </c>
      <c r="AC75" s="199" t="n">
        <v>0</v>
      </c>
      <c r="AD75" s="199" t="n">
        <v>9000</v>
      </c>
      <c r="AE75" s="199" t="n">
        <v>5800</v>
      </c>
      <c r="AF75" s="199" t="n">
        <v>16</v>
      </c>
      <c r="AG75" s="199" t="n">
        <v>779320</v>
      </c>
      <c r="AH75" s="199" t="n">
        <v>0</v>
      </c>
      <c r="AI75" s="199" t="n">
        <v>1</v>
      </c>
      <c r="AJ75" s="199" t="n">
        <v>0</v>
      </c>
      <c r="AK75" s="199" t="n">
        <v>0</v>
      </c>
      <c r="AL75" s="199" t="n">
        <v>0</v>
      </c>
      <c r="AM75" s="199" t="n">
        <v>0</v>
      </c>
      <c r="AN75" s="199" t="n">
        <v>0</v>
      </c>
      <c r="AO75" s="199" t="n">
        <v>0</v>
      </c>
      <c r="AP75" s="199" t="n">
        <v>0</v>
      </c>
    </row>
    <row r="76" customFormat="false" ht="13.5" hidden="false" customHeight="false" outlineLevel="0" collapsed="false">
      <c r="A76" s="199" t="n">
        <v>47</v>
      </c>
      <c r="B76" s="200" t="s">
        <v>72</v>
      </c>
      <c r="C76" s="199" t="n">
        <v>0</v>
      </c>
      <c r="D76" s="199" t="n">
        <v>1</v>
      </c>
      <c r="E76" s="199" t="n">
        <v>0</v>
      </c>
      <c r="F76" s="199" t="n">
        <v>0</v>
      </c>
      <c r="G76" s="199" t="n">
        <v>1</v>
      </c>
      <c r="H76" s="199" t="n">
        <v>12</v>
      </c>
      <c r="I76" s="199" t="n">
        <v>41733</v>
      </c>
      <c r="J76" s="199" t="n">
        <v>22489</v>
      </c>
      <c r="K76" s="199" t="n">
        <v>53.88</v>
      </c>
      <c r="L76" s="199" t="n">
        <v>0</v>
      </c>
      <c r="M76" s="199" t="n">
        <v>0</v>
      </c>
      <c r="N76" s="199" t="n">
        <v>12798</v>
      </c>
      <c r="O76" s="199" t="n">
        <v>30.67</v>
      </c>
      <c r="P76" s="199" t="n">
        <v>6446</v>
      </c>
      <c r="Q76" s="199" t="n">
        <v>15.45</v>
      </c>
      <c r="R76" s="199" t="n">
        <v>5602</v>
      </c>
      <c r="S76" s="199" t="n">
        <v>0</v>
      </c>
      <c r="T76" s="199" t="n">
        <v>20</v>
      </c>
      <c r="U76" s="199" t="n">
        <v>0</v>
      </c>
      <c r="V76" s="199" t="n">
        <v>2232</v>
      </c>
      <c r="W76" s="199" t="n">
        <v>0</v>
      </c>
      <c r="X76" s="199" t="n">
        <v>1</v>
      </c>
      <c r="Y76" s="199" t="n">
        <v>3456</v>
      </c>
      <c r="Z76" s="199" t="n">
        <v>1</v>
      </c>
      <c r="AA76" s="199" t="n">
        <v>30423</v>
      </c>
      <c r="AB76" s="199" t="n">
        <v>2.3</v>
      </c>
      <c r="AC76" s="199" t="n">
        <v>0</v>
      </c>
      <c r="AD76" s="199" t="n">
        <v>9000</v>
      </c>
      <c r="AE76" s="199" t="n">
        <v>5500</v>
      </c>
      <c r="AF76" s="199" t="n">
        <v>160</v>
      </c>
      <c r="AG76" s="199" t="n">
        <v>977802</v>
      </c>
      <c r="AH76" s="199" t="n">
        <v>0</v>
      </c>
      <c r="AI76" s="199" t="n">
        <v>1</v>
      </c>
      <c r="AJ76" s="199" t="n">
        <v>0</v>
      </c>
      <c r="AK76" s="199" t="n">
        <v>0</v>
      </c>
      <c r="AL76" s="199" t="n">
        <v>0</v>
      </c>
      <c r="AM76" s="199" t="n">
        <v>0</v>
      </c>
      <c r="AN76" s="199" t="n">
        <v>0</v>
      </c>
      <c r="AO76" s="199" t="n">
        <v>0</v>
      </c>
      <c r="AP76" s="199" t="n">
        <v>0</v>
      </c>
    </row>
    <row r="77" customFormat="false" ht="13.5" hidden="false" customHeight="false" outlineLevel="0" collapsed="false">
      <c r="A77" s="199" t="n">
        <v>101</v>
      </c>
      <c r="B77" s="200" t="s">
        <v>73</v>
      </c>
      <c r="C77" s="199" t="n">
        <v>0</v>
      </c>
      <c r="D77" s="199" t="n">
        <v>1</v>
      </c>
      <c r="E77" s="199" t="n">
        <v>0</v>
      </c>
      <c r="F77" s="199" t="n">
        <v>0</v>
      </c>
      <c r="G77" s="199" t="n">
        <v>1</v>
      </c>
      <c r="H77" s="199" t="n">
        <v>10</v>
      </c>
      <c r="I77" s="199" t="n">
        <v>81236</v>
      </c>
      <c r="J77" s="199" t="n">
        <v>44309</v>
      </c>
      <c r="K77" s="199" t="n">
        <v>54.54</v>
      </c>
      <c r="L77" s="199" t="n">
        <v>0</v>
      </c>
      <c r="M77" s="199" t="n">
        <v>0</v>
      </c>
      <c r="N77" s="199" t="n">
        <v>24842</v>
      </c>
      <c r="O77" s="199" t="n">
        <v>30.58</v>
      </c>
      <c r="P77" s="199" t="n">
        <v>12085</v>
      </c>
      <c r="Q77" s="199" t="n">
        <v>14.88</v>
      </c>
      <c r="R77" s="199" t="n">
        <v>11920</v>
      </c>
      <c r="S77" s="199" t="n">
        <v>0</v>
      </c>
      <c r="T77" s="199" t="n">
        <v>4</v>
      </c>
      <c r="U77" s="199" t="n">
        <v>0</v>
      </c>
      <c r="V77" s="199" t="n">
        <v>5071</v>
      </c>
      <c r="W77" s="199" t="n">
        <v>0</v>
      </c>
      <c r="X77" s="199" t="n">
        <v>1</v>
      </c>
      <c r="Y77" s="199" t="n">
        <v>9178</v>
      </c>
      <c r="Z77" s="199" t="n">
        <v>1</v>
      </c>
      <c r="AA77" s="199" t="n">
        <v>55063</v>
      </c>
      <c r="AB77" s="199" t="n">
        <v>3.2</v>
      </c>
      <c r="AC77" s="199" t="n">
        <v>0</v>
      </c>
      <c r="AD77" s="199" t="n">
        <v>8800</v>
      </c>
      <c r="AE77" s="199" t="n">
        <v>5000</v>
      </c>
      <c r="AF77" s="199" t="n">
        <v>160</v>
      </c>
      <c r="AG77" s="199" t="n">
        <v>1384666</v>
      </c>
      <c r="AH77" s="199" t="n">
        <v>0</v>
      </c>
      <c r="AI77" s="199" t="n">
        <v>1</v>
      </c>
      <c r="AJ77" s="199" t="n">
        <v>0</v>
      </c>
      <c r="AK77" s="199" t="n">
        <v>0</v>
      </c>
      <c r="AL77" s="199" t="n">
        <v>0</v>
      </c>
      <c r="AM77" s="199" t="n">
        <v>0</v>
      </c>
      <c r="AN77" s="199" t="n">
        <v>0</v>
      </c>
      <c r="AO77" s="199" t="n">
        <v>0</v>
      </c>
      <c r="AP77" s="199" t="n">
        <v>0</v>
      </c>
    </row>
    <row r="78" customFormat="false" ht="13.5" hidden="false" customHeight="false" outlineLevel="0" collapsed="false">
      <c r="A78" s="199" t="n">
        <v>102</v>
      </c>
      <c r="B78" s="200" t="s">
        <v>74</v>
      </c>
      <c r="C78" s="199" t="n">
        <v>0</v>
      </c>
      <c r="D78" s="199" t="n">
        <v>1</v>
      </c>
      <c r="E78" s="199" t="n">
        <v>0</v>
      </c>
      <c r="F78" s="199" t="n">
        <v>0</v>
      </c>
      <c r="G78" s="199" t="n">
        <v>1</v>
      </c>
      <c r="H78" s="199" t="n">
        <v>10</v>
      </c>
      <c r="I78" s="199" t="n">
        <v>49832</v>
      </c>
      <c r="J78" s="199" t="n">
        <v>25787</v>
      </c>
      <c r="K78" s="199" t="n">
        <v>51.75</v>
      </c>
      <c r="L78" s="199" t="n">
        <v>0</v>
      </c>
      <c r="M78" s="199" t="n">
        <v>0</v>
      </c>
      <c r="N78" s="199" t="n">
        <v>16016</v>
      </c>
      <c r="O78" s="199" t="n">
        <v>32.14</v>
      </c>
      <c r="P78" s="199" t="n">
        <v>8029</v>
      </c>
      <c r="Q78" s="199" t="n">
        <v>16.11</v>
      </c>
      <c r="R78" s="199" t="n">
        <v>14270</v>
      </c>
      <c r="S78" s="199" t="n">
        <v>0</v>
      </c>
      <c r="T78" s="199" t="n">
        <v>32</v>
      </c>
      <c r="U78" s="199" t="n">
        <v>0</v>
      </c>
      <c r="V78" s="199" t="n">
        <v>939</v>
      </c>
      <c r="W78" s="199" t="n">
        <v>0</v>
      </c>
      <c r="X78" s="199" t="n">
        <v>1</v>
      </c>
      <c r="Y78" s="199" t="n">
        <v>105</v>
      </c>
      <c r="Z78" s="199" t="n">
        <v>1</v>
      </c>
      <c r="AA78" s="199" t="n">
        <v>34486</v>
      </c>
      <c r="AB78" s="199" t="n">
        <v>1.8</v>
      </c>
      <c r="AC78" s="199" t="n">
        <v>0</v>
      </c>
      <c r="AD78" s="199" t="n">
        <v>6500</v>
      </c>
      <c r="AE78" s="199" t="n">
        <v>3800</v>
      </c>
      <c r="AF78" s="199" t="n">
        <v>160</v>
      </c>
      <c r="AG78" s="199" t="n">
        <v>1432660</v>
      </c>
      <c r="AH78" s="199" t="n">
        <v>0</v>
      </c>
      <c r="AI78" s="199" t="n">
        <v>1</v>
      </c>
      <c r="AJ78" s="199" t="n">
        <v>0</v>
      </c>
      <c r="AK78" s="199" t="n">
        <v>0</v>
      </c>
      <c r="AL78" s="199" t="n">
        <v>0</v>
      </c>
      <c r="AM78" s="199" t="n">
        <v>0</v>
      </c>
      <c r="AN78" s="199" t="n">
        <v>0</v>
      </c>
      <c r="AO78" s="199" t="n">
        <v>0</v>
      </c>
      <c r="AP78" s="199" t="n">
        <v>0</v>
      </c>
    </row>
    <row r="79" customFormat="false" ht="13.5" hidden="false" customHeight="false" outlineLevel="0" collapsed="false">
      <c r="A79" s="199" t="n">
        <v>103</v>
      </c>
      <c r="B79" s="200" t="s">
        <v>75</v>
      </c>
      <c r="C79" s="199" t="n">
        <v>0</v>
      </c>
      <c r="D79" s="199" t="n">
        <v>1</v>
      </c>
      <c r="E79" s="199" t="n">
        <v>0</v>
      </c>
      <c r="F79" s="199" t="n">
        <v>0</v>
      </c>
      <c r="G79" s="199" t="n">
        <v>1</v>
      </c>
      <c r="H79" s="199" t="n">
        <v>9</v>
      </c>
      <c r="I79" s="199" t="n">
        <v>63409</v>
      </c>
      <c r="J79" s="199" t="n">
        <v>28850</v>
      </c>
      <c r="K79" s="199" t="n">
        <v>45.49</v>
      </c>
      <c r="L79" s="199" t="n">
        <v>0</v>
      </c>
      <c r="M79" s="199" t="n">
        <v>0</v>
      </c>
      <c r="N79" s="199" t="n">
        <v>21671</v>
      </c>
      <c r="O79" s="199" t="n">
        <v>34.18</v>
      </c>
      <c r="P79" s="199" t="n">
        <v>12888</v>
      </c>
      <c r="Q79" s="199" t="n">
        <v>20.33</v>
      </c>
      <c r="R79" s="199" t="n">
        <v>11643</v>
      </c>
      <c r="S79" s="199" t="n">
        <v>22</v>
      </c>
      <c r="T79" s="199" t="n">
        <v>26</v>
      </c>
      <c r="U79" s="199" t="n">
        <v>0</v>
      </c>
      <c r="V79" s="199" t="n">
        <v>1200</v>
      </c>
      <c r="W79" s="199" t="n">
        <v>0</v>
      </c>
      <c r="X79" s="199" t="n">
        <v>1</v>
      </c>
      <c r="Y79" s="199" t="n">
        <v>7596</v>
      </c>
      <c r="Z79" s="199" t="n">
        <v>1</v>
      </c>
      <c r="AA79" s="199" t="n">
        <v>42922</v>
      </c>
      <c r="AB79" s="199" t="n">
        <v>2.2</v>
      </c>
      <c r="AC79" s="199" t="n">
        <v>0</v>
      </c>
      <c r="AD79" s="199" t="n">
        <v>8300</v>
      </c>
      <c r="AE79" s="199" t="n">
        <v>5800</v>
      </c>
      <c r="AF79" s="199" t="n">
        <v>160</v>
      </c>
      <c r="AG79" s="199" t="n">
        <v>1311388</v>
      </c>
      <c r="AH79" s="199" t="n">
        <v>0</v>
      </c>
      <c r="AI79" s="199" t="n">
        <v>1</v>
      </c>
      <c r="AJ79" s="199" t="n">
        <v>0</v>
      </c>
      <c r="AK79" s="199" t="n">
        <v>0</v>
      </c>
      <c r="AL79" s="199" t="n">
        <v>0</v>
      </c>
      <c r="AM79" s="199" t="n">
        <v>0</v>
      </c>
      <c r="AN79" s="199" t="n">
        <v>0</v>
      </c>
      <c r="AO79" s="199" t="n">
        <v>0</v>
      </c>
      <c r="AP79" s="199" t="n">
        <v>0</v>
      </c>
    </row>
    <row r="80" customFormat="false" ht="13.5" hidden="false" customHeight="false" outlineLevel="0" collapsed="false">
      <c r="A80" s="199" t="n">
        <v>301</v>
      </c>
      <c r="B80" s="200" t="s">
        <v>76</v>
      </c>
      <c r="C80" s="199" t="n">
        <v>0</v>
      </c>
      <c r="D80" s="199" t="n">
        <v>0</v>
      </c>
      <c r="E80" s="199" t="n">
        <v>0</v>
      </c>
      <c r="F80" s="199" t="n">
        <v>1</v>
      </c>
      <c r="G80" s="199" t="n">
        <v>0</v>
      </c>
      <c r="H80" s="199" t="n">
        <v>12</v>
      </c>
      <c r="I80" s="199" t="n">
        <v>53787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99" t="n">
        <v>0</v>
      </c>
      <c r="P80" s="199" t="n">
        <v>0</v>
      </c>
      <c r="Q80" s="199" t="n">
        <v>0</v>
      </c>
      <c r="R80" s="199" t="n">
        <v>0</v>
      </c>
      <c r="S80" s="199" t="n">
        <v>0</v>
      </c>
      <c r="T80" s="199" t="n">
        <v>0</v>
      </c>
      <c r="U80" s="199" t="n">
        <v>1</v>
      </c>
      <c r="V80" s="199" t="n">
        <v>0</v>
      </c>
      <c r="W80" s="199" t="n">
        <v>0</v>
      </c>
      <c r="X80" s="199" t="n">
        <v>0</v>
      </c>
      <c r="Y80" s="199" t="n">
        <v>0</v>
      </c>
      <c r="Z80" s="199" t="n">
        <v>1</v>
      </c>
      <c r="AA80" s="199" t="n">
        <v>53787</v>
      </c>
      <c r="AB80" s="199" t="n">
        <v>0</v>
      </c>
      <c r="AC80" s="199" t="n">
        <v>0</v>
      </c>
      <c r="AD80" s="199" t="n">
        <v>0</v>
      </c>
      <c r="AE80" s="199" t="n">
        <v>0</v>
      </c>
      <c r="AF80" s="199" t="n">
        <v>0</v>
      </c>
      <c r="AG80" s="199" t="n">
        <v>0</v>
      </c>
      <c r="AH80" s="199" t="n">
        <v>0</v>
      </c>
      <c r="AI80" s="199" t="n">
        <v>0</v>
      </c>
      <c r="AJ80" s="199" t="n">
        <v>0</v>
      </c>
      <c r="AK80" s="199" t="n">
        <v>0</v>
      </c>
      <c r="AL80" s="199" t="n">
        <v>0</v>
      </c>
      <c r="AM80" s="199" t="n">
        <v>0</v>
      </c>
      <c r="AN80" s="199" t="n">
        <v>0</v>
      </c>
      <c r="AO80" s="199" t="n">
        <v>0</v>
      </c>
      <c r="AP80" s="199" t="n">
        <v>0</v>
      </c>
    </row>
    <row r="81" customFormat="false" ht="13.5" hidden="false" customHeight="false" outlineLevel="0" collapsed="false">
      <c r="A81" s="199" t="n">
        <v>302</v>
      </c>
      <c r="B81" s="200" t="s">
        <v>79</v>
      </c>
      <c r="C81" s="199" t="n">
        <v>0</v>
      </c>
      <c r="D81" s="199" t="n">
        <v>0</v>
      </c>
      <c r="E81" s="199" t="n">
        <v>0</v>
      </c>
      <c r="F81" s="199" t="n">
        <v>1</v>
      </c>
      <c r="G81" s="199" t="n">
        <v>0</v>
      </c>
      <c r="H81" s="199" t="n">
        <v>12</v>
      </c>
      <c r="I81" s="199" t="n">
        <v>82008</v>
      </c>
      <c r="J81" s="199" t="n">
        <v>0</v>
      </c>
      <c r="K81" s="199" t="n">
        <v>0</v>
      </c>
      <c r="L81" s="199" t="n">
        <v>0</v>
      </c>
      <c r="M81" s="199" t="n">
        <v>0</v>
      </c>
      <c r="N81" s="199" t="n">
        <v>0</v>
      </c>
      <c r="O81" s="199" t="n">
        <v>0</v>
      </c>
      <c r="P81" s="199" t="n">
        <v>0</v>
      </c>
      <c r="Q81" s="199" t="n">
        <v>0</v>
      </c>
      <c r="R81" s="199" t="n">
        <v>0</v>
      </c>
      <c r="S81" s="199" t="n">
        <v>0</v>
      </c>
      <c r="T81" s="199" t="n">
        <v>0</v>
      </c>
      <c r="U81" s="199" t="n">
        <v>1</v>
      </c>
      <c r="V81" s="199" t="n">
        <v>0</v>
      </c>
      <c r="W81" s="199" t="n">
        <v>0</v>
      </c>
      <c r="X81" s="199" t="n">
        <v>0</v>
      </c>
      <c r="Y81" s="199" t="n">
        <v>0</v>
      </c>
      <c r="Z81" s="199" t="n">
        <v>1</v>
      </c>
      <c r="AA81" s="199" t="n">
        <v>82008</v>
      </c>
      <c r="AB81" s="199" t="n">
        <v>0</v>
      </c>
      <c r="AC81" s="199" t="n">
        <v>0</v>
      </c>
      <c r="AD81" s="199" t="n">
        <v>0</v>
      </c>
      <c r="AE81" s="199" t="n">
        <v>0</v>
      </c>
      <c r="AF81" s="199" t="n">
        <v>0</v>
      </c>
      <c r="AG81" s="199" t="n">
        <v>0</v>
      </c>
      <c r="AH81" s="199" t="n">
        <v>0</v>
      </c>
      <c r="AI81" s="199" t="n">
        <v>0</v>
      </c>
      <c r="AJ81" s="199" t="n">
        <v>0</v>
      </c>
      <c r="AK81" s="199" t="n">
        <v>0</v>
      </c>
      <c r="AL81" s="199" t="n">
        <v>0</v>
      </c>
      <c r="AM81" s="199" t="n">
        <v>0</v>
      </c>
      <c r="AN81" s="199" t="n">
        <v>0</v>
      </c>
      <c r="AO81" s="199" t="n">
        <v>0</v>
      </c>
      <c r="AP81" s="199" t="n">
        <v>0</v>
      </c>
    </row>
    <row r="82" customFormat="false" ht="13.5" hidden="false" customHeight="false" outlineLevel="0" collapsed="false">
      <c r="A82" s="200" t="s">
        <v>43</v>
      </c>
      <c r="C82" s="199" t="n">
        <v>0</v>
      </c>
      <c r="D82" s="199" t="n">
        <v>18</v>
      </c>
      <c r="E82" s="199" t="n">
        <v>0</v>
      </c>
      <c r="F82" s="199" t="n">
        <v>0</v>
      </c>
      <c r="G82" s="199" t="n">
        <v>18</v>
      </c>
      <c r="H82" s="199" t="n">
        <v>183</v>
      </c>
      <c r="I82" s="199" t="n">
        <v>2174675</v>
      </c>
      <c r="J82" s="199" t="n">
        <v>1095928</v>
      </c>
      <c r="K82" s="199" t="n">
        <v>914.09</v>
      </c>
      <c r="L82" s="199" t="n">
        <v>0</v>
      </c>
      <c r="M82" s="199" t="n">
        <v>0</v>
      </c>
      <c r="N82" s="199" t="n">
        <v>697971</v>
      </c>
      <c r="O82" s="199" t="n">
        <v>581.06</v>
      </c>
      <c r="P82" s="199" t="n">
        <v>380776</v>
      </c>
      <c r="Q82" s="199" t="n">
        <v>304.85</v>
      </c>
      <c r="R82" s="199" t="n">
        <v>360437</v>
      </c>
      <c r="S82" s="199" t="n">
        <v>2900</v>
      </c>
      <c r="T82" s="199" t="n">
        <v>6547</v>
      </c>
      <c r="U82" s="199" t="n">
        <v>0</v>
      </c>
      <c r="V82" s="199" t="n">
        <v>129951</v>
      </c>
      <c r="W82" s="199" t="n">
        <v>1</v>
      </c>
      <c r="X82" s="199" t="n">
        <v>16</v>
      </c>
      <c r="Y82" s="199" t="n">
        <v>115406</v>
      </c>
      <c r="Z82" s="199" t="n">
        <v>18</v>
      </c>
      <c r="AA82" s="199" t="n">
        <v>1557832</v>
      </c>
      <c r="AB82" s="199" t="n">
        <v>39.94</v>
      </c>
      <c r="AC82" s="199" t="n">
        <v>0</v>
      </c>
      <c r="AD82" s="199" t="n">
        <v>143400</v>
      </c>
      <c r="AE82" s="199" t="n">
        <v>88600</v>
      </c>
      <c r="AF82" s="199" t="n">
        <v>2736</v>
      </c>
      <c r="AG82" s="199" t="n">
        <v>45977504</v>
      </c>
      <c r="AH82" s="199" t="n">
        <v>0</v>
      </c>
      <c r="AI82" s="199" t="n">
        <v>18</v>
      </c>
      <c r="AJ82" s="199" t="n">
        <v>0</v>
      </c>
      <c r="AK82" s="199" t="n">
        <v>0</v>
      </c>
      <c r="AL82" s="199" t="n">
        <v>0</v>
      </c>
      <c r="AM82" s="199" t="n">
        <v>0</v>
      </c>
      <c r="AN82" s="199" t="n">
        <v>0</v>
      </c>
      <c r="AO82" s="199" t="n">
        <v>0</v>
      </c>
      <c r="AP82" s="199" t="n">
        <v>0</v>
      </c>
    </row>
    <row r="83" customFormat="false" ht="13.5" hidden="false" customHeight="false" outlineLevel="0" collapsed="false">
      <c r="A83" s="200" t="s">
        <v>47</v>
      </c>
      <c r="C83" s="199" t="n">
        <v>0</v>
      </c>
      <c r="D83" s="199" t="n">
        <v>0</v>
      </c>
      <c r="E83" s="199" t="n">
        <v>0</v>
      </c>
      <c r="F83" s="199" t="n">
        <v>2</v>
      </c>
      <c r="G83" s="199" t="n">
        <v>0</v>
      </c>
      <c r="H83" s="199" t="n">
        <v>24</v>
      </c>
      <c r="I83" s="199" t="n">
        <v>135795</v>
      </c>
      <c r="J83" s="199" t="n">
        <v>0</v>
      </c>
      <c r="K83" s="199" t="n">
        <v>0</v>
      </c>
      <c r="L83" s="199" t="n">
        <v>0</v>
      </c>
      <c r="M83" s="199" t="n">
        <v>0</v>
      </c>
      <c r="N83" s="199" t="n">
        <v>0</v>
      </c>
      <c r="O83" s="199" t="n">
        <v>0</v>
      </c>
      <c r="P83" s="199" t="n">
        <v>0</v>
      </c>
      <c r="Q83" s="199" t="n">
        <v>0</v>
      </c>
      <c r="R83" s="199" t="n">
        <v>0</v>
      </c>
      <c r="S83" s="199" t="n">
        <v>0</v>
      </c>
      <c r="T83" s="199" t="n">
        <v>0</v>
      </c>
      <c r="U83" s="199" t="n">
        <v>2</v>
      </c>
      <c r="V83" s="199" t="n">
        <v>0</v>
      </c>
      <c r="W83" s="199" t="n">
        <v>0</v>
      </c>
      <c r="X83" s="199" t="n">
        <v>0</v>
      </c>
      <c r="Y83" s="199" t="n">
        <v>0</v>
      </c>
      <c r="Z83" s="199" t="n">
        <v>2</v>
      </c>
      <c r="AA83" s="199" t="n">
        <v>135795</v>
      </c>
      <c r="AB83" s="199" t="n">
        <v>0</v>
      </c>
      <c r="AC83" s="199" t="n">
        <v>0</v>
      </c>
      <c r="AD83" s="199" t="n">
        <v>0</v>
      </c>
      <c r="AE83" s="199" t="n">
        <v>0</v>
      </c>
      <c r="AF83" s="199" t="n">
        <v>0</v>
      </c>
      <c r="AG83" s="199" t="n">
        <v>0</v>
      </c>
      <c r="AH83" s="199" t="n">
        <v>0</v>
      </c>
      <c r="AI83" s="199" t="n">
        <v>0</v>
      </c>
      <c r="AJ83" s="199" t="n">
        <v>0</v>
      </c>
      <c r="AK83" s="199" t="n">
        <v>0</v>
      </c>
      <c r="AL83" s="199" t="n">
        <v>0</v>
      </c>
      <c r="AM83" s="199" t="n">
        <v>0</v>
      </c>
      <c r="AN83" s="199" t="n">
        <v>0</v>
      </c>
      <c r="AO83" s="199" t="n">
        <v>0</v>
      </c>
      <c r="AP83" s="199" t="n">
        <v>0</v>
      </c>
    </row>
    <row r="84" customFormat="false" ht="13.5" hidden="false" customHeight="false" outlineLevel="0" collapsed="false">
      <c r="A84" s="200" t="s">
        <v>127</v>
      </c>
      <c r="C84" s="199" t="n">
        <v>0</v>
      </c>
      <c r="D84" s="199" t="n">
        <v>18</v>
      </c>
      <c r="E84" s="199" t="n">
        <v>0</v>
      </c>
      <c r="F84" s="199" t="n">
        <v>2</v>
      </c>
      <c r="G84" s="199" t="n">
        <v>18</v>
      </c>
      <c r="H84" s="199" t="n">
        <v>207</v>
      </c>
      <c r="I84" s="199" t="n">
        <v>2310470</v>
      </c>
      <c r="J84" s="199" t="n">
        <v>1095928</v>
      </c>
      <c r="K84" s="199" t="n">
        <v>914.09</v>
      </c>
      <c r="L84" s="199" t="n">
        <v>0</v>
      </c>
      <c r="M84" s="199" t="n">
        <v>0</v>
      </c>
      <c r="N84" s="199" t="n">
        <v>697971</v>
      </c>
      <c r="O84" s="199" t="n">
        <v>581.06</v>
      </c>
      <c r="P84" s="199" t="n">
        <v>380776</v>
      </c>
      <c r="Q84" s="199" t="n">
        <v>304.85</v>
      </c>
      <c r="R84" s="199" t="n">
        <v>360437</v>
      </c>
      <c r="S84" s="199" t="n">
        <v>2900</v>
      </c>
      <c r="T84" s="199" t="n">
        <v>6547</v>
      </c>
      <c r="U84" s="199" t="n">
        <v>2</v>
      </c>
      <c r="V84" s="199" t="n">
        <v>129951</v>
      </c>
      <c r="W84" s="199" t="n">
        <v>1</v>
      </c>
      <c r="X84" s="199" t="n">
        <v>16</v>
      </c>
      <c r="Y84" s="199" t="n">
        <v>115406</v>
      </c>
      <c r="Z84" s="199" t="n">
        <v>20</v>
      </c>
      <c r="AA84" s="199" t="n">
        <v>1693627</v>
      </c>
      <c r="AB84" s="199" t="n">
        <v>39.94</v>
      </c>
      <c r="AC84" s="199" t="n">
        <v>0</v>
      </c>
      <c r="AD84" s="199" t="n">
        <v>143400</v>
      </c>
      <c r="AE84" s="199" t="n">
        <v>88600</v>
      </c>
      <c r="AF84" s="199" t="n">
        <v>2736</v>
      </c>
      <c r="AG84" s="199" t="n">
        <v>45977504</v>
      </c>
      <c r="AH84" s="199" t="n">
        <v>0</v>
      </c>
      <c r="AI84" s="199" t="n">
        <v>18</v>
      </c>
      <c r="AJ84" s="199" t="n">
        <v>0</v>
      </c>
      <c r="AK84" s="199" t="n">
        <v>0</v>
      </c>
      <c r="AL84" s="199" t="n">
        <v>0</v>
      </c>
      <c r="AM84" s="199" t="n">
        <v>0</v>
      </c>
      <c r="AN84" s="199" t="n">
        <v>0</v>
      </c>
      <c r="AO84" s="199" t="n">
        <v>0</v>
      </c>
      <c r="AP84" s="19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W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9" t="s">
        <v>138</v>
      </c>
    </row>
    <row r="2" customFormat="false" ht="13.5" hidden="false" customHeight="false" outlineLevel="0" collapsed="false">
      <c r="M2" s="200" t="s">
        <v>140</v>
      </c>
      <c r="N2" s="200" t="s">
        <v>140</v>
      </c>
      <c r="O2" s="200" t="s">
        <v>141</v>
      </c>
      <c r="T2" s="200" t="s">
        <v>141</v>
      </c>
      <c r="U2" s="200" t="s">
        <v>142</v>
      </c>
    </row>
    <row r="3" s="202" customFormat="true" ht="67.5" hidden="false" customHeight="false" outlineLevel="0" collapsed="false">
      <c r="A3" s="201" t="s">
        <v>2</v>
      </c>
      <c r="B3" s="201" t="s">
        <v>3</v>
      </c>
      <c r="C3" s="202" t="s">
        <v>266</v>
      </c>
      <c r="D3" s="202" t="s">
        <v>267</v>
      </c>
      <c r="E3" s="202" t="s">
        <v>268</v>
      </c>
      <c r="F3" s="202" t="s">
        <v>269</v>
      </c>
      <c r="G3" s="202" t="s">
        <v>270</v>
      </c>
      <c r="H3" s="202" t="s">
        <v>271</v>
      </c>
      <c r="I3" s="202" t="s">
        <v>272</v>
      </c>
      <c r="J3" s="202" t="s">
        <v>273</v>
      </c>
      <c r="K3" s="202" t="s">
        <v>274</v>
      </c>
      <c r="L3" s="202" t="s">
        <v>275</v>
      </c>
      <c r="M3" s="202" t="s">
        <v>276</v>
      </c>
      <c r="N3" s="202" t="s">
        <v>277</v>
      </c>
      <c r="O3" s="202" t="s">
        <v>278</v>
      </c>
      <c r="P3" s="202" t="s">
        <v>279</v>
      </c>
      <c r="Q3" s="202" t="s">
        <v>280</v>
      </c>
      <c r="R3" s="202" t="s">
        <v>281</v>
      </c>
      <c r="S3" s="202" t="s">
        <v>282</v>
      </c>
      <c r="T3" s="202" t="s">
        <v>283</v>
      </c>
      <c r="U3" s="202" t="s">
        <v>284</v>
      </c>
      <c r="V3" s="202" t="s">
        <v>285</v>
      </c>
      <c r="W3" s="202" t="s">
        <v>286</v>
      </c>
    </row>
    <row r="4" s="4" customFormat="true" ht="13.5" hidden="false" customHeight="false" outlineLevel="0" collapsed="false">
      <c r="A4" s="4" t="n">
        <v>1</v>
      </c>
      <c r="B4" s="4" t="s">
        <v>49</v>
      </c>
      <c r="C4" s="199" t="n">
        <v>0</v>
      </c>
      <c r="D4" s="199" t="n">
        <v>0</v>
      </c>
      <c r="E4" s="199" t="n">
        <v>0</v>
      </c>
      <c r="F4" s="199" t="n">
        <v>0</v>
      </c>
      <c r="G4" s="199" t="n">
        <v>0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M4" s="199" t="n">
        <v>0</v>
      </c>
      <c r="N4" s="199" t="n">
        <v>0</v>
      </c>
      <c r="O4" s="199" t="n">
        <v>1</v>
      </c>
      <c r="P4" s="199" t="n">
        <v>0</v>
      </c>
      <c r="Q4" s="199" t="n">
        <v>0</v>
      </c>
      <c r="R4" s="199" t="n">
        <v>0</v>
      </c>
      <c r="S4" s="199" t="n">
        <v>0</v>
      </c>
      <c r="T4" s="199" t="n">
        <v>0</v>
      </c>
      <c r="U4" s="199" t="n">
        <v>0</v>
      </c>
      <c r="V4" s="199" t="n">
        <v>0</v>
      </c>
      <c r="W4" s="199" t="n">
        <v>0</v>
      </c>
    </row>
    <row r="5" s="4" customFormat="true" ht="13.5" hidden="false" customHeight="false" outlineLevel="0" collapsed="false">
      <c r="A5" s="4" t="n">
        <v>2</v>
      </c>
      <c r="B5" s="4" t="s">
        <v>52</v>
      </c>
      <c r="C5" s="199" t="n">
        <v>0</v>
      </c>
      <c r="D5" s="199" t="n">
        <v>0</v>
      </c>
      <c r="E5" s="199" t="n">
        <v>0</v>
      </c>
      <c r="F5" s="199" t="n">
        <v>0</v>
      </c>
      <c r="G5" s="199" t="n">
        <v>0</v>
      </c>
      <c r="H5" s="199" t="n">
        <v>0</v>
      </c>
      <c r="I5" s="199" t="n">
        <v>0</v>
      </c>
      <c r="J5" s="199" t="n">
        <v>0</v>
      </c>
      <c r="K5" s="199" t="n">
        <v>0</v>
      </c>
      <c r="L5" s="199" t="n">
        <v>0</v>
      </c>
      <c r="M5" s="199" t="n">
        <v>0</v>
      </c>
      <c r="N5" s="199" t="n">
        <v>0</v>
      </c>
      <c r="O5" s="199" t="n">
        <v>1</v>
      </c>
      <c r="P5" s="199" t="n">
        <v>0</v>
      </c>
      <c r="Q5" s="199" t="n">
        <v>0</v>
      </c>
      <c r="R5" s="199" t="n">
        <v>0</v>
      </c>
      <c r="S5" s="199" t="n">
        <v>0</v>
      </c>
      <c r="T5" s="199" t="n">
        <v>0</v>
      </c>
      <c r="U5" s="199" t="n">
        <v>0</v>
      </c>
      <c r="V5" s="199" t="n">
        <v>0</v>
      </c>
      <c r="W5" s="199" t="n">
        <v>0</v>
      </c>
    </row>
    <row r="6" s="4" customFormat="true" ht="13.5" hidden="false" customHeight="false" outlineLevel="0" collapsed="false">
      <c r="A6" s="4" t="n">
        <v>3</v>
      </c>
      <c r="B6" s="4" t="s">
        <v>54</v>
      </c>
      <c r="C6" s="199" t="n">
        <v>0</v>
      </c>
      <c r="D6" s="199" t="n">
        <v>0</v>
      </c>
      <c r="E6" s="199" t="n">
        <v>0</v>
      </c>
      <c r="F6" s="199" t="n">
        <v>0</v>
      </c>
      <c r="G6" s="199" t="n">
        <v>0</v>
      </c>
      <c r="H6" s="199" t="n">
        <v>0</v>
      </c>
      <c r="I6" s="199" t="n">
        <v>0</v>
      </c>
      <c r="J6" s="199" t="n">
        <v>0</v>
      </c>
      <c r="K6" s="199" t="n">
        <v>0</v>
      </c>
      <c r="L6" s="199" t="n">
        <v>0</v>
      </c>
      <c r="M6" s="199" t="n">
        <v>0</v>
      </c>
      <c r="N6" s="199" t="n">
        <v>0</v>
      </c>
      <c r="O6" s="199" t="n">
        <v>1</v>
      </c>
      <c r="P6" s="199" t="n">
        <v>0</v>
      </c>
      <c r="Q6" s="199" t="n">
        <v>0</v>
      </c>
      <c r="R6" s="199" t="n">
        <v>0</v>
      </c>
      <c r="S6" s="199" t="n">
        <v>0</v>
      </c>
      <c r="T6" s="199" t="n">
        <v>0</v>
      </c>
      <c r="U6" s="199" t="n">
        <v>0</v>
      </c>
      <c r="V6" s="199" t="n">
        <v>0</v>
      </c>
      <c r="W6" s="199" t="n">
        <v>0</v>
      </c>
    </row>
    <row r="7" s="4" customFormat="true" ht="13.5" hidden="false" customHeight="false" outlineLevel="0" collapsed="false">
      <c r="A7" s="4" t="n">
        <v>4</v>
      </c>
      <c r="B7" s="4" t="s">
        <v>56</v>
      </c>
      <c r="C7" s="199" t="n">
        <v>0</v>
      </c>
      <c r="D7" s="199" t="n">
        <v>0</v>
      </c>
      <c r="E7" s="199" t="n">
        <v>0</v>
      </c>
      <c r="F7" s="199" t="n">
        <v>0</v>
      </c>
      <c r="G7" s="199" t="n">
        <v>0</v>
      </c>
      <c r="H7" s="199" t="n">
        <v>0</v>
      </c>
      <c r="I7" s="199" t="n">
        <v>0</v>
      </c>
      <c r="J7" s="199" t="n">
        <v>0</v>
      </c>
      <c r="K7" s="199" t="n">
        <v>0</v>
      </c>
      <c r="L7" s="199" t="n">
        <v>0</v>
      </c>
      <c r="M7" s="199" t="n">
        <v>0</v>
      </c>
      <c r="N7" s="199" t="n">
        <v>0</v>
      </c>
      <c r="O7" s="199" t="n">
        <v>0</v>
      </c>
      <c r="P7" s="199" t="n">
        <v>0</v>
      </c>
      <c r="Q7" s="199" t="n">
        <v>0</v>
      </c>
      <c r="R7" s="199" t="n">
        <v>0</v>
      </c>
      <c r="S7" s="199" t="n">
        <v>0</v>
      </c>
      <c r="T7" s="199" t="n">
        <v>0</v>
      </c>
      <c r="U7" s="199" t="n">
        <v>0</v>
      </c>
      <c r="V7" s="199" t="n">
        <v>0</v>
      </c>
      <c r="W7" s="199" t="n">
        <v>0</v>
      </c>
    </row>
    <row r="8" s="4" customFormat="true" ht="13.5" hidden="false" customHeight="false" outlineLevel="0" collapsed="false">
      <c r="A8" s="4" t="n">
        <v>5</v>
      </c>
      <c r="B8" s="4" t="s">
        <v>58</v>
      </c>
      <c r="C8" s="199" t="n">
        <v>0</v>
      </c>
      <c r="D8" s="199" t="n">
        <v>0</v>
      </c>
      <c r="E8" s="199" t="n">
        <v>0</v>
      </c>
      <c r="F8" s="199" t="n">
        <v>0</v>
      </c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0</v>
      </c>
      <c r="N8" s="199" t="n">
        <v>0</v>
      </c>
      <c r="O8" s="199" t="n">
        <v>1</v>
      </c>
      <c r="P8" s="199" t="n">
        <v>0</v>
      </c>
      <c r="Q8" s="199" t="n">
        <v>0</v>
      </c>
      <c r="R8" s="199" t="n">
        <v>0</v>
      </c>
      <c r="S8" s="199" t="n">
        <v>0</v>
      </c>
      <c r="T8" s="199" t="n">
        <v>0</v>
      </c>
      <c r="U8" s="199" t="n">
        <v>0</v>
      </c>
      <c r="V8" s="199" t="n">
        <v>0</v>
      </c>
      <c r="W8" s="199" t="n">
        <v>0</v>
      </c>
    </row>
    <row r="9" s="4" customFormat="true" ht="13.5" hidden="false" customHeight="false" outlineLevel="0" collapsed="false">
      <c r="A9" s="4" t="n">
        <v>6</v>
      </c>
      <c r="B9" s="4" t="s">
        <v>60</v>
      </c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</row>
    <row r="10" s="4" customFormat="true" ht="13.5" hidden="false" customHeight="false" outlineLevel="0" collapsed="false">
      <c r="A10" s="4" t="n">
        <v>7</v>
      </c>
      <c r="B10" s="4" t="s">
        <v>61</v>
      </c>
      <c r="C10" s="199" t="n">
        <v>0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199" t="n">
        <v>1</v>
      </c>
      <c r="P10" s="199" t="n">
        <v>0</v>
      </c>
      <c r="Q10" s="199" t="n">
        <v>0</v>
      </c>
      <c r="R10" s="199" t="n">
        <v>1</v>
      </c>
      <c r="S10" s="199" t="n">
        <v>0</v>
      </c>
      <c r="T10" s="199" t="n">
        <v>0</v>
      </c>
      <c r="U10" s="199" t="n">
        <v>0</v>
      </c>
      <c r="V10" s="199" t="n">
        <v>0</v>
      </c>
      <c r="W10" s="199" t="n">
        <v>0</v>
      </c>
    </row>
    <row r="11" s="4" customFormat="true" ht="13.5" hidden="false" customHeight="false" outlineLevel="0" collapsed="false">
      <c r="A11" s="4" t="n">
        <v>8</v>
      </c>
      <c r="B11" s="4" t="s">
        <v>63</v>
      </c>
      <c r="C11" s="199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0</v>
      </c>
      <c r="N11" s="199" t="n">
        <v>0</v>
      </c>
      <c r="O11" s="199" t="n">
        <v>1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</row>
    <row r="12" s="4" customFormat="true" ht="13.5" hidden="false" customHeight="false" outlineLevel="0" collapsed="false">
      <c r="A12" s="4" t="n">
        <v>9</v>
      </c>
      <c r="B12" s="4" t="s">
        <v>65</v>
      </c>
      <c r="C12" s="199" t="n">
        <v>0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0</v>
      </c>
      <c r="O12" s="199" t="n">
        <v>1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</row>
    <row r="13" s="4" customFormat="true" ht="13.5" hidden="false" customHeight="false" outlineLevel="0" collapsed="false">
      <c r="A13" s="4" t="n">
        <v>10</v>
      </c>
      <c r="B13" s="4" t="s">
        <v>67</v>
      </c>
      <c r="C13" s="199" t="n">
        <v>0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1</v>
      </c>
      <c r="P13" s="199" t="n">
        <v>0</v>
      </c>
      <c r="Q13" s="199" t="n">
        <v>0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</row>
    <row r="14" s="4" customFormat="true" ht="13.5" hidden="false" customHeight="false" outlineLevel="0" collapsed="false">
      <c r="A14" s="4" t="n">
        <v>11</v>
      </c>
      <c r="B14" s="4" t="s">
        <v>68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1</v>
      </c>
      <c r="P14" s="199" t="n">
        <v>0</v>
      </c>
      <c r="Q14" s="199" t="n">
        <v>0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</row>
    <row r="15" s="4" customFormat="true" ht="13.5" hidden="false" customHeight="false" outlineLevel="0" collapsed="false">
      <c r="A15" s="4" t="n">
        <v>16</v>
      </c>
      <c r="B15" s="4" t="s">
        <v>69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</row>
    <row r="16" s="4" customFormat="true" ht="13.5" hidden="false" customHeight="false" outlineLevel="0" collapsed="false">
      <c r="A16" s="4" t="n">
        <v>20</v>
      </c>
      <c r="B16" s="4" t="s">
        <v>7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1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0</v>
      </c>
    </row>
    <row r="17" s="4" customFormat="true" ht="13.5" hidden="false" customHeight="false" outlineLevel="0" collapsed="false">
      <c r="A17" s="4" t="n">
        <v>46</v>
      </c>
      <c r="B17" s="4" t="s">
        <v>71</v>
      </c>
      <c r="C17" s="199" t="n"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1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9" t="n">
        <v>0</v>
      </c>
      <c r="V17" s="199" t="n">
        <v>0</v>
      </c>
      <c r="W17" s="199" t="n">
        <v>0</v>
      </c>
    </row>
    <row r="18" s="4" customFormat="true" ht="13.5" hidden="false" customHeight="false" outlineLevel="0" collapsed="false">
      <c r="A18" s="4" t="n">
        <v>47</v>
      </c>
      <c r="B18" s="4" t="s">
        <v>72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1</v>
      </c>
      <c r="P18" s="199" t="n">
        <v>0</v>
      </c>
      <c r="Q18" s="199" t="n">
        <v>0</v>
      </c>
      <c r="R18" s="199" t="n">
        <v>0</v>
      </c>
      <c r="S18" s="199" t="n">
        <v>0</v>
      </c>
      <c r="T18" s="199" t="n">
        <v>0</v>
      </c>
      <c r="U18" s="199" t="n">
        <v>0</v>
      </c>
      <c r="V18" s="199" t="n">
        <v>0</v>
      </c>
      <c r="W18" s="199" t="n">
        <v>0</v>
      </c>
    </row>
    <row r="19" s="4" customFormat="true" ht="13.5" hidden="false" customHeight="false" outlineLevel="0" collapsed="false">
      <c r="A19" s="4" t="n">
        <v>101</v>
      </c>
      <c r="B19" s="4" t="s">
        <v>73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1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199" t="n">
        <v>0</v>
      </c>
      <c r="V19" s="199" t="n">
        <v>0</v>
      </c>
      <c r="W19" s="199" t="n">
        <v>0</v>
      </c>
    </row>
    <row r="20" s="4" customFormat="true" ht="13.5" hidden="false" customHeight="false" outlineLevel="0" collapsed="false">
      <c r="A20" s="4" t="n">
        <v>102</v>
      </c>
      <c r="B20" s="4" t="s">
        <v>74</v>
      </c>
      <c r="C20" s="199" t="n">
        <v>0</v>
      </c>
      <c r="D20" s="199" t="n">
        <v>0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1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v>0</v>
      </c>
      <c r="V20" s="199" t="n">
        <v>0</v>
      </c>
      <c r="W20" s="199" t="n">
        <v>0</v>
      </c>
    </row>
    <row r="21" s="4" customFormat="true" ht="13.5" hidden="false" customHeight="false" outlineLevel="0" collapsed="false">
      <c r="A21" s="4" t="n">
        <v>103</v>
      </c>
      <c r="B21" s="4" t="s">
        <v>75</v>
      </c>
      <c r="C21" s="199" t="n">
        <v>0</v>
      </c>
      <c r="D21" s="199" t="n">
        <v>0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1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0</v>
      </c>
      <c r="W21" s="199" t="n">
        <v>0</v>
      </c>
    </row>
    <row r="22" s="4" customFormat="true" ht="13.5" hidden="false" customHeight="false" outlineLevel="0" collapsed="false">
      <c r="A22" s="4" t="n">
        <v>301</v>
      </c>
      <c r="B22" s="4" t="s">
        <v>76</v>
      </c>
      <c r="C22" s="199" t="s">
        <v>44</v>
      </c>
      <c r="D22" s="199" t="s">
        <v>44</v>
      </c>
      <c r="E22" s="199" t="s">
        <v>44</v>
      </c>
      <c r="F22" s="199" t="s">
        <v>44</v>
      </c>
      <c r="G22" s="199" t="s">
        <v>44</v>
      </c>
      <c r="H22" s="199" t="s">
        <v>44</v>
      </c>
      <c r="I22" s="199" t="s">
        <v>44</v>
      </c>
      <c r="J22" s="199" t="s">
        <v>44</v>
      </c>
      <c r="K22" s="199" t="s">
        <v>44</v>
      </c>
      <c r="L22" s="199" t="s">
        <v>44</v>
      </c>
      <c r="M22" s="199" t="s">
        <v>44</v>
      </c>
      <c r="N22" s="199" t="s">
        <v>44</v>
      </c>
      <c r="O22" s="199" t="s">
        <v>44</v>
      </c>
      <c r="P22" s="199" t="s">
        <v>44</v>
      </c>
      <c r="Q22" s="199" t="s">
        <v>44</v>
      </c>
      <c r="R22" s="199" t="s">
        <v>44</v>
      </c>
      <c r="S22" s="199" t="s">
        <v>44</v>
      </c>
      <c r="T22" s="199" t="s">
        <v>44</v>
      </c>
      <c r="U22" s="199" t="s">
        <v>44</v>
      </c>
      <c r="V22" s="199" t="s">
        <v>44</v>
      </c>
      <c r="W22" s="199" t="s">
        <v>44</v>
      </c>
    </row>
    <row r="23" s="4" customFormat="true" ht="13.5" hidden="false" customHeight="false" outlineLevel="0" collapsed="false">
      <c r="A23" s="4" t="n">
        <v>302</v>
      </c>
      <c r="B23" s="4" t="s">
        <v>79</v>
      </c>
      <c r="C23" s="199" t="s">
        <v>44</v>
      </c>
      <c r="D23" s="199" t="s">
        <v>44</v>
      </c>
      <c r="E23" s="199" t="s">
        <v>44</v>
      </c>
      <c r="F23" s="199" t="s">
        <v>44</v>
      </c>
      <c r="G23" s="199" t="s">
        <v>44</v>
      </c>
      <c r="H23" s="199" t="s">
        <v>44</v>
      </c>
      <c r="I23" s="199" t="s">
        <v>44</v>
      </c>
      <c r="J23" s="199" t="s">
        <v>44</v>
      </c>
      <c r="K23" s="199" t="s">
        <v>44</v>
      </c>
      <c r="L23" s="199" t="s">
        <v>44</v>
      </c>
      <c r="M23" s="199" t="s">
        <v>44</v>
      </c>
      <c r="N23" s="199" t="s">
        <v>44</v>
      </c>
      <c r="O23" s="199" t="s">
        <v>44</v>
      </c>
      <c r="P23" s="199" t="s">
        <v>44</v>
      </c>
      <c r="Q23" s="199" t="s">
        <v>44</v>
      </c>
      <c r="R23" s="199" t="s">
        <v>44</v>
      </c>
      <c r="S23" s="199" t="s">
        <v>44</v>
      </c>
      <c r="T23" s="199" t="s">
        <v>44</v>
      </c>
      <c r="U23" s="199" t="s">
        <v>44</v>
      </c>
      <c r="V23" s="199" t="s">
        <v>44</v>
      </c>
      <c r="W23" s="199" t="s">
        <v>44</v>
      </c>
    </row>
    <row r="24" s="4" customFormat="true" ht="13.5" hidden="false" customHeight="false" outlineLevel="0" collapsed="false">
      <c r="A24" s="4" t="s">
        <v>43</v>
      </c>
      <c r="C24" s="199" t="n">
        <f aca="false">SUM(C4:C21)</f>
        <v>0</v>
      </c>
      <c r="D24" s="199" t="n">
        <f aca="false">SUM(D4:D21)</f>
        <v>0</v>
      </c>
      <c r="E24" s="199" t="n">
        <f aca="false">SUM(E4:E21)</f>
        <v>0</v>
      </c>
      <c r="F24" s="199" t="n">
        <f aca="false">SUM(F4:F21)</f>
        <v>0</v>
      </c>
      <c r="G24" s="199" t="n">
        <f aca="false">SUM(G4:G21)</f>
        <v>0</v>
      </c>
      <c r="H24" s="199" t="n">
        <f aca="false">SUM(H4:H21)</f>
        <v>0</v>
      </c>
      <c r="I24" s="199" t="n">
        <f aca="false">SUM(I4:I21)</f>
        <v>0</v>
      </c>
      <c r="J24" s="199" t="n">
        <f aca="false">SUM(J4:J21)</f>
        <v>0</v>
      </c>
      <c r="K24" s="199" t="n">
        <f aca="false">SUM(K4:K21)</f>
        <v>0</v>
      </c>
      <c r="L24" s="199" t="n">
        <f aca="false">SUM(L4:L21)</f>
        <v>0</v>
      </c>
      <c r="M24" s="199" t="n">
        <f aca="false">SUM(M4:M21)</f>
        <v>0</v>
      </c>
      <c r="N24" s="199" t="n">
        <f aca="false">SUM(N4:N21)</f>
        <v>0</v>
      </c>
      <c r="O24" s="199" t="n">
        <f aca="false">SUM(O4:O21)</f>
        <v>15</v>
      </c>
      <c r="P24" s="199" t="n">
        <f aca="false">SUM(P4:P21)</f>
        <v>0</v>
      </c>
      <c r="Q24" s="199" t="n">
        <f aca="false">SUM(Q4:Q21)</f>
        <v>0</v>
      </c>
      <c r="R24" s="199" t="n">
        <f aca="false">SUM(R4:R21)</f>
        <v>1</v>
      </c>
      <c r="S24" s="199" t="n">
        <f aca="false">SUM(S4:S21)</f>
        <v>0</v>
      </c>
      <c r="T24" s="199" t="n">
        <f aca="false">SUM(T4:T21)</f>
        <v>0</v>
      </c>
      <c r="U24" s="199" t="n">
        <f aca="false">SUM(U4:U21)</f>
        <v>0</v>
      </c>
      <c r="V24" s="199" t="n">
        <f aca="false">SUM(V4:V21)</f>
        <v>0</v>
      </c>
      <c r="W24" s="199" t="n">
        <f aca="false">SUM(W4:W21)</f>
        <v>0</v>
      </c>
    </row>
    <row r="25" s="4" customFormat="true" ht="13.5" hidden="false" customHeight="false" outlineLevel="0" collapsed="false">
      <c r="A25" s="4" t="s">
        <v>127</v>
      </c>
      <c r="C25" s="203" t="n">
        <f aca="false">C24</f>
        <v>0</v>
      </c>
      <c r="D25" s="203" t="n">
        <f aca="false">D24</f>
        <v>0</v>
      </c>
      <c r="E25" s="203" t="n">
        <f aca="false">E24</f>
        <v>0</v>
      </c>
      <c r="F25" s="203" t="n">
        <f aca="false">F24</f>
        <v>0</v>
      </c>
      <c r="G25" s="203" t="n">
        <f aca="false">G24</f>
        <v>0</v>
      </c>
      <c r="H25" s="203" t="n">
        <f aca="false">H24</f>
        <v>0</v>
      </c>
      <c r="I25" s="203" t="n">
        <f aca="false">I24</f>
        <v>0</v>
      </c>
      <c r="J25" s="203" t="n">
        <f aca="false">J24</f>
        <v>0</v>
      </c>
      <c r="K25" s="203" t="n">
        <f aca="false">K24</f>
        <v>0</v>
      </c>
      <c r="L25" s="203" t="n">
        <f aca="false">L24</f>
        <v>0</v>
      </c>
      <c r="M25" s="203" t="n">
        <f aca="false">M24</f>
        <v>0</v>
      </c>
      <c r="N25" s="203" t="n">
        <f aca="false">N24</f>
        <v>0</v>
      </c>
      <c r="O25" s="203" t="n">
        <f aca="false">O24</f>
        <v>15</v>
      </c>
      <c r="P25" s="203" t="n">
        <f aca="false">P24</f>
        <v>0</v>
      </c>
      <c r="Q25" s="203" t="n">
        <f aca="false">Q24</f>
        <v>0</v>
      </c>
      <c r="R25" s="203" t="n">
        <f aca="false">R24</f>
        <v>1</v>
      </c>
      <c r="S25" s="203" t="n">
        <f aca="false">S24</f>
        <v>0</v>
      </c>
      <c r="T25" s="203" t="n">
        <f aca="false">T24</f>
        <v>0</v>
      </c>
      <c r="U25" s="203" t="n">
        <f aca="false">U24</f>
        <v>0</v>
      </c>
      <c r="V25" s="203" t="n">
        <f aca="false">V24</f>
        <v>0</v>
      </c>
      <c r="W25" s="203" t="n">
        <f aca="false">W24</f>
        <v>0</v>
      </c>
    </row>
    <row r="28" customFormat="false" ht="13.5" hidden="false" customHeight="false" outlineLevel="0" collapsed="false">
      <c r="C28" s="199" t="b">
        <f aca="false">+EXACT(C3,C32)</f>
        <v>1</v>
      </c>
      <c r="D28" s="199" t="b">
        <f aca="false">+EXACT(D3,D32)</f>
        <v>1</v>
      </c>
      <c r="E28" s="199" t="b">
        <f aca="false">+EXACT(E3,E32)</f>
        <v>1</v>
      </c>
      <c r="F28" s="199" t="b">
        <f aca="false">+EXACT(F3,F32)</f>
        <v>1</v>
      </c>
      <c r="G28" s="199" t="b">
        <f aca="false">+EXACT(G3,G32)</f>
        <v>1</v>
      </c>
      <c r="H28" s="199" t="b">
        <f aca="false">+EXACT(H3,H32)</f>
        <v>1</v>
      </c>
      <c r="I28" s="199" t="b">
        <f aca="false">+EXACT(I3,I32)</f>
        <v>1</v>
      </c>
      <c r="J28" s="199" t="b">
        <f aca="false">+EXACT(J3,J32)</f>
        <v>1</v>
      </c>
      <c r="K28" s="199" t="b">
        <f aca="false">+EXACT(K3,K32)</f>
        <v>1</v>
      </c>
      <c r="L28" s="199" t="b">
        <f aca="false">+EXACT(L3,L32)</f>
        <v>1</v>
      </c>
      <c r="M28" s="199" t="b">
        <f aca="false">+EXACT(M3,M32)</f>
        <v>1</v>
      </c>
      <c r="N28" s="199" t="b">
        <f aca="false">+EXACT(N3,N32)</f>
        <v>1</v>
      </c>
      <c r="O28" s="199" t="b">
        <f aca="false">+EXACT(O3,O32)</f>
        <v>1</v>
      </c>
      <c r="P28" s="199" t="b">
        <f aca="false">+EXACT(P3,P32)</f>
        <v>1</v>
      </c>
      <c r="Q28" s="199" t="b">
        <f aca="false">+EXACT(Q3,Q32)</f>
        <v>1</v>
      </c>
      <c r="R28" s="199" t="b">
        <f aca="false">+EXACT(R3,R32)</f>
        <v>1</v>
      </c>
      <c r="S28" s="199" t="b">
        <f aca="false">+EXACT(S3,S32)</f>
        <v>1</v>
      </c>
      <c r="T28" s="199" t="b">
        <f aca="false">+EXACT(T3,T32)</f>
        <v>1</v>
      </c>
      <c r="U28" s="199" t="b">
        <f aca="false">+EXACT(U3,U32)</f>
        <v>1</v>
      </c>
      <c r="V28" s="199" t="b">
        <f aca="false">+EXACT(V3,V32)</f>
        <v>1</v>
      </c>
      <c r="W28" s="199" t="b">
        <f aca="false">+EXACT(W3,W32)</f>
        <v>1</v>
      </c>
    </row>
    <row r="31" customFormat="false" ht="13.5" hidden="false" customHeight="false" outlineLevel="0" collapsed="false">
      <c r="A31" s="199" t="s">
        <v>183</v>
      </c>
    </row>
    <row r="32" s="202" customFormat="true" ht="79.5" hidden="false" customHeight="true" outlineLevel="0" collapsed="false">
      <c r="A32" s="201" t="s">
        <v>2</v>
      </c>
      <c r="B32" s="201" t="s">
        <v>3</v>
      </c>
      <c r="C32" s="202" t="s">
        <v>266</v>
      </c>
      <c r="D32" s="202" t="s">
        <v>267</v>
      </c>
      <c r="E32" s="202" t="s">
        <v>268</v>
      </c>
      <c r="F32" s="202" t="s">
        <v>269</v>
      </c>
      <c r="G32" s="202" t="s">
        <v>270</v>
      </c>
      <c r="H32" s="202" t="s">
        <v>271</v>
      </c>
      <c r="I32" s="202" t="s">
        <v>272</v>
      </c>
      <c r="J32" s="202" t="s">
        <v>273</v>
      </c>
      <c r="K32" s="202" t="s">
        <v>274</v>
      </c>
      <c r="L32" s="202" t="s">
        <v>275</v>
      </c>
      <c r="M32" s="202" t="s">
        <v>276</v>
      </c>
      <c r="N32" s="202" t="s">
        <v>277</v>
      </c>
      <c r="O32" s="202" t="s">
        <v>278</v>
      </c>
      <c r="P32" s="202" t="s">
        <v>279</v>
      </c>
      <c r="Q32" s="202" t="s">
        <v>280</v>
      </c>
      <c r="R32" s="202" t="s">
        <v>281</v>
      </c>
      <c r="S32" s="202" t="s">
        <v>282</v>
      </c>
      <c r="T32" s="202" t="s">
        <v>283</v>
      </c>
      <c r="U32" s="202" t="s">
        <v>284</v>
      </c>
      <c r="V32" s="202" t="s">
        <v>285</v>
      </c>
      <c r="W32" s="202" t="s">
        <v>286</v>
      </c>
    </row>
    <row r="33" customFormat="false" ht="13.5" hidden="false" customHeight="false" outlineLevel="0" collapsed="false">
      <c r="A33" s="199" t="n">
        <v>1</v>
      </c>
      <c r="B33" s="200" t="s">
        <v>49</v>
      </c>
      <c r="C33" s="199" t="n">
        <v>27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27</v>
      </c>
      <c r="I33" s="199" t="n">
        <v>100</v>
      </c>
      <c r="J33" s="199" t="n">
        <v>0</v>
      </c>
      <c r="K33" s="199" t="n">
        <v>0</v>
      </c>
      <c r="L33" s="199" t="n">
        <v>13</v>
      </c>
      <c r="M33" s="199" t="n">
        <v>0</v>
      </c>
      <c r="N33" s="199" t="n">
        <v>0</v>
      </c>
      <c r="O33" s="199" t="n">
        <v>1</v>
      </c>
      <c r="P33" s="199" t="n">
        <v>0</v>
      </c>
      <c r="Q33" s="199" t="n">
        <v>1</v>
      </c>
      <c r="R33" s="199" t="n">
        <v>0</v>
      </c>
      <c r="S33" s="199" t="n">
        <v>28</v>
      </c>
      <c r="T33" s="199" t="n">
        <v>0</v>
      </c>
      <c r="U33" s="199" t="n">
        <v>42</v>
      </c>
      <c r="V33" s="199" t="n">
        <v>0</v>
      </c>
      <c r="W33" s="199" t="n">
        <v>0</v>
      </c>
    </row>
    <row r="34" customFormat="false" ht="13.5" hidden="false" customHeight="false" outlineLevel="0" collapsed="false">
      <c r="A34" s="199" t="n">
        <v>2</v>
      </c>
      <c r="B34" s="200" t="s">
        <v>52</v>
      </c>
      <c r="C34" s="199" t="n">
        <v>0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1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0</v>
      </c>
      <c r="V34" s="199" t="n">
        <v>0</v>
      </c>
      <c r="W34" s="199" t="n">
        <v>0</v>
      </c>
    </row>
    <row r="35" customFormat="false" ht="13.5" hidden="false" customHeight="false" outlineLevel="0" collapsed="false">
      <c r="A35" s="199" t="n">
        <v>3</v>
      </c>
      <c r="B35" s="200" t="s">
        <v>54</v>
      </c>
      <c r="C35" s="199" t="n">
        <v>0</v>
      </c>
      <c r="D35" s="199" t="n">
        <v>0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0</v>
      </c>
      <c r="J35" s="199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  <c r="O35" s="199" t="n">
        <v>1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199" t="n">
        <v>0</v>
      </c>
      <c r="V35" s="199" t="n">
        <v>0</v>
      </c>
      <c r="W35" s="199" t="n">
        <v>0</v>
      </c>
    </row>
    <row r="36" customFormat="false" ht="13.5" hidden="false" customHeight="false" outlineLevel="0" collapsed="false">
      <c r="A36" s="199" t="n">
        <v>4</v>
      </c>
      <c r="B36" s="200" t="s">
        <v>56</v>
      </c>
      <c r="C36" s="199" t="n">
        <v>0</v>
      </c>
      <c r="D36" s="199" t="n">
        <v>0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1</v>
      </c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v>0</v>
      </c>
      <c r="V36" s="199" t="n">
        <v>0</v>
      </c>
      <c r="W36" s="199" t="n">
        <v>0</v>
      </c>
    </row>
    <row r="37" customFormat="false" ht="13.5" hidden="false" customHeight="false" outlineLevel="0" collapsed="false">
      <c r="A37" s="199" t="n">
        <v>5</v>
      </c>
      <c r="B37" s="200" t="s">
        <v>58</v>
      </c>
      <c r="C37" s="199" t="n">
        <v>11</v>
      </c>
      <c r="D37" s="199" t="n">
        <v>0</v>
      </c>
      <c r="E37" s="199" t="n">
        <v>0</v>
      </c>
      <c r="F37" s="199" t="n">
        <v>0</v>
      </c>
      <c r="G37" s="199" t="n">
        <v>0</v>
      </c>
      <c r="H37" s="199" t="n">
        <v>6</v>
      </c>
      <c r="I37" s="199" t="n">
        <v>54.55</v>
      </c>
      <c r="J37" s="199" t="n">
        <v>5</v>
      </c>
      <c r="K37" s="199" t="n">
        <v>45.45</v>
      </c>
      <c r="L37" s="199" t="n">
        <v>0</v>
      </c>
      <c r="M37" s="199" t="n">
        <v>0</v>
      </c>
      <c r="N37" s="199" t="n">
        <v>0</v>
      </c>
      <c r="O37" s="199" t="n">
        <v>1</v>
      </c>
      <c r="P37" s="199" t="n">
        <v>0</v>
      </c>
      <c r="Q37" s="199" t="n">
        <v>0</v>
      </c>
      <c r="R37" s="199" t="n">
        <v>0</v>
      </c>
      <c r="S37" s="199" t="n">
        <v>0</v>
      </c>
      <c r="T37" s="199" t="n">
        <v>0</v>
      </c>
      <c r="U37" s="199" t="n">
        <v>11</v>
      </c>
      <c r="V37" s="199" t="n">
        <v>0</v>
      </c>
      <c r="W37" s="199" t="n">
        <v>0</v>
      </c>
    </row>
    <row r="38" customFormat="false" ht="13.5" hidden="false" customHeight="false" outlineLevel="0" collapsed="false">
      <c r="A38" s="199" t="n">
        <v>6</v>
      </c>
      <c r="B38" s="200" t="s">
        <v>60</v>
      </c>
      <c r="C38" s="199" t="n">
        <v>0</v>
      </c>
      <c r="D38" s="199" t="n">
        <v>0</v>
      </c>
      <c r="E38" s="199" t="n">
        <v>0</v>
      </c>
      <c r="F38" s="199" t="n">
        <v>0</v>
      </c>
      <c r="G38" s="199" t="n">
        <v>0</v>
      </c>
      <c r="H38" s="199" t="n">
        <v>0</v>
      </c>
      <c r="I38" s="199" t="n">
        <v>0</v>
      </c>
      <c r="J38" s="199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1</v>
      </c>
      <c r="P38" s="199" t="n">
        <v>0</v>
      </c>
      <c r="Q38" s="199" t="n">
        <v>1</v>
      </c>
      <c r="R38" s="199" t="n">
        <v>0</v>
      </c>
      <c r="S38" s="199" t="n">
        <v>6</v>
      </c>
      <c r="T38" s="199" t="n">
        <v>0</v>
      </c>
      <c r="U38" s="199" t="n">
        <v>6</v>
      </c>
      <c r="V38" s="199" t="n">
        <v>0</v>
      </c>
      <c r="W38" s="199" t="n">
        <v>0</v>
      </c>
    </row>
    <row r="39" customFormat="false" ht="13.5" hidden="false" customHeight="false" outlineLevel="0" collapsed="false">
      <c r="A39" s="199" t="n">
        <v>7</v>
      </c>
      <c r="B39" s="200" t="s">
        <v>61</v>
      </c>
      <c r="C39" s="199" t="n">
        <v>0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1</v>
      </c>
      <c r="P39" s="199" t="n">
        <v>0</v>
      </c>
      <c r="Q39" s="199" t="n">
        <v>0</v>
      </c>
      <c r="R39" s="199" t="n">
        <v>1</v>
      </c>
      <c r="S39" s="199" t="n">
        <v>0</v>
      </c>
      <c r="T39" s="199" t="n">
        <v>0</v>
      </c>
      <c r="U39" s="199" t="n">
        <v>0</v>
      </c>
      <c r="V39" s="199" t="n">
        <v>0</v>
      </c>
      <c r="W39" s="199" t="n">
        <v>0</v>
      </c>
    </row>
    <row r="40" customFormat="false" ht="13.5" hidden="false" customHeight="false" outlineLevel="0" collapsed="false">
      <c r="A40" s="199" t="n">
        <v>8</v>
      </c>
      <c r="B40" s="200" t="s">
        <v>63</v>
      </c>
      <c r="C40" s="199" t="n">
        <v>0</v>
      </c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9" t="n">
        <v>0</v>
      </c>
      <c r="M40" s="199" t="n">
        <v>0</v>
      </c>
      <c r="N40" s="199" t="n">
        <v>0</v>
      </c>
      <c r="O40" s="199" t="n">
        <v>1</v>
      </c>
      <c r="P40" s="199" t="n">
        <v>0</v>
      </c>
      <c r="Q40" s="199" t="n">
        <v>0</v>
      </c>
      <c r="R40" s="199" t="n">
        <v>0</v>
      </c>
      <c r="S40" s="199" t="n">
        <v>0</v>
      </c>
      <c r="T40" s="199" t="n">
        <v>0</v>
      </c>
      <c r="U40" s="199" t="n">
        <v>0</v>
      </c>
      <c r="V40" s="199" t="n">
        <v>0</v>
      </c>
      <c r="W40" s="199" t="n">
        <v>0</v>
      </c>
    </row>
    <row r="41" customFormat="false" ht="13.5" hidden="false" customHeight="false" outlineLevel="0" collapsed="false">
      <c r="A41" s="199" t="n">
        <v>9</v>
      </c>
      <c r="B41" s="200" t="s">
        <v>65</v>
      </c>
      <c r="C41" s="199" t="n">
        <v>0</v>
      </c>
      <c r="D41" s="199" t="n">
        <v>0</v>
      </c>
      <c r="E41" s="199" t="n">
        <v>0</v>
      </c>
      <c r="F41" s="199" t="n">
        <v>0</v>
      </c>
      <c r="G41" s="199" t="n">
        <v>0</v>
      </c>
      <c r="H41" s="199" t="n">
        <v>0</v>
      </c>
      <c r="I41" s="199" t="n">
        <v>0</v>
      </c>
      <c r="J41" s="199" t="n">
        <v>0</v>
      </c>
      <c r="K41" s="199" t="n">
        <v>0</v>
      </c>
      <c r="L41" s="199" t="n">
        <v>0</v>
      </c>
      <c r="M41" s="199" t="n">
        <v>0</v>
      </c>
      <c r="N41" s="199" t="n">
        <v>0</v>
      </c>
      <c r="O41" s="199" t="n">
        <v>1</v>
      </c>
      <c r="P41" s="199" t="n">
        <v>0</v>
      </c>
      <c r="Q41" s="199" t="n">
        <v>0</v>
      </c>
      <c r="R41" s="199" t="n">
        <v>0</v>
      </c>
      <c r="S41" s="199" t="n">
        <v>0</v>
      </c>
      <c r="T41" s="199" t="n">
        <v>0</v>
      </c>
      <c r="U41" s="199" t="n">
        <v>0</v>
      </c>
      <c r="V41" s="199" t="n">
        <v>0</v>
      </c>
      <c r="W41" s="199" t="n">
        <v>0</v>
      </c>
    </row>
    <row r="42" customFormat="false" ht="13.5" hidden="false" customHeight="false" outlineLevel="0" collapsed="false">
      <c r="A42" s="199" t="n">
        <v>10</v>
      </c>
      <c r="B42" s="200" t="s">
        <v>67</v>
      </c>
      <c r="C42" s="199" t="n">
        <v>0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9" t="n">
        <v>0</v>
      </c>
      <c r="M42" s="199" t="n">
        <v>0</v>
      </c>
      <c r="N42" s="199" t="n">
        <v>0</v>
      </c>
      <c r="O42" s="199" t="n">
        <v>1</v>
      </c>
      <c r="P42" s="199" t="n">
        <v>0</v>
      </c>
      <c r="Q42" s="199" t="n">
        <v>0</v>
      </c>
      <c r="R42" s="199" t="n">
        <v>1</v>
      </c>
      <c r="S42" s="199" t="n">
        <v>0</v>
      </c>
      <c r="T42" s="199" t="n">
        <v>0</v>
      </c>
      <c r="U42" s="199" t="n">
        <v>0</v>
      </c>
      <c r="V42" s="199" t="n">
        <v>0</v>
      </c>
      <c r="W42" s="199" t="n">
        <v>0</v>
      </c>
    </row>
    <row r="43" customFormat="false" ht="13.5" hidden="false" customHeight="false" outlineLevel="0" collapsed="false">
      <c r="A43" s="199" t="n">
        <v>11</v>
      </c>
      <c r="B43" s="200" t="s">
        <v>68</v>
      </c>
      <c r="C43" s="199" t="n">
        <v>0</v>
      </c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9" t="n">
        <v>0</v>
      </c>
      <c r="M43" s="199" t="n">
        <v>0</v>
      </c>
      <c r="N43" s="199" t="n">
        <v>0</v>
      </c>
      <c r="O43" s="199" t="n">
        <v>1</v>
      </c>
      <c r="P43" s="199" t="n">
        <v>0</v>
      </c>
      <c r="Q43" s="199" t="n">
        <v>0</v>
      </c>
      <c r="R43" s="199" t="n">
        <v>0</v>
      </c>
      <c r="S43" s="199" t="n">
        <v>0</v>
      </c>
      <c r="T43" s="199" t="n">
        <v>0</v>
      </c>
      <c r="U43" s="199" t="n">
        <v>0</v>
      </c>
      <c r="V43" s="199" t="n">
        <v>0</v>
      </c>
      <c r="W43" s="199" t="n">
        <v>0</v>
      </c>
    </row>
    <row r="44" customFormat="false" ht="13.5" hidden="false" customHeight="false" outlineLevel="0" collapsed="false">
      <c r="A44" s="199" t="n">
        <v>16</v>
      </c>
      <c r="B44" s="200" t="s">
        <v>69</v>
      </c>
      <c r="C44" s="199" t="n">
        <v>0</v>
      </c>
      <c r="D44" s="199" t="n">
        <v>0</v>
      </c>
      <c r="E44" s="199" t="n">
        <v>0</v>
      </c>
      <c r="F44" s="199" t="n">
        <v>0</v>
      </c>
      <c r="G44" s="199" t="n">
        <v>0</v>
      </c>
      <c r="H44" s="199" t="n">
        <v>0</v>
      </c>
      <c r="I44" s="199" t="n">
        <v>0</v>
      </c>
      <c r="J44" s="199" t="n">
        <v>0</v>
      </c>
      <c r="K44" s="199" t="n">
        <v>0</v>
      </c>
      <c r="L44" s="199" t="n">
        <v>0</v>
      </c>
      <c r="M44" s="199" t="n">
        <v>0</v>
      </c>
      <c r="N44" s="199" t="n">
        <v>0</v>
      </c>
      <c r="O44" s="199" t="n">
        <v>1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199" t="n">
        <v>0</v>
      </c>
      <c r="V44" s="199" t="n">
        <v>0</v>
      </c>
      <c r="W44" s="199" t="n">
        <v>0</v>
      </c>
    </row>
    <row r="45" customFormat="false" ht="13.5" hidden="false" customHeight="false" outlineLevel="0" collapsed="false">
      <c r="A45" s="199" t="n">
        <v>20</v>
      </c>
      <c r="B45" s="200" t="s">
        <v>70</v>
      </c>
      <c r="C45" s="199" t="n">
        <v>0</v>
      </c>
      <c r="D45" s="199" t="n">
        <v>0</v>
      </c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 t="n">
        <v>0</v>
      </c>
      <c r="K45" s="199" t="n">
        <v>0</v>
      </c>
      <c r="L45" s="199" t="n">
        <v>0</v>
      </c>
      <c r="M45" s="199" t="n">
        <v>0</v>
      </c>
      <c r="N45" s="199" t="n">
        <v>0</v>
      </c>
      <c r="O45" s="199" t="n">
        <v>1</v>
      </c>
      <c r="P45" s="199" t="n">
        <v>0</v>
      </c>
      <c r="Q45" s="199" t="n">
        <v>0</v>
      </c>
      <c r="R45" s="199" t="n">
        <v>0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</row>
    <row r="46" customFormat="false" ht="13.5" hidden="false" customHeight="false" outlineLevel="0" collapsed="false">
      <c r="A46" s="199" t="n">
        <v>46</v>
      </c>
      <c r="B46" s="200" t="s">
        <v>71</v>
      </c>
      <c r="C46" s="199" t="n">
        <v>0</v>
      </c>
      <c r="D46" s="199" t="n">
        <v>0</v>
      </c>
      <c r="E46" s="199" t="n">
        <v>0</v>
      </c>
      <c r="F46" s="199" t="n">
        <v>0</v>
      </c>
      <c r="G46" s="199" t="n"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9" t="n">
        <v>0</v>
      </c>
      <c r="M46" s="199" t="n">
        <v>0</v>
      </c>
      <c r="N46" s="199" t="n">
        <v>0</v>
      </c>
      <c r="O46" s="199" t="n">
        <v>1</v>
      </c>
      <c r="P46" s="199" t="n">
        <v>0</v>
      </c>
      <c r="Q46" s="199" t="n">
        <v>0</v>
      </c>
      <c r="R46" s="199" t="n">
        <v>0</v>
      </c>
      <c r="S46" s="199" t="n">
        <v>0</v>
      </c>
      <c r="T46" s="199" t="n">
        <v>0</v>
      </c>
      <c r="U46" s="199" t="n">
        <v>0</v>
      </c>
      <c r="V46" s="199" t="n">
        <v>0</v>
      </c>
      <c r="W46" s="199" t="n">
        <v>0</v>
      </c>
    </row>
    <row r="47" customFormat="false" ht="13.5" hidden="false" customHeight="false" outlineLevel="0" collapsed="false">
      <c r="A47" s="199" t="n">
        <v>47</v>
      </c>
      <c r="B47" s="200" t="s">
        <v>72</v>
      </c>
      <c r="C47" s="199" t="n">
        <v>0</v>
      </c>
      <c r="D47" s="199" t="n">
        <v>0</v>
      </c>
      <c r="E47" s="199" t="n">
        <v>0</v>
      </c>
      <c r="F47" s="199" t="n">
        <v>0</v>
      </c>
      <c r="G47" s="199" t="n">
        <v>0</v>
      </c>
      <c r="H47" s="199" t="n">
        <v>0</v>
      </c>
      <c r="I47" s="199" t="n">
        <v>0</v>
      </c>
      <c r="J47" s="199" t="n">
        <v>0</v>
      </c>
      <c r="K47" s="199" t="n">
        <v>0</v>
      </c>
      <c r="L47" s="199" t="n">
        <v>0</v>
      </c>
      <c r="M47" s="199" t="n">
        <v>0</v>
      </c>
      <c r="N47" s="199" t="n">
        <v>0</v>
      </c>
      <c r="O47" s="199" t="n">
        <v>1</v>
      </c>
      <c r="P47" s="199" t="n">
        <v>0</v>
      </c>
      <c r="Q47" s="199" t="n">
        <v>0</v>
      </c>
      <c r="R47" s="199" t="n">
        <v>0</v>
      </c>
      <c r="S47" s="199" t="n">
        <v>0</v>
      </c>
      <c r="T47" s="199" t="n">
        <v>0</v>
      </c>
      <c r="U47" s="199" t="n">
        <v>0</v>
      </c>
      <c r="V47" s="199" t="n">
        <v>0</v>
      </c>
      <c r="W47" s="199" t="n">
        <v>0</v>
      </c>
    </row>
    <row r="48" customFormat="false" ht="13.5" hidden="false" customHeight="false" outlineLevel="0" collapsed="false">
      <c r="A48" s="199" t="n">
        <v>101</v>
      </c>
      <c r="B48" s="200" t="s">
        <v>73</v>
      </c>
      <c r="C48" s="199" t="n">
        <v>0</v>
      </c>
      <c r="D48" s="199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 t="n">
        <v>0</v>
      </c>
      <c r="K48" s="199" t="n">
        <v>0</v>
      </c>
      <c r="L48" s="199" t="n">
        <v>0</v>
      </c>
      <c r="M48" s="199" t="n">
        <v>0</v>
      </c>
      <c r="N48" s="199" t="n">
        <v>0</v>
      </c>
      <c r="O48" s="199" t="n">
        <v>1</v>
      </c>
      <c r="P48" s="199" t="n">
        <v>0</v>
      </c>
      <c r="Q48" s="199" t="n">
        <v>0</v>
      </c>
      <c r="R48" s="199" t="n">
        <v>0</v>
      </c>
      <c r="S48" s="199" t="n">
        <v>0</v>
      </c>
      <c r="T48" s="199" t="n">
        <v>0</v>
      </c>
      <c r="U48" s="199" t="n">
        <v>0</v>
      </c>
      <c r="V48" s="199" t="n">
        <v>0</v>
      </c>
      <c r="W48" s="199" t="n">
        <v>0</v>
      </c>
    </row>
    <row r="49" customFormat="false" ht="13.5" hidden="false" customHeight="false" outlineLevel="0" collapsed="false">
      <c r="A49" s="199" t="n">
        <v>102</v>
      </c>
      <c r="B49" s="200" t="s">
        <v>74</v>
      </c>
      <c r="C49" s="199" t="n">
        <v>0</v>
      </c>
      <c r="D49" s="199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199" t="n">
        <v>0</v>
      </c>
      <c r="M49" s="199" t="n">
        <v>0</v>
      </c>
      <c r="N49" s="199" t="n">
        <v>0</v>
      </c>
      <c r="O49" s="199" t="n">
        <v>1</v>
      </c>
      <c r="P49" s="199" t="n">
        <v>0</v>
      </c>
      <c r="Q49" s="199" t="n">
        <v>0</v>
      </c>
      <c r="R49" s="199" t="n">
        <v>0</v>
      </c>
      <c r="S49" s="199" t="n">
        <v>0</v>
      </c>
      <c r="T49" s="199" t="n">
        <v>0</v>
      </c>
      <c r="U49" s="199" t="n">
        <v>0</v>
      </c>
      <c r="V49" s="199" t="n">
        <v>0</v>
      </c>
      <c r="W49" s="199" t="n">
        <v>0</v>
      </c>
    </row>
    <row r="50" customFormat="false" ht="13.5" hidden="false" customHeight="false" outlineLevel="0" collapsed="false">
      <c r="A50" s="199" t="n">
        <v>103</v>
      </c>
      <c r="B50" s="200" t="s">
        <v>75</v>
      </c>
      <c r="C50" s="199" t="n">
        <v>0</v>
      </c>
      <c r="D50" s="199" t="n">
        <v>0</v>
      </c>
      <c r="E50" s="199" t="n">
        <v>0</v>
      </c>
      <c r="F50" s="199" t="n">
        <v>0</v>
      </c>
      <c r="G50" s="199" t="n">
        <v>0</v>
      </c>
      <c r="H50" s="199" t="n">
        <v>0</v>
      </c>
      <c r="I50" s="199" t="n">
        <v>0</v>
      </c>
      <c r="J50" s="199" t="n">
        <v>0</v>
      </c>
      <c r="K50" s="199" t="n">
        <v>0</v>
      </c>
      <c r="L50" s="199" t="n">
        <v>0</v>
      </c>
      <c r="M50" s="199" t="n">
        <v>0</v>
      </c>
      <c r="N50" s="199" t="n">
        <v>0</v>
      </c>
      <c r="O50" s="199" t="n">
        <v>1</v>
      </c>
      <c r="P50" s="199" t="n">
        <v>0</v>
      </c>
      <c r="Q50" s="199" t="n">
        <v>0</v>
      </c>
      <c r="R50" s="199" t="n">
        <v>0</v>
      </c>
      <c r="S50" s="199" t="n">
        <v>0</v>
      </c>
      <c r="T50" s="199" t="n">
        <v>0</v>
      </c>
      <c r="U50" s="199" t="n">
        <v>0</v>
      </c>
      <c r="V50" s="199" t="n">
        <v>0</v>
      </c>
      <c r="W50" s="199" t="n">
        <v>0</v>
      </c>
    </row>
    <row r="51" customFormat="false" ht="13.5" hidden="false" customHeight="false" outlineLevel="0" collapsed="false">
      <c r="A51" s="199" t="n">
        <v>301</v>
      </c>
      <c r="B51" s="200" t="s">
        <v>76</v>
      </c>
      <c r="C51" s="199" t="s">
        <v>44</v>
      </c>
      <c r="D51" s="199" t="s">
        <v>44</v>
      </c>
      <c r="E51" s="199" t="s">
        <v>44</v>
      </c>
      <c r="F51" s="199" t="s">
        <v>44</v>
      </c>
      <c r="G51" s="199" t="s">
        <v>44</v>
      </c>
      <c r="H51" s="199" t="s">
        <v>44</v>
      </c>
      <c r="I51" s="199" t="s">
        <v>44</v>
      </c>
      <c r="J51" s="199" t="s">
        <v>44</v>
      </c>
      <c r="K51" s="199" t="s">
        <v>44</v>
      </c>
      <c r="L51" s="199" t="s">
        <v>44</v>
      </c>
      <c r="M51" s="199" t="s">
        <v>44</v>
      </c>
      <c r="N51" s="199" t="s">
        <v>44</v>
      </c>
      <c r="O51" s="199" t="s">
        <v>44</v>
      </c>
      <c r="P51" s="199" t="s">
        <v>44</v>
      </c>
      <c r="Q51" s="199" t="s">
        <v>44</v>
      </c>
      <c r="R51" s="199" t="s">
        <v>44</v>
      </c>
      <c r="S51" s="199" t="s">
        <v>44</v>
      </c>
      <c r="T51" s="199" t="s">
        <v>44</v>
      </c>
      <c r="U51" s="199" t="s">
        <v>44</v>
      </c>
      <c r="V51" s="199" t="s">
        <v>44</v>
      </c>
      <c r="W51" s="199" t="s">
        <v>44</v>
      </c>
    </row>
    <row r="52" customFormat="false" ht="13.5" hidden="false" customHeight="false" outlineLevel="0" collapsed="false">
      <c r="A52" s="199" t="n">
        <v>302</v>
      </c>
      <c r="B52" s="200" t="s">
        <v>79</v>
      </c>
      <c r="C52" s="199" t="s">
        <v>44</v>
      </c>
      <c r="D52" s="199" t="s">
        <v>44</v>
      </c>
      <c r="E52" s="199" t="s">
        <v>44</v>
      </c>
      <c r="F52" s="199" t="s">
        <v>44</v>
      </c>
      <c r="G52" s="199" t="s">
        <v>44</v>
      </c>
      <c r="H52" s="199" t="s">
        <v>44</v>
      </c>
      <c r="I52" s="199" t="s">
        <v>44</v>
      </c>
      <c r="J52" s="199" t="s">
        <v>44</v>
      </c>
      <c r="K52" s="199" t="s">
        <v>44</v>
      </c>
      <c r="L52" s="199" t="s">
        <v>44</v>
      </c>
      <c r="M52" s="199" t="s">
        <v>44</v>
      </c>
      <c r="N52" s="199" t="s">
        <v>44</v>
      </c>
      <c r="O52" s="199" t="s">
        <v>44</v>
      </c>
      <c r="P52" s="199" t="s">
        <v>44</v>
      </c>
      <c r="Q52" s="199" t="s">
        <v>44</v>
      </c>
      <c r="R52" s="199" t="s">
        <v>44</v>
      </c>
      <c r="S52" s="199" t="s">
        <v>44</v>
      </c>
      <c r="T52" s="199" t="s">
        <v>44</v>
      </c>
      <c r="U52" s="199" t="s">
        <v>44</v>
      </c>
      <c r="V52" s="199" t="s">
        <v>44</v>
      </c>
      <c r="W52" s="199" t="s">
        <v>44</v>
      </c>
    </row>
    <row r="53" customFormat="false" ht="13.5" hidden="false" customHeight="false" outlineLevel="0" collapsed="false">
      <c r="A53" s="200" t="s">
        <v>43</v>
      </c>
      <c r="C53" s="199" t="n">
        <v>38</v>
      </c>
      <c r="D53" s="199" t="n">
        <v>0</v>
      </c>
      <c r="E53" s="199" t="n">
        <v>0</v>
      </c>
      <c r="F53" s="199" t="n">
        <v>0</v>
      </c>
      <c r="G53" s="199" t="n">
        <v>0</v>
      </c>
      <c r="H53" s="199" t="n">
        <v>33</v>
      </c>
      <c r="I53" s="199" t="n">
        <v>154.55</v>
      </c>
      <c r="J53" s="199" t="n">
        <v>5</v>
      </c>
      <c r="K53" s="199" t="n">
        <v>45.45</v>
      </c>
      <c r="L53" s="199" t="n">
        <v>13</v>
      </c>
      <c r="M53" s="199" t="n">
        <v>0</v>
      </c>
      <c r="N53" s="199" t="n">
        <v>0</v>
      </c>
      <c r="O53" s="199" t="n">
        <v>18</v>
      </c>
      <c r="P53" s="199" t="n">
        <v>0</v>
      </c>
      <c r="Q53" s="199" t="n">
        <v>2</v>
      </c>
      <c r="R53" s="199" t="n">
        <v>2</v>
      </c>
      <c r="S53" s="199" t="n">
        <v>34</v>
      </c>
      <c r="T53" s="199" t="n">
        <v>0</v>
      </c>
      <c r="U53" s="199" t="n">
        <v>59</v>
      </c>
      <c r="V53" s="199" t="n">
        <v>0</v>
      </c>
      <c r="W53" s="199" t="n">
        <v>0</v>
      </c>
    </row>
    <row r="54" customFormat="false" ht="13.5" hidden="false" customHeight="false" outlineLevel="0" collapsed="false">
      <c r="A54" s="200" t="s">
        <v>127</v>
      </c>
      <c r="C54" s="199" t="n">
        <v>38</v>
      </c>
      <c r="D54" s="199" t="n">
        <v>0</v>
      </c>
      <c r="E54" s="199" t="n">
        <v>0</v>
      </c>
      <c r="F54" s="199" t="n">
        <v>0</v>
      </c>
      <c r="G54" s="199" t="n">
        <v>0</v>
      </c>
      <c r="H54" s="199" t="n">
        <v>33</v>
      </c>
      <c r="I54" s="199" t="n">
        <v>154.55</v>
      </c>
      <c r="J54" s="199" t="n">
        <v>5</v>
      </c>
      <c r="K54" s="199" t="n">
        <v>45.45</v>
      </c>
      <c r="L54" s="199" t="n">
        <v>13</v>
      </c>
      <c r="M54" s="199" t="n">
        <v>0</v>
      </c>
      <c r="N54" s="199" t="n">
        <v>0</v>
      </c>
      <c r="O54" s="199" t="n">
        <v>18</v>
      </c>
      <c r="P54" s="199" t="n">
        <v>0</v>
      </c>
      <c r="Q54" s="199" t="n">
        <v>2</v>
      </c>
      <c r="R54" s="199" t="n">
        <v>2</v>
      </c>
      <c r="S54" s="199" t="n">
        <v>34</v>
      </c>
      <c r="T54" s="199" t="n">
        <v>0</v>
      </c>
      <c r="U54" s="199" t="n">
        <v>59</v>
      </c>
      <c r="V54" s="199" t="n">
        <v>0</v>
      </c>
      <c r="W54" s="199" t="n">
        <v>0</v>
      </c>
    </row>
    <row r="61" customFormat="false" ht="13.5" hidden="false" customHeight="false" outlineLevel="0" collapsed="false">
      <c r="A61" s="199" t="s">
        <v>287</v>
      </c>
    </row>
    <row r="62" customFormat="false" ht="13.5" hidden="false" customHeight="false" outlineLevel="0" collapsed="false">
      <c r="A62" s="200" t="s">
        <v>2</v>
      </c>
      <c r="B62" s="200" t="s">
        <v>3</v>
      </c>
      <c r="C62" s="199" t="s">
        <v>266</v>
      </c>
      <c r="D62" s="199" t="s">
        <v>267</v>
      </c>
      <c r="E62" s="199" t="s">
        <v>268</v>
      </c>
      <c r="F62" s="199" t="s">
        <v>269</v>
      </c>
      <c r="G62" s="199" t="s">
        <v>270</v>
      </c>
      <c r="H62" s="199" t="s">
        <v>271</v>
      </c>
      <c r="I62" s="199" t="s">
        <v>272</v>
      </c>
      <c r="J62" s="199" t="s">
        <v>273</v>
      </c>
      <c r="K62" s="199" t="s">
        <v>274</v>
      </c>
      <c r="L62" s="199" t="s">
        <v>275</v>
      </c>
      <c r="M62" s="199" t="s">
        <v>276</v>
      </c>
      <c r="N62" s="199" t="s">
        <v>277</v>
      </c>
      <c r="O62" s="199" t="s">
        <v>278</v>
      </c>
      <c r="P62" s="199" t="s">
        <v>279</v>
      </c>
      <c r="Q62" s="199" t="s">
        <v>280</v>
      </c>
      <c r="R62" s="199" t="s">
        <v>281</v>
      </c>
      <c r="S62" s="199" t="s">
        <v>282</v>
      </c>
      <c r="T62" s="199" t="s">
        <v>283</v>
      </c>
      <c r="U62" s="199" t="s">
        <v>284</v>
      </c>
      <c r="V62" s="199" t="s">
        <v>285</v>
      </c>
      <c r="W62" s="199" t="s">
        <v>286</v>
      </c>
    </row>
    <row r="63" customFormat="false" ht="13.5" hidden="false" customHeight="false" outlineLevel="0" collapsed="false">
      <c r="A63" s="199" t="n">
        <v>1</v>
      </c>
      <c r="B63" s="200" t="s">
        <v>49</v>
      </c>
      <c r="C63" s="199" t="n">
        <v>73453</v>
      </c>
      <c r="D63" s="199" t="n">
        <v>39809</v>
      </c>
      <c r="E63" s="199" t="n">
        <v>54.19</v>
      </c>
      <c r="F63" s="199" t="n">
        <v>0</v>
      </c>
      <c r="G63" s="199" t="n">
        <v>0</v>
      </c>
      <c r="H63" s="199" t="n">
        <v>22233</v>
      </c>
      <c r="I63" s="199" t="n">
        <v>30.27</v>
      </c>
      <c r="J63" s="199" t="n">
        <v>11411</v>
      </c>
      <c r="K63" s="199" t="n">
        <v>15.54</v>
      </c>
      <c r="L63" s="199" t="n">
        <v>12405</v>
      </c>
      <c r="M63" s="199" t="n">
        <v>0</v>
      </c>
      <c r="N63" s="199" t="n">
        <v>0</v>
      </c>
      <c r="O63" s="199" t="n">
        <v>1</v>
      </c>
      <c r="P63" s="199" t="n">
        <v>9610</v>
      </c>
      <c r="Q63" s="199" t="n">
        <v>0</v>
      </c>
      <c r="R63" s="199" t="n">
        <v>1</v>
      </c>
      <c r="S63" s="199" t="n">
        <v>11392</v>
      </c>
      <c r="T63" s="199" t="n">
        <v>0</v>
      </c>
      <c r="U63" s="199" t="n">
        <v>40046</v>
      </c>
      <c r="V63" s="199" t="n">
        <v>460221</v>
      </c>
      <c r="W63" s="199" t="n">
        <v>0</v>
      </c>
    </row>
    <row r="64" customFormat="false" ht="13.5" hidden="false" customHeight="false" outlineLevel="0" collapsed="false">
      <c r="A64" s="199" t="n">
        <v>2</v>
      </c>
      <c r="B64" s="200" t="s">
        <v>52</v>
      </c>
      <c r="C64" s="199" t="n">
        <v>20322</v>
      </c>
      <c r="D64" s="199" t="n">
        <v>11229</v>
      </c>
      <c r="E64" s="199" t="n">
        <v>55.26</v>
      </c>
      <c r="F64" s="199" t="n">
        <v>0</v>
      </c>
      <c r="G64" s="199" t="n">
        <v>0</v>
      </c>
      <c r="H64" s="199" t="n">
        <v>5930</v>
      </c>
      <c r="I64" s="199" t="n">
        <v>29.18</v>
      </c>
      <c r="J64" s="199" t="n">
        <v>3163</v>
      </c>
      <c r="K64" s="199" t="n">
        <v>15.56</v>
      </c>
      <c r="L64" s="199" t="n">
        <v>3160</v>
      </c>
      <c r="M64" s="199" t="n">
        <v>0</v>
      </c>
      <c r="N64" s="199" t="n">
        <v>0</v>
      </c>
      <c r="O64" s="199" t="n">
        <v>1</v>
      </c>
      <c r="P64" s="199" t="n">
        <v>379</v>
      </c>
      <c r="Q64" s="199" t="n">
        <v>0</v>
      </c>
      <c r="R64" s="199" t="n">
        <v>1</v>
      </c>
      <c r="S64" s="199" t="n">
        <v>6669</v>
      </c>
      <c r="T64" s="199" t="n">
        <v>0</v>
      </c>
      <c r="U64" s="199" t="n">
        <v>10114</v>
      </c>
      <c r="V64" s="199" t="n">
        <v>99380</v>
      </c>
      <c r="W64" s="199" t="n">
        <v>0</v>
      </c>
    </row>
    <row r="65" customFormat="false" ht="13.5" hidden="false" customHeight="false" outlineLevel="0" collapsed="false">
      <c r="A65" s="199" t="n">
        <v>3</v>
      </c>
      <c r="B65" s="200" t="s">
        <v>54</v>
      </c>
      <c r="C65" s="199" t="n">
        <v>10428</v>
      </c>
      <c r="D65" s="199" t="n">
        <v>4975</v>
      </c>
      <c r="E65" s="199" t="n">
        <v>47.71</v>
      </c>
      <c r="F65" s="199" t="n">
        <v>0</v>
      </c>
      <c r="G65" s="199" t="n">
        <v>0</v>
      </c>
      <c r="H65" s="199" t="n">
        <v>3839</v>
      </c>
      <c r="I65" s="199" t="n">
        <v>36.81</v>
      </c>
      <c r="J65" s="199" t="n">
        <v>1614</v>
      </c>
      <c r="K65" s="199" t="n">
        <v>15.48</v>
      </c>
      <c r="L65" s="199" t="n">
        <v>1953</v>
      </c>
      <c r="M65" s="199" t="n">
        <v>0</v>
      </c>
      <c r="N65" s="199" t="n">
        <v>0</v>
      </c>
      <c r="O65" s="199" t="n">
        <v>1</v>
      </c>
      <c r="P65" s="199" t="n">
        <v>3</v>
      </c>
      <c r="Q65" s="199" t="n">
        <v>0</v>
      </c>
      <c r="R65" s="199" t="n">
        <v>1</v>
      </c>
      <c r="S65" s="199" t="n">
        <v>2693</v>
      </c>
      <c r="T65" s="199" t="n">
        <v>0</v>
      </c>
      <c r="U65" s="199" t="n">
        <v>5779</v>
      </c>
      <c r="V65" s="199" t="n">
        <v>51126</v>
      </c>
      <c r="W65" s="199" t="n">
        <v>0</v>
      </c>
    </row>
    <row r="66" customFormat="false" ht="13.5" hidden="false" customHeight="false" outlineLevel="0" collapsed="false">
      <c r="A66" s="199" t="n">
        <v>4</v>
      </c>
      <c r="B66" s="200" t="s">
        <v>56</v>
      </c>
      <c r="C66" s="199" t="n">
        <v>12871</v>
      </c>
      <c r="D66" s="199" t="n">
        <v>6493</v>
      </c>
      <c r="E66" s="199" t="n">
        <v>50.45</v>
      </c>
      <c r="F66" s="199" t="n">
        <v>0</v>
      </c>
      <c r="G66" s="199" t="n">
        <v>0</v>
      </c>
      <c r="H66" s="199" t="n">
        <v>4876</v>
      </c>
      <c r="I66" s="199" t="n">
        <v>37.88</v>
      </c>
      <c r="J66" s="199" t="n">
        <v>1502</v>
      </c>
      <c r="K66" s="199" t="n">
        <v>11.67</v>
      </c>
      <c r="L66" s="199" t="n">
        <v>1830</v>
      </c>
      <c r="M66" s="199" t="n">
        <v>0</v>
      </c>
      <c r="N66" s="199" t="n">
        <v>0</v>
      </c>
      <c r="O66" s="199" t="n">
        <v>1</v>
      </c>
      <c r="P66" s="199" t="n">
        <v>0</v>
      </c>
      <c r="Q66" s="199" t="n">
        <v>1</v>
      </c>
      <c r="R66" s="199" t="n">
        <v>0</v>
      </c>
      <c r="S66" s="199" t="n">
        <v>-3801</v>
      </c>
      <c r="T66" s="199" t="n">
        <v>0</v>
      </c>
      <c r="U66" s="199" t="n">
        <v>7240</v>
      </c>
      <c r="V66" s="199" t="n">
        <v>73194</v>
      </c>
      <c r="W66" s="199" t="n">
        <v>0</v>
      </c>
    </row>
    <row r="67" customFormat="false" ht="13.5" hidden="false" customHeight="false" outlineLevel="0" collapsed="false">
      <c r="A67" s="199" t="n">
        <v>5</v>
      </c>
      <c r="B67" s="200" t="s">
        <v>58</v>
      </c>
      <c r="C67" s="199" t="n">
        <v>14296</v>
      </c>
      <c r="D67" s="199" t="n">
        <v>5386</v>
      </c>
      <c r="E67" s="199" t="n">
        <v>37.67</v>
      </c>
      <c r="F67" s="199" t="n">
        <v>0</v>
      </c>
      <c r="G67" s="199" t="n">
        <v>0</v>
      </c>
      <c r="H67" s="199" t="n">
        <v>5928</v>
      </c>
      <c r="I67" s="199" t="n">
        <v>41.47</v>
      </c>
      <c r="J67" s="199" t="n">
        <v>2982</v>
      </c>
      <c r="K67" s="199" t="n">
        <v>20.86</v>
      </c>
      <c r="L67" s="199" t="n">
        <v>3475</v>
      </c>
      <c r="M67" s="199" t="n">
        <v>0</v>
      </c>
      <c r="N67" s="199" t="n">
        <v>0</v>
      </c>
      <c r="O67" s="199" t="n">
        <v>1</v>
      </c>
      <c r="P67" s="199" t="n">
        <v>125</v>
      </c>
      <c r="Q67" s="199" t="n">
        <v>0</v>
      </c>
      <c r="R67" s="199" t="n">
        <v>1</v>
      </c>
      <c r="S67" s="199" t="n">
        <v>4169</v>
      </c>
      <c r="T67" s="199" t="n">
        <v>0</v>
      </c>
      <c r="U67" s="199" t="n">
        <v>6527</v>
      </c>
      <c r="V67" s="199" t="n">
        <v>56692</v>
      </c>
      <c r="W67" s="199" t="n">
        <v>0</v>
      </c>
    </row>
    <row r="68" customFormat="false" ht="13.5" hidden="false" customHeight="false" outlineLevel="0" collapsed="false">
      <c r="A68" s="199" t="n">
        <v>6</v>
      </c>
      <c r="B68" s="200" t="s">
        <v>60</v>
      </c>
      <c r="C68" s="199" t="n">
        <v>1831</v>
      </c>
      <c r="D68" s="199" t="n">
        <v>543</v>
      </c>
      <c r="E68" s="199" t="n">
        <v>29.66</v>
      </c>
      <c r="F68" s="199" t="n">
        <v>0</v>
      </c>
      <c r="G68" s="199" t="n">
        <v>0</v>
      </c>
      <c r="H68" s="199" t="n">
        <v>856</v>
      </c>
      <c r="I68" s="199" t="n">
        <v>46.75</v>
      </c>
      <c r="J68" s="199" t="n">
        <v>432</v>
      </c>
      <c r="K68" s="199" t="n">
        <v>23.59</v>
      </c>
      <c r="L68" s="199" t="n">
        <v>457</v>
      </c>
      <c r="M68" s="199" t="n">
        <v>0</v>
      </c>
      <c r="N68" s="199" t="n">
        <v>0</v>
      </c>
      <c r="O68" s="199" t="n">
        <v>1</v>
      </c>
      <c r="P68" s="199" t="n">
        <v>0</v>
      </c>
      <c r="Q68" s="199" t="n">
        <v>1</v>
      </c>
      <c r="R68" s="199" t="n">
        <v>0</v>
      </c>
      <c r="S68" s="199" t="n">
        <v>3013</v>
      </c>
      <c r="T68" s="199" t="n">
        <v>0</v>
      </c>
      <c r="U68" s="199" t="n">
        <v>4387</v>
      </c>
      <c r="V68" s="199" t="n">
        <v>4988</v>
      </c>
      <c r="W68" s="199" t="n">
        <v>0</v>
      </c>
    </row>
    <row r="69" customFormat="false" ht="13.5" hidden="false" customHeight="false" outlineLevel="0" collapsed="false">
      <c r="A69" s="199" t="n">
        <v>7</v>
      </c>
      <c r="B69" s="200" t="s">
        <v>61</v>
      </c>
      <c r="C69" s="199" t="n">
        <v>707</v>
      </c>
      <c r="D69" s="199" t="n">
        <v>217</v>
      </c>
      <c r="E69" s="199" t="n">
        <v>30.69</v>
      </c>
      <c r="F69" s="199" t="n">
        <v>0</v>
      </c>
      <c r="G69" s="199" t="n">
        <v>0</v>
      </c>
      <c r="H69" s="199" t="n">
        <v>290</v>
      </c>
      <c r="I69" s="199" t="n">
        <v>41.02</v>
      </c>
      <c r="J69" s="199" t="n">
        <v>200</v>
      </c>
      <c r="K69" s="199" t="n">
        <v>28.29</v>
      </c>
      <c r="L69" s="199" t="n">
        <v>213</v>
      </c>
      <c r="M69" s="199" t="n">
        <v>0</v>
      </c>
      <c r="N69" s="199" t="n">
        <v>0</v>
      </c>
      <c r="O69" s="199" t="n">
        <v>1</v>
      </c>
      <c r="P69" s="199" t="n">
        <v>0</v>
      </c>
      <c r="Q69" s="199" t="n">
        <v>0</v>
      </c>
      <c r="R69" s="199" t="n">
        <v>1</v>
      </c>
      <c r="S69" s="199" t="n">
        <v>-1096</v>
      </c>
      <c r="T69" s="199" t="n">
        <v>0</v>
      </c>
      <c r="U69" s="199" t="n">
        <v>1590</v>
      </c>
      <c r="V69" s="199" t="n">
        <v>1997</v>
      </c>
      <c r="W69" s="199" t="n">
        <v>0</v>
      </c>
    </row>
    <row r="70" customFormat="false" ht="13.5" hidden="false" customHeight="false" outlineLevel="0" collapsed="false">
      <c r="A70" s="199" t="n">
        <v>8</v>
      </c>
      <c r="B70" s="200" t="s">
        <v>63</v>
      </c>
      <c r="C70" s="199" t="n">
        <v>1190</v>
      </c>
      <c r="D70" s="199" t="n">
        <v>411</v>
      </c>
      <c r="E70" s="199" t="n">
        <v>34.54</v>
      </c>
      <c r="F70" s="199" t="n">
        <v>0</v>
      </c>
      <c r="G70" s="199" t="n">
        <v>0</v>
      </c>
      <c r="H70" s="199" t="n">
        <v>618</v>
      </c>
      <c r="I70" s="199" t="n">
        <v>51.93</v>
      </c>
      <c r="J70" s="199" t="n">
        <v>161</v>
      </c>
      <c r="K70" s="199" t="n">
        <v>13.53</v>
      </c>
      <c r="L70" s="199" t="n">
        <v>295</v>
      </c>
      <c r="M70" s="199" t="n">
        <v>0</v>
      </c>
      <c r="N70" s="199" t="n">
        <v>0</v>
      </c>
      <c r="O70" s="199" t="n">
        <v>1</v>
      </c>
      <c r="P70" s="199" t="n">
        <v>0</v>
      </c>
      <c r="Q70" s="199" t="n">
        <v>1</v>
      </c>
      <c r="R70" s="199" t="n">
        <v>0</v>
      </c>
      <c r="S70" s="199" t="n">
        <v>2910</v>
      </c>
      <c r="T70" s="199" t="n">
        <v>0</v>
      </c>
      <c r="U70" s="199" t="n">
        <v>3805</v>
      </c>
      <c r="V70" s="199" t="n">
        <v>3735</v>
      </c>
      <c r="W70" s="199" t="n">
        <v>0</v>
      </c>
    </row>
    <row r="71" customFormat="false" ht="13.5" hidden="false" customHeight="false" outlineLevel="0" collapsed="false">
      <c r="A71" s="199" t="n">
        <v>9</v>
      </c>
      <c r="B71" s="200" t="s">
        <v>65</v>
      </c>
      <c r="C71" s="199" t="n">
        <v>1472</v>
      </c>
      <c r="D71" s="199" t="n">
        <v>437</v>
      </c>
      <c r="E71" s="199" t="n">
        <v>29.69</v>
      </c>
      <c r="F71" s="199" t="n">
        <v>0</v>
      </c>
      <c r="G71" s="199" t="n">
        <v>0</v>
      </c>
      <c r="H71" s="199" t="n">
        <v>756</v>
      </c>
      <c r="I71" s="199" t="n">
        <v>51.36</v>
      </c>
      <c r="J71" s="199" t="n">
        <v>279</v>
      </c>
      <c r="K71" s="199" t="n">
        <v>18.95</v>
      </c>
      <c r="L71" s="199" t="n">
        <v>501</v>
      </c>
      <c r="M71" s="199" t="n">
        <v>0</v>
      </c>
      <c r="N71" s="199" t="n">
        <v>0</v>
      </c>
      <c r="O71" s="199" t="n">
        <v>1</v>
      </c>
      <c r="P71" s="199" t="n">
        <v>0</v>
      </c>
      <c r="Q71" s="199" t="n">
        <v>1</v>
      </c>
      <c r="R71" s="199" t="n">
        <v>0</v>
      </c>
      <c r="S71" s="199" t="n">
        <v>1057</v>
      </c>
      <c r="T71" s="199" t="n">
        <v>0</v>
      </c>
      <c r="U71" s="199" t="n">
        <v>2028</v>
      </c>
      <c r="V71" s="199" t="n">
        <v>4207</v>
      </c>
      <c r="W71" s="199" t="n">
        <v>0</v>
      </c>
    </row>
    <row r="72" customFormat="false" ht="13.5" hidden="false" customHeight="false" outlineLevel="0" collapsed="false">
      <c r="A72" s="199" t="n">
        <v>10</v>
      </c>
      <c r="B72" s="200" t="s">
        <v>67</v>
      </c>
      <c r="C72" s="199" t="n">
        <v>7434</v>
      </c>
      <c r="D72" s="199" t="n">
        <v>4314</v>
      </c>
      <c r="E72" s="199" t="n">
        <v>58.03</v>
      </c>
      <c r="F72" s="199" t="n">
        <v>0</v>
      </c>
      <c r="G72" s="199" t="n">
        <v>0</v>
      </c>
      <c r="H72" s="199" t="n">
        <v>2262</v>
      </c>
      <c r="I72" s="199" t="n">
        <v>30.43</v>
      </c>
      <c r="J72" s="199" t="n">
        <v>858</v>
      </c>
      <c r="K72" s="199" t="n">
        <v>11.54</v>
      </c>
      <c r="L72" s="199" t="n">
        <v>972</v>
      </c>
      <c r="M72" s="199" t="n">
        <v>0</v>
      </c>
      <c r="N72" s="199" t="n">
        <v>0</v>
      </c>
      <c r="O72" s="199" t="n">
        <v>1</v>
      </c>
      <c r="P72" s="199" t="n">
        <v>62</v>
      </c>
      <c r="Q72" s="199" t="n">
        <v>0</v>
      </c>
      <c r="R72" s="199" t="n">
        <v>1</v>
      </c>
      <c r="S72" s="199" t="n">
        <v>2539</v>
      </c>
      <c r="T72" s="199" t="n">
        <v>0</v>
      </c>
      <c r="U72" s="199" t="n">
        <v>3861</v>
      </c>
      <c r="V72" s="199" t="n">
        <v>41084</v>
      </c>
      <c r="W72" s="199" t="n">
        <v>0</v>
      </c>
    </row>
    <row r="73" customFormat="false" ht="13.5" hidden="false" customHeight="false" outlineLevel="0" collapsed="false">
      <c r="A73" s="199" t="n">
        <v>11</v>
      </c>
      <c r="B73" s="200" t="s">
        <v>68</v>
      </c>
      <c r="C73" s="199" t="n">
        <v>10241</v>
      </c>
      <c r="D73" s="199" t="n">
        <v>5241</v>
      </c>
      <c r="E73" s="199" t="n">
        <v>51.17</v>
      </c>
      <c r="F73" s="199" t="n">
        <v>0</v>
      </c>
      <c r="G73" s="199" t="n">
        <v>0</v>
      </c>
      <c r="H73" s="199" t="n">
        <v>3502</v>
      </c>
      <c r="I73" s="199" t="n">
        <v>34.2</v>
      </c>
      <c r="J73" s="199" t="n">
        <v>1498</v>
      </c>
      <c r="K73" s="199" t="n">
        <v>14.63</v>
      </c>
      <c r="L73" s="199" t="n">
        <v>1819</v>
      </c>
      <c r="M73" s="199" t="n">
        <v>0</v>
      </c>
      <c r="N73" s="199" t="n">
        <v>0</v>
      </c>
      <c r="O73" s="199" t="n">
        <v>1</v>
      </c>
      <c r="P73" s="199" t="n">
        <v>151</v>
      </c>
      <c r="Q73" s="199" t="n">
        <v>0</v>
      </c>
      <c r="R73" s="199" t="n">
        <v>1</v>
      </c>
      <c r="S73" s="199" t="n">
        <v>3151</v>
      </c>
      <c r="T73" s="199" t="n">
        <v>0</v>
      </c>
      <c r="U73" s="199" t="n">
        <v>5120</v>
      </c>
      <c r="V73" s="199" t="n">
        <v>58238</v>
      </c>
      <c r="W73" s="199" t="n">
        <v>0</v>
      </c>
    </row>
    <row r="74" customFormat="false" ht="13.5" hidden="false" customHeight="false" outlineLevel="0" collapsed="false">
      <c r="A74" s="199" t="n">
        <v>16</v>
      </c>
      <c r="B74" s="200" t="s">
        <v>69</v>
      </c>
      <c r="C74" s="199" t="n">
        <v>77</v>
      </c>
      <c r="D74" s="199" t="n">
        <v>60</v>
      </c>
      <c r="E74" s="199" t="n">
        <v>77.92</v>
      </c>
      <c r="F74" s="199" t="n">
        <v>0</v>
      </c>
      <c r="G74" s="199" t="n">
        <v>0</v>
      </c>
      <c r="H74" s="199" t="n">
        <v>17</v>
      </c>
      <c r="I74" s="199" t="n">
        <v>22.08</v>
      </c>
      <c r="J74" s="199" t="n">
        <v>0</v>
      </c>
      <c r="K74" s="199" t="n">
        <v>0</v>
      </c>
      <c r="L74" s="199" t="n">
        <v>4</v>
      </c>
      <c r="M74" s="199" t="n">
        <v>0</v>
      </c>
      <c r="N74" s="199" t="n">
        <v>0</v>
      </c>
      <c r="O74" s="199" t="n">
        <v>1</v>
      </c>
      <c r="P74" s="199" t="n">
        <v>0</v>
      </c>
      <c r="Q74" s="199" t="n">
        <v>1</v>
      </c>
      <c r="R74" s="199" t="n">
        <v>0</v>
      </c>
      <c r="S74" s="199" t="n">
        <v>54</v>
      </c>
      <c r="T74" s="199" t="n">
        <v>0</v>
      </c>
      <c r="U74" s="199" t="n">
        <v>127</v>
      </c>
      <c r="V74" s="199" t="n">
        <v>887</v>
      </c>
      <c r="W74" s="199" t="n">
        <v>0</v>
      </c>
    </row>
    <row r="75" customFormat="false" ht="13.5" hidden="false" customHeight="false" outlineLevel="0" collapsed="false">
      <c r="A75" s="199" t="n">
        <v>20</v>
      </c>
      <c r="B75" s="200" t="s">
        <v>70</v>
      </c>
      <c r="C75" s="199" t="n">
        <v>1599</v>
      </c>
      <c r="D75" s="199" t="n">
        <v>926</v>
      </c>
      <c r="E75" s="199" t="n">
        <v>57.91</v>
      </c>
      <c r="F75" s="199" t="n">
        <v>0</v>
      </c>
      <c r="G75" s="199" t="n">
        <v>0</v>
      </c>
      <c r="H75" s="199" t="n">
        <v>474</v>
      </c>
      <c r="I75" s="199" t="n">
        <v>29.64</v>
      </c>
      <c r="J75" s="199" t="n">
        <v>199</v>
      </c>
      <c r="K75" s="199" t="n">
        <v>12.45</v>
      </c>
      <c r="L75" s="199" t="n">
        <v>188</v>
      </c>
      <c r="M75" s="199" t="n">
        <v>0</v>
      </c>
      <c r="N75" s="199" t="n">
        <v>0</v>
      </c>
      <c r="O75" s="199" t="n">
        <v>1</v>
      </c>
      <c r="P75" s="199" t="n">
        <v>0</v>
      </c>
      <c r="Q75" s="199" t="n">
        <v>1</v>
      </c>
      <c r="R75" s="199" t="n">
        <v>0</v>
      </c>
      <c r="S75" s="199" t="n">
        <v>2820</v>
      </c>
      <c r="T75" s="199" t="n">
        <v>0</v>
      </c>
      <c r="U75" s="199" t="n">
        <v>4231</v>
      </c>
      <c r="V75" s="199" t="n">
        <v>10407</v>
      </c>
      <c r="W75" s="199" t="n">
        <v>0</v>
      </c>
    </row>
    <row r="76" customFormat="false" ht="13.5" hidden="false" customHeight="false" outlineLevel="0" collapsed="false">
      <c r="A76" s="199" t="n">
        <v>46</v>
      </c>
      <c r="B76" s="200" t="s">
        <v>71</v>
      </c>
      <c r="C76" s="199" t="n">
        <v>3337</v>
      </c>
      <c r="D76" s="199" t="n">
        <v>1834</v>
      </c>
      <c r="E76" s="199" t="n">
        <v>54.96</v>
      </c>
      <c r="F76" s="199" t="n">
        <v>0</v>
      </c>
      <c r="G76" s="199" t="n">
        <v>0</v>
      </c>
      <c r="H76" s="199" t="n">
        <v>1100</v>
      </c>
      <c r="I76" s="199" t="n">
        <v>32.96</v>
      </c>
      <c r="J76" s="199" t="n">
        <v>403</v>
      </c>
      <c r="K76" s="199" t="n">
        <v>12.08</v>
      </c>
      <c r="L76" s="199" t="n">
        <v>321</v>
      </c>
      <c r="M76" s="199" t="n">
        <v>0</v>
      </c>
      <c r="N76" s="199" t="n">
        <v>0</v>
      </c>
      <c r="O76" s="199" t="n">
        <v>1</v>
      </c>
      <c r="P76" s="199" t="n">
        <v>22</v>
      </c>
      <c r="Q76" s="199" t="n">
        <v>0</v>
      </c>
      <c r="R76" s="199" t="n">
        <v>0</v>
      </c>
      <c r="S76" s="199" t="n">
        <v>808</v>
      </c>
      <c r="T76" s="199" t="n">
        <v>0</v>
      </c>
      <c r="U76" s="199" t="n">
        <v>2186</v>
      </c>
      <c r="V76" s="199" t="n">
        <v>19311</v>
      </c>
      <c r="W76" s="199" t="n">
        <v>0</v>
      </c>
    </row>
    <row r="77" customFormat="false" ht="13.5" hidden="false" customHeight="false" outlineLevel="0" collapsed="false">
      <c r="A77" s="199" t="n">
        <v>47</v>
      </c>
      <c r="B77" s="200" t="s">
        <v>72</v>
      </c>
      <c r="C77" s="199" t="n">
        <v>882</v>
      </c>
      <c r="D77" s="199" t="n">
        <v>470</v>
      </c>
      <c r="E77" s="199" t="n">
        <v>53.29</v>
      </c>
      <c r="F77" s="199" t="n">
        <v>0</v>
      </c>
      <c r="G77" s="199" t="n">
        <v>0</v>
      </c>
      <c r="H77" s="199" t="n">
        <v>308</v>
      </c>
      <c r="I77" s="199" t="n">
        <v>34.92</v>
      </c>
      <c r="J77" s="199" t="n">
        <v>104</v>
      </c>
      <c r="K77" s="199" t="n">
        <v>11.79</v>
      </c>
      <c r="L77" s="199" t="n">
        <v>61</v>
      </c>
      <c r="M77" s="199" t="n">
        <v>0</v>
      </c>
      <c r="N77" s="199" t="n">
        <v>0</v>
      </c>
      <c r="O77" s="199" t="n">
        <v>1</v>
      </c>
      <c r="P77" s="199" t="n">
        <v>4</v>
      </c>
      <c r="Q77" s="199" t="n">
        <v>1</v>
      </c>
      <c r="R77" s="199" t="n">
        <v>0</v>
      </c>
      <c r="S77" s="199" t="n">
        <v>550</v>
      </c>
      <c r="T77" s="199" t="n">
        <v>0</v>
      </c>
      <c r="U77" s="199" t="n">
        <v>1367</v>
      </c>
      <c r="V77" s="199" t="n">
        <v>4772</v>
      </c>
      <c r="W77" s="199" t="n">
        <v>0</v>
      </c>
    </row>
    <row r="78" customFormat="false" ht="13.5" hidden="false" customHeight="false" outlineLevel="0" collapsed="false">
      <c r="A78" s="199" t="n">
        <v>101</v>
      </c>
      <c r="B78" s="200" t="s">
        <v>73</v>
      </c>
      <c r="C78" s="199" t="n">
        <v>8667</v>
      </c>
      <c r="D78" s="199" t="n">
        <v>4411</v>
      </c>
      <c r="E78" s="199" t="n">
        <v>50.89</v>
      </c>
      <c r="F78" s="199" t="n">
        <v>0</v>
      </c>
      <c r="G78" s="199" t="n">
        <v>0</v>
      </c>
      <c r="H78" s="199" t="n">
        <v>3048</v>
      </c>
      <c r="I78" s="199" t="n">
        <v>35.17</v>
      </c>
      <c r="J78" s="199" t="n">
        <v>1208</v>
      </c>
      <c r="K78" s="199" t="n">
        <v>13.94</v>
      </c>
      <c r="L78" s="199" t="n">
        <v>1306</v>
      </c>
      <c r="M78" s="199" t="n">
        <v>0</v>
      </c>
      <c r="N78" s="199" t="n">
        <v>0</v>
      </c>
      <c r="O78" s="199" t="n">
        <v>1</v>
      </c>
      <c r="P78" s="199" t="n">
        <v>0</v>
      </c>
      <c r="Q78" s="199" t="n">
        <v>0</v>
      </c>
      <c r="R78" s="199" t="n">
        <v>1</v>
      </c>
      <c r="S78" s="199" t="n">
        <v>2680</v>
      </c>
      <c r="T78" s="199" t="n">
        <v>0</v>
      </c>
      <c r="U78" s="199" t="n">
        <v>4681</v>
      </c>
      <c r="V78" s="199" t="n">
        <v>44109</v>
      </c>
      <c r="W78" s="199" t="n">
        <v>0</v>
      </c>
    </row>
    <row r="79" customFormat="false" ht="13.5" hidden="false" customHeight="false" outlineLevel="0" collapsed="false">
      <c r="A79" s="199" t="n">
        <v>102</v>
      </c>
      <c r="B79" s="200" t="s">
        <v>74</v>
      </c>
      <c r="C79" s="199" t="n">
        <v>1356</v>
      </c>
      <c r="D79" s="199" t="n">
        <v>606</v>
      </c>
      <c r="E79" s="199" t="n">
        <v>44.69</v>
      </c>
      <c r="F79" s="199" t="n">
        <v>0</v>
      </c>
      <c r="G79" s="199" t="n">
        <v>0</v>
      </c>
      <c r="H79" s="199" t="n">
        <v>513</v>
      </c>
      <c r="I79" s="199" t="n">
        <v>37.83</v>
      </c>
      <c r="J79" s="199" t="n">
        <v>237</v>
      </c>
      <c r="K79" s="199" t="n">
        <v>17.48</v>
      </c>
      <c r="L79" s="199" t="n">
        <v>1977</v>
      </c>
      <c r="M79" s="199" t="n">
        <v>0</v>
      </c>
      <c r="N79" s="199" t="n">
        <v>0</v>
      </c>
      <c r="O79" s="199" t="n">
        <v>1</v>
      </c>
      <c r="P79" s="199" t="n">
        <v>0</v>
      </c>
      <c r="Q79" s="199" t="n">
        <v>1</v>
      </c>
      <c r="R79" s="199" t="n">
        <v>0</v>
      </c>
      <c r="S79" s="199" t="n">
        <v>3421</v>
      </c>
      <c r="T79" s="199" t="n">
        <v>0</v>
      </c>
      <c r="U79" s="199" t="n">
        <v>2800</v>
      </c>
      <c r="V79" s="199" t="n">
        <v>6483</v>
      </c>
      <c r="W79" s="199" t="n">
        <v>0</v>
      </c>
    </row>
    <row r="80" customFormat="false" ht="13.5" hidden="false" customHeight="false" outlineLevel="0" collapsed="false">
      <c r="A80" s="199" t="n">
        <v>103</v>
      </c>
      <c r="B80" s="200" t="s">
        <v>75</v>
      </c>
      <c r="C80" s="199" t="n">
        <v>1389</v>
      </c>
      <c r="D80" s="199" t="n">
        <v>491</v>
      </c>
      <c r="E80" s="199" t="n">
        <v>35.35</v>
      </c>
      <c r="F80" s="199" t="n">
        <v>0</v>
      </c>
      <c r="G80" s="199" t="n">
        <v>0</v>
      </c>
      <c r="H80" s="199" t="n">
        <v>632</v>
      </c>
      <c r="I80" s="199" t="n">
        <v>45.5</v>
      </c>
      <c r="J80" s="199" t="n">
        <v>266</v>
      </c>
      <c r="K80" s="199" t="n">
        <v>19.15</v>
      </c>
      <c r="L80" s="199" t="n">
        <v>433</v>
      </c>
      <c r="M80" s="199" t="n">
        <v>0</v>
      </c>
      <c r="N80" s="199" t="n">
        <v>0</v>
      </c>
      <c r="O80" s="199" t="n">
        <v>1</v>
      </c>
      <c r="P80" s="199" t="n">
        <v>2</v>
      </c>
      <c r="Q80" s="199" t="n">
        <v>1</v>
      </c>
      <c r="R80" s="199" t="n">
        <v>0</v>
      </c>
      <c r="S80" s="199" t="n">
        <v>2605</v>
      </c>
      <c r="T80" s="199" t="n">
        <v>0</v>
      </c>
      <c r="U80" s="199" t="n">
        <v>3559</v>
      </c>
      <c r="V80" s="199" t="n">
        <v>4906</v>
      </c>
      <c r="W80" s="199" t="n">
        <v>0</v>
      </c>
    </row>
    <row r="81" customFormat="false" ht="13.5" hidden="false" customHeight="false" outlineLevel="0" collapsed="false">
      <c r="A81" s="199" t="n">
        <v>301</v>
      </c>
      <c r="B81" s="200" t="s">
        <v>76</v>
      </c>
      <c r="C81" s="199" t="s">
        <v>44</v>
      </c>
      <c r="D81" s="199" t="s">
        <v>44</v>
      </c>
      <c r="E81" s="199" t="s">
        <v>44</v>
      </c>
      <c r="F81" s="199" t="s">
        <v>44</v>
      </c>
      <c r="G81" s="199" t="s">
        <v>44</v>
      </c>
      <c r="H81" s="199" t="s">
        <v>44</v>
      </c>
      <c r="I81" s="199" t="s">
        <v>44</v>
      </c>
      <c r="J81" s="199" t="s">
        <v>44</v>
      </c>
      <c r="K81" s="199" t="s">
        <v>44</v>
      </c>
      <c r="L81" s="199" t="s">
        <v>44</v>
      </c>
      <c r="M81" s="199" t="s">
        <v>44</v>
      </c>
      <c r="N81" s="199" t="s">
        <v>44</v>
      </c>
      <c r="O81" s="199" t="s">
        <v>44</v>
      </c>
      <c r="P81" s="199" t="s">
        <v>44</v>
      </c>
      <c r="Q81" s="199" t="s">
        <v>44</v>
      </c>
      <c r="R81" s="199" t="s">
        <v>44</v>
      </c>
      <c r="S81" s="199" t="s">
        <v>44</v>
      </c>
      <c r="T81" s="199" t="s">
        <v>44</v>
      </c>
      <c r="U81" s="199" t="s">
        <v>44</v>
      </c>
      <c r="V81" s="199" t="s">
        <v>44</v>
      </c>
      <c r="W81" s="199" t="s">
        <v>44</v>
      </c>
    </row>
    <row r="82" customFormat="false" ht="13.5" hidden="false" customHeight="false" outlineLevel="0" collapsed="false">
      <c r="A82" s="199" t="n">
        <v>302</v>
      </c>
      <c r="B82" s="200" t="s">
        <v>79</v>
      </c>
      <c r="C82" s="199" t="s">
        <v>44</v>
      </c>
      <c r="D82" s="199" t="s">
        <v>44</v>
      </c>
      <c r="E82" s="199" t="s">
        <v>44</v>
      </c>
      <c r="F82" s="199" t="s">
        <v>44</v>
      </c>
      <c r="G82" s="199" t="s">
        <v>44</v>
      </c>
      <c r="H82" s="199" t="s">
        <v>44</v>
      </c>
      <c r="I82" s="199" t="s">
        <v>44</v>
      </c>
      <c r="J82" s="199" t="s">
        <v>44</v>
      </c>
      <c r="K82" s="199" t="s">
        <v>44</v>
      </c>
      <c r="L82" s="199" t="s">
        <v>44</v>
      </c>
      <c r="M82" s="199" t="s">
        <v>44</v>
      </c>
      <c r="N82" s="199" t="s">
        <v>44</v>
      </c>
      <c r="O82" s="199" t="s">
        <v>44</v>
      </c>
      <c r="P82" s="199" t="s">
        <v>44</v>
      </c>
      <c r="Q82" s="199" t="s">
        <v>44</v>
      </c>
      <c r="R82" s="199" t="s">
        <v>44</v>
      </c>
      <c r="S82" s="199" t="s">
        <v>44</v>
      </c>
      <c r="T82" s="199" t="s">
        <v>44</v>
      </c>
      <c r="U82" s="199" t="s">
        <v>44</v>
      </c>
      <c r="V82" s="199" t="s">
        <v>44</v>
      </c>
      <c r="W82" s="199" t="s">
        <v>44</v>
      </c>
    </row>
    <row r="83" customFormat="false" ht="13.5" hidden="false" customHeight="false" outlineLevel="0" collapsed="false">
      <c r="A83" s="200" t="s">
        <v>43</v>
      </c>
      <c r="C83" s="199" t="n">
        <v>171552</v>
      </c>
      <c r="D83" s="199" t="n">
        <v>87853</v>
      </c>
      <c r="E83" s="199" t="n">
        <v>854.07</v>
      </c>
      <c r="F83" s="199" t="n">
        <v>0</v>
      </c>
      <c r="G83" s="199" t="n">
        <v>0</v>
      </c>
      <c r="H83" s="199" t="n">
        <v>57182</v>
      </c>
      <c r="I83" s="199" t="n">
        <v>669.4</v>
      </c>
      <c r="J83" s="199" t="n">
        <v>26517</v>
      </c>
      <c r="K83" s="199" t="n">
        <v>276.53</v>
      </c>
      <c r="L83" s="199" t="n">
        <v>31370</v>
      </c>
      <c r="M83" s="199" t="n">
        <v>0</v>
      </c>
      <c r="N83" s="199" t="n">
        <v>0</v>
      </c>
      <c r="O83" s="199" t="n">
        <v>18</v>
      </c>
      <c r="P83" s="199" t="n">
        <v>10358</v>
      </c>
      <c r="Q83" s="199" t="n">
        <v>9</v>
      </c>
      <c r="R83" s="199" t="n">
        <v>8</v>
      </c>
      <c r="S83" s="199" t="n">
        <v>45634</v>
      </c>
      <c r="T83" s="199" t="n">
        <v>0</v>
      </c>
      <c r="U83" s="199" t="n">
        <v>109448</v>
      </c>
      <c r="V83" s="199" t="n">
        <v>945737</v>
      </c>
      <c r="W83" s="199" t="n">
        <v>0</v>
      </c>
    </row>
    <row r="84" customFormat="false" ht="13.5" hidden="false" customHeight="false" outlineLevel="0" collapsed="false">
      <c r="A84" s="200" t="s">
        <v>127</v>
      </c>
      <c r="C84" s="199" t="n">
        <v>171552</v>
      </c>
      <c r="D84" s="199" t="n">
        <v>87853</v>
      </c>
      <c r="E84" s="199" t="n">
        <v>854.07</v>
      </c>
      <c r="F84" s="199" t="n">
        <v>0</v>
      </c>
      <c r="G84" s="199" t="n">
        <v>0</v>
      </c>
      <c r="H84" s="199" t="n">
        <v>57182</v>
      </c>
      <c r="I84" s="199" t="n">
        <v>669.4</v>
      </c>
      <c r="J84" s="199" t="n">
        <v>26517</v>
      </c>
      <c r="K84" s="199" t="n">
        <v>276.53</v>
      </c>
      <c r="L84" s="199" t="n">
        <v>31370</v>
      </c>
      <c r="M84" s="199" t="n">
        <v>0</v>
      </c>
      <c r="N84" s="199" t="n">
        <v>0</v>
      </c>
      <c r="O84" s="199" t="n">
        <v>18</v>
      </c>
      <c r="P84" s="199" t="n">
        <v>10358</v>
      </c>
      <c r="Q84" s="199" t="n">
        <v>9</v>
      </c>
      <c r="R84" s="199" t="n">
        <v>8</v>
      </c>
      <c r="S84" s="199" t="n">
        <v>45634</v>
      </c>
      <c r="T84" s="199" t="n">
        <v>0</v>
      </c>
      <c r="U84" s="199" t="n">
        <v>109448</v>
      </c>
      <c r="V84" s="199" t="n">
        <v>945737</v>
      </c>
      <c r="W84" s="19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25:03Z</dcterms:created>
  <dc:creator>神田　まゆみ</dc:creator>
  <dc:description/>
  <dc:language>en-US</dc:language>
  <cp:lastModifiedBy>椿　稜人</cp:lastModifiedBy>
  <cp:lastPrinted>2024-12-25T02:57:34Z</cp:lastPrinted>
  <dcterms:modified xsi:type="dcterms:W3CDTF">2025-01-22T08:16:10Z</dcterms:modified>
  <cp:revision>0</cp:revision>
  <dc:subject/>
  <dc:title/>
</cp:coreProperties>
</file>