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第８表退職医療分（全体）" sheetId="1" state="visible" r:id="rId2"/>
    <sheet name="第８表未就学児分再掲" sheetId="2" state="visible" r:id="rId3"/>
    <sheet name="退職被保険者" sheetId="3" state="visible" r:id="rId4"/>
    <sheet name="被扶養者" sheetId="4" state="visible" r:id="rId5"/>
    <sheet name="JK第8表の1" sheetId="5" state="hidden" r:id="rId6"/>
    <sheet name="JK第8表の1被保険者" sheetId="6" state="hidden" r:id="rId7"/>
    <sheet name="JK第8表の1被扶養者" sheetId="7" state="hidden" r:id="rId8"/>
    <sheet name="JK第8表の2" sheetId="8" state="hidden" r:id="rId9"/>
  </sheets>
  <definedNames>
    <definedName function="false" hidden="false" localSheetId="4" name="_xlnm.Print_Area" vbProcedure="false">JK第8表の1!$A$1:$AS$31</definedName>
    <definedName function="false" hidden="false" localSheetId="5" name="_xlnm.Print_Area" vbProcedure="false">JK第8表の1被保険者!$A$1:$Y$28</definedName>
    <definedName function="false" hidden="false" localSheetId="6" name="_xlnm.Print_Area" vbProcedure="false">JK第8表の1被扶養者!$A$1:$Y$29</definedName>
    <definedName function="false" hidden="false" localSheetId="7" name="_xlnm.Print_Area" vbProcedure="false">JK第8表の2!$A$1:$AE$30</definedName>
    <definedName function="false" hidden="false" localSheetId="1" name="_xlnm.Print_Area" vbProcedure="false">第８表未就学児分再掲!$C$1:$AG$35</definedName>
    <definedName function="false" hidden="false" localSheetId="1" name="_xlnm.Print_Titles" vbProcedure="false">第８表未就学児分再掲!$A:$B</definedName>
    <definedName function="false" hidden="false" localSheetId="0" name="_xlnm.Print_Area" vbProcedure="false">'第８表退職医療分（全体）'!$C$1:$AI$35</definedName>
    <definedName function="false" hidden="false" localSheetId="0" name="_xlnm.Print_Titles" vbProcedure="false">'第８表退職医療分（全体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9"/>
            <color rgb="FF000000"/>
            <rFont val="Noto Sans"/>
            <family val="2"/>
          </rPr>
          <t xml:space="preserve">年度変更必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73</xdr:colOff>
                <xdr:row>36</xdr:row>
                <xdr:rowOff>7</xdr:rowOff>
              </xdr:from>
              <xdr:to>
                <xdr:col>28</xdr:col>
                <xdr:colOff>29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3" uniqueCount="203">
  <si>
    <t xml:space="preserve">令和４年度国民健康保険事業状況（大分県）</t>
  </si>
  <si>
    <t xml:space="preserve">第８表－１　退職者医療分（退職被保険者、被扶養者）保険給付状況</t>
  </si>
  <si>
    <t xml:space="preserve">（単位 ： 円）</t>
  </si>
  <si>
    <t xml:space="preserve">保険者番号</t>
  </si>
  <si>
    <t xml:space="preserve">保険者名</t>
  </si>
  <si>
    <t xml:space="preserve">診療費</t>
  </si>
  <si>
    <t xml:space="preserve">調剤</t>
  </si>
  <si>
    <t xml:space="preserve">食事療養・生活療養</t>
  </si>
  <si>
    <t xml:space="preserve">訪問看護</t>
  </si>
  <si>
    <t xml:space="preserve">療養の給付等</t>
  </si>
  <si>
    <t xml:space="preserve">療養費等</t>
  </si>
  <si>
    <t xml:space="preserve">療養諸費計</t>
  </si>
  <si>
    <t xml:space="preserve">診療費計</t>
  </si>
  <si>
    <t xml:space="preserve">入院</t>
  </si>
  <si>
    <t xml:space="preserve">入院外</t>
  </si>
  <si>
    <t xml:space="preserve">歯科</t>
  </si>
  <si>
    <r>
      <rPr>
        <sz val="9"/>
        <color rgb="FF000000"/>
        <rFont val="Noto Sans"/>
        <family val="2"/>
      </rPr>
      <t xml:space="preserve">移送費</t>
    </r>
    <r>
      <rPr>
        <sz val="9"/>
        <color rgb="FF000000"/>
        <rFont val="ＭＳ Ｐゴシック"/>
        <family val="3"/>
        <charset val="128"/>
      </rPr>
      <t xml:space="preserve">G</t>
    </r>
  </si>
  <si>
    <t xml:space="preserve">A</t>
  </si>
  <si>
    <t xml:space="preserve">B</t>
  </si>
  <si>
    <t xml:space="preserve">C</t>
  </si>
  <si>
    <t xml:space="preserve">D</t>
  </si>
  <si>
    <t xml:space="preserve">A+B+D=E</t>
  </si>
  <si>
    <t xml:space="preserve">A+B+C+D=E</t>
  </si>
  <si>
    <r>
      <rPr>
        <sz val="9"/>
        <color rgb="FF000000"/>
        <rFont val="Noto Sans"/>
        <family val="2"/>
      </rPr>
      <t xml:space="preserve">療養費小計</t>
    </r>
    <r>
      <rPr>
        <sz val="9"/>
        <color rgb="FF000000"/>
        <rFont val="ＭＳ Ｐゴシック"/>
        <family val="3"/>
        <charset val="128"/>
      </rPr>
      <t xml:space="preserve">F</t>
    </r>
  </si>
  <si>
    <r>
      <rPr>
        <sz val="9"/>
        <color rgb="FF000000"/>
        <rFont val="Noto Sans"/>
        <family val="2"/>
      </rPr>
      <t xml:space="preserve">その他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診療費以外）</t>
    </r>
  </si>
  <si>
    <t xml:space="preserve">E + F + G</t>
  </si>
  <si>
    <t xml:space="preserve">件数</t>
  </si>
  <si>
    <t xml:space="preserve">日数</t>
  </si>
  <si>
    <t xml:space="preserve">費用額</t>
  </si>
  <si>
    <t xml:space="preserve">処方箋受付枚数</t>
  </si>
  <si>
    <t xml:space="preserve">回数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r>
      <rPr>
        <sz val="9"/>
        <rFont val="Noto Sans"/>
        <family val="2"/>
      </rPr>
      <t xml:space="preserve">１．令和４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令和３年度国民健康保険事業状況報告書（事業年報）Ｆ表（１）、（２）より作成。</t>
  </si>
  <si>
    <t xml:space="preserve">２．療養費小計及び療養諸費計の件数には、食事療養の差額支給件数を含んでいない。</t>
  </si>
  <si>
    <t xml:space="preserve">－　５２　－</t>
  </si>
  <si>
    <t xml:space="preserve">－　５３　－</t>
  </si>
  <si>
    <t xml:space="preserve">－　５４　－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８表－２　退職者医療分保険給付状況［未就学児分再掲］</t>
  </si>
  <si>
    <t xml:space="preserve">食事療養
生活療養</t>
  </si>
  <si>
    <t xml:space="preserve">A+B+D
=E</t>
  </si>
  <si>
    <t xml:space="preserve">A+B+C+D
=E</t>
  </si>
  <si>
    <r>
      <rPr>
        <sz val="8"/>
        <color rgb="FF000000"/>
        <rFont val="Noto Sans"/>
        <family val="2"/>
      </rPr>
      <t xml:space="preserve">療養費</t>
    </r>
    <r>
      <rPr>
        <sz val="8"/>
        <color rgb="FF000000"/>
        <rFont val="ＭＳ Ｐゴシック"/>
        <family val="3"/>
        <charset val="128"/>
      </rPr>
      <t xml:space="preserve">F</t>
    </r>
  </si>
  <si>
    <r>
      <rPr>
        <sz val="8"/>
        <color rgb="FF000000"/>
        <rFont val="Noto Sans"/>
        <family val="2"/>
      </rPr>
      <t xml:space="preserve">移送費</t>
    </r>
    <r>
      <rPr>
        <sz val="8"/>
        <color rgb="FF000000"/>
        <rFont val="ＭＳ Ｐゴシック"/>
        <family val="3"/>
        <charset val="128"/>
      </rPr>
      <t xml:space="preserve">G</t>
    </r>
  </si>
  <si>
    <t xml:space="preserve">処方箋
受付枚数</t>
  </si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報告書（事業年報）Ｆ表（１）、（２）より作成。</t>
    </r>
  </si>
  <si>
    <t xml:space="preserve">－　５５　－</t>
  </si>
  <si>
    <t xml:space="preserve">－　５６　－</t>
  </si>
  <si>
    <t xml:space="preserve">第８表－１　退職者医療分保険給付状況</t>
  </si>
  <si>
    <t xml:space="preserve">調剤（退職被保険者分）</t>
  </si>
  <si>
    <t xml:space="preserve">食事療養・生活療養
（退職被保険者分）</t>
  </si>
  <si>
    <t xml:space="preserve">訪問看護
（退職被保険者分）</t>
  </si>
  <si>
    <t xml:space="preserve">療養の給付等
（退職被保険者分）</t>
  </si>
  <si>
    <t xml:space="preserve">小計（退職被保険者）</t>
  </si>
  <si>
    <t xml:space="preserve">入院
（退職被保険者）</t>
  </si>
  <si>
    <t xml:space="preserve">入院外
（退職被保険者）</t>
  </si>
  <si>
    <t xml:space="preserve">歯科
（退職被保険者）</t>
  </si>
  <si>
    <t xml:space="preserve">処方枚数</t>
  </si>
  <si>
    <r>
      <rPr>
        <sz val="9"/>
        <color rgb="FF000000"/>
        <rFont val="Noto Sans"/>
        <family val="2"/>
      </rPr>
      <t xml:space="preserve">注）　１．</t>
    </r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報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表（１）、（２）より作成。退職被保険者分のみ。</t>
    </r>
  </si>
  <si>
    <t xml:space="preserve">　　　２．療養諸費計の件数には、食事療養の差額支給件数を含んでいない。</t>
  </si>
  <si>
    <t xml:space="preserve">調剤（被扶養者分）</t>
  </si>
  <si>
    <t xml:space="preserve">食事療養・生活療養
（被扶養者分）</t>
  </si>
  <si>
    <t xml:space="preserve">訪問看護
（被扶養者分）</t>
  </si>
  <si>
    <t xml:space="preserve">療養の給付等
（被扶養者分）</t>
  </si>
  <si>
    <t xml:space="preserve">小計（被扶養者分）</t>
  </si>
  <si>
    <t xml:space="preserve">入院
（被扶養者分）</t>
  </si>
  <si>
    <t xml:space="preserve">入院外
（被扶養者分）</t>
  </si>
  <si>
    <t xml:space="preserve">歯科
（被扶養者分）</t>
  </si>
  <si>
    <r>
      <rPr>
        <sz val="9"/>
        <color rgb="FF000000"/>
        <rFont val="Noto Sans"/>
        <family val="2"/>
      </rPr>
      <t xml:space="preserve">注）　１．令和４年報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表（１）、（２）より作成。退職被保険者分のみ。</t>
    </r>
  </si>
  <si>
    <t xml:space="preserve">R4</t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非表示</t>
  </si>
  <si>
    <r>
      <rPr>
        <sz val="11"/>
        <color rgb="FF000000"/>
        <rFont val="ＭＳ Ｐゴシック"/>
        <family val="3"/>
        <charset val="128"/>
      </rPr>
      <t xml:space="preserve">F2#68 </t>
    </r>
    <r>
      <rPr>
        <sz val="11"/>
        <color rgb="FF000000"/>
        <rFont val="Noto Sans"/>
        <family val="2"/>
      </rPr>
      <t xml:space="preserve">全体 診療費 小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4 </t>
    </r>
    <r>
      <rPr>
        <sz val="11"/>
        <color rgb="FF000000"/>
        <rFont val="Noto Sans"/>
        <family val="2"/>
      </rPr>
      <t xml:space="preserve">全体 診療費 小計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80 </t>
    </r>
    <r>
      <rPr>
        <sz val="11"/>
        <color rgb="FF000000"/>
        <rFont val="Noto Sans"/>
        <family val="2"/>
      </rPr>
      <t xml:space="preserve">全体 診療費 小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5 </t>
    </r>
    <r>
      <rPr>
        <sz val="11"/>
        <color rgb="FF000000"/>
        <rFont val="Noto Sans"/>
        <family val="2"/>
      </rPr>
      <t xml:space="preserve">全体 診療費 入院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1 </t>
    </r>
    <r>
      <rPr>
        <sz val="11"/>
        <color rgb="FF000000"/>
        <rFont val="Noto Sans"/>
        <family val="2"/>
      </rPr>
      <t xml:space="preserve">全体 診療費 入院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7 </t>
    </r>
    <r>
      <rPr>
        <sz val="11"/>
        <color rgb="FF000000"/>
        <rFont val="Noto Sans"/>
        <family val="2"/>
      </rPr>
      <t xml:space="preserve">全体 診療費 入院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6 </t>
    </r>
    <r>
      <rPr>
        <sz val="11"/>
        <color rgb="FF000000"/>
        <rFont val="Noto Sans"/>
        <family val="2"/>
      </rPr>
      <t xml:space="preserve">全体 診療費 入院外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2 </t>
    </r>
    <r>
      <rPr>
        <sz val="11"/>
        <color rgb="FF000000"/>
        <rFont val="Noto Sans"/>
        <family val="2"/>
      </rPr>
      <t xml:space="preserve">全体 診療費 入院外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8 </t>
    </r>
    <r>
      <rPr>
        <sz val="11"/>
        <color rgb="FF000000"/>
        <rFont val="Noto Sans"/>
        <family val="2"/>
      </rPr>
      <t xml:space="preserve">全体 診療費 入院外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7 </t>
    </r>
    <r>
      <rPr>
        <sz val="11"/>
        <color rgb="FF000000"/>
        <rFont val="Noto Sans"/>
        <family val="2"/>
      </rPr>
      <t xml:space="preserve">全体 診療費 歯科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3 </t>
    </r>
    <r>
      <rPr>
        <sz val="11"/>
        <color rgb="FF000000"/>
        <rFont val="Noto Sans"/>
        <family val="2"/>
      </rPr>
      <t xml:space="preserve">全体 診療費 歯科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79 </t>
    </r>
    <r>
      <rPr>
        <sz val="11"/>
        <color rgb="FF000000"/>
        <rFont val="Noto Sans"/>
        <family val="2"/>
      </rPr>
      <t xml:space="preserve">全体 診療費 歯科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69 </t>
    </r>
    <r>
      <rPr>
        <sz val="11"/>
        <color rgb="FF000000"/>
        <rFont val="Noto Sans"/>
        <family val="2"/>
      </rPr>
      <t xml:space="preserve">全体 調剤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75 </t>
    </r>
    <r>
      <rPr>
        <sz val="11"/>
        <color rgb="FF000000"/>
        <rFont val="Noto Sans"/>
        <family val="2"/>
      </rPr>
      <t xml:space="preserve">全体 調剤 退職被保険者分 枚数</t>
    </r>
  </si>
  <si>
    <r>
      <rPr>
        <sz val="11"/>
        <color rgb="FF000000"/>
        <rFont val="ＭＳ Ｐゴシック"/>
        <family val="3"/>
        <charset val="128"/>
      </rPr>
      <t xml:space="preserve">F2#81 </t>
    </r>
    <r>
      <rPr>
        <sz val="11"/>
        <color rgb="FF000000"/>
        <rFont val="Noto Sans"/>
        <family val="2"/>
      </rPr>
      <t xml:space="preserve">全体 調剤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120 </t>
    </r>
    <r>
      <rPr>
        <sz val="11"/>
        <color rgb="FF000000"/>
        <rFont val="Noto Sans"/>
        <family val="2"/>
      </rPr>
      <t xml:space="preserve">全体 食事療養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121 </t>
    </r>
    <r>
      <rPr>
        <sz val="11"/>
        <color rgb="FF000000"/>
        <rFont val="Noto Sans"/>
        <family val="2"/>
      </rPr>
      <t xml:space="preserve">全体 食事療養 退職被保険者分 回数</t>
    </r>
  </si>
  <si>
    <r>
      <rPr>
        <sz val="11"/>
        <color rgb="FF000000"/>
        <rFont val="ＭＳ Ｐゴシック"/>
        <family val="3"/>
        <charset val="128"/>
      </rPr>
      <t xml:space="preserve">F2#122 </t>
    </r>
    <r>
      <rPr>
        <sz val="11"/>
        <color rgb="FF000000"/>
        <rFont val="Noto Sans"/>
        <family val="2"/>
      </rPr>
      <t xml:space="preserve">全体 食事療養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126 </t>
    </r>
    <r>
      <rPr>
        <sz val="11"/>
        <color rgb="FF000000"/>
        <rFont val="Noto Sans"/>
        <family val="2"/>
      </rPr>
      <t xml:space="preserve">全体 訪問看護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127 </t>
    </r>
    <r>
      <rPr>
        <sz val="11"/>
        <color rgb="FF000000"/>
        <rFont val="Noto Sans"/>
        <family val="2"/>
      </rPr>
      <t xml:space="preserve">全体 訪問看護 退職被保険者分 日数</t>
    </r>
  </si>
  <si>
    <r>
      <rPr>
        <sz val="11"/>
        <color rgb="FF000000"/>
        <rFont val="ＭＳ Ｐゴシック"/>
        <family val="3"/>
        <charset val="128"/>
      </rPr>
      <t xml:space="preserve">F2#128 </t>
    </r>
    <r>
      <rPr>
        <sz val="11"/>
        <color rgb="FF000000"/>
        <rFont val="Noto Sans"/>
        <family val="2"/>
      </rPr>
      <t xml:space="preserve">全体 訪問看護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2#70 </t>
    </r>
    <r>
      <rPr>
        <sz val="11"/>
        <color rgb="FF000000"/>
        <rFont val="Noto Sans"/>
        <family val="2"/>
      </rPr>
      <t xml:space="preserve">全体 合計 退職被保険者分 件数</t>
    </r>
  </si>
  <si>
    <r>
      <rPr>
        <sz val="11"/>
        <color rgb="FF000000"/>
        <rFont val="ＭＳ Ｐゴシック"/>
        <family val="3"/>
        <charset val="128"/>
      </rPr>
      <t xml:space="preserve">F2#82 </t>
    </r>
    <r>
      <rPr>
        <sz val="11"/>
        <color rgb="FF000000"/>
        <rFont val="Noto Sans"/>
        <family val="2"/>
      </rPr>
      <t xml:space="preserve">全体 合計 退職被保険者分 費用額</t>
    </r>
  </si>
  <si>
    <r>
      <rPr>
        <sz val="11"/>
        <color rgb="FF000000"/>
        <rFont val="ＭＳ Ｐゴシック"/>
        <family val="3"/>
        <charset val="128"/>
      </rPr>
      <t xml:space="preserve">F0#19 </t>
    </r>
    <r>
      <rPr>
        <sz val="11"/>
        <color rgb="FF000000"/>
        <rFont val="Noto Sans"/>
        <family val="2"/>
      </rPr>
      <t xml:space="preserve">全体 療養費等 療養費 小計 件数</t>
    </r>
  </si>
  <si>
    <r>
      <rPr>
        <sz val="11"/>
        <color rgb="FF000000"/>
        <rFont val="ＭＳ Ｐゴシック"/>
        <family val="3"/>
        <charset val="128"/>
      </rPr>
      <t xml:space="preserve">F0#20 </t>
    </r>
    <r>
      <rPr>
        <sz val="11"/>
        <color rgb="FF000000"/>
        <rFont val="Noto Sans"/>
        <family val="2"/>
      </rPr>
      <t xml:space="preserve">全体 療養費等 療養費 小計 費用額</t>
    </r>
  </si>
  <si>
    <r>
      <rPr>
        <sz val="11"/>
        <color rgb="FF000000"/>
        <rFont val="ＭＳ Ｐゴシック"/>
        <family val="3"/>
        <charset val="128"/>
      </rPr>
      <t xml:space="preserve">F0#7 </t>
    </r>
    <r>
      <rPr>
        <sz val="11"/>
        <color rgb="FF000000"/>
        <rFont val="Noto Sans"/>
        <family val="2"/>
      </rPr>
      <t xml:space="preserve">全体 療養費等 療養費 診療費 件数</t>
    </r>
  </si>
  <si>
    <r>
      <rPr>
        <sz val="11"/>
        <color rgb="FF000000"/>
        <rFont val="ＭＳ Ｐゴシック"/>
        <family val="3"/>
        <charset val="128"/>
      </rPr>
      <t xml:space="preserve">F0#8 </t>
    </r>
    <r>
      <rPr>
        <sz val="11"/>
        <color rgb="FF000000"/>
        <rFont val="Noto Sans"/>
        <family val="2"/>
      </rPr>
      <t xml:space="preserve">全体 療養費等 療養費 診療費 費用額</t>
    </r>
  </si>
  <si>
    <r>
      <rPr>
        <sz val="11"/>
        <color rgb="FF000000"/>
        <rFont val="ＭＳ Ｐゴシック"/>
        <family val="3"/>
        <charset val="128"/>
      </rPr>
      <t xml:space="preserve">F0#540 </t>
    </r>
    <r>
      <rPr>
        <sz val="11"/>
        <color rgb="FF000000"/>
        <rFont val="Noto Sans"/>
        <family val="2"/>
      </rPr>
      <t xml:space="preserve">全体 療養費等 療養費 補装具 件数</t>
    </r>
  </si>
  <si>
    <r>
      <rPr>
        <sz val="11"/>
        <color rgb="FF000000"/>
        <rFont val="ＭＳ Ｐゴシック"/>
        <family val="3"/>
        <charset val="128"/>
      </rPr>
      <t xml:space="preserve">F0#541 </t>
    </r>
    <r>
      <rPr>
        <sz val="11"/>
        <color rgb="FF000000"/>
        <rFont val="Noto Sans"/>
        <family val="2"/>
      </rPr>
      <t xml:space="preserve">全体 療養費等 療養費 補装具 費用額</t>
    </r>
  </si>
  <si>
    <r>
      <rPr>
        <sz val="11"/>
        <color rgb="FF000000"/>
        <rFont val="ＭＳ Ｐゴシック"/>
        <family val="3"/>
        <charset val="128"/>
      </rPr>
      <t xml:space="preserve">F0#545 </t>
    </r>
    <r>
      <rPr>
        <sz val="11"/>
        <color rgb="FF000000"/>
        <rFont val="Noto Sans"/>
        <family val="2"/>
      </rPr>
      <t xml:space="preserve">全体 療養費等 療養費 柔道整復師 件数</t>
    </r>
  </si>
  <si>
    <r>
      <rPr>
        <sz val="11"/>
        <color rgb="FF000000"/>
        <rFont val="ＭＳ Ｐゴシック"/>
        <family val="3"/>
        <charset val="128"/>
      </rPr>
      <t xml:space="preserve">F0#546 </t>
    </r>
    <r>
      <rPr>
        <sz val="11"/>
        <color rgb="FF000000"/>
        <rFont val="Noto Sans"/>
        <family val="2"/>
      </rPr>
      <t xml:space="preserve">全体 療養費等 療養費 柔道整復師 費用額</t>
    </r>
  </si>
  <si>
    <r>
      <rPr>
        <sz val="11"/>
        <color rgb="FF000000"/>
        <rFont val="ＭＳ Ｐゴシック"/>
        <family val="3"/>
        <charset val="128"/>
      </rPr>
      <t xml:space="preserve">F0#550 </t>
    </r>
    <r>
      <rPr>
        <sz val="11"/>
        <color rgb="FF000000"/>
        <rFont val="Noto Sans"/>
        <family val="2"/>
      </rPr>
      <t xml:space="preserve">全体 療養費等 療養費 アンマ・マッサージ 件数</t>
    </r>
  </si>
  <si>
    <r>
      <rPr>
        <sz val="11"/>
        <color rgb="FF000000"/>
        <rFont val="ＭＳ Ｐゴシック"/>
        <family val="3"/>
        <charset val="128"/>
      </rPr>
      <t xml:space="preserve">F0#551 </t>
    </r>
    <r>
      <rPr>
        <sz val="11"/>
        <color rgb="FF000000"/>
        <rFont val="Noto Sans"/>
        <family val="2"/>
      </rPr>
      <t xml:space="preserve">全体 療養費等 療養費 アンマ・マッサージ 費用額</t>
    </r>
  </si>
  <si>
    <r>
      <rPr>
        <sz val="11"/>
        <color rgb="FF000000"/>
        <rFont val="ＭＳ Ｐゴシック"/>
        <family val="3"/>
        <charset val="128"/>
      </rPr>
      <t xml:space="preserve">F0#555 </t>
    </r>
    <r>
      <rPr>
        <sz val="11"/>
        <color rgb="FF000000"/>
        <rFont val="Noto Sans"/>
        <family val="2"/>
      </rPr>
      <t xml:space="preserve">全体 療養費等 療養費 ハリ・キュウ 件数</t>
    </r>
  </si>
  <si>
    <r>
      <rPr>
        <sz val="11"/>
        <color rgb="FF000000"/>
        <rFont val="ＭＳ Ｐゴシック"/>
        <family val="3"/>
        <charset val="128"/>
      </rPr>
      <t xml:space="preserve">F0#556 </t>
    </r>
    <r>
      <rPr>
        <sz val="11"/>
        <color rgb="FF000000"/>
        <rFont val="Noto Sans"/>
        <family val="2"/>
      </rPr>
      <t xml:space="preserve">全体 療養費等 療養費 ハリ・キュウ 費用額</t>
    </r>
  </si>
  <si>
    <r>
      <rPr>
        <sz val="11"/>
        <color rgb="FF000000"/>
        <rFont val="ＭＳ Ｐゴシック"/>
        <family val="3"/>
        <charset val="128"/>
      </rPr>
      <t xml:space="preserve">F0#13 </t>
    </r>
    <r>
      <rPr>
        <sz val="11"/>
        <color rgb="FF000000"/>
        <rFont val="Noto Sans"/>
        <family val="2"/>
      </rPr>
      <t xml:space="preserve">全体 療養費等 療養費 その他 件数</t>
    </r>
  </si>
  <si>
    <r>
      <rPr>
        <sz val="11"/>
        <color rgb="FF000000"/>
        <rFont val="ＭＳ Ｐゴシック"/>
        <family val="3"/>
        <charset val="128"/>
      </rPr>
      <t xml:space="preserve">F0#14 </t>
    </r>
    <r>
      <rPr>
        <sz val="11"/>
        <color rgb="FF000000"/>
        <rFont val="Noto Sans"/>
        <family val="2"/>
      </rPr>
      <t xml:space="preserve">全体 療養費等 療養費 その他 費用額</t>
    </r>
  </si>
  <si>
    <r>
      <rPr>
        <sz val="11"/>
        <color rgb="FF000000"/>
        <rFont val="ＭＳ Ｐゴシック"/>
        <family val="3"/>
        <charset val="128"/>
      </rPr>
      <t xml:space="preserve">F0#211 </t>
    </r>
    <r>
      <rPr>
        <sz val="11"/>
        <color rgb="FF000000"/>
        <rFont val="Noto Sans"/>
        <family val="2"/>
      </rPr>
      <t xml:space="preserve">全体 療養の給付等 食事療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件数</t>
    </r>
  </si>
  <si>
    <r>
      <rPr>
        <sz val="11"/>
        <color rgb="FF000000"/>
        <rFont val="ＭＳ Ｐゴシック"/>
        <family val="3"/>
        <charset val="128"/>
      </rPr>
      <t xml:space="preserve">F0#212 </t>
    </r>
    <r>
      <rPr>
        <sz val="11"/>
        <color rgb="FF000000"/>
        <rFont val="Noto Sans"/>
        <family val="2"/>
      </rPr>
      <t xml:space="preserve">全体 療養の給付等 食事療養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費用額</t>
    </r>
  </si>
  <si>
    <r>
      <rPr>
        <sz val="11"/>
        <color rgb="FF000000"/>
        <rFont val="ＭＳ Ｐゴシック"/>
        <family val="3"/>
        <charset val="128"/>
      </rPr>
      <t xml:space="preserve">F0#114 </t>
    </r>
    <r>
      <rPr>
        <sz val="11"/>
        <color rgb="FF000000"/>
        <rFont val="Noto Sans"/>
        <family val="2"/>
      </rPr>
      <t xml:space="preserve">全体 療養費等 移送費 件数</t>
    </r>
  </si>
  <si>
    <r>
      <rPr>
        <sz val="11"/>
        <color rgb="FF000000"/>
        <rFont val="ＭＳ Ｐゴシック"/>
        <family val="3"/>
        <charset val="128"/>
      </rPr>
      <t xml:space="preserve">F0#115 </t>
    </r>
    <r>
      <rPr>
        <sz val="11"/>
        <color rgb="FF000000"/>
        <rFont val="Noto Sans"/>
        <family val="2"/>
      </rPr>
      <t xml:space="preserve">全体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F0#25 </t>
    </r>
    <r>
      <rPr>
        <sz val="11"/>
        <color rgb="FF000000"/>
        <rFont val="Noto Sans"/>
        <family val="2"/>
      </rPr>
      <t xml:space="preserve">全体 計 件数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t xml:space="preserve">都道府県計</t>
  </si>
  <si>
    <t xml:space="preserve">20210728_R1</t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以前のデータ</t>
    </r>
  </si>
  <si>
    <t xml:space="preserve">R3</t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＿</t>
    </r>
    <r>
      <rPr>
        <sz val="11"/>
        <color rgb="FF000000"/>
        <rFont val="ＭＳ Ｐゴシック"/>
        <family val="3"/>
        <charset val="128"/>
      </rPr>
      <t xml:space="preserve">R1</t>
    </r>
  </si>
  <si>
    <r>
      <rPr>
        <sz val="11"/>
        <color rgb="FF000000"/>
        <rFont val="ＭＳ Ｐゴシック"/>
        <family val="3"/>
        <charset val="128"/>
      </rPr>
      <t xml:space="preserve">20210728</t>
    </r>
    <r>
      <rPr>
        <sz val="11"/>
        <color rgb="FF000000"/>
        <rFont val="Noto Sans"/>
        <family val="2"/>
      </rPr>
      <t xml:space="preserve">以前</t>
    </r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F2#86 </t>
    </r>
    <r>
      <rPr>
        <sz val="11"/>
        <color rgb="FF000000"/>
        <rFont val="Noto Sans"/>
        <family val="2"/>
      </rPr>
      <t xml:space="preserve">全体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93 </t>
    </r>
    <r>
      <rPr>
        <sz val="11"/>
        <color rgb="FF000000"/>
        <rFont val="Noto Sans"/>
        <family val="2"/>
      </rPr>
      <t xml:space="preserve">全体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100 </t>
    </r>
    <r>
      <rPr>
        <sz val="11"/>
        <color rgb="FF000000"/>
        <rFont val="Noto Sans"/>
        <family val="2"/>
      </rPr>
      <t xml:space="preserve">全体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83 </t>
    </r>
    <r>
      <rPr>
        <sz val="11"/>
        <color rgb="FF000000"/>
        <rFont val="Noto Sans"/>
        <family val="2"/>
      </rPr>
      <t xml:space="preserve">全体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90 </t>
    </r>
    <r>
      <rPr>
        <sz val="11"/>
        <color rgb="FF000000"/>
        <rFont val="Noto Sans"/>
        <family val="2"/>
      </rPr>
      <t xml:space="preserve">全体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97 </t>
    </r>
    <r>
      <rPr>
        <sz val="11"/>
        <color rgb="FF000000"/>
        <rFont val="Noto Sans"/>
        <family val="2"/>
      </rPr>
      <t xml:space="preserve">全体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84 </t>
    </r>
    <r>
      <rPr>
        <sz val="11"/>
        <color rgb="FF000000"/>
        <rFont val="Noto Sans"/>
        <family val="2"/>
      </rPr>
      <t xml:space="preserve">全体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91 </t>
    </r>
    <r>
      <rPr>
        <sz val="11"/>
        <color rgb="FF000000"/>
        <rFont val="Noto Sans"/>
        <family val="2"/>
      </rPr>
      <t xml:space="preserve">全体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98 </t>
    </r>
    <r>
      <rPr>
        <sz val="11"/>
        <color rgb="FF000000"/>
        <rFont val="Noto Sans"/>
        <family val="2"/>
      </rPr>
      <t xml:space="preserve">全体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85 </t>
    </r>
    <r>
      <rPr>
        <sz val="11"/>
        <color rgb="FF000000"/>
        <rFont val="Noto Sans"/>
        <family val="2"/>
      </rPr>
      <t xml:space="preserve">全体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92 </t>
    </r>
    <r>
      <rPr>
        <sz val="11"/>
        <color rgb="FF000000"/>
        <rFont val="Noto Sans"/>
        <family val="2"/>
      </rPr>
      <t xml:space="preserve">全体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99 </t>
    </r>
    <r>
      <rPr>
        <sz val="11"/>
        <color rgb="FF000000"/>
        <rFont val="Noto Sans"/>
        <family val="2"/>
      </rPr>
      <t xml:space="preserve">全体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87 </t>
    </r>
    <r>
      <rPr>
        <sz val="11"/>
        <color rgb="FF000000"/>
        <rFont val="Noto Sans"/>
        <family val="2"/>
      </rPr>
      <t xml:space="preserve">全体 調剤 被扶養者分 件数</t>
    </r>
  </si>
  <si>
    <r>
      <rPr>
        <sz val="11"/>
        <color rgb="FF000000"/>
        <rFont val="ＭＳ Ｐゴシック"/>
        <family val="3"/>
        <charset val="128"/>
      </rPr>
      <t xml:space="preserve">F2#94 </t>
    </r>
    <r>
      <rPr>
        <sz val="11"/>
        <color rgb="FF000000"/>
        <rFont val="Noto Sans"/>
        <family val="2"/>
      </rPr>
      <t xml:space="preserve">全体 調剤 被扶養者分 枚数</t>
    </r>
  </si>
  <si>
    <r>
      <rPr>
        <sz val="11"/>
        <color rgb="FF000000"/>
        <rFont val="ＭＳ Ｐゴシック"/>
        <family val="3"/>
        <charset val="128"/>
      </rPr>
      <t xml:space="preserve">F2#101 </t>
    </r>
    <r>
      <rPr>
        <sz val="11"/>
        <color rgb="FF000000"/>
        <rFont val="Noto Sans"/>
        <family val="2"/>
      </rPr>
      <t xml:space="preserve">全体 調剤 被扶養者分 費用額</t>
    </r>
  </si>
  <si>
    <r>
      <rPr>
        <sz val="11"/>
        <color rgb="FF000000"/>
        <rFont val="ＭＳ Ｐゴシック"/>
        <family val="3"/>
        <charset val="128"/>
      </rPr>
      <t xml:space="preserve">F2#123 </t>
    </r>
    <r>
      <rPr>
        <sz val="11"/>
        <color rgb="FF000000"/>
        <rFont val="Noto Sans"/>
        <family val="2"/>
      </rPr>
      <t xml:space="preserve">全体 食事療養 被扶養者分 件数</t>
    </r>
  </si>
  <si>
    <r>
      <rPr>
        <sz val="11"/>
        <color rgb="FF000000"/>
        <rFont val="ＭＳ Ｐゴシック"/>
        <family val="3"/>
        <charset val="128"/>
      </rPr>
      <t xml:space="preserve">F2#124 </t>
    </r>
    <r>
      <rPr>
        <sz val="11"/>
        <color rgb="FF000000"/>
        <rFont val="Noto Sans"/>
        <family val="2"/>
      </rPr>
      <t xml:space="preserve">全体 食事療養 被扶養者分 回数</t>
    </r>
  </si>
  <si>
    <r>
      <rPr>
        <sz val="11"/>
        <color rgb="FF000000"/>
        <rFont val="ＭＳ Ｐゴシック"/>
        <family val="3"/>
        <charset val="128"/>
      </rPr>
      <t xml:space="preserve">F2#125 </t>
    </r>
    <r>
      <rPr>
        <sz val="11"/>
        <color rgb="FF000000"/>
        <rFont val="Noto Sans"/>
        <family val="2"/>
      </rPr>
      <t xml:space="preserve">全体 食事療養 被扶養者分 費用額</t>
    </r>
  </si>
  <si>
    <r>
      <rPr>
        <sz val="11"/>
        <color rgb="FF000000"/>
        <rFont val="ＭＳ Ｐゴシック"/>
        <family val="3"/>
        <charset val="128"/>
      </rPr>
      <t xml:space="preserve">F2#129 </t>
    </r>
    <r>
      <rPr>
        <sz val="11"/>
        <color rgb="FF000000"/>
        <rFont val="Noto Sans"/>
        <family val="2"/>
      </rPr>
      <t xml:space="preserve">全体 訪問看護 被扶養者分 件数</t>
    </r>
  </si>
  <si>
    <r>
      <rPr>
        <sz val="11"/>
        <color rgb="FF000000"/>
        <rFont val="ＭＳ Ｐゴシック"/>
        <family val="3"/>
        <charset val="128"/>
      </rPr>
      <t xml:space="preserve">F2#130 </t>
    </r>
    <r>
      <rPr>
        <sz val="11"/>
        <color rgb="FF000000"/>
        <rFont val="Noto Sans"/>
        <family val="2"/>
      </rPr>
      <t xml:space="preserve">全体 訪問看護 被扶養者分 日数</t>
    </r>
  </si>
  <si>
    <r>
      <rPr>
        <sz val="11"/>
        <color rgb="FF000000"/>
        <rFont val="ＭＳ Ｐゴシック"/>
        <family val="3"/>
        <charset val="128"/>
      </rPr>
      <t xml:space="preserve">F2#131 </t>
    </r>
    <r>
      <rPr>
        <sz val="11"/>
        <color rgb="FF000000"/>
        <rFont val="Noto Sans"/>
        <family val="2"/>
      </rPr>
      <t xml:space="preserve">全体 訪問看護 被扶養者分 費用額</t>
    </r>
  </si>
  <si>
    <r>
      <rPr>
        <sz val="11"/>
        <color rgb="FF000000"/>
        <rFont val="ＭＳ Ｐゴシック"/>
        <family val="3"/>
        <charset val="128"/>
      </rPr>
      <t xml:space="preserve">F2#88 </t>
    </r>
    <r>
      <rPr>
        <sz val="11"/>
        <color rgb="FF000000"/>
        <rFont val="Noto Sans"/>
        <family val="2"/>
      </rPr>
      <t xml:space="preserve">全体 合計 被扶養者分 件数</t>
    </r>
  </si>
  <si>
    <r>
      <rPr>
        <sz val="11"/>
        <color rgb="FF000000"/>
        <rFont val="ＭＳ Ｐゴシック"/>
        <family val="3"/>
        <charset val="128"/>
      </rPr>
      <t xml:space="preserve">F2#102 </t>
    </r>
    <r>
      <rPr>
        <sz val="11"/>
        <color rgb="FF000000"/>
        <rFont val="Noto Sans"/>
        <family val="2"/>
      </rPr>
      <t xml:space="preserve">全体 合計 被扶養者分 費用額</t>
    </r>
  </si>
  <si>
    <t xml:space="preserve">H30</t>
  </si>
  <si>
    <r>
      <rPr>
        <sz val="11"/>
        <color rgb="FF000000"/>
        <rFont val="ＭＳ Ｐゴシック"/>
        <family val="3"/>
        <charset val="128"/>
      </rPr>
      <t xml:space="preserve">F2#519 </t>
    </r>
    <r>
      <rPr>
        <sz val="11"/>
        <color rgb="FF000000"/>
        <rFont val="Noto Sans"/>
        <family val="2"/>
      </rPr>
      <t xml:space="preserve">未就学児 診療費 小計 被扶養者分 件数</t>
    </r>
  </si>
  <si>
    <r>
      <rPr>
        <sz val="11"/>
        <color rgb="FF000000"/>
        <rFont val="ＭＳ Ｐゴシック"/>
        <family val="3"/>
        <charset val="128"/>
      </rPr>
      <t xml:space="preserve">F2#527 </t>
    </r>
    <r>
      <rPr>
        <sz val="11"/>
        <color rgb="FF000000"/>
        <rFont val="Noto Sans"/>
        <family val="2"/>
      </rPr>
      <t xml:space="preserve">未就学児 診療費 小計 被扶養者分 日数</t>
    </r>
  </si>
  <si>
    <r>
      <rPr>
        <sz val="11"/>
        <color rgb="FF000000"/>
        <rFont val="ＭＳ Ｐゴシック"/>
        <family val="3"/>
        <charset val="128"/>
      </rPr>
      <t xml:space="preserve">F2#535 </t>
    </r>
    <r>
      <rPr>
        <sz val="11"/>
        <color rgb="FF000000"/>
        <rFont val="Noto Sans"/>
        <family val="2"/>
      </rPr>
      <t xml:space="preserve">未就学児 診療費 小計 被扶養者分 費用額</t>
    </r>
  </si>
  <si>
    <r>
      <rPr>
        <sz val="11"/>
        <color rgb="FF000000"/>
        <rFont val="ＭＳ Ｐゴシック"/>
        <family val="3"/>
        <charset val="128"/>
      </rPr>
      <t xml:space="preserve">F2#516 </t>
    </r>
    <r>
      <rPr>
        <sz val="11"/>
        <color rgb="FF000000"/>
        <rFont val="Noto Sans"/>
        <family val="2"/>
      </rPr>
      <t xml:space="preserve">未就学児 診療費 入院 被扶養者分 件数</t>
    </r>
  </si>
  <si>
    <r>
      <rPr>
        <sz val="11"/>
        <color rgb="FF000000"/>
        <rFont val="ＭＳ Ｐゴシック"/>
        <family val="3"/>
        <charset val="128"/>
      </rPr>
      <t xml:space="preserve">F2#524 </t>
    </r>
    <r>
      <rPr>
        <sz val="11"/>
        <color rgb="FF000000"/>
        <rFont val="Noto Sans"/>
        <family val="2"/>
      </rPr>
      <t xml:space="preserve">未就学児 診療費 入院 被扶養者分 日数</t>
    </r>
  </si>
  <si>
    <r>
      <rPr>
        <sz val="11"/>
        <color rgb="FF000000"/>
        <rFont val="ＭＳ Ｐゴシック"/>
        <family val="3"/>
        <charset val="128"/>
      </rPr>
      <t xml:space="preserve">F2#532 </t>
    </r>
    <r>
      <rPr>
        <sz val="11"/>
        <color rgb="FF000000"/>
        <rFont val="Noto Sans"/>
        <family val="2"/>
      </rPr>
      <t xml:space="preserve">未就学児 診療費 入院 被扶養者分 費用額</t>
    </r>
  </si>
  <si>
    <r>
      <rPr>
        <sz val="11"/>
        <color rgb="FF000000"/>
        <rFont val="ＭＳ Ｐゴシック"/>
        <family val="3"/>
        <charset val="128"/>
      </rPr>
      <t xml:space="preserve">F2#517 </t>
    </r>
    <r>
      <rPr>
        <sz val="11"/>
        <color rgb="FF000000"/>
        <rFont val="Noto Sans"/>
        <family val="2"/>
      </rPr>
      <t xml:space="preserve">未就学児 診療費 入院外 被扶養者分 件数</t>
    </r>
  </si>
  <si>
    <r>
      <rPr>
        <sz val="11"/>
        <color rgb="FF000000"/>
        <rFont val="ＭＳ Ｐゴシック"/>
        <family val="3"/>
        <charset val="128"/>
      </rPr>
      <t xml:space="preserve">F2#525 </t>
    </r>
    <r>
      <rPr>
        <sz val="11"/>
        <color rgb="FF000000"/>
        <rFont val="Noto Sans"/>
        <family val="2"/>
      </rPr>
      <t xml:space="preserve">未就学児 診療費 入院外 被扶養者分 日数</t>
    </r>
  </si>
  <si>
    <r>
      <rPr>
        <sz val="11"/>
        <color rgb="FF000000"/>
        <rFont val="ＭＳ Ｐゴシック"/>
        <family val="3"/>
        <charset val="128"/>
      </rPr>
      <t xml:space="preserve">F2#533 </t>
    </r>
    <r>
      <rPr>
        <sz val="11"/>
        <color rgb="FF000000"/>
        <rFont val="Noto Sans"/>
        <family val="2"/>
      </rPr>
      <t xml:space="preserve">未就学児 診療費 入院外 被扶養者分 費用額</t>
    </r>
  </si>
  <si>
    <r>
      <rPr>
        <sz val="11"/>
        <color rgb="FF000000"/>
        <rFont val="ＭＳ Ｐゴシック"/>
        <family val="3"/>
        <charset val="128"/>
      </rPr>
      <t xml:space="preserve">F2#518 </t>
    </r>
    <r>
      <rPr>
        <sz val="11"/>
        <color rgb="FF000000"/>
        <rFont val="Noto Sans"/>
        <family val="2"/>
      </rPr>
      <t xml:space="preserve">未就学児 診療費 歯科 被扶養者分 件数</t>
    </r>
  </si>
  <si>
    <r>
      <rPr>
        <sz val="11"/>
        <color rgb="FF000000"/>
        <rFont val="ＭＳ Ｐゴシック"/>
        <family val="3"/>
        <charset val="128"/>
      </rPr>
      <t xml:space="preserve">F2#526 </t>
    </r>
    <r>
      <rPr>
        <sz val="11"/>
        <color rgb="FF000000"/>
        <rFont val="Noto Sans"/>
        <family val="2"/>
      </rPr>
      <t xml:space="preserve">未就学児 診療費 歯科 被扶養者分 日数</t>
    </r>
  </si>
  <si>
    <r>
      <rPr>
        <sz val="11"/>
        <color rgb="FF000000"/>
        <rFont val="ＭＳ Ｐゴシック"/>
        <family val="3"/>
        <charset val="128"/>
      </rPr>
      <t xml:space="preserve">F2#534 </t>
    </r>
    <r>
      <rPr>
        <sz val="11"/>
        <color rgb="FF000000"/>
        <rFont val="Noto Sans"/>
        <family val="2"/>
      </rPr>
      <t xml:space="preserve">未就学児 診療費 歯科 被扶養者分 費用額</t>
    </r>
  </si>
  <si>
    <r>
      <rPr>
        <sz val="11"/>
        <color rgb="FF000000"/>
        <rFont val="ＭＳ Ｐゴシック"/>
        <family val="3"/>
        <charset val="128"/>
      </rPr>
      <t xml:space="preserve">F2#520 </t>
    </r>
    <r>
      <rPr>
        <sz val="11"/>
        <color rgb="FF000000"/>
        <rFont val="Noto Sans"/>
        <family val="2"/>
      </rPr>
      <t xml:space="preserve">未就学児 調剤 被扶養者分 件数</t>
    </r>
  </si>
  <si>
    <r>
      <rPr>
        <sz val="11"/>
        <color rgb="FF000000"/>
        <rFont val="ＭＳ Ｐゴシック"/>
        <family val="3"/>
        <charset val="128"/>
      </rPr>
      <t xml:space="preserve">F2#528 </t>
    </r>
    <r>
      <rPr>
        <sz val="11"/>
        <color rgb="FF000000"/>
        <rFont val="Noto Sans"/>
        <family val="2"/>
      </rPr>
      <t xml:space="preserve">未就学児 調剤 被扶養者分 枚数</t>
    </r>
  </si>
  <si>
    <r>
      <rPr>
        <sz val="11"/>
        <color rgb="FF000000"/>
        <rFont val="ＭＳ Ｐゴシック"/>
        <family val="3"/>
        <charset val="128"/>
      </rPr>
      <t xml:space="preserve">F2#536 </t>
    </r>
    <r>
      <rPr>
        <sz val="11"/>
        <color rgb="FF000000"/>
        <rFont val="Noto Sans"/>
        <family val="2"/>
      </rPr>
      <t xml:space="preserve">未就学児 調剤 被扶養者分 費用額</t>
    </r>
  </si>
  <si>
    <r>
      <rPr>
        <sz val="11"/>
        <color rgb="FF000000"/>
        <rFont val="ＭＳ Ｐゴシック"/>
        <family val="3"/>
        <charset val="128"/>
      </rPr>
      <t xml:space="preserve">F2#521 </t>
    </r>
    <r>
      <rPr>
        <sz val="11"/>
        <color rgb="FF000000"/>
        <rFont val="Noto Sans"/>
        <family val="2"/>
      </rPr>
      <t xml:space="preserve">未就学児 食事療養 被扶養者分 件数</t>
    </r>
  </si>
  <si>
    <r>
      <rPr>
        <sz val="11"/>
        <color rgb="FF000000"/>
        <rFont val="ＭＳ Ｐゴシック"/>
        <family val="3"/>
        <charset val="128"/>
      </rPr>
      <t xml:space="preserve">F2#529 </t>
    </r>
    <r>
      <rPr>
        <sz val="11"/>
        <color rgb="FF000000"/>
        <rFont val="Noto Sans"/>
        <family val="2"/>
      </rPr>
      <t xml:space="preserve">未就学児 食事療養 被扶養者分 回数</t>
    </r>
  </si>
  <si>
    <r>
      <rPr>
        <sz val="11"/>
        <color rgb="FF000000"/>
        <rFont val="ＭＳ Ｐゴシック"/>
        <family val="3"/>
        <charset val="128"/>
      </rPr>
      <t xml:space="preserve">F2#537 </t>
    </r>
    <r>
      <rPr>
        <sz val="11"/>
        <color rgb="FF000000"/>
        <rFont val="Noto Sans"/>
        <family val="2"/>
      </rPr>
      <t xml:space="preserve">未就学児 食事療養 被扶養者分 費用額</t>
    </r>
  </si>
  <si>
    <r>
      <rPr>
        <sz val="11"/>
        <color rgb="FF000000"/>
        <rFont val="ＭＳ Ｐゴシック"/>
        <family val="3"/>
        <charset val="128"/>
      </rPr>
      <t xml:space="preserve">F2#522 </t>
    </r>
    <r>
      <rPr>
        <sz val="11"/>
        <color rgb="FF000000"/>
        <rFont val="Noto Sans"/>
        <family val="2"/>
      </rPr>
      <t xml:space="preserve">未就学児 訪問看護 被扶養者分 件数</t>
    </r>
  </si>
  <si>
    <r>
      <rPr>
        <sz val="11"/>
        <color rgb="FF000000"/>
        <rFont val="ＭＳ Ｐゴシック"/>
        <family val="3"/>
        <charset val="128"/>
      </rPr>
      <t xml:space="preserve">F2#530 </t>
    </r>
    <r>
      <rPr>
        <sz val="11"/>
        <color rgb="FF000000"/>
        <rFont val="Noto Sans"/>
        <family val="2"/>
      </rPr>
      <t xml:space="preserve">未就学児 訪問看護 被扶養者分 日数</t>
    </r>
  </si>
  <si>
    <r>
      <rPr>
        <sz val="11"/>
        <color rgb="FF000000"/>
        <rFont val="ＭＳ Ｐゴシック"/>
        <family val="3"/>
        <charset val="128"/>
      </rPr>
      <t xml:space="preserve">F2#538 </t>
    </r>
    <r>
      <rPr>
        <sz val="11"/>
        <color rgb="FF000000"/>
        <rFont val="Noto Sans"/>
        <family val="2"/>
      </rPr>
      <t xml:space="preserve">未就学児 訪問看護 被扶養者分 費用額</t>
    </r>
  </si>
  <si>
    <r>
      <rPr>
        <sz val="11"/>
        <color rgb="FF000000"/>
        <rFont val="ＭＳ Ｐゴシック"/>
        <family val="3"/>
        <charset val="128"/>
      </rPr>
      <t xml:space="preserve">F2#523 </t>
    </r>
    <r>
      <rPr>
        <sz val="11"/>
        <color rgb="FF000000"/>
        <rFont val="Noto Sans"/>
        <family val="2"/>
      </rPr>
      <t xml:space="preserve">未就学児 合計 被扶養者分 件数</t>
    </r>
  </si>
  <si>
    <r>
      <rPr>
        <sz val="11"/>
        <color rgb="FF000000"/>
        <rFont val="ＭＳ Ｐゴシック"/>
        <family val="3"/>
        <charset val="128"/>
      </rPr>
      <t xml:space="preserve">F2#539 </t>
    </r>
    <r>
      <rPr>
        <sz val="11"/>
        <color rgb="FF000000"/>
        <rFont val="Noto Sans"/>
        <family val="2"/>
      </rPr>
      <t xml:space="preserve">未就学児 合計 被扶養者分 費用額</t>
    </r>
  </si>
  <si>
    <r>
      <rPr>
        <sz val="11"/>
        <color rgb="FF000000"/>
        <rFont val="ＭＳ Ｐゴシック"/>
        <family val="3"/>
        <charset val="128"/>
      </rPr>
      <t xml:space="preserve">F0#354 </t>
    </r>
    <r>
      <rPr>
        <sz val="11"/>
        <color rgb="FF000000"/>
        <rFont val="Noto Sans"/>
        <family val="2"/>
      </rPr>
      <t xml:space="preserve">未就学児 療養費等 療養費 件数</t>
    </r>
  </si>
  <si>
    <r>
      <rPr>
        <sz val="11"/>
        <color rgb="FF000000"/>
        <rFont val="ＭＳ Ｐゴシック"/>
        <family val="3"/>
        <charset val="128"/>
      </rPr>
      <t xml:space="preserve">F0#355 </t>
    </r>
    <r>
      <rPr>
        <sz val="11"/>
        <color rgb="FF000000"/>
        <rFont val="Noto Sans"/>
        <family val="2"/>
      </rPr>
      <t xml:space="preserve">未就学児 療養費等 療養費 費用額</t>
    </r>
  </si>
  <si>
    <r>
      <rPr>
        <sz val="11"/>
        <color rgb="FF000000"/>
        <rFont val="ＭＳ Ｐゴシック"/>
        <family val="3"/>
        <charset val="128"/>
      </rPr>
      <t xml:space="preserve">F0#366 </t>
    </r>
    <r>
      <rPr>
        <sz val="11"/>
        <color rgb="FF000000"/>
        <rFont val="Noto Sans"/>
        <family val="2"/>
      </rPr>
      <t xml:space="preserve">未就学児 療養費等 移送費 件数</t>
    </r>
  </si>
  <si>
    <r>
      <rPr>
        <sz val="11"/>
        <color rgb="FF000000"/>
        <rFont val="ＭＳ Ｐゴシック"/>
        <family val="3"/>
        <charset val="128"/>
      </rPr>
      <t xml:space="preserve">F0#367 </t>
    </r>
    <r>
      <rPr>
        <sz val="11"/>
        <color rgb="FF000000"/>
        <rFont val="Noto Sans"/>
        <family val="2"/>
      </rPr>
      <t xml:space="preserve">未就学児 療養費等 移送費 費用額</t>
    </r>
  </si>
  <si>
    <r>
      <rPr>
        <sz val="11"/>
        <color rgb="FF000000"/>
        <rFont val="ＭＳ Ｐゴシック"/>
        <family val="3"/>
        <charset val="128"/>
      </rPr>
      <t xml:space="preserve">F0#372 </t>
    </r>
    <r>
      <rPr>
        <sz val="11"/>
        <color rgb="FF000000"/>
        <rFont val="Noto Sans"/>
        <family val="2"/>
      </rPr>
      <t xml:space="preserve">未就学児 計 件数</t>
    </r>
  </si>
  <si>
    <r>
      <rPr>
        <sz val="11"/>
        <color rgb="FF000000"/>
        <rFont val="ＭＳ Ｐゴシック"/>
        <family val="3"/>
        <charset val="128"/>
      </rPr>
      <t xml:space="preserve">F0#373 </t>
    </r>
    <r>
      <rPr>
        <sz val="11"/>
        <color rgb="FF000000"/>
        <rFont val="Noto Sans"/>
        <family val="2"/>
      </rPr>
      <t xml:space="preserve">未就学児 計 費用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@"/>
    <numFmt numFmtId="168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8.62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8.62"/>
    <col collapsed="false" customWidth="true" hidden="false" outlineLevel="0" max="11" min="11" style="1" width="12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9" min="18" style="1" width="8.62"/>
    <col collapsed="false" customWidth="true" hidden="false" outlineLevel="0" max="20" min="20" style="1" width="12.62"/>
    <col collapsed="false" customWidth="true" hidden="false" outlineLevel="0" max="22" min="21" style="1" width="8.62"/>
    <col collapsed="false" customWidth="true" hidden="false" outlineLevel="0" max="23" min="23" style="1" width="12.62"/>
    <col collapsed="false" customWidth="true" hidden="false" outlineLevel="0" max="24" min="24" style="1" width="8.62"/>
    <col collapsed="false" customWidth="true" hidden="false" outlineLevel="0" max="25" min="25" style="1" width="12.62"/>
    <col collapsed="false" customWidth="true" hidden="false" outlineLevel="0" max="26" min="26" style="1" width="8.62"/>
    <col collapsed="false" customWidth="true" hidden="false" outlineLevel="0" max="27" min="27" style="1" width="12.62"/>
    <col collapsed="false" customWidth="true" hidden="false" outlineLevel="0" max="28" min="28" style="1" width="8.62"/>
    <col collapsed="false" customWidth="true" hidden="false" outlineLevel="0" max="29" min="29" style="1" width="12.62"/>
    <col collapsed="false" customWidth="true" hidden="false" outlineLevel="0" max="30" min="30" style="1" width="8.62"/>
    <col collapsed="false" customWidth="true" hidden="false" outlineLevel="0" max="31" min="31" style="1" width="12.62"/>
    <col collapsed="false" customWidth="true" hidden="false" outlineLevel="0" max="32" min="32" style="1" width="8.62"/>
    <col collapsed="false" customWidth="true" hidden="false" outlineLevel="0" max="33" min="33" style="1" width="12.62"/>
    <col collapsed="false" customWidth="true" hidden="false" outlineLevel="0" max="34" min="34" style="1" width="8.62"/>
    <col collapsed="false" customWidth="true" hidden="false" outlineLevel="0" max="35" min="35" style="1" width="12.62"/>
    <col collapsed="false" customWidth="false" hidden="false" outlineLevel="0" max="39" min="36" style="2" width="8.99"/>
    <col collapsed="false" customWidth="false" hidden="false" outlineLevel="0" max="257" min="40" style="1" width="8.99"/>
  </cols>
  <sheetData>
    <row r="1" s="3" customFormat="true" ht="12" hidden="false" customHeight="true" outlineLevel="0" collapsed="false">
      <c r="C1" s="4" t="s">
        <v>0</v>
      </c>
      <c r="O1" s="1" t="str">
        <f aca="false">C1</f>
        <v>令和４年度国民健康保険事業状況（大分県）</v>
      </c>
      <c r="P1" s="1"/>
      <c r="Q1" s="1"/>
      <c r="R1" s="1"/>
      <c r="S1" s="1"/>
      <c r="T1" s="1"/>
      <c r="Z1" s="1" t="str">
        <f aca="false">C1</f>
        <v>令和４年度国民健康保険事業状況（大分県）</v>
      </c>
    </row>
    <row r="2" s="3" customFormat="true" ht="13.5" hidden="false" customHeight="true" outlineLevel="0" collapsed="false">
      <c r="D2" s="5" t="s">
        <v>1</v>
      </c>
      <c r="M2" s="1"/>
      <c r="O2" s="1"/>
      <c r="P2" s="6" t="str">
        <f aca="false">D2</f>
        <v>第８表－１　退職者医療分（退職被保険者、被扶養者）保険給付状況</v>
      </c>
      <c r="Q2" s="1"/>
      <c r="R2" s="1"/>
      <c r="S2" s="1"/>
      <c r="T2" s="1"/>
      <c r="AA2" s="6" t="str">
        <f aca="false">D2</f>
        <v>第８表－１　退職者医療分（退職被保険者、被扶養者）保険給付状況</v>
      </c>
    </row>
    <row r="3" customFormat="false" ht="13.5" hidden="false" customHeight="true" outlineLevel="0" collapsed="false">
      <c r="N3" s="7" t="s">
        <v>2</v>
      </c>
      <c r="Y3" s="7" t="s">
        <v>2</v>
      </c>
      <c r="AI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3"/>
      <c r="R4" s="14" t="s">
        <v>7</v>
      </c>
      <c r="S4" s="14"/>
      <c r="T4" s="14"/>
      <c r="U4" s="15" t="s">
        <v>8</v>
      </c>
      <c r="V4" s="15"/>
      <c r="W4" s="15"/>
      <c r="X4" s="14" t="s">
        <v>9</v>
      </c>
      <c r="Y4" s="14"/>
      <c r="Z4" s="16" t="s">
        <v>10</v>
      </c>
      <c r="AA4" s="16"/>
      <c r="AB4" s="16"/>
      <c r="AC4" s="16"/>
      <c r="AD4" s="16"/>
      <c r="AE4" s="16"/>
      <c r="AF4" s="16"/>
      <c r="AG4" s="16"/>
      <c r="AH4" s="15" t="s">
        <v>11</v>
      </c>
      <c r="AI4" s="15"/>
    </row>
    <row r="5" customFormat="false" ht="15" hidden="false" customHeight="true" outlineLevel="0" collapsed="false">
      <c r="A5" s="8"/>
      <c r="B5" s="9"/>
      <c r="C5" s="17" t="s">
        <v>12</v>
      </c>
      <c r="D5" s="17"/>
      <c r="E5" s="17"/>
      <c r="F5" s="18" t="s">
        <v>13</v>
      </c>
      <c r="G5" s="18"/>
      <c r="H5" s="18"/>
      <c r="I5" s="19" t="s">
        <v>14</v>
      </c>
      <c r="J5" s="19"/>
      <c r="K5" s="19"/>
      <c r="L5" s="20" t="s">
        <v>15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  <c r="Z5" s="21" t="s">
        <v>10</v>
      </c>
      <c r="AA5" s="21"/>
      <c r="AB5" s="21"/>
      <c r="AC5" s="21"/>
      <c r="AD5" s="21"/>
      <c r="AE5" s="21"/>
      <c r="AF5" s="20" t="s">
        <v>16</v>
      </c>
      <c r="AG5" s="20"/>
      <c r="AH5" s="15"/>
      <c r="AI5" s="15"/>
    </row>
    <row r="6" customFormat="false" ht="12.75" hidden="false" customHeight="true" outlineLevel="0" collapsed="false">
      <c r="A6" s="8"/>
      <c r="B6" s="9"/>
      <c r="C6" s="22" t="s">
        <v>17</v>
      </c>
      <c r="D6" s="22"/>
      <c r="E6" s="22"/>
      <c r="F6" s="18"/>
      <c r="G6" s="18"/>
      <c r="H6" s="18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  <c r="Z6" s="27" t="s">
        <v>23</v>
      </c>
      <c r="AA6" s="27"/>
      <c r="AB6" s="28" t="s">
        <v>5</v>
      </c>
      <c r="AC6" s="28"/>
      <c r="AD6" s="19" t="s">
        <v>24</v>
      </c>
      <c r="AE6" s="19"/>
      <c r="AF6" s="20"/>
      <c r="AG6" s="20"/>
      <c r="AH6" s="26" t="s">
        <v>25</v>
      </c>
      <c r="AI6" s="26"/>
    </row>
    <row r="7" customFormat="false" ht="18.75" hidden="false" customHeight="true" outlineLevel="0" collapsed="false">
      <c r="A7" s="8"/>
      <c r="B7" s="9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32" t="s">
        <v>29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33" t="s">
        <v>26</v>
      </c>
      <c r="Y7" s="34" t="s">
        <v>28</v>
      </c>
      <c r="Z7" s="21" t="s">
        <v>26</v>
      </c>
      <c r="AA7" s="35" t="s">
        <v>28</v>
      </c>
      <c r="AB7" s="29" t="s">
        <v>26</v>
      </c>
      <c r="AC7" s="29" t="s">
        <v>28</v>
      </c>
      <c r="AD7" s="29" t="s">
        <v>26</v>
      </c>
      <c r="AE7" s="29" t="s">
        <v>28</v>
      </c>
      <c r="AF7" s="29" t="s">
        <v>26</v>
      </c>
      <c r="AG7" s="34" t="s">
        <v>28</v>
      </c>
      <c r="AH7" s="30" t="s">
        <v>26</v>
      </c>
      <c r="AI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v>0</v>
      </c>
      <c r="D8" s="39" t="n">
        <v>1</v>
      </c>
      <c r="E8" s="39" t="n">
        <v>-15398</v>
      </c>
      <c r="F8" s="40" t="n">
        <v>-1</v>
      </c>
      <c r="G8" s="39" t="n">
        <v>0</v>
      </c>
      <c r="H8" s="39" t="n">
        <v>-16108</v>
      </c>
      <c r="I8" s="39" t="n">
        <v>1</v>
      </c>
      <c r="J8" s="39" t="n">
        <v>1</v>
      </c>
      <c r="K8" s="39" t="n">
        <v>8370</v>
      </c>
      <c r="L8" s="39" t="n">
        <v>0</v>
      </c>
      <c r="M8" s="39" t="n">
        <v>0</v>
      </c>
      <c r="N8" s="41" t="n">
        <v>-7660</v>
      </c>
      <c r="O8" s="38" t="n">
        <v>-1</v>
      </c>
      <c r="P8" s="39" t="n">
        <v>-1</v>
      </c>
      <c r="Q8" s="41" t="n">
        <v>-2460</v>
      </c>
      <c r="R8" s="38" t="n">
        <v>0</v>
      </c>
      <c r="S8" s="39" t="n">
        <v>0</v>
      </c>
      <c r="T8" s="41" t="n">
        <v>0</v>
      </c>
      <c r="U8" s="38" t="n">
        <v>0</v>
      </c>
      <c r="V8" s="39" t="n">
        <v>0</v>
      </c>
      <c r="W8" s="41" t="n">
        <v>0</v>
      </c>
      <c r="X8" s="38" t="n">
        <v>-1</v>
      </c>
      <c r="Y8" s="41" t="n">
        <v>-17858</v>
      </c>
      <c r="Z8" s="38" t="n">
        <v>0</v>
      </c>
      <c r="AA8" s="42" t="n">
        <v>0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41" t="n">
        <v>0</v>
      </c>
      <c r="AH8" s="38" t="n">
        <v>-1</v>
      </c>
      <c r="AI8" s="41" t="n">
        <v>-17858</v>
      </c>
    </row>
    <row r="9" customFormat="false" ht="18" hidden="false" customHeight="true" outlineLevel="0" collapsed="false">
      <c r="A9" s="36"/>
      <c r="B9" s="43" t="s">
        <v>32</v>
      </c>
      <c r="C9" s="44" t="n">
        <v>0</v>
      </c>
      <c r="D9" s="45" t="n">
        <v>1</v>
      </c>
      <c r="E9" s="45" t="n">
        <v>-15398</v>
      </c>
      <c r="F9" s="46" t="n">
        <v>-1</v>
      </c>
      <c r="G9" s="45" t="n">
        <v>0</v>
      </c>
      <c r="H9" s="45" t="n">
        <v>-16108</v>
      </c>
      <c r="I9" s="45" t="n">
        <v>1</v>
      </c>
      <c r="J9" s="45" t="n">
        <v>1</v>
      </c>
      <c r="K9" s="45" t="n">
        <v>8370</v>
      </c>
      <c r="L9" s="45" t="n">
        <v>0</v>
      </c>
      <c r="M9" s="45" t="n">
        <v>0</v>
      </c>
      <c r="N9" s="47" t="n">
        <v>-7660</v>
      </c>
      <c r="O9" s="44" t="n">
        <v>-1</v>
      </c>
      <c r="P9" s="45" t="n">
        <v>-1</v>
      </c>
      <c r="Q9" s="47" t="n">
        <v>-2460</v>
      </c>
      <c r="R9" s="44" t="n">
        <v>0</v>
      </c>
      <c r="S9" s="45" t="n">
        <v>0</v>
      </c>
      <c r="T9" s="47" t="n">
        <v>0</v>
      </c>
      <c r="U9" s="44" t="n">
        <v>0</v>
      </c>
      <c r="V9" s="45" t="n">
        <v>0</v>
      </c>
      <c r="W9" s="47" t="n">
        <v>0</v>
      </c>
      <c r="X9" s="44" t="n">
        <v>-1</v>
      </c>
      <c r="Y9" s="47" t="n">
        <v>-17858</v>
      </c>
      <c r="Z9" s="44" t="n">
        <v>0</v>
      </c>
      <c r="AA9" s="48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  <c r="AG9" s="47" t="n">
        <v>0</v>
      </c>
      <c r="AH9" s="44" t="n">
        <v>-1</v>
      </c>
      <c r="AI9" s="47" t="n">
        <v>-17858</v>
      </c>
    </row>
    <row r="10" customFormat="false" ht="18" hidden="false" customHeight="true" outlineLevel="0" collapsed="false">
      <c r="A10" s="36"/>
      <c r="B10" s="49" t="s">
        <v>33</v>
      </c>
      <c r="C10" s="44" t="n">
        <v>0</v>
      </c>
      <c r="D10" s="45" t="n">
        <v>1</v>
      </c>
      <c r="E10" s="45" t="n">
        <v>-11398</v>
      </c>
      <c r="F10" s="46" t="n">
        <v>-1</v>
      </c>
      <c r="G10" s="45" t="n">
        <v>0</v>
      </c>
      <c r="H10" s="45" t="n">
        <v>-16108</v>
      </c>
      <c r="I10" s="45" t="n">
        <v>1</v>
      </c>
      <c r="J10" s="45" t="n">
        <v>1</v>
      </c>
      <c r="K10" s="45" t="n">
        <v>12370</v>
      </c>
      <c r="L10" s="45" t="n">
        <v>0</v>
      </c>
      <c r="M10" s="45" t="n">
        <v>0</v>
      </c>
      <c r="N10" s="47" t="n">
        <v>-7660</v>
      </c>
      <c r="O10" s="44" t="n">
        <v>-1</v>
      </c>
      <c r="P10" s="45" t="n">
        <v>-1</v>
      </c>
      <c r="Q10" s="47" t="n">
        <v>-2460</v>
      </c>
      <c r="R10" s="44" t="n">
        <v>0</v>
      </c>
      <c r="S10" s="45" t="n">
        <v>0</v>
      </c>
      <c r="T10" s="47" t="n">
        <v>0</v>
      </c>
      <c r="U10" s="44" t="n">
        <v>0</v>
      </c>
      <c r="V10" s="45" t="n">
        <v>0</v>
      </c>
      <c r="W10" s="47" t="n">
        <v>0</v>
      </c>
      <c r="X10" s="44" t="n">
        <v>-1</v>
      </c>
      <c r="Y10" s="47" t="n">
        <v>-13858</v>
      </c>
      <c r="Z10" s="44" t="n">
        <v>0</v>
      </c>
      <c r="AA10" s="48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  <c r="AG10" s="47" t="n">
        <v>0</v>
      </c>
      <c r="AH10" s="44" t="n">
        <v>-1</v>
      </c>
      <c r="AI10" s="47" t="n">
        <v>-13858</v>
      </c>
    </row>
    <row r="11" customFormat="false" ht="18" hidden="false" customHeight="true" outlineLevel="0" collapsed="false">
      <c r="A11" s="36"/>
      <c r="B11" s="49" t="s">
        <v>34</v>
      </c>
      <c r="C11" s="44" t="n">
        <v>0</v>
      </c>
      <c r="D11" s="45" t="n">
        <v>0</v>
      </c>
      <c r="E11" s="45" t="n">
        <v>-4000</v>
      </c>
      <c r="F11" s="46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-4000</v>
      </c>
      <c r="L11" s="45" t="n">
        <v>0</v>
      </c>
      <c r="M11" s="45" t="n">
        <v>0</v>
      </c>
      <c r="N11" s="47" t="n">
        <v>0</v>
      </c>
      <c r="O11" s="44" t="n">
        <v>0</v>
      </c>
      <c r="P11" s="45" t="n">
        <v>0</v>
      </c>
      <c r="Q11" s="47" t="n">
        <v>0</v>
      </c>
      <c r="R11" s="44" t="n">
        <v>0</v>
      </c>
      <c r="S11" s="45" t="n">
        <v>0</v>
      </c>
      <c r="T11" s="47" t="n">
        <v>0</v>
      </c>
      <c r="U11" s="44" t="n">
        <v>0</v>
      </c>
      <c r="V11" s="45" t="n">
        <v>0</v>
      </c>
      <c r="W11" s="47" t="n">
        <v>0</v>
      </c>
      <c r="X11" s="44" t="n">
        <v>0</v>
      </c>
      <c r="Y11" s="47" t="n">
        <v>-4000</v>
      </c>
      <c r="Z11" s="44" t="n">
        <v>0</v>
      </c>
      <c r="AA11" s="48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  <c r="AG11" s="47" t="n">
        <v>0</v>
      </c>
      <c r="AH11" s="44" t="n">
        <v>0</v>
      </c>
      <c r="AI11" s="47" t="n">
        <v>-4000</v>
      </c>
    </row>
    <row r="12" customFormat="false" ht="18" hidden="false" customHeight="true" outlineLevel="0" collapsed="false">
      <c r="A12" s="36"/>
      <c r="B12" s="50" t="s">
        <v>35</v>
      </c>
      <c r="C12" s="51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  <c r="Z12" s="51" t="s">
        <v>36</v>
      </c>
      <c r="AA12" s="55" t="s">
        <v>36</v>
      </c>
      <c r="AB12" s="52" t="s">
        <v>36</v>
      </c>
      <c r="AC12" s="52" t="s">
        <v>36</v>
      </c>
      <c r="AD12" s="52" t="s">
        <v>36</v>
      </c>
      <c r="AE12" s="52" t="s">
        <v>36</v>
      </c>
      <c r="AF12" s="52" t="s">
        <v>36</v>
      </c>
      <c r="AG12" s="54" t="s">
        <v>36</v>
      </c>
      <c r="AH12" s="51" t="s">
        <v>36</v>
      </c>
      <c r="AI12" s="54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v>0</v>
      </c>
      <c r="D13" s="39" t="n">
        <v>1</v>
      </c>
      <c r="E13" s="39" t="n">
        <v>5652</v>
      </c>
      <c r="F13" s="40" t="n">
        <v>-1</v>
      </c>
      <c r="G13" s="39" t="n">
        <v>0</v>
      </c>
      <c r="H13" s="39" t="n">
        <v>-1708</v>
      </c>
      <c r="I13" s="39" t="n">
        <v>1</v>
      </c>
      <c r="J13" s="39" t="n">
        <v>1</v>
      </c>
      <c r="K13" s="39" t="n">
        <v>15020</v>
      </c>
      <c r="L13" s="39" t="n">
        <v>0</v>
      </c>
      <c r="M13" s="39" t="n">
        <v>0</v>
      </c>
      <c r="N13" s="41" t="n">
        <v>-7660</v>
      </c>
      <c r="O13" s="38" t="n">
        <v>-1</v>
      </c>
      <c r="P13" s="39" t="n">
        <v>-1</v>
      </c>
      <c r="Q13" s="41" t="n">
        <v>-2460</v>
      </c>
      <c r="R13" s="38" t="n">
        <v>0</v>
      </c>
      <c r="S13" s="39" t="n">
        <v>0</v>
      </c>
      <c r="T13" s="41" t="n">
        <v>0</v>
      </c>
      <c r="U13" s="38" t="n">
        <v>0</v>
      </c>
      <c r="V13" s="39" t="n">
        <v>0</v>
      </c>
      <c r="W13" s="41" t="n">
        <v>0</v>
      </c>
      <c r="X13" s="38" t="n">
        <v>-1</v>
      </c>
      <c r="Y13" s="41" t="n">
        <v>3192</v>
      </c>
      <c r="Z13" s="38" t="n">
        <v>0</v>
      </c>
      <c r="AA13" s="42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41" t="n">
        <v>0</v>
      </c>
      <c r="AH13" s="38" t="n">
        <v>-1</v>
      </c>
      <c r="AI13" s="41" t="n">
        <v>3192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v>0</v>
      </c>
      <c r="D14" s="45" t="n">
        <v>0</v>
      </c>
      <c r="E14" s="45" t="n">
        <v>0</v>
      </c>
      <c r="F14" s="46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7" t="n">
        <v>0</v>
      </c>
      <c r="O14" s="44" t="n">
        <v>0</v>
      </c>
      <c r="P14" s="45" t="n">
        <v>0</v>
      </c>
      <c r="Q14" s="47" t="n">
        <v>0</v>
      </c>
      <c r="R14" s="44" t="n">
        <v>0</v>
      </c>
      <c r="S14" s="45" t="n">
        <v>0</v>
      </c>
      <c r="T14" s="47" t="n">
        <v>0</v>
      </c>
      <c r="U14" s="44" t="n">
        <v>0</v>
      </c>
      <c r="V14" s="45" t="n">
        <v>0</v>
      </c>
      <c r="W14" s="47" t="n">
        <v>0</v>
      </c>
      <c r="X14" s="44" t="n">
        <v>0</v>
      </c>
      <c r="Y14" s="47" t="n">
        <v>0</v>
      </c>
      <c r="Z14" s="44" t="n">
        <v>0</v>
      </c>
      <c r="AA14" s="48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7" t="n">
        <v>0</v>
      </c>
      <c r="AH14" s="44" t="n">
        <v>0</v>
      </c>
      <c r="AI14" s="47" t="n"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v>0</v>
      </c>
      <c r="D15" s="45" t="n">
        <v>0</v>
      </c>
      <c r="E15" s="45" t="n">
        <v>-3200</v>
      </c>
      <c r="F15" s="46" t="n">
        <v>0</v>
      </c>
      <c r="G15" s="45" t="n">
        <v>0</v>
      </c>
      <c r="H15" s="45" t="n">
        <v>-32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7" t="n">
        <v>0</v>
      </c>
      <c r="O15" s="44" t="n">
        <v>0</v>
      </c>
      <c r="P15" s="45" t="n">
        <v>0</v>
      </c>
      <c r="Q15" s="47" t="n">
        <v>0</v>
      </c>
      <c r="R15" s="44" t="n">
        <v>0</v>
      </c>
      <c r="S15" s="45" t="n">
        <v>0</v>
      </c>
      <c r="T15" s="47" t="n">
        <v>0</v>
      </c>
      <c r="U15" s="44" t="n">
        <v>0</v>
      </c>
      <c r="V15" s="45" t="n">
        <v>0</v>
      </c>
      <c r="W15" s="47" t="n">
        <v>0</v>
      </c>
      <c r="X15" s="44" t="n">
        <v>0</v>
      </c>
      <c r="Y15" s="47" t="n">
        <v>-3200</v>
      </c>
      <c r="Z15" s="44" t="n">
        <v>0</v>
      </c>
      <c r="AA15" s="48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7" t="n">
        <v>0</v>
      </c>
      <c r="AH15" s="44" t="n">
        <v>0</v>
      </c>
      <c r="AI15" s="47" t="n">
        <v>-320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v>0</v>
      </c>
      <c r="D16" s="45" t="n">
        <v>0</v>
      </c>
      <c r="E16" s="45" t="n">
        <v>-13850</v>
      </c>
      <c r="F16" s="46" t="n">
        <v>0</v>
      </c>
      <c r="G16" s="45" t="n">
        <v>0</v>
      </c>
      <c r="H16" s="45" t="n">
        <v>-11200</v>
      </c>
      <c r="I16" s="45" t="n">
        <v>0</v>
      </c>
      <c r="J16" s="45" t="n">
        <v>0</v>
      </c>
      <c r="K16" s="45" t="n">
        <v>-2650</v>
      </c>
      <c r="L16" s="45" t="n">
        <v>0</v>
      </c>
      <c r="M16" s="45" t="n">
        <v>0</v>
      </c>
      <c r="N16" s="47" t="n">
        <v>0</v>
      </c>
      <c r="O16" s="44" t="n">
        <v>0</v>
      </c>
      <c r="P16" s="45" t="n">
        <v>0</v>
      </c>
      <c r="Q16" s="47" t="n">
        <v>0</v>
      </c>
      <c r="R16" s="44" t="n">
        <v>0</v>
      </c>
      <c r="S16" s="45" t="n">
        <v>0</v>
      </c>
      <c r="T16" s="47" t="n">
        <v>0</v>
      </c>
      <c r="U16" s="44" t="n">
        <v>0</v>
      </c>
      <c r="V16" s="45" t="n">
        <v>0</v>
      </c>
      <c r="W16" s="47" t="n">
        <v>0</v>
      </c>
      <c r="X16" s="44" t="n">
        <v>0</v>
      </c>
      <c r="Y16" s="47" t="n">
        <v>-13850</v>
      </c>
      <c r="Z16" s="44" t="n">
        <v>0</v>
      </c>
      <c r="AA16" s="48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7" t="n">
        <v>0</v>
      </c>
      <c r="AH16" s="44" t="n">
        <v>0</v>
      </c>
      <c r="AI16" s="47" t="n">
        <v>-1385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v>0</v>
      </c>
      <c r="D17" s="61" t="n">
        <v>0</v>
      </c>
      <c r="E17" s="61" t="n">
        <v>0</v>
      </c>
      <c r="F17" s="62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3" t="n">
        <v>0</v>
      </c>
      <c r="O17" s="60" t="n">
        <v>0</v>
      </c>
      <c r="P17" s="61" t="n">
        <v>0</v>
      </c>
      <c r="Q17" s="63" t="n">
        <v>0</v>
      </c>
      <c r="R17" s="60" t="n">
        <v>0</v>
      </c>
      <c r="S17" s="61" t="n">
        <v>0</v>
      </c>
      <c r="T17" s="63" t="n">
        <v>0</v>
      </c>
      <c r="U17" s="60" t="n">
        <v>0</v>
      </c>
      <c r="V17" s="61" t="n">
        <v>0</v>
      </c>
      <c r="W17" s="63" t="n">
        <v>0</v>
      </c>
      <c r="X17" s="60" t="n">
        <v>0</v>
      </c>
      <c r="Y17" s="63" t="n">
        <v>0</v>
      </c>
      <c r="Z17" s="60" t="n">
        <v>0</v>
      </c>
      <c r="AA17" s="64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3" t="n">
        <v>0</v>
      </c>
      <c r="AH17" s="60" t="n">
        <v>0</v>
      </c>
      <c r="AI17" s="63" t="n"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v>0</v>
      </c>
      <c r="D18" s="39" t="n">
        <v>0</v>
      </c>
      <c r="E18" s="39" t="n">
        <v>0</v>
      </c>
      <c r="F18" s="40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1" t="n">
        <v>0</v>
      </c>
      <c r="O18" s="38" t="n">
        <v>0</v>
      </c>
      <c r="P18" s="39" t="n">
        <v>0</v>
      </c>
      <c r="Q18" s="41" t="n">
        <v>0</v>
      </c>
      <c r="R18" s="38" t="n">
        <v>0</v>
      </c>
      <c r="S18" s="39" t="n">
        <v>0</v>
      </c>
      <c r="T18" s="41" t="n">
        <v>0</v>
      </c>
      <c r="U18" s="38" t="n">
        <v>0</v>
      </c>
      <c r="V18" s="39" t="n">
        <v>0</v>
      </c>
      <c r="W18" s="41" t="n">
        <v>0</v>
      </c>
      <c r="X18" s="38" t="n">
        <v>0</v>
      </c>
      <c r="Y18" s="41" t="n">
        <v>0</v>
      </c>
      <c r="Z18" s="38" t="n">
        <v>0</v>
      </c>
      <c r="AA18" s="42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41" t="n">
        <v>0</v>
      </c>
      <c r="AH18" s="38" t="n">
        <v>0</v>
      </c>
      <c r="AI18" s="41" t="n"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v>0</v>
      </c>
      <c r="D19" s="45" t="n">
        <v>0</v>
      </c>
      <c r="E19" s="45" t="n">
        <v>0</v>
      </c>
      <c r="F19" s="46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7" t="n">
        <v>0</v>
      </c>
      <c r="O19" s="44" t="n">
        <v>0</v>
      </c>
      <c r="P19" s="45" t="n">
        <v>0</v>
      </c>
      <c r="Q19" s="47" t="n">
        <v>0</v>
      </c>
      <c r="R19" s="44" t="n">
        <v>0</v>
      </c>
      <c r="S19" s="45" t="n">
        <v>0</v>
      </c>
      <c r="T19" s="47" t="n">
        <v>0</v>
      </c>
      <c r="U19" s="44" t="n">
        <v>0</v>
      </c>
      <c r="V19" s="45" t="n">
        <v>0</v>
      </c>
      <c r="W19" s="47" t="n">
        <v>0</v>
      </c>
      <c r="X19" s="44" t="n">
        <v>0</v>
      </c>
      <c r="Y19" s="47" t="n">
        <v>0</v>
      </c>
      <c r="Z19" s="44" t="n">
        <v>0</v>
      </c>
      <c r="AA19" s="48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7" t="n">
        <v>0</v>
      </c>
      <c r="AH19" s="44" t="n">
        <v>0</v>
      </c>
      <c r="AI19" s="47" t="n"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v>0</v>
      </c>
      <c r="D20" s="45" t="n">
        <v>0</v>
      </c>
      <c r="E20" s="45" t="n">
        <v>0</v>
      </c>
      <c r="F20" s="46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7" t="n">
        <v>0</v>
      </c>
      <c r="O20" s="44" t="n">
        <v>0</v>
      </c>
      <c r="P20" s="45" t="n">
        <v>0</v>
      </c>
      <c r="Q20" s="47" t="n">
        <v>0</v>
      </c>
      <c r="R20" s="44" t="n">
        <v>0</v>
      </c>
      <c r="S20" s="45" t="n">
        <v>0</v>
      </c>
      <c r="T20" s="47" t="n">
        <v>0</v>
      </c>
      <c r="U20" s="44" t="n">
        <v>0</v>
      </c>
      <c r="V20" s="45" t="n">
        <v>0</v>
      </c>
      <c r="W20" s="47" t="n">
        <v>0</v>
      </c>
      <c r="X20" s="44" t="n">
        <v>0</v>
      </c>
      <c r="Y20" s="47" t="n">
        <v>0</v>
      </c>
      <c r="Z20" s="44" t="n">
        <v>0</v>
      </c>
      <c r="AA20" s="48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7" t="n">
        <v>0</v>
      </c>
      <c r="AH20" s="44" t="n">
        <v>0</v>
      </c>
      <c r="AI20" s="47" t="n"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v>0</v>
      </c>
      <c r="D21" s="45" t="n">
        <v>0</v>
      </c>
      <c r="E21" s="45" t="n">
        <v>0</v>
      </c>
      <c r="F21" s="46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44" t="n">
        <v>0</v>
      </c>
      <c r="P21" s="45" t="n">
        <v>0</v>
      </c>
      <c r="Q21" s="47" t="n">
        <v>0</v>
      </c>
      <c r="R21" s="44" t="n">
        <v>0</v>
      </c>
      <c r="S21" s="45" t="n">
        <v>0</v>
      </c>
      <c r="T21" s="47" t="n">
        <v>0</v>
      </c>
      <c r="U21" s="44" t="n">
        <v>0</v>
      </c>
      <c r="V21" s="45" t="n">
        <v>0</v>
      </c>
      <c r="W21" s="47" t="n">
        <v>0</v>
      </c>
      <c r="X21" s="44" t="n">
        <v>0</v>
      </c>
      <c r="Y21" s="47" t="n">
        <v>0</v>
      </c>
      <c r="Z21" s="44" t="n">
        <v>0</v>
      </c>
      <c r="AA21" s="48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7" t="n">
        <v>0</v>
      </c>
      <c r="AH21" s="44" t="n">
        <v>0</v>
      </c>
      <c r="AI21" s="47" t="n"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3" t="n">
        <v>0</v>
      </c>
      <c r="O22" s="60" t="n">
        <v>0</v>
      </c>
      <c r="P22" s="61" t="n">
        <v>0</v>
      </c>
      <c r="Q22" s="63" t="n">
        <v>0</v>
      </c>
      <c r="R22" s="60" t="n">
        <v>0</v>
      </c>
      <c r="S22" s="61" t="n">
        <v>0</v>
      </c>
      <c r="T22" s="63" t="n">
        <v>0</v>
      </c>
      <c r="U22" s="60" t="n">
        <v>0</v>
      </c>
      <c r="V22" s="61" t="n">
        <v>0</v>
      </c>
      <c r="W22" s="63" t="n">
        <v>0</v>
      </c>
      <c r="X22" s="60" t="n">
        <v>0</v>
      </c>
      <c r="Y22" s="63" t="n">
        <v>0</v>
      </c>
      <c r="Z22" s="60" t="n">
        <v>0</v>
      </c>
      <c r="AA22" s="64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3" t="n">
        <v>0</v>
      </c>
      <c r="AH22" s="60" t="n">
        <v>0</v>
      </c>
      <c r="AI22" s="63" t="n"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v>0</v>
      </c>
      <c r="D23" s="39" t="n">
        <v>0</v>
      </c>
      <c r="E23" s="39" t="n">
        <v>0</v>
      </c>
      <c r="F23" s="40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1" t="n">
        <v>0</v>
      </c>
      <c r="O23" s="38" t="n">
        <v>0</v>
      </c>
      <c r="P23" s="39" t="n">
        <v>0</v>
      </c>
      <c r="Q23" s="41" t="n">
        <v>0</v>
      </c>
      <c r="R23" s="38" t="n">
        <v>0</v>
      </c>
      <c r="S23" s="39" t="n">
        <v>0</v>
      </c>
      <c r="T23" s="41" t="n">
        <v>0</v>
      </c>
      <c r="U23" s="38" t="n">
        <v>0</v>
      </c>
      <c r="V23" s="39" t="n">
        <v>0</v>
      </c>
      <c r="W23" s="41" t="n">
        <v>0</v>
      </c>
      <c r="X23" s="38" t="n">
        <v>0</v>
      </c>
      <c r="Y23" s="41" t="n">
        <v>0</v>
      </c>
      <c r="Z23" s="38" t="n">
        <v>0</v>
      </c>
      <c r="AA23" s="42" t="n">
        <v>0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41" t="n">
        <v>0</v>
      </c>
      <c r="AH23" s="38" t="n">
        <v>0</v>
      </c>
      <c r="AI23" s="41" t="n"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v>0</v>
      </c>
      <c r="D24" s="45" t="n">
        <v>0</v>
      </c>
      <c r="E24" s="45" t="n">
        <v>0</v>
      </c>
      <c r="F24" s="46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7" t="n">
        <v>0</v>
      </c>
      <c r="O24" s="44" t="n">
        <v>0</v>
      </c>
      <c r="P24" s="45" t="n">
        <v>0</v>
      </c>
      <c r="Q24" s="47" t="n">
        <v>0</v>
      </c>
      <c r="R24" s="44" t="n">
        <v>0</v>
      </c>
      <c r="S24" s="45" t="n">
        <v>0</v>
      </c>
      <c r="T24" s="47" t="n">
        <v>0</v>
      </c>
      <c r="U24" s="44" t="n">
        <v>0</v>
      </c>
      <c r="V24" s="45" t="n">
        <v>0</v>
      </c>
      <c r="W24" s="47" t="n">
        <v>0</v>
      </c>
      <c r="X24" s="44" t="n">
        <v>0</v>
      </c>
      <c r="Y24" s="47" t="n">
        <v>0</v>
      </c>
      <c r="Z24" s="44" t="n">
        <v>0</v>
      </c>
      <c r="AA24" s="48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7" t="n">
        <v>0</v>
      </c>
      <c r="AH24" s="44" t="n">
        <v>0</v>
      </c>
      <c r="AI24" s="47" t="n"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v>0</v>
      </c>
      <c r="D25" s="45" t="n">
        <v>0</v>
      </c>
      <c r="E25" s="45" t="n">
        <v>0</v>
      </c>
      <c r="F25" s="46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7" t="n">
        <v>0</v>
      </c>
      <c r="O25" s="44" t="n">
        <v>0</v>
      </c>
      <c r="P25" s="45" t="n">
        <v>0</v>
      </c>
      <c r="Q25" s="47" t="n">
        <v>0</v>
      </c>
      <c r="R25" s="44" t="n">
        <v>0</v>
      </c>
      <c r="S25" s="45" t="n">
        <v>0</v>
      </c>
      <c r="T25" s="47" t="n">
        <v>0</v>
      </c>
      <c r="U25" s="44" t="n">
        <v>0</v>
      </c>
      <c r="V25" s="45" t="n">
        <v>0</v>
      </c>
      <c r="W25" s="47" t="n">
        <v>0</v>
      </c>
      <c r="X25" s="44" t="n">
        <v>0</v>
      </c>
      <c r="Y25" s="47" t="n">
        <v>0</v>
      </c>
      <c r="Z25" s="44" t="n">
        <v>0</v>
      </c>
      <c r="AA25" s="48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7" t="n">
        <v>0</v>
      </c>
      <c r="AH25" s="44" t="n">
        <v>0</v>
      </c>
      <c r="AI25" s="47" t="n"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v>0</v>
      </c>
      <c r="D26" s="45" t="n">
        <v>0</v>
      </c>
      <c r="E26" s="45" t="n">
        <v>-4000</v>
      </c>
      <c r="F26" s="46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-4000</v>
      </c>
      <c r="L26" s="45" t="n">
        <v>0</v>
      </c>
      <c r="M26" s="45" t="n">
        <v>0</v>
      </c>
      <c r="N26" s="47" t="n">
        <v>0</v>
      </c>
      <c r="O26" s="44" t="n">
        <v>0</v>
      </c>
      <c r="P26" s="45" t="n">
        <v>0</v>
      </c>
      <c r="Q26" s="47" t="n">
        <v>0</v>
      </c>
      <c r="R26" s="44" t="n">
        <v>0</v>
      </c>
      <c r="S26" s="45" t="n">
        <v>0</v>
      </c>
      <c r="T26" s="47" t="n">
        <v>0</v>
      </c>
      <c r="U26" s="44" t="n">
        <v>0</v>
      </c>
      <c r="V26" s="45" t="n">
        <v>0</v>
      </c>
      <c r="W26" s="47" t="n">
        <v>0</v>
      </c>
      <c r="X26" s="44" t="n">
        <v>0</v>
      </c>
      <c r="Y26" s="47" t="n">
        <v>-4000</v>
      </c>
      <c r="Z26" s="44" t="n">
        <v>0</v>
      </c>
      <c r="AA26" s="48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7" t="n">
        <v>0</v>
      </c>
      <c r="AH26" s="44" t="n">
        <v>0</v>
      </c>
      <c r="AI26" s="47" t="n">
        <v>-400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v>0</v>
      </c>
      <c r="D27" s="61" t="n">
        <v>0</v>
      </c>
      <c r="E27" s="61" t="n">
        <v>0</v>
      </c>
      <c r="F27" s="62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3" t="n">
        <v>0</v>
      </c>
      <c r="O27" s="60" t="n">
        <v>0</v>
      </c>
      <c r="P27" s="61" t="n">
        <v>0</v>
      </c>
      <c r="Q27" s="63" t="n">
        <v>0</v>
      </c>
      <c r="R27" s="60" t="n">
        <v>0</v>
      </c>
      <c r="S27" s="61" t="n">
        <v>0</v>
      </c>
      <c r="T27" s="63" t="n">
        <v>0</v>
      </c>
      <c r="U27" s="60" t="n">
        <v>0</v>
      </c>
      <c r="V27" s="61" t="n">
        <v>0</v>
      </c>
      <c r="W27" s="63" t="n">
        <v>0</v>
      </c>
      <c r="X27" s="60" t="n">
        <v>0</v>
      </c>
      <c r="Y27" s="63" t="n">
        <v>0</v>
      </c>
      <c r="Z27" s="60" t="n">
        <v>0</v>
      </c>
      <c r="AA27" s="64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3" t="n">
        <v>0</v>
      </c>
      <c r="AH27" s="60" t="n">
        <v>0</v>
      </c>
      <c r="AI27" s="63" t="n"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v>0</v>
      </c>
      <c r="D28" s="39" t="n">
        <v>0</v>
      </c>
      <c r="E28" s="39" t="n">
        <v>0</v>
      </c>
      <c r="F28" s="40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1" t="n">
        <v>0</v>
      </c>
      <c r="O28" s="38" t="n">
        <v>0</v>
      </c>
      <c r="P28" s="39" t="n">
        <v>0</v>
      </c>
      <c r="Q28" s="41" t="n">
        <v>0</v>
      </c>
      <c r="R28" s="38" t="n">
        <v>0</v>
      </c>
      <c r="S28" s="39" t="n">
        <v>0</v>
      </c>
      <c r="T28" s="41" t="n">
        <v>0</v>
      </c>
      <c r="U28" s="38" t="n">
        <v>0</v>
      </c>
      <c r="V28" s="39" t="n">
        <v>0</v>
      </c>
      <c r="W28" s="41" t="n">
        <v>0</v>
      </c>
      <c r="X28" s="38" t="n">
        <v>0</v>
      </c>
      <c r="Y28" s="41" t="n">
        <v>0</v>
      </c>
      <c r="Z28" s="38" t="n">
        <v>0</v>
      </c>
      <c r="AA28" s="42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41" t="n">
        <v>0</v>
      </c>
      <c r="AH28" s="38" t="n">
        <v>0</v>
      </c>
      <c r="AI28" s="41" t="n"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v>0</v>
      </c>
      <c r="D29" s="45" t="n">
        <v>0</v>
      </c>
      <c r="E29" s="45" t="n">
        <v>0</v>
      </c>
      <c r="F29" s="46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7" t="n">
        <v>0</v>
      </c>
      <c r="O29" s="44" t="n">
        <v>0</v>
      </c>
      <c r="P29" s="45" t="n">
        <v>0</v>
      </c>
      <c r="Q29" s="47" t="n">
        <v>0</v>
      </c>
      <c r="R29" s="44" t="n">
        <v>0</v>
      </c>
      <c r="S29" s="45" t="n">
        <v>0</v>
      </c>
      <c r="T29" s="47" t="n">
        <v>0</v>
      </c>
      <c r="U29" s="44" t="n">
        <v>0</v>
      </c>
      <c r="V29" s="45" t="n">
        <v>0</v>
      </c>
      <c r="W29" s="47" t="n">
        <v>0</v>
      </c>
      <c r="X29" s="44" t="n">
        <v>0</v>
      </c>
      <c r="Y29" s="47" t="n">
        <v>0</v>
      </c>
      <c r="Z29" s="44" t="n">
        <v>0</v>
      </c>
      <c r="AA29" s="48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7" t="n">
        <v>0</v>
      </c>
      <c r="AH29" s="44" t="n">
        <v>0</v>
      </c>
      <c r="AI29" s="47" t="n"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3" t="n">
        <v>0</v>
      </c>
      <c r="O30" s="60" t="n">
        <v>0</v>
      </c>
      <c r="P30" s="61" t="n">
        <v>0</v>
      </c>
      <c r="Q30" s="63" t="n">
        <v>0</v>
      </c>
      <c r="R30" s="60" t="n">
        <v>0</v>
      </c>
      <c r="S30" s="61" t="n">
        <v>0</v>
      </c>
      <c r="T30" s="63" t="n">
        <v>0</v>
      </c>
      <c r="U30" s="60" t="n">
        <v>0</v>
      </c>
      <c r="V30" s="61" t="n">
        <v>0</v>
      </c>
      <c r="W30" s="63" t="n">
        <v>0</v>
      </c>
      <c r="X30" s="60" t="n">
        <v>0</v>
      </c>
      <c r="Y30" s="63" t="n">
        <v>0</v>
      </c>
      <c r="Z30" s="60" t="n">
        <v>0</v>
      </c>
      <c r="AA30" s="64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3" t="n">
        <v>0</v>
      </c>
      <c r="AH30" s="60" t="n">
        <v>0</v>
      </c>
      <c r="AI30" s="63" t="n"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65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  <c r="Z31" s="65" t="s">
        <v>36</v>
      </c>
      <c r="AA31" s="69" t="s">
        <v>36</v>
      </c>
      <c r="AB31" s="66" t="s">
        <v>36</v>
      </c>
      <c r="AC31" s="66" t="s">
        <v>36</v>
      </c>
      <c r="AD31" s="66" t="s">
        <v>36</v>
      </c>
      <c r="AE31" s="66" t="s">
        <v>36</v>
      </c>
      <c r="AF31" s="66" t="s">
        <v>36</v>
      </c>
      <c r="AG31" s="68" t="s">
        <v>36</v>
      </c>
      <c r="AH31" s="65" t="s">
        <v>36</v>
      </c>
      <c r="AI31" s="68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51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  <c r="Z32" s="51" t="s">
        <v>36</v>
      </c>
      <c r="AA32" s="55" t="s">
        <v>36</v>
      </c>
      <c r="AB32" s="52" t="s">
        <v>36</v>
      </c>
      <c r="AC32" s="52" t="s">
        <v>36</v>
      </c>
      <c r="AD32" s="52" t="s">
        <v>36</v>
      </c>
      <c r="AE32" s="52" t="s">
        <v>36</v>
      </c>
      <c r="AF32" s="52" t="s">
        <v>36</v>
      </c>
      <c r="AG32" s="54" t="s">
        <v>36</v>
      </c>
      <c r="AH32" s="51" t="s">
        <v>36</v>
      </c>
      <c r="AI32" s="54" t="s">
        <v>36</v>
      </c>
    </row>
    <row r="33" s="1" customFormat="true" ht="12.75" hidden="false" customHeight="true" outlineLevel="0" collapsed="false">
      <c r="B33" s="7" t="s">
        <v>57</v>
      </c>
      <c r="C33" s="70" t="s">
        <v>58</v>
      </c>
      <c r="O33" s="1" t="str">
        <f aca="false">C33</f>
        <v>１．令和４年度国民健康保険事業状況報告書（事業年報）Ｆ表（１）、（２）より作成。</v>
      </c>
      <c r="Z33" s="4" t="s">
        <v>59</v>
      </c>
    </row>
    <row r="34" s="1" customFormat="true" ht="12.75" hidden="false" customHeight="true" outlineLevel="0" collapsed="false">
      <c r="C34" s="4" t="s">
        <v>60</v>
      </c>
      <c r="N34" s="71"/>
      <c r="O34" s="1" t="str">
        <f aca="false">C34</f>
        <v>２．療養費小計及び療養諸費計の件数には、食事療養の差額支給件数を含んでいない。</v>
      </c>
      <c r="Y34" s="71"/>
      <c r="AI34" s="71"/>
    </row>
    <row r="35" s="1" customFormat="true" ht="11.25" hidden="false" customHeight="true" outlineLevel="0" collapsed="false">
      <c r="F35" s="72"/>
      <c r="N35" s="73" t="s">
        <v>61</v>
      </c>
      <c r="Y35" s="73" t="s">
        <v>62</v>
      </c>
      <c r="AI35" s="73" t="s">
        <v>63</v>
      </c>
    </row>
  </sheetData>
  <mergeCells count="24">
    <mergeCell ref="A4:A7"/>
    <mergeCell ref="B4:B7"/>
    <mergeCell ref="F4:N4"/>
    <mergeCell ref="O4:Q5"/>
    <mergeCell ref="R4:T5"/>
    <mergeCell ref="U4:W5"/>
    <mergeCell ref="X4:Y5"/>
    <mergeCell ref="Z4:AG4"/>
    <mergeCell ref="AH4:AI5"/>
    <mergeCell ref="C5:E5"/>
    <mergeCell ref="F5:H6"/>
    <mergeCell ref="I5:K6"/>
    <mergeCell ref="L5:N6"/>
    <mergeCell ref="Z5:AE5"/>
    <mergeCell ref="AF5:AG6"/>
    <mergeCell ref="C6:E6"/>
    <mergeCell ref="O6:Q6"/>
    <mergeCell ref="R6:T6"/>
    <mergeCell ref="U6:W6"/>
    <mergeCell ref="Z6:AA6"/>
    <mergeCell ref="AB6:AC6"/>
    <mergeCell ref="AD6:AE6"/>
    <mergeCell ref="AH6:AI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8" activeCellId="0" sqref="A8:IV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4.12"/>
    <col collapsed="false" customWidth="true" hidden="false" outlineLevel="0" max="5" min="5" style="1" width="6.62"/>
    <col collapsed="false" customWidth="true" hidden="false" outlineLevel="0" max="7" min="6" style="1" width="4.12"/>
    <col collapsed="false" customWidth="true" hidden="false" outlineLevel="0" max="8" min="8" style="1" width="6.62"/>
    <col collapsed="false" customWidth="true" hidden="false" outlineLevel="0" max="10" min="9" style="1" width="4.12"/>
    <col collapsed="false" customWidth="true" hidden="false" outlineLevel="0" max="11" min="11" style="1" width="6.62"/>
    <col collapsed="false" customWidth="true" hidden="false" outlineLevel="0" max="13" min="12" style="1" width="4.12"/>
    <col collapsed="false" customWidth="true" hidden="false" outlineLevel="0" max="14" min="14" style="1" width="6.62"/>
    <col collapsed="false" customWidth="true" hidden="false" outlineLevel="0" max="15" min="15" style="1" width="4.12"/>
    <col collapsed="false" customWidth="true" hidden="false" outlineLevel="0" max="16" min="16" style="1" width="5.25"/>
    <col collapsed="false" customWidth="true" hidden="false" outlineLevel="0" max="17" min="17" style="1" width="6.62"/>
    <col collapsed="false" customWidth="true" hidden="false" outlineLevel="0" max="18" min="18" style="1" width="4.12"/>
    <col collapsed="false" customWidth="true" hidden="false" outlineLevel="0" max="19" min="19" style="1" width="5.25"/>
    <col collapsed="false" customWidth="true" hidden="false" outlineLevel="0" max="20" min="20" style="1" width="6.62"/>
    <col collapsed="false" customWidth="true" hidden="false" outlineLevel="0" max="21" min="21" style="1" width="4.12"/>
    <col collapsed="false" customWidth="true" hidden="false" outlineLevel="0" max="22" min="22" style="1" width="5.25"/>
    <col collapsed="false" customWidth="true" hidden="false" outlineLevel="0" max="23" min="23" style="1" width="6.62"/>
    <col collapsed="false" customWidth="true" hidden="false" outlineLevel="0" max="24" min="24" style="1" width="5.62"/>
    <col collapsed="false" customWidth="true" hidden="false" outlineLevel="0" max="25" min="25" style="1" width="9.25"/>
    <col collapsed="false" customWidth="true" hidden="false" outlineLevel="0" max="26" min="26" style="1" width="4.49"/>
    <col collapsed="false" customWidth="true" hidden="false" outlineLevel="0" max="27" min="27" style="1" width="9.12"/>
    <col collapsed="false" customWidth="true" hidden="false" outlineLevel="0" max="28" min="28" style="1" width="4.49"/>
    <col collapsed="false" customWidth="true" hidden="false" outlineLevel="0" max="29" min="29" style="1" width="9.12"/>
    <col collapsed="false" customWidth="true" hidden="false" outlineLevel="0" max="30" min="30" style="1" width="4.49"/>
    <col collapsed="false" customWidth="true" hidden="false" outlineLevel="0" max="31" min="31" style="1" width="9.12"/>
    <col collapsed="false" customWidth="false" hidden="false" outlineLevel="0" max="32" min="32" style="1" width="8.99"/>
    <col collapsed="false" customWidth="false" hidden="false" outlineLevel="0" max="50" min="33" style="2" width="8.99"/>
    <col collapsed="false" customWidth="false" hidden="false" outlineLevel="0" max="257" min="51" style="1" width="8.99"/>
  </cols>
  <sheetData>
    <row r="1" s="74" customFormat="true" ht="12" hidden="false" customHeight="true" outlineLevel="0" collapsed="false">
      <c r="A1" s="3"/>
      <c r="B1" s="3"/>
      <c r="C1" s="70" t="s">
        <v>64</v>
      </c>
      <c r="D1" s="3"/>
      <c r="E1" s="3"/>
      <c r="H1" s="3"/>
      <c r="I1" s="3"/>
      <c r="J1" s="3"/>
      <c r="K1" s="3"/>
      <c r="L1" s="3"/>
      <c r="M1" s="3"/>
      <c r="N1" s="3"/>
      <c r="O1" s="75"/>
      <c r="Z1" s="76" t="str">
        <f aca="false">C1</f>
        <v>令和４年度国民健康保険事業状況（大分県）</v>
      </c>
    </row>
    <row r="2" s="74" customFormat="true" ht="13.5" hidden="false" customHeight="true" outlineLevel="0" collapsed="false">
      <c r="A2" s="3"/>
      <c r="B2" s="3"/>
      <c r="C2" s="3"/>
      <c r="D2" s="5" t="s">
        <v>65</v>
      </c>
      <c r="E2" s="3"/>
      <c r="H2" s="3"/>
      <c r="I2" s="3"/>
      <c r="J2" s="3"/>
      <c r="K2" s="3"/>
      <c r="L2" s="3"/>
      <c r="M2" s="3"/>
      <c r="N2" s="3"/>
      <c r="P2" s="1"/>
      <c r="AA2" s="77" t="str">
        <f aca="false">D2</f>
        <v>第８表－２　退職者医療分保険給付状況［未就学児分再掲］</v>
      </c>
    </row>
    <row r="3" s="80" customFormat="true" ht="13.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78"/>
      <c r="K3" s="78"/>
      <c r="L3" s="78"/>
      <c r="M3" s="78"/>
      <c r="X3" s="78"/>
      <c r="Y3" s="7" t="s">
        <v>2</v>
      </c>
      <c r="AD3" s="78"/>
      <c r="AE3" s="7" t="s">
        <v>2</v>
      </c>
    </row>
    <row r="4" customFormat="false" ht="15" hidden="false" customHeight="true" outlineLevel="0" collapsed="false">
      <c r="A4" s="8" t="s">
        <v>3</v>
      </c>
      <c r="B4" s="9" t="s">
        <v>4</v>
      </c>
      <c r="C4" s="81"/>
      <c r="D4" s="81"/>
      <c r="E4" s="81"/>
      <c r="F4" s="82" t="s">
        <v>5</v>
      </c>
      <c r="G4" s="82"/>
      <c r="H4" s="82"/>
      <c r="I4" s="82"/>
      <c r="J4" s="82"/>
      <c r="K4" s="82"/>
      <c r="L4" s="82"/>
      <c r="M4" s="82"/>
      <c r="N4" s="82"/>
      <c r="O4" s="83" t="s">
        <v>6</v>
      </c>
      <c r="P4" s="83"/>
      <c r="Q4" s="83"/>
      <c r="R4" s="84" t="s">
        <v>66</v>
      </c>
      <c r="S4" s="84"/>
      <c r="T4" s="84"/>
      <c r="U4" s="85" t="s">
        <v>8</v>
      </c>
      <c r="V4" s="85"/>
      <c r="W4" s="85"/>
      <c r="X4" s="84" t="s">
        <v>9</v>
      </c>
      <c r="Y4" s="84"/>
      <c r="Z4" s="86" t="s">
        <v>10</v>
      </c>
      <c r="AA4" s="86"/>
      <c r="AB4" s="86"/>
      <c r="AC4" s="86"/>
      <c r="AD4" s="84" t="s">
        <v>11</v>
      </c>
      <c r="AE4" s="84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customFormat="false" ht="15" hidden="false" customHeight="true" outlineLevel="0" collapsed="false">
      <c r="A5" s="8"/>
      <c r="B5" s="9"/>
      <c r="C5" s="87" t="s">
        <v>12</v>
      </c>
      <c r="D5" s="87"/>
      <c r="E5" s="87"/>
      <c r="F5" s="88" t="s">
        <v>13</v>
      </c>
      <c r="G5" s="88"/>
      <c r="H5" s="88"/>
      <c r="I5" s="89" t="s">
        <v>14</v>
      </c>
      <c r="J5" s="89"/>
      <c r="K5" s="89"/>
      <c r="L5" s="90" t="s">
        <v>15</v>
      </c>
      <c r="M5" s="90"/>
      <c r="N5" s="90"/>
      <c r="O5" s="83"/>
      <c r="P5" s="83"/>
      <c r="Q5" s="83"/>
      <c r="R5" s="84"/>
      <c r="S5" s="84"/>
      <c r="T5" s="84"/>
      <c r="U5" s="85"/>
      <c r="V5" s="85"/>
      <c r="W5" s="85"/>
      <c r="X5" s="91" t="s">
        <v>67</v>
      </c>
      <c r="Y5" s="92" t="s">
        <v>68</v>
      </c>
      <c r="Z5" s="93" t="s">
        <v>69</v>
      </c>
      <c r="AA5" s="93"/>
      <c r="AB5" s="90" t="s">
        <v>70</v>
      </c>
      <c r="AC5" s="90"/>
      <c r="AD5" s="84"/>
      <c r="AE5" s="84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2.75" hidden="false" customHeight="true" outlineLevel="0" collapsed="false">
      <c r="A6" s="8"/>
      <c r="B6" s="9"/>
      <c r="C6" s="94" t="s">
        <v>17</v>
      </c>
      <c r="D6" s="94"/>
      <c r="E6" s="94"/>
      <c r="F6" s="88"/>
      <c r="G6" s="88"/>
      <c r="H6" s="88"/>
      <c r="I6" s="89"/>
      <c r="J6" s="89"/>
      <c r="K6" s="89"/>
      <c r="L6" s="90"/>
      <c r="M6" s="90"/>
      <c r="N6" s="90"/>
      <c r="O6" s="95" t="s">
        <v>18</v>
      </c>
      <c r="P6" s="95"/>
      <c r="Q6" s="95"/>
      <c r="R6" s="95" t="s">
        <v>19</v>
      </c>
      <c r="S6" s="95"/>
      <c r="T6" s="95"/>
      <c r="U6" s="96" t="s">
        <v>20</v>
      </c>
      <c r="V6" s="96"/>
      <c r="W6" s="96"/>
      <c r="X6" s="91"/>
      <c r="Y6" s="92"/>
      <c r="Z6" s="93"/>
      <c r="AA6" s="93"/>
      <c r="AB6" s="90"/>
      <c r="AC6" s="90"/>
      <c r="AD6" s="97" t="s">
        <v>25</v>
      </c>
      <c r="AE6" s="97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.75" hidden="false" customHeight="true" outlineLevel="0" collapsed="false">
      <c r="A7" s="8"/>
      <c r="B7" s="9"/>
      <c r="C7" s="98" t="s">
        <v>26</v>
      </c>
      <c r="D7" s="99" t="s">
        <v>27</v>
      </c>
      <c r="E7" s="100" t="s">
        <v>28</v>
      </c>
      <c r="F7" s="99" t="s">
        <v>26</v>
      </c>
      <c r="G7" s="99" t="s">
        <v>27</v>
      </c>
      <c r="H7" s="100" t="s">
        <v>28</v>
      </c>
      <c r="I7" s="99" t="s">
        <v>26</v>
      </c>
      <c r="J7" s="99" t="s">
        <v>27</v>
      </c>
      <c r="K7" s="100" t="s">
        <v>28</v>
      </c>
      <c r="L7" s="99" t="s">
        <v>26</v>
      </c>
      <c r="M7" s="99" t="s">
        <v>27</v>
      </c>
      <c r="N7" s="101" t="s">
        <v>28</v>
      </c>
      <c r="O7" s="98" t="s">
        <v>26</v>
      </c>
      <c r="P7" s="32" t="s">
        <v>71</v>
      </c>
      <c r="Q7" s="101" t="s">
        <v>28</v>
      </c>
      <c r="R7" s="98" t="s">
        <v>26</v>
      </c>
      <c r="S7" s="99" t="s">
        <v>30</v>
      </c>
      <c r="T7" s="101" t="s">
        <v>28</v>
      </c>
      <c r="U7" s="98" t="s">
        <v>26</v>
      </c>
      <c r="V7" s="99" t="s">
        <v>27</v>
      </c>
      <c r="W7" s="101" t="s">
        <v>28</v>
      </c>
      <c r="X7" s="98" t="s">
        <v>26</v>
      </c>
      <c r="Y7" s="101" t="s">
        <v>28</v>
      </c>
      <c r="Z7" s="98" t="s">
        <v>26</v>
      </c>
      <c r="AA7" s="100" t="s">
        <v>28</v>
      </c>
      <c r="AB7" s="99" t="s">
        <v>26</v>
      </c>
      <c r="AC7" s="101" t="s">
        <v>28</v>
      </c>
      <c r="AD7" s="98" t="s">
        <v>26</v>
      </c>
      <c r="AE7" s="101" t="s">
        <v>28</v>
      </c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36"/>
      <c r="B8" s="37" t="s">
        <v>31</v>
      </c>
      <c r="C8" s="39" t="n">
        <v>0</v>
      </c>
      <c r="D8" s="39" t="n">
        <v>0</v>
      </c>
      <c r="E8" s="39" t="n">
        <v>0</v>
      </c>
      <c r="F8" s="40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41" t="n">
        <v>0</v>
      </c>
      <c r="O8" s="38" t="n">
        <v>0</v>
      </c>
      <c r="P8" s="39" t="n">
        <v>0</v>
      </c>
      <c r="Q8" s="41" t="n">
        <v>0</v>
      </c>
      <c r="R8" s="38" t="n">
        <v>0</v>
      </c>
      <c r="S8" s="39" t="n">
        <v>0</v>
      </c>
      <c r="T8" s="41" t="n">
        <v>0</v>
      </c>
      <c r="U8" s="38" t="n">
        <v>0</v>
      </c>
      <c r="V8" s="39" t="n">
        <v>0</v>
      </c>
      <c r="W8" s="41" t="n">
        <v>0</v>
      </c>
      <c r="X8" s="38" t="n">
        <v>0</v>
      </c>
      <c r="Y8" s="41" t="n">
        <v>0</v>
      </c>
      <c r="Z8" s="38" t="n">
        <v>0</v>
      </c>
      <c r="AA8" s="42" t="n">
        <v>0</v>
      </c>
      <c r="AB8" s="39" t="n">
        <v>0</v>
      </c>
      <c r="AC8" s="41" t="n">
        <v>0</v>
      </c>
      <c r="AD8" s="38" t="n">
        <v>0</v>
      </c>
      <c r="AE8" s="41" t="n">
        <v>0</v>
      </c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36"/>
      <c r="B9" s="43" t="s">
        <v>32</v>
      </c>
      <c r="C9" s="45" t="n">
        <v>0</v>
      </c>
      <c r="D9" s="45" t="n">
        <v>0</v>
      </c>
      <c r="E9" s="45" t="n">
        <v>0</v>
      </c>
      <c r="F9" s="46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7" t="n">
        <v>0</v>
      </c>
      <c r="O9" s="44" t="n">
        <v>0</v>
      </c>
      <c r="P9" s="45" t="n">
        <v>0</v>
      </c>
      <c r="Q9" s="47" t="n">
        <v>0</v>
      </c>
      <c r="R9" s="44" t="n">
        <v>0</v>
      </c>
      <c r="S9" s="45" t="n">
        <v>0</v>
      </c>
      <c r="T9" s="47" t="n">
        <v>0</v>
      </c>
      <c r="U9" s="44" t="n">
        <v>0</v>
      </c>
      <c r="V9" s="45" t="n">
        <v>0</v>
      </c>
      <c r="W9" s="47" t="n">
        <v>0</v>
      </c>
      <c r="X9" s="44" t="n">
        <v>0</v>
      </c>
      <c r="Y9" s="47" t="n">
        <v>0</v>
      </c>
      <c r="Z9" s="44" t="n">
        <v>0</v>
      </c>
      <c r="AA9" s="48" t="n">
        <v>0</v>
      </c>
      <c r="AB9" s="45" t="n">
        <v>0</v>
      </c>
      <c r="AC9" s="47" t="n">
        <v>0</v>
      </c>
      <c r="AD9" s="44" t="n">
        <v>0</v>
      </c>
      <c r="AE9" s="47" t="n">
        <v>0</v>
      </c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36"/>
      <c r="B10" s="102" t="s">
        <v>33</v>
      </c>
      <c r="C10" s="45" t="n">
        <v>0</v>
      </c>
      <c r="D10" s="45" t="n">
        <v>0</v>
      </c>
      <c r="E10" s="45" t="n">
        <v>0</v>
      </c>
      <c r="F10" s="46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7" t="n">
        <v>0</v>
      </c>
      <c r="O10" s="44" t="n">
        <v>0</v>
      </c>
      <c r="P10" s="45" t="n">
        <v>0</v>
      </c>
      <c r="Q10" s="47" t="n">
        <v>0</v>
      </c>
      <c r="R10" s="44" t="n">
        <v>0</v>
      </c>
      <c r="S10" s="45" t="n">
        <v>0</v>
      </c>
      <c r="T10" s="47" t="n">
        <v>0</v>
      </c>
      <c r="U10" s="44" t="n">
        <v>0</v>
      </c>
      <c r="V10" s="45" t="n">
        <v>0</v>
      </c>
      <c r="W10" s="47" t="n">
        <v>0</v>
      </c>
      <c r="X10" s="44" t="n">
        <v>0</v>
      </c>
      <c r="Y10" s="47" t="n">
        <v>0</v>
      </c>
      <c r="Z10" s="44" t="n">
        <v>0</v>
      </c>
      <c r="AA10" s="48" t="n">
        <v>0</v>
      </c>
      <c r="AB10" s="45" t="n">
        <v>0</v>
      </c>
      <c r="AC10" s="47" t="n">
        <v>0</v>
      </c>
      <c r="AD10" s="44" t="n">
        <v>0</v>
      </c>
      <c r="AE10" s="47" t="n">
        <v>0</v>
      </c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36"/>
      <c r="B11" s="102" t="s">
        <v>34</v>
      </c>
      <c r="C11" s="45" t="n">
        <v>0</v>
      </c>
      <c r="D11" s="45" t="n">
        <v>0</v>
      </c>
      <c r="E11" s="45" t="n">
        <v>0</v>
      </c>
      <c r="F11" s="46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7" t="n">
        <v>0</v>
      </c>
      <c r="O11" s="44" t="n">
        <v>0</v>
      </c>
      <c r="P11" s="45" t="n">
        <v>0</v>
      </c>
      <c r="Q11" s="47" t="n">
        <v>0</v>
      </c>
      <c r="R11" s="44" t="n">
        <v>0</v>
      </c>
      <c r="S11" s="45" t="n">
        <v>0</v>
      </c>
      <c r="T11" s="47" t="n">
        <v>0</v>
      </c>
      <c r="U11" s="44" t="n">
        <v>0</v>
      </c>
      <c r="V11" s="45" t="n">
        <v>0</v>
      </c>
      <c r="W11" s="47" t="n">
        <v>0</v>
      </c>
      <c r="X11" s="44" t="n">
        <v>0</v>
      </c>
      <c r="Y11" s="47" t="n">
        <v>0</v>
      </c>
      <c r="Z11" s="44" t="n">
        <v>0</v>
      </c>
      <c r="AA11" s="48" t="n">
        <v>0</v>
      </c>
      <c r="AB11" s="45" t="n">
        <v>0</v>
      </c>
      <c r="AC11" s="47" t="n">
        <v>0</v>
      </c>
      <c r="AD11" s="44" t="n">
        <v>0</v>
      </c>
      <c r="AE11" s="47" t="n">
        <v>0</v>
      </c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36"/>
      <c r="B12" s="50" t="s">
        <v>35</v>
      </c>
      <c r="C12" s="52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  <c r="Z12" s="51" t="s">
        <v>36</v>
      </c>
      <c r="AA12" s="55" t="s">
        <v>36</v>
      </c>
      <c r="AB12" s="52" t="s">
        <v>36</v>
      </c>
      <c r="AC12" s="54" t="s">
        <v>36</v>
      </c>
      <c r="AD12" s="51" t="s">
        <v>36</v>
      </c>
      <c r="AE12" s="54" t="s">
        <v>36</v>
      </c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37" t="n">
        <v>1</v>
      </c>
      <c r="B13" s="37" t="s">
        <v>37</v>
      </c>
      <c r="C13" s="39" t="n">
        <v>0</v>
      </c>
      <c r="D13" s="39" t="n">
        <v>0</v>
      </c>
      <c r="E13" s="39" t="n">
        <v>0</v>
      </c>
      <c r="F13" s="40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1" t="n">
        <v>0</v>
      </c>
      <c r="O13" s="38" t="n">
        <v>0</v>
      </c>
      <c r="P13" s="39" t="n">
        <v>0</v>
      </c>
      <c r="Q13" s="41" t="n">
        <v>0</v>
      </c>
      <c r="R13" s="38" t="n">
        <v>0</v>
      </c>
      <c r="S13" s="39" t="n">
        <v>0</v>
      </c>
      <c r="T13" s="41" t="n">
        <v>0</v>
      </c>
      <c r="U13" s="38" t="n">
        <v>0</v>
      </c>
      <c r="V13" s="39" t="n">
        <v>0</v>
      </c>
      <c r="W13" s="41" t="n">
        <v>0</v>
      </c>
      <c r="X13" s="38" t="n">
        <v>0</v>
      </c>
      <c r="Y13" s="41" t="n">
        <v>0</v>
      </c>
      <c r="Z13" s="38" t="n">
        <v>0</v>
      </c>
      <c r="AA13" s="42" t="n">
        <v>0</v>
      </c>
      <c r="AB13" s="39" t="n">
        <v>0</v>
      </c>
      <c r="AC13" s="41" t="n">
        <v>0</v>
      </c>
      <c r="AD13" s="38" t="n">
        <v>0</v>
      </c>
      <c r="AE13" s="41" t="n">
        <v>0</v>
      </c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56" t="n">
        <v>2</v>
      </c>
      <c r="B14" s="57" t="s">
        <v>38</v>
      </c>
      <c r="C14" s="45" t="n">
        <v>0</v>
      </c>
      <c r="D14" s="45" t="n">
        <v>0</v>
      </c>
      <c r="E14" s="45" t="n">
        <v>0</v>
      </c>
      <c r="F14" s="46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7" t="n">
        <v>0</v>
      </c>
      <c r="O14" s="44" t="n">
        <v>0</v>
      </c>
      <c r="P14" s="45" t="n">
        <v>0</v>
      </c>
      <c r="Q14" s="47" t="n">
        <v>0</v>
      </c>
      <c r="R14" s="44" t="n">
        <v>0</v>
      </c>
      <c r="S14" s="45" t="n">
        <v>0</v>
      </c>
      <c r="T14" s="47" t="n">
        <v>0</v>
      </c>
      <c r="U14" s="44" t="n">
        <v>0</v>
      </c>
      <c r="V14" s="45" t="n">
        <v>0</v>
      </c>
      <c r="W14" s="47" t="n">
        <v>0</v>
      </c>
      <c r="X14" s="44" t="n">
        <v>0</v>
      </c>
      <c r="Y14" s="47" t="n">
        <v>0</v>
      </c>
      <c r="Z14" s="44" t="n">
        <v>0</v>
      </c>
      <c r="AA14" s="48" t="n">
        <v>0</v>
      </c>
      <c r="AB14" s="45" t="n">
        <v>0</v>
      </c>
      <c r="AC14" s="47" t="n">
        <v>0</v>
      </c>
      <c r="AD14" s="44" t="n">
        <v>0</v>
      </c>
      <c r="AE14" s="47" t="n">
        <v>0</v>
      </c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56" t="n">
        <v>3</v>
      </c>
      <c r="B15" s="57" t="s">
        <v>39</v>
      </c>
      <c r="C15" s="45" t="n">
        <v>0</v>
      </c>
      <c r="D15" s="45" t="n">
        <v>0</v>
      </c>
      <c r="E15" s="45" t="n">
        <v>0</v>
      </c>
      <c r="F15" s="46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7" t="n">
        <v>0</v>
      </c>
      <c r="O15" s="44" t="n">
        <v>0</v>
      </c>
      <c r="P15" s="45" t="n">
        <v>0</v>
      </c>
      <c r="Q15" s="47" t="n">
        <v>0</v>
      </c>
      <c r="R15" s="44" t="n">
        <v>0</v>
      </c>
      <c r="S15" s="45" t="n">
        <v>0</v>
      </c>
      <c r="T15" s="47" t="n">
        <v>0</v>
      </c>
      <c r="U15" s="44" t="n">
        <v>0</v>
      </c>
      <c r="V15" s="45" t="n">
        <v>0</v>
      </c>
      <c r="W15" s="47" t="n">
        <v>0</v>
      </c>
      <c r="X15" s="44" t="n">
        <v>0</v>
      </c>
      <c r="Y15" s="47" t="n">
        <v>0</v>
      </c>
      <c r="Z15" s="44" t="n">
        <v>0</v>
      </c>
      <c r="AA15" s="48" t="n">
        <v>0</v>
      </c>
      <c r="AB15" s="45" t="n">
        <v>0</v>
      </c>
      <c r="AC15" s="47" t="n">
        <v>0</v>
      </c>
      <c r="AD15" s="44" t="n">
        <v>0</v>
      </c>
      <c r="AE15" s="47" t="n">
        <v>0</v>
      </c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56" t="n">
        <v>4</v>
      </c>
      <c r="B16" s="57" t="s">
        <v>40</v>
      </c>
      <c r="C16" s="45" t="n">
        <v>0</v>
      </c>
      <c r="D16" s="45" t="n">
        <v>0</v>
      </c>
      <c r="E16" s="45" t="n">
        <v>0</v>
      </c>
      <c r="F16" s="46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7" t="n">
        <v>0</v>
      </c>
      <c r="O16" s="44" t="n">
        <v>0</v>
      </c>
      <c r="P16" s="45" t="n">
        <v>0</v>
      </c>
      <c r="Q16" s="47" t="n">
        <v>0</v>
      </c>
      <c r="R16" s="44" t="n">
        <v>0</v>
      </c>
      <c r="S16" s="45" t="n">
        <v>0</v>
      </c>
      <c r="T16" s="47" t="n">
        <v>0</v>
      </c>
      <c r="U16" s="44" t="n">
        <v>0</v>
      </c>
      <c r="V16" s="45" t="n">
        <v>0</v>
      </c>
      <c r="W16" s="47" t="n">
        <v>0</v>
      </c>
      <c r="X16" s="44" t="n">
        <v>0</v>
      </c>
      <c r="Y16" s="47" t="n">
        <v>0</v>
      </c>
      <c r="Z16" s="44" t="n">
        <v>0</v>
      </c>
      <c r="AA16" s="48" t="n">
        <v>0</v>
      </c>
      <c r="AB16" s="45" t="n">
        <v>0</v>
      </c>
      <c r="AC16" s="47" t="n">
        <v>0</v>
      </c>
      <c r="AD16" s="44" t="n">
        <v>0</v>
      </c>
      <c r="AE16" s="47" t="n">
        <v>0</v>
      </c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58" t="n">
        <v>5</v>
      </c>
      <c r="B17" s="59" t="s">
        <v>41</v>
      </c>
      <c r="C17" s="61" t="n">
        <v>0</v>
      </c>
      <c r="D17" s="61" t="n">
        <v>0</v>
      </c>
      <c r="E17" s="61" t="n">
        <v>0</v>
      </c>
      <c r="F17" s="62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3" t="n">
        <v>0</v>
      </c>
      <c r="O17" s="60" t="n">
        <v>0</v>
      </c>
      <c r="P17" s="61" t="n">
        <v>0</v>
      </c>
      <c r="Q17" s="63" t="n">
        <v>0</v>
      </c>
      <c r="R17" s="60" t="n">
        <v>0</v>
      </c>
      <c r="S17" s="61" t="n">
        <v>0</v>
      </c>
      <c r="T17" s="63" t="n">
        <v>0</v>
      </c>
      <c r="U17" s="60" t="n">
        <v>0</v>
      </c>
      <c r="V17" s="61" t="n">
        <v>0</v>
      </c>
      <c r="W17" s="63" t="n">
        <v>0</v>
      </c>
      <c r="X17" s="60" t="n">
        <v>0</v>
      </c>
      <c r="Y17" s="63" t="n">
        <v>0</v>
      </c>
      <c r="Z17" s="60" t="n">
        <v>0</v>
      </c>
      <c r="AA17" s="64" t="n">
        <v>0</v>
      </c>
      <c r="AB17" s="61" t="n">
        <v>0</v>
      </c>
      <c r="AC17" s="63" t="n">
        <v>0</v>
      </c>
      <c r="AD17" s="60" t="n">
        <v>0</v>
      </c>
      <c r="AE17" s="63" t="n">
        <v>0</v>
      </c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37" t="n">
        <v>6</v>
      </c>
      <c r="B18" s="37" t="s">
        <v>42</v>
      </c>
      <c r="C18" s="39" t="n">
        <v>0</v>
      </c>
      <c r="D18" s="39" t="n">
        <v>0</v>
      </c>
      <c r="E18" s="39" t="n">
        <v>0</v>
      </c>
      <c r="F18" s="40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1" t="n">
        <v>0</v>
      </c>
      <c r="O18" s="38" t="n">
        <v>0</v>
      </c>
      <c r="P18" s="39" t="n">
        <v>0</v>
      </c>
      <c r="Q18" s="41" t="n">
        <v>0</v>
      </c>
      <c r="R18" s="38" t="n">
        <v>0</v>
      </c>
      <c r="S18" s="39" t="n">
        <v>0</v>
      </c>
      <c r="T18" s="41" t="n">
        <v>0</v>
      </c>
      <c r="U18" s="38" t="n">
        <v>0</v>
      </c>
      <c r="V18" s="39" t="n">
        <v>0</v>
      </c>
      <c r="W18" s="41" t="n">
        <v>0</v>
      </c>
      <c r="X18" s="38" t="n">
        <v>0</v>
      </c>
      <c r="Y18" s="41" t="n">
        <v>0</v>
      </c>
      <c r="Z18" s="38" t="n">
        <v>0</v>
      </c>
      <c r="AA18" s="42" t="n">
        <v>0</v>
      </c>
      <c r="AB18" s="39" t="n">
        <v>0</v>
      </c>
      <c r="AC18" s="41" t="n">
        <v>0</v>
      </c>
      <c r="AD18" s="38" t="n">
        <v>0</v>
      </c>
      <c r="AE18" s="41" t="n">
        <v>0</v>
      </c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56" t="n">
        <v>7</v>
      </c>
      <c r="B19" s="57" t="s">
        <v>43</v>
      </c>
      <c r="C19" s="45" t="n">
        <v>0</v>
      </c>
      <c r="D19" s="45" t="n">
        <v>0</v>
      </c>
      <c r="E19" s="45" t="n">
        <v>0</v>
      </c>
      <c r="F19" s="46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7" t="n">
        <v>0</v>
      </c>
      <c r="O19" s="44" t="n">
        <v>0</v>
      </c>
      <c r="P19" s="45" t="n">
        <v>0</v>
      </c>
      <c r="Q19" s="47" t="n">
        <v>0</v>
      </c>
      <c r="R19" s="44" t="n">
        <v>0</v>
      </c>
      <c r="S19" s="45" t="n">
        <v>0</v>
      </c>
      <c r="T19" s="47" t="n">
        <v>0</v>
      </c>
      <c r="U19" s="44" t="n">
        <v>0</v>
      </c>
      <c r="V19" s="45" t="n">
        <v>0</v>
      </c>
      <c r="W19" s="47" t="n">
        <v>0</v>
      </c>
      <c r="X19" s="44" t="n">
        <v>0</v>
      </c>
      <c r="Y19" s="47" t="n">
        <v>0</v>
      </c>
      <c r="Z19" s="44" t="n">
        <v>0</v>
      </c>
      <c r="AA19" s="48" t="n">
        <v>0</v>
      </c>
      <c r="AB19" s="45" t="n">
        <v>0</v>
      </c>
      <c r="AC19" s="47" t="n">
        <v>0</v>
      </c>
      <c r="AD19" s="44" t="n">
        <v>0</v>
      </c>
      <c r="AE19" s="47" t="n">
        <v>0</v>
      </c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56" t="n">
        <v>8</v>
      </c>
      <c r="B20" s="57" t="s">
        <v>44</v>
      </c>
      <c r="C20" s="45" t="n">
        <v>0</v>
      </c>
      <c r="D20" s="45" t="n">
        <v>0</v>
      </c>
      <c r="E20" s="45" t="n">
        <v>0</v>
      </c>
      <c r="F20" s="46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7" t="n">
        <v>0</v>
      </c>
      <c r="O20" s="44" t="n">
        <v>0</v>
      </c>
      <c r="P20" s="45" t="n">
        <v>0</v>
      </c>
      <c r="Q20" s="47" t="n">
        <v>0</v>
      </c>
      <c r="R20" s="44" t="n">
        <v>0</v>
      </c>
      <c r="S20" s="45" t="n">
        <v>0</v>
      </c>
      <c r="T20" s="47" t="n">
        <v>0</v>
      </c>
      <c r="U20" s="44" t="n">
        <v>0</v>
      </c>
      <c r="V20" s="45" t="n">
        <v>0</v>
      </c>
      <c r="W20" s="47" t="n">
        <v>0</v>
      </c>
      <c r="X20" s="44" t="n">
        <v>0</v>
      </c>
      <c r="Y20" s="47" t="n">
        <v>0</v>
      </c>
      <c r="Z20" s="44" t="n">
        <v>0</v>
      </c>
      <c r="AA20" s="48" t="n">
        <v>0</v>
      </c>
      <c r="AB20" s="45" t="n">
        <v>0</v>
      </c>
      <c r="AC20" s="47" t="n">
        <v>0</v>
      </c>
      <c r="AD20" s="44" t="n">
        <v>0</v>
      </c>
      <c r="AE20" s="47" t="n">
        <v>0</v>
      </c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56" t="n">
        <v>9</v>
      </c>
      <c r="B21" s="57" t="s">
        <v>45</v>
      </c>
      <c r="C21" s="45" t="n">
        <v>0</v>
      </c>
      <c r="D21" s="45" t="n">
        <v>0</v>
      </c>
      <c r="E21" s="45" t="n">
        <v>0</v>
      </c>
      <c r="F21" s="46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44" t="n">
        <v>0</v>
      </c>
      <c r="P21" s="45" t="n">
        <v>0</v>
      </c>
      <c r="Q21" s="47" t="n">
        <v>0</v>
      </c>
      <c r="R21" s="44" t="n">
        <v>0</v>
      </c>
      <c r="S21" s="45" t="n">
        <v>0</v>
      </c>
      <c r="T21" s="47" t="n">
        <v>0</v>
      </c>
      <c r="U21" s="44" t="n">
        <v>0</v>
      </c>
      <c r="V21" s="45" t="n">
        <v>0</v>
      </c>
      <c r="W21" s="47" t="n">
        <v>0</v>
      </c>
      <c r="X21" s="44" t="n">
        <v>0</v>
      </c>
      <c r="Y21" s="47" t="n">
        <v>0</v>
      </c>
      <c r="Z21" s="44" t="n">
        <v>0</v>
      </c>
      <c r="AA21" s="48" t="n">
        <v>0</v>
      </c>
      <c r="AB21" s="45" t="n">
        <v>0</v>
      </c>
      <c r="AC21" s="47" t="n">
        <v>0</v>
      </c>
      <c r="AD21" s="44" t="n">
        <v>0</v>
      </c>
      <c r="AE21" s="47" t="n">
        <v>0</v>
      </c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58" t="n">
        <v>10</v>
      </c>
      <c r="B22" s="59" t="s">
        <v>46</v>
      </c>
      <c r="C22" s="61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3" t="n">
        <v>0</v>
      </c>
      <c r="O22" s="60" t="n">
        <v>0</v>
      </c>
      <c r="P22" s="61" t="n">
        <v>0</v>
      </c>
      <c r="Q22" s="63" t="n">
        <v>0</v>
      </c>
      <c r="R22" s="60" t="n">
        <v>0</v>
      </c>
      <c r="S22" s="61" t="n">
        <v>0</v>
      </c>
      <c r="T22" s="63" t="n">
        <v>0</v>
      </c>
      <c r="U22" s="60" t="n">
        <v>0</v>
      </c>
      <c r="V22" s="61" t="n">
        <v>0</v>
      </c>
      <c r="W22" s="63" t="n">
        <v>0</v>
      </c>
      <c r="X22" s="60" t="n">
        <v>0</v>
      </c>
      <c r="Y22" s="63" t="n">
        <v>0</v>
      </c>
      <c r="Z22" s="60" t="n">
        <v>0</v>
      </c>
      <c r="AA22" s="64" t="n">
        <v>0</v>
      </c>
      <c r="AB22" s="61" t="n">
        <v>0</v>
      </c>
      <c r="AC22" s="63" t="n">
        <v>0</v>
      </c>
      <c r="AD22" s="60" t="n">
        <v>0</v>
      </c>
      <c r="AE22" s="63" t="n">
        <v>0</v>
      </c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37" t="n">
        <v>11</v>
      </c>
      <c r="B23" s="37" t="s">
        <v>47</v>
      </c>
      <c r="C23" s="39" t="n">
        <v>0</v>
      </c>
      <c r="D23" s="39" t="n">
        <v>0</v>
      </c>
      <c r="E23" s="39" t="n">
        <v>0</v>
      </c>
      <c r="F23" s="40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1" t="n">
        <v>0</v>
      </c>
      <c r="O23" s="38" t="n">
        <v>0</v>
      </c>
      <c r="P23" s="39" t="n">
        <v>0</v>
      </c>
      <c r="Q23" s="41" t="n">
        <v>0</v>
      </c>
      <c r="R23" s="38" t="n">
        <v>0</v>
      </c>
      <c r="S23" s="39" t="n">
        <v>0</v>
      </c>
      <c r="T23" s="41" t="n">
        <v>0</v>
      </c>
      <c r="U23" s="38" t="n">
        <v>0</v>
      </c>
      <c r="V23" s="39" t="n">
        <v>0</v>
      </c>
      <c r="W23" s="41" t="n">
        <v>0</v>
      </c>
      <c r="X23" s="38" t="n">
        <v>0</v>
      </c>
      <c r="Y23" s="41" t="n">
        <v>0</v>
      </c>
      <c r="Z23" s="38" t="n">
        <v>0</v>
      </c>
      <c r="AA23" s="42" t="n">
        <v>0</v>
      </c>
      <c r="AB23" s="39" t="n">
        <v>0</v>
      </c>
      <c r="AC23" s="41" t="n">
        <v>0</v>
      </c>
      <c r="AD23" s="38" t="n">
        <v>0</v>
      </c>
      <c r="AE23" s="41" t="n">
        <v>0</v>
      </c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56" t="n">
        <v>16</v>
      </c>
      <c r="B24" s="57" t="s">
        <v>48</v>
      </c>
      <c r="C24" s="45" t="n">
        <v>0</v>
      </c>
      <c r="D24" s="45" t="n">
        <v>0</v>
      </c>
      <c r="E24" s="45" t="n">
        <v>0</v>
      </c>
      <c r="F24" s="46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7" t="n">
        <v>0</v>
      </c>
      <c r="O24" s="44" t="n">
        <v>0</v>
      </c>
      <c r="P24" s="45" t="n">
        <v>0</v>
      </c>
      <c r="Q24" s="47" t="n">
        <v>0</v>
      </c>
      <c r="R24" s="44" t="n">
        <v>0</v>
      </c>
      <c r="S24" s="45" t="n">
        <v>0</v>
      </c>
      <c r="T24" s="47" t="n">
        <v>0</v>
      </c>
      <c r="U24" s="44" t="n">
        <v>0</v>
      </c>
      <c r="V24" s="45" t="n">
        <v>0</v>
      </c>
      <c r="W24" s="47" t="n">
        <v>0</v>
      </c>
      <c r="X24" s="44" t="n">
        <v>0</v>
      </c>
      <c r="Y24" s="47" t="n">
        <v>0</v>
      </c>
      <c r="Z24" s="44" t="n">
        <v>0</v>
      </c>
      <c r="AA24" s="48" t="n">
        <v>0</v>
      </c>
      <c r="AB24" s="45" t="n">
        <v>0</v>
      </c>
      <c r="AC24" s="47" t="n">
        <v>0</v>
      </c>
      <c r="AD24" s="44" t="n">
        <v>0</v>
      </c>
      <c r="AE24" s="47" t="n">
        <v>0</v>
      </c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56" t="n">
        <v>20</v>
      </c>
      <c r="B25" s="57" t="s">
        <v>49</v>
      </c>
      <c r="C25" s="45" t="n">
        <v>0</v>
      </c>
      <c r="D25" s="45" t="n">
        <v>0</v>
      </c>
      <c r="E25" s="45" t="n">
        <v>0</v>
      </c>
      <c r="F25" s="46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7" t="n">
        <v>0</v>
      </c>
      <c r="O25" s="44" t="n">
        <v>0</v>
      </c>
      <c r="P25" s="45" t="n">
        <v>0</v>
      </c>
      <c r="Q25" s="47" t="n">
        <v>0</v>
      </c>
      <c r="R25" s="44" t="n">
        <v>0</v>
      </c>
      <c r="S25" s="45" t="n">
        <v>0</v>
      </c>
      <c r="T25" s="47" t="n">
        <v>0</v>
      </c>
      <c r="U25" s="44" t="n">
        <v>0</v>
      </c>
      <c r="V25" s="45" t="n">
        <v>0</v>
      </c>
      <c r="W25" s="47" t="n">
        <v>0</v>
      </c>
      <c r="X25" s="44" t="n">
        <v>0</v>
      </c>
      <c r="Y25" s="47" t="n">
        <v>0</v>
      </c>
      <c r="Z25" s="44" t="n">
        <v>0</v>
      </c>
      <c r="AA25" s="48" t="n">
        <v>0</v>
      </c>
      <c r="AB25" s="45" t="n">
        <v>0</v>
      </c>
      <c r="AC25" s="47" t="n">
        <v>0</v>
      </c>
      <c r="AD25" s="44" t="n">
        <v>0</v>
      </c>
      <c r="AE25" s="47" t="n">
        <v>0</v>
      </c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56" t="n">
        <v>46</v>
      </c>
      <c r="B26" s="57" t="s">
        <v>50</v>
      </c>
      <c r="C26" s="45" t="n">
        <v>0</v>
      </c>
      <c r="D26" s="45" t="n">
        <v>0</v>
      </c>
      <c r="E26" s="45" t="n">
        <v>0</v>
      </c>
      <c r="F26" s="46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7" t="n">
        <v>0</v>
      </c>
      <c r="O26" s="44" t="n">
        <v>0</v>
      </c>
      <c r="P26" s="45" t="n">
        <v>0</v>
      </c>
      <c r="Q26" s="47" t="n">
        <v>0</v>
      </c>
      <c r="R26" s="44" t="n">
        <v>0</v>
      </c>
      <c r="S26" s="45" t="n">
        <v>0</v>
      </c>
      <c r="T26" s="47" t="n">
        <v>0</v>
      </c>
      <c r="U26" s="44" t="n">
        <v>0</v>
      </c>
      <c r="V26" s="45" t="n">
        <v>0</v>
      </c>
      <c r="W26" s="47" t="n">
        <v>0</v>
      </c>
      <c r="X26" s="44" t="n">
        <v>0</v>
      </c>
      <c r="Y26" s="47" t="n">
        <v>0</v>
      </c>
      <c r="Z26" s="44" t="n">
        <v>0</v>
      </c>
      <c r="AA26" s="48" t="n">
        <v>0</v>
      </c>
      <c r="AB26" s="45" t="n">
        <v>0</v>
      </c>
      <c r="AC26" s="47" t="n">
        <v>0</v>
      </c>
      <c r="AD26" s="44" t="n">
        <v>0</v>
      </c>
      <c r="AE26" s="47" t="n">
        <v>0</v>
      </c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58" t="n">
        <v>47</v>
      </c>
      <c r="B27" s="59" t="s">
        <v>51</v>
      </c>
      <c r="C27" s="61" t="n">
        <v>0</v>
      </c>
      <c r="D27" s="61" t="n">
        <v>0</v>
      </c>
      <c r="E27" s="61" t="n">
        <v>0</v>
      </c>
      <c r="F27" s="62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3" t="n">
        <v>0</v>
      </c>
      <c r="O27" s="60" t="n">
        <v>0</v>
      </c>
      <c r="P27" s="61" t="n">
        <v>0</v>
      </c>
      <c r="Q27" s="63" t="n">
        <v>0</v>
      </c>
      <c r="R27" s="60" t="n">
        <v>0</v>
      </c>
      <c r="S27" s="61" t="n">
        <v>0</v>
      </c>
      <c r="T27" s="63" t="n">
        <v>0</v>
      </c>
      <c r="U27" s="60" t="n">
        <v>0</v>
      </c>
      <c r="V27" s="61" t="n">
        <v>0</v>
      </c>
      <c r="W27" s="63" t="n">
        <v>0</v>
      </c>
      <c r="X27" s="60" t="n">
        <v>0</v>
      </c>
      <c r="Y27" s="63" t="n">
        <v>0</v>
      </c>
      <c r="Z27" s="60" t="n">
        <v>0</v>
      </c>
      <c r="AA27" s="64" t="n">
        <v>0</v>
      </c>
      <c r="AB27" s="61" t="n">
        <v>0</v>
      </c>
      <c r="AC27" s="63" t="n">
        <v>0</v>
      </c>
      <c r="AD27" s="60" t="n">
        <v>0</v>
      </c>
      <c r="AE27" s="63" t="n">
        <v>0</v>
      </c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customFormat="false" ht="18" hidden="false" customHeight="true" outlineLevel="0" collapsed="false">
      <c r="A28" s="37" t="n">
        <v>101</v>
      </c>
      <c r="B28" s="37" t="s">
        <v>52</v>
      </c>
      <c r="C28" s="39" t="n">
        <v>0</v>
      </c>
      <c r="D28" s="39" t="n">
        <v>0</v>
      </c>
      <c r="E28" s="39" t="n">
        <v>0</v>
      </c>
      <c r="F28" s="40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1" t="n">
        <v>0</v>
      </c>
      <c r="O28" s="38" t="n">
        <v>0</v>
      </c>
      <c r="P28" s="39" t="n">
        <v>0</v>
      </c>
      <c r="Q28" s="41" t="n">
        <v>0</v>
      </c>
      <c r="R28" s="38" t="n">
        <v>0</v>
      </c>
      <c r="S28" s="39" t="n">
        <v>0</v>
      </c>
      <c r="T28" s="41" t="n">
        <v>0</v>
      </c>
      <c r="U28" s="38" t="n">
        <v>0</v>
      </c>
      <c r="V28" s="39" t="n">
        <v>0</v>
      </c>
      <c r="W28" s="41" t="n">
        <v>0</v>
      </c>
      <c r="X28" s="38" t="n">
        <v>0</v>
      </c>
      <c r="Y28" s="41" t="n">
        <v>0</v>
      </c>
      <c r="Z28" s="38" t="n">
        <v>0</v>
      </c>
      <c r="AA28" s="42" t="n">
        <v>0</v>
      </c>
      <c r="AB28" s="39" t="n">
        <v>0</v>
      </c>
      <c r="AC28" s="41" t="n">
        <v>0</v>
      </c>
      <c r="AD28" s="38" t="n">
        <v>0</v>
      </c>
      <c r="AE28" s="41" t="n">
        <v>0</v>
      </c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customFormat="false" ht="18" hidden="false" customHeight="true" outlineLevel="0" collapsed="false">
      <c r="A29" s="56" t="n">
        <v>102</v>
      </c>
      <c r="B29" s="57" t="s">
        <v>53</v>
      </c>
      <c r="C29" s="45" t="n">
        <v>0</v>
      </c>
      <c r="D29" s="45" t="n">
        <v>0</v>
      </c>
      <c r="E29" s="45" t="n">
        <v>0</v>
      </c>
      <c r="F29" s="46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7" t="n">
        <v>0</v>
      </c>
      <c r="O29" s="44" t="n">
        <v>0</v>
      </c>
      <c r="P29" s="45" t="n">
        <v>0</v>
      </c>
      <c r="Q29" s="47" t="n">
        <v>0</v>
      </c>
      <c r="R29" s="44" t="n">
        <v>0</v>
      </c>
      <c r="S29" s="45" t="n">
        <v>0</v>
      </c>
      <c r="T29" s="47" t="n">
        <v>0</v>
      </c>
      <c r="U29" s="44" t="n">
        <v>0</v>
      </c>
      <c r="V29" s="45" t="n">
        <v>0</v>
      </c>
      <c r="W29" s="47" t="n">
        <v>0</v>
      </c>
      <c r="X29" s="44" t="n">
        <v>0</v>
      </c>
      <c r="Y29" s="47" t="n">
        <v>0</v>
      </c>
      <c r="Z29" s="44" t="n">
        <v>0</v>
      </c>
      <c r="AA29" s="48" t="n">
        <v>0</v>
      </c>
      <c r="AB29" s="45" t="n">
        <v>0</v>
      </c>
      <c r="AC29" s="47" t="n">
        <v>0</v>
      </c>
      <c r="AD29" s="44" t="n">
        <v>0</v>
      </c>
      <c r="AE29" s="47" t="n">
        <v>0</v>
      </c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8" hidden="false" customHeight="true" outlineLevel="0" collapsed="false">
      <c r="A30" s="58" t="n">
        <v>103</v>
      </c>
      <c r="B30" s="59" t="s">
        <v>54</v>
      </c>
      <c r="C30" s="61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3" t="n">
        <v>0</v>
      </c>
      <c r="O30" s="60" t="n">
        <v>0</v>
      </c>
      <c r="P30" s="61" t="n">
        <v>0</v>
      </c>
      <c r="Q30" s="63" t="n">
        <v>0</v>
      </c>
      <c r="R30" s="60" t="n">
        <v>0</v>
      </c>
      <c r="S30" s="61" t="n">
        <v>0</v>
      </c>
      <c r="T30" s="63" t="n">
        <v>0</v>
      </c>
      <c r="U30" s="60" t="n">
        <v>0</v>
      </c>
      <c r="V30" s="61" t="n">
        <v>0</v>
      </c>
      <c r="W30" s="63" t="n">
        <v>0</v>
      </c>
      <c r="X30" s="60" t="n">
        <v>0</v>
      </c>
      <c r="Y30" s="63" t="n">
        <v>0</v>
      </c>
      <c r="Z30" s="60" t="n">
        <v>0</v>
      </c>
      <c r="AA30" s="64" t="n">
        <v>0</v>
      </c>
      <c r="AB30" s="61" t="n">
        <v>0</v>
      </c>
      <c r="AC30" s="63" t="n">
        <v>0</v>
      </c>
      <c r="AD30" s="60" t="n">
        <v>0</v>
      </c>
      <c r="AE30" s="63" t="n">
        <v>0</v>
      </c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8" hidden="false" customHeight="true" outlineLevel="0" collapsed="false">
      <c r="A31" s="37" t="n">
        <v>301</v>
      </c>
      <c r="B31" s="37" t="s">
        <v>55</v>
      </c>
      <c r="C31" s="66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  <c r="Z31" s="65" t="s">
        <v>36</v>
      </c>
      <c r="AA31" s="69" t="s">
        <v>36</v>
      </c>
      <c r="AB31" s="66" t="s">
        <v>36</v>
      </c>
      <c r="AC31" s="68" t="s">
        <v>36</v>
      </c>
      <c r="AD31" s="65" t="s">
        <v>36</v>
      </c>
      <c r="AE31" s="68" t="s">
        <v>36</v>
      </c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8" hidden="false" customHeight="true" outlineLevel="0" collapsed="false">
      <c r="A32" s="58" t="n">
        <v>302</v>
      </c>
      <c r="B32" s="59" t="s">
        <v>56</v>
      </c>
      <c r="C32" s="52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  <c r="Z32" s="51" t="s">
        <v>36</v>
      </c>
      <c r="AA32" s="55" t="s">
        <v>36</v>
      </c>
      <c r="AB32" s="52" t="s">
        <v>36</v>
      </c>
      <c r="AC32" s="54" t="s">
        <v>36</v>
      </c>
      <c r="AD32" s="51" t="s">
        <v>36</v>
      </c>
      <c r="AE32" s="54" t="s">
        <v>36</v>
      </c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78" customFormat="true" ht="12.75" hidden="false" customHeight="true" outlineLevel="0" collapsed="false">
      <c r="B33" s="7" t="s">
        <v>57</v>
      </c>
      <c r="C33" s="70" t="s">
        <v>72</v>
      </c>
      <c r="Z33" s="1" t="str">
        <f aca="false">C33</f>
        <v>令和４年度国民健康保険事業状況報告書（事業年報）Ｆ表（１）、（２）より作成。</v>
      </c>
    </row>
    <row r="34" customFormat="false" ht="12.75" hidden="false" customHeight="true" outlineLevel="0" collapsed="false">
      <c r="Y34" s="71"/>
      <c r="AG34" s="71"/>
      <c r="AH34" s="1"/>
      <c r="AI34" s="7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1.25" hidden="false" customHeight="false" outlineLevel="0" collapsed="false">
      <c r="Y35" s="73" t="s">
        <v>73</v>
      </c>
      <c r="AG35" s="73" t="s">
        <v>74</v>
      </c>
      <c r="AH35" s="7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</sheetData>
  <mergeCells count="23">
    <mergeCell ref="A4:A7"/>
    <mergeCell ref="B4:B7"/>
    <mergeCell ref="F4:N4"/>
    <mergeCell ref="O4:Q5"/>
    <mergeCell ref="R4:T5"/>
    <mergeCell ref="U4:W5"/>
    <mergeCell ref="X4:Y4"/>
    <mergeCell ref="Z4:AC4"/>
    <mergeCell ref="AD4:AE5"/>
    <mergeCell ref="C5:E5"/>
    <mergeCell ref="F5:H6"/>
    <mergeCell ref="I5:K6"/>
    <mergeCell ref="L5:N6"/>
    <mergeCell ref="X5:X6"/>
    <mergeCell ref="Y5:Y6"/>
    <mergeCell ref="Z5:AA6"/>
    <mergeCell ref="AB5:AC6"/>
    <mergeCell ref="C6:E6"/>
    <mergeCell ref="O6:Q6"/>
    <mergeCell ref="R6:T6"/>
    <mergeCell ref="U6:W6"/>
    <mergeCell ref="AD6:AE6"/>
    <mergeCell ref="A8:A12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B8" activeCellId="0" sqref="A8:IV3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1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false" hidden="false" outlineLevel="0" max="257" min="26" style="1" width="8.99"/>
  </cols>
  <sheetData>
    <row r="1" s="3" customFormat="true" ht="12" hidden="false" customHeight="false" outlineLevel="0" collapsed="false">
      <c r="C1" s="70" t="s">
        <v>64</v>
      </c>
      <c r="O1" s="1" t="str">
        <f aca="false">C1</f>
        <v>令和４年度国民健康保険事業状況（大分県）</v>
      </c>
      <c r="P1" s="1"/>
      <c r="Q1" s="1"/>
      <c r="R1" s="1"/>
      <c r="S1" s="1"/>
      <c r="T1" s="1"/>
    </row>
    <row r="2" s="3" customFormat="true" ht="13.5" hidden="false" customHeight="false" outlineLevel="0" collapsed="false">
      <c r="D2" s="5" t="s">
        <v>75</v>
      </c>
      <c r="J2" s="1"/>
      <c r="O2" s="1"/>
      <c r="P2" s="6" t="str">
        <f aca="false">D2</f>
        <v>第８表－１　退職者医療分保険給付状況</v>
      </c>
      <c r="Q2" s="1"/>
      <c r="R2" s="1"/>
      <c r="S2" s="1"/>
      <c r="T2" s="1"/>
    </row>
    <row r="3" customFormat="false" ht="11.25" hidden="false" customHeight="false" outlineLevel="0" collapsed="false">
      <c r="N3" s="7" t="s">
        <v>2</v>
      </c>
      <c r="Y3" s="7" t="s">
        <v>2</v>
      </c>
    </row>
    <row r="4" customFormat="false" ht="13.5" hidden="false" customHeight="true" outlineLevel="0" collapsed="false">
      <c r="A4" s="8" t="s">
        <v>3</v>
      </c>
      <c r="B4" s="9" t="s">
        <v>4</v>
      </c>
      <c r="C4" s="10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3" t="s">
        <v>76</v>
      </c>
      <c r="P4" s="13"/>
      <c r="Q4" s="13"/>
      <c r="R4" s="14" t="s">
        <v>77</v>
      </c>
      <c r="S4" s="14"/>
      <c r="T4" s="14"/>
      <c r="U4" s="15" t="s">
        <v>78</v>
      </c>
      <c r="V4" s="15"/>
      <c r="W4" s="15"/>
      <c r="X4" s="14" t="s">
        <v>79</v>
      </c>
      <c r="Y4" s="14"/>
    </row>
    <row r="5" customFormat="false" ht="13.5" hidden="false" customHeight="true" outlineLevel="0" collapsed="false">
      <c r="A5" s="8"/>
      <c r="B5" s="9"/>
      <c r="C5" s="103" t="s">
        <v>80</v>
      </c>
      <c r="D5" s="103"/>
      <c r="E5" s="103"/>
      <c r="F5" s="19" t="s">
        <v>81</v>
      </c>
      <c r="G5" s="19"/>
      <c r="H5" s="19"/>
      <c r="I5" s="19" t="s">
        <v>82</v>
      </c>
      <c r="J5" s="19"/>
      <c r="K5" s="19"/>
      <c r="L5" s="20" t="s">
        <v>83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</row>
    <row r="6" customFormat="false" ht="13.5" hidden="false" customHeight="true" outlineLevel="0" collapsed="false">
      <c r="A6" s="8"/>
      <c r="B6" s="9"/>
      <c r="C6" s="104" t="s">
        <v>17</v>
      </c>
      <c r="D6" s="104"/>
      <c r="E6" s="104"/>
      <c r="F6" s="19"/>
      <c r="G6" s="19"/>
      <c r="H6" s="19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</row>
    <row r="7" customFormat="false" ht="11.25" hidden="false" customHeight="false" outlineLevel="0" collapsed="false">
      <c r="A7" s="8"/>
      <c r="B7" s="9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29" t="s">
        <v>84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21" t="s">
        <v>26</v>
      </c>
      <c r="Y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v>-1</v>
      </c>
      <c r="D8" s="39" t="n">
        <v>0</v>
      </c>
      <c r="E8" s="39" t="n">
        <v>-22758</v>
      </c>
      <c r="F8" s="40" t="n">
        <v>-1</v>
      </c>
      <c r="G8" s="39" t="n">
        <v>0</v>
      </c>
      <c r="H8" s="39" t="n">
        <v>-16108</v>
      </c>
      <c r="I8" s="39" t="n">
        <v>0</v>
      </c>
      <c r="J8" s="39" t="n">
        <v>0</v>
      </c>
      <c r="K8" s="39" t="n">
        <v>-6650</v>
      </c>
      <c r="L8" s="39" t="n">
        <v>0</v>
      </c>
      <c r="M8" s="39" t="n">
        <v>0</v>
      </c>
      <c r="N8" s="41" t="n">
        <v>0</v>
      </c>
      <c r="O8" s="38" t="n">
        <v>-1</v>
      </c>
      <c r="P8" s="39" t="n">
        <v>-1</v>
      </c>
      <c r="Q8" s="41" t="n">
        <v>-2460</v>
      </c>
      <c r="R8" s="38" t="n">
        <v>0</v>
      </c>
      <c r="S8" s="39" t="n">
        <v>0</v>
      </c>
      <c r="T8" s="41" t="n">
        <v>0</v>
      </c>
      <c r="U8" s="38" t="n">
        <v>0</v>
      </c>
      <c r="V8" s="39" t="n">
        <v>0</v>
      </c>
      <c r="W8" s="41" t="n">
        <v>0</v>
      </c>
      <c r="X8" s="38" t="n">
        <v>-2</v>
      </c>
      <c r="Y8" s="41" t="n">
        <v>-25218</v>
      </c>
    </row>
    <row r="9" customFormat="false" ht="18" hidden="false" customHeight="true" outlineLevel="0" collapsed="false">
      <c r="A9" s="36"/>
      <c r="B9" s="43" t="s">
        <v>32</v>
      </c>
      <c r="C9" s="44" t="n">
        <v>-1</v>
      </c>
      <c r="D9" s="45" t="n">
        <v>0</v>
      </c>
      <c r="E9" s="45" t="n">
        <v>-22758</v>
      </c>
      <c r="F9" s="46" t="n">
        <v>-1</v>
      </c>
      <c r="G9" s="45" t="n">
        <v>0</v>
      </c>
      <c r="H9" s="45" t="n">
        <v>-16108</v>
      </c>
      <c r="I9" s="45" t="n">
        <v>0</v>
      </c>
      <c r="J9" s="45" t="n">
        <v>0</v>
      </c>
      <c r="K9" s="45" t="n">
        <v>-6650</v>
      </c>
      <c r="L9" s="45" t="n">
        <v>0</v>
      </c>
      <c r="M9" s="45" t="n">
        <v>0</v>
      </c>
      <c r="N9" s="47" t="n">
        <v>0</v>
      </c>
      <c r="O9" s="44" t="n">
        <v>-1</v>
      </c>
      <c r="P9" s="45" t="n">
        <v>-1</v>
      </c>
      <c r="Q9" s="47" t="n">
        <v>-2460</v>
      </c>
      <c r="R9" s="44" t="n">
        <v>0</v>
      </c>
      <c r="S9" s="45" t="n">
        <v>0</v>
      </c>
      <c r="T9" s="47" t="n">
        <v>0</v>
      </c>
      <c r="U9" s="44" t="n">
        <v>0</v>
      </c>
      <c r="V9" s="45" t="n">
        <v>0</v>
      </c>
      <c r="W9" s="47" t="n">
        <v>0</v>
      </c>
      <c r="X9" s="44" t="n">
        <v>-2</v>
      </c>
      <c r="Y9" s="47" t="n">
        <v>-25218</v>
      </c>
    </row>
    <row r="10" customFormat="false" ht="18" hidden="false" customHeight="true" outlineLevel="0" collapsed="false">
      <c r="A10" s="36"/>
      <c r="B10" s="102" t="s">
        <v>33</v>
      </c>
      <c r="C10" s="44" t="n">
        <v>-1</v>
      </c>
      <c r="D10" s="45" t="n">
        <v>0</v>
      </c>
      <c r="E10" s="45" t="n">
        <v>-18758</v>
      </c>
      <c r="F10" s="46" t="n">
        <v>-1</v>
      </c>
      <c r="G10" s="45" t="n">
        <v>0</v>
      </c>
      <c r="H10" s="45" t="n">
        <v>-16108</v>
      </c>
      <c r="I10" s="45" t="n">
        <v>0</v>
      </c>
      <c r="J10" s="45" t="n">
        <v>0</v>
      </c>
      <c r="K10" s="45" t="n">
        <v>-2650</v>
      </c>
      <c r="L10" s="45" t="n">
        <v>0</v>
      </c>
      <c r="M10" s="45" t="n">
        <v>0</v>
      </c>
      <c r="N10" s="47" t="n">
        <v>0</v>
      </c>
      <c r="O10" s="44" t="n">
        <v>-1</v>
      </c>
      <c r="P10" s="45" t="n">
        <v>-1</v>
      </c>
      <c r="Q10" s="47" t="n">
        <v>-2460</v>
      </c>
      <c r="R10" s="44" t="n">
        <v>0</v>
      </c>
      <c r="S10" s="45" t="n">
        <v>0</v>
      </c>
      <c r="T10" s="47" t="n">
        <v>0</v>
      </c>
      <c r="U10" s="44" t="n">
        <v>0</v>
      </c>
      <c r="V10" s="45" t="n">
        <v>0</v>
      </c>
      <c r="W10" s="47" t="n">
        <v>0</v>
      </c>
      <c r="X10" s="44" t="n">
        <v>-2</v>
      </c>
      <c r="Y10" s="47" t="n">
        <v>-21218</v>
      </c>
    </row>
    <row r="11" customFormat="false" ht="18" hidden="false" customHeight="true" outlineLevel="0" collapsed="false">
      <c r="A11" s="36"/>
      <c r="B11" s="102" t="s">
        <v>34</v>
      </c>
      <c r="C11" s="44" t="n">
        <v>0</v>
      </c>
      <c r="D11" s="45" t="n">
        <v>0</v>
      </c>
      <c r="E11" s="45" t="n">
        <v>-4000</v>
      </c>
      <c r="F11" s="46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-4000</v>
      </c>
      <c r="L11" s="45" t="n">
        <v>0</v>
      </c>
      <c r="M11" s="45" t="n">
        <v>0</v>
      </c>
      <c r="N11" s="47" t="n">
        <v>0</v>
      </c>
      <c r="O11" s="44" t="n">
        <v>0</v>
      </c>
      <c r="P11" s="45" t="n">
        <v>0</v>
      </c>
      <c r="Q11" s="47" t="n">
        <v>0</v>
      </c>
      <c r="R11" s="44" t="n">
        <v>0</v>
      </c>
      <c r="S11" s="45" t="n">
        <v>0</v>
      </c>
      <c r="T11" s="47" t="n">
        <v>0</v>
      </c>
      <c r="U11" s="44" t="n">
        <v>0</v>
      </c>
      <c r="V11" s="45" t="n">
        <v>0</v>
      </c>
      <c r="W11" s="47" t="n">
        <v>0</v>
      </c>
      <c r="X11" s="44" t="n">
        <v>0</v>
      </c>
      <c r="Y11" s="47" t="n">
        <v>-4000</v>
      </c>
    </row>
    <row r="12" customFormat="false" ht="18" hidden="false" customHeight="true" outlineLevel="0" collapsed="false">
      <c r="A12" s="36"/>
      <c r="B12" s="50" t="s">
        <v>35</v>
      </c>
      <c r="C12" s="51" t="s">
        <v>36</v>
      </c>
      <c r="D12" s="52" t="s">
        <v>36</v>
      </c>
      <c r="E12" s="52" t="s">
        <v>36</v>
      </c>
      <c r="F12" s="53" t="s">
        <v>36</v>
      </c>
      <c r="G12" s="52" t="s">
        <v>36</v>
      </c>
      <c r="H12" s="52" t="s">
        <v>36</v>
      </c>
      <c r="I12" s="52" t="s">
        <v>36</v>
      </c>
      <c r="J12" s="52" t="s">
        <v>36</v>
      </c>
      <c r="K12" s="52" t="s">
        <v>36</v>
      </c>
      <c r="L12" s="52" t="s">
        <v>36</v>
      </c>
      <c r="M12" s="52" t="s">
        <v>36</v>
      </c>
      <c r="N12" s="54" t="s">
        <v>36</v>
      </c>
      <c r="O12" s="51" t="s">
        <v>36</v>
      </c>
      <c r="P12" s="52" t="s">
        <v>36</v>
      </c>
      <c r="Q12" s="54" t="s">
        <v>36</v>
      </c>
      <c r="R12" s="51" t="s">
        <v>36</v>
      </c>
      <c r="S12" s="52" t="s">
        <v>36</v>
      </c>
      <c r="T12" s="54" t="s">
        <v>36</v>
      </c>
      <c r="U12" s="51" t="s">
        <v>36</v>
      </c>
      <c r="V12" s="52" t="s">
        <v>36</v>
      </c>
      <c r="W12" s="54" t="s">
        <v>36</v>
      </c>
      <c r="X12" s="51" t="s">
        <v>36</v>
      </c>
      <c r="Y12" s="54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v>-1</v>
      </c>
      <c r="D13" s="39" t="n">
        <v>0</v>
      </c>
      <c r="E13" s="39" t="n">
        <v>-1708</v>
      </c>
      <c r="F13" s="40" t="n">
        <v>-1</v>
      </c>
      <c r="G13" s="39" t="n">
        <v>0</v>
      </c>
      <c r="H13" s="39" t="n">
        <v>-1708</v>
      </c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41" t="n">
        <v>0</v>
      </c>
      <c r="O13" s="38" t="n">
        <v>-1</v>
      </c>
      <c r="P13" s="39" t="n">
        <v>-1</v>
      </c>
      <c r="Q13" s="41" t="n">
        <v>-2460</v>
      </c>
      <c r="R13" s="38" t="n">
        <v>0</v>
      </c>
      <c r="S13" s="39" t="n">
        <v>0</v>
      </c>
      <c r="T13" s="41" t="n">
        <v>0</v>
      </c>
      <c r="U13" s="38" t="n">
        <v>0</v>
      </c>
      <c r="V13" s="39" t="n">
        <v>0</v>
      </c>
      <c r="W13" s="41" t="n">
        <v>0</v>
      </c>
      <c r="X13" s="38" t="n">
        <v>-2</v>
      </c>
      <c r="Y13" s="41" t="n">
        <v>-4168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v>0</v>
      </c>
      <c r="D14" s="45" t="n">
        <v>0</v>
      </c>
      <c r="E14" s="45" t="n">
        <v>0</v>
      </c>
      <c r="F14" s="46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7" t="n">
        <v>0</v>
      </c>
      <c r="O14" s="44" t="n">
        <v>0</v>
      </c>
      <c r="P14" s="45" t="n">
        <v>0</v>
      </c>
      <c r="Q14" s="47" t="n">
        <v>0</v>
      </c>
      <c r="R14" s="44" t="n">
        <v>0</v>
      </c>
      <c r="S14" s="45" t="n">
        <v>0</v>
      </c>
      <c r="T14" s="47" t="n">
        <v>0</v>
      </c>
      <c r="U14" s="44" t="n">
        <v>0</v>
      </c>
      <c r="V14" s="45" t="n">
        <v>0</v>
      </c>
      <c r="W14" s="47" t="n">
        <v>0</v>
      </c>
      <c r="X14" s="44" t="n">
        <v>0</v>
      </c>
      <c r="Y14" s="47" t="n"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v>0</v>
      </c>
      <c r="D15" s="45" t="n">
        <v>0</v>
      </c>
      <c r="E15" s="45" t="n">
        <v>-3200</v>
      </c>
      <c r="F15" s="46" t="n">
        <v>0</v>
      </c>
      <c r="G15" s="45" t="n">
        <v>0</v>
      </c>
      <c r="H15" s="45" t="n">
        <v>-320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7" t="n">
        <v>0</v>
      </c>
      <c r="O15" s="44" t="n">
        <v>0</v>
      </c>
      <c r="P15" s="45" t="n">
        <v>0</v>
      </c>
      <c r="Q15" s="47" t="n">
        <v>0</v>
      </c>
      <c r="R15" s="44" t="n">
        <v>0</v>
      </c>
      <c r="S15" s="45" t="n">
        <v>0</v>
      </c>
      <c r="T15" s="47" t="n">
        <v>0</v>
      </c>
      <c r="U15" s="44" t="n">
        <v>0</v>
      </c>
      <c r="V15" s="45" t="n">
        <v>0</v>
      </c>
      <c r="W15" s="47" t="n">
        <v>0</v>
      </c>
      <c r="X15" s="44" t="n">
        <v>0</v>
      </c>
      <c r="Y15" s="47" t="n">
        <v>-320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v>0</v>
      </c>
      <c r="D16" s="45" t="n">
        <v>0</v>
      </c>
      <c r="E16" s="45" t="n">
        <v>-13850</v>
      </c>
      <c r="F16" s="46" t="n">
        <v>0</v>
      </c>
      <c r="G16" s="45" t="n">
        <v>0</v>
      </c>
      <c r="H16" s="45" t="n">
        <v>-11200</v>
      </c>
      <c r="I16" s="45" t="n">
        <v>0</v>
      </c>
      <c r="J16" s="45" t="n">
        <v>0</v>
      </c>
      <c r="K16" s="45" t="n">
        <v>-2650</v>
      </c>
      <c r="L16" s="45" t="n">
        <v>0</v>
      </c>
      <c r="M16" s="45" t="n">
        <v>0</v>
      </c>
      <c r="N16" s="47" t="n">
        <v>0</v>
      </c>
      <c r="O16" s="44" t="n">
        <v>0</v>
      </c>
      <c r="P16" s="45" t="n">
        <v>0</v>
      </c>
      <c r="Q16" s="47" t="n">
        <v>0</v>
      </c>
      <c r="R16" s="44" t="n">
        <v>0</v>
      </c>
      <c r="S16" s="45" t="n">
        <v>0</v>
      </c>
      <c r="T16" s="47" t="n">
        <v>0</v>
      </c>
      <c r="U16" s="44" t="n">
        <v>0</v>
      </c>
      <c r="V16" s="45" t="n">
        <v>0</v>
      </c>
      <c r="W16" s="47" t="n">
        <v>0</v>
      </c>
      <c r="X16" s="44" t="n">
        <v>0</v>
      </c>
      <c r="Y16" s="47" t="n">
        <v>-1385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v>0</v>
      </c>
      <c r="D17" s="61" t="n">
        <v>0</v>
      </c>
      <c r="E17" s="61" t="n">
        <v>0</v>
      </c>
      <c r="F17" s="62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3" t="n">
        <v>0</v>
      </c>
      <c r="O17" s="60" t="n">
        <v>0</v>
      </c>
      <c r="P17" s="61" t="n">
        <v>0</v>
      </c>
      <c r="Q17" s="63" t="n">
        <v>0</v>
      </c>
      <c r="R17" s="60" t="n">
        <v>0</v>
      </c>
      <c r="S17" s="61" t="n">
        <v>0</v>
      </c>
      <c r="T17" s="63" t="n">
        <v>0</v>
      </c>
      <c r="U17" s="60" t="n">
        <v>0</v>
      </c>
      <c r="V17" s="61" t="n">
        <v>0</v>
      </c>
      <c r="W17" s="63" t="n">
        <v>0</v>
      </c>
      <c r="X17" s="60" t="n">
        <v>0</v>
      </c>
      <c r="Y17" s="63" t="n"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v>0</v>
      </c>
      <c r="D18" s="39" t="n">
        <v>0</v>
      </c>
      <c r="E18" s="39" t="n">
        <v>0</v>
      </c>
      <c r="F18" s="40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1" t="n">
        <v>0</v>
      </c>
      <c r="O18" s="38" t="n">
        <v>0</v>
      </c>
      <c r="P18" s="39" t="n">
        <v>0</v>
      </c>
      <c r="Q18" s="41" t="n">
        <v>0</v>
      </c>
      <c r="R18" s="38" t="n">
        <v>0</v>
      </c>
      <c r="S18" s="39" t="n">
        <v>0</v>
      </c>
      <c r="T18" s="41" t="n">
        <v>0</v>
      </c>
      <c r="U18" s="38" t="n">
        <v>0</v>
      </c>
      <c r="V18" s="39" t="n">
        <v>0</v>
      </c>
      <c r="W18" s="41" t="n">
        <v>0</v>
      </c>
      <c r="X18" s="38" t="n">
        <v>0</v>
      </c>
      <c r="Y18" s="41" t="n"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v>0</v>
      </c>
      <c r="D19" s="45" t="n">
        <v>0</v>
      </c>
      <c r="E19" s="45" t="n">
        <v>0</v>
      </c>
      <c r="F19" s="46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7" t="n">
        <v>0</v>
      </c>
      <c r="O19" s="44" t="n">
        <v>0</v>
      </c>
      <c r="P19" s="45" t="n">
        <v>0</v>
      </c>
      <c r="Q19" s="47" t="n">
        <v>0</v>
      </c>
      <c r="R19" s="44" t="n">
        <v>0</v>
      </c>
      <c r="S19" s="45" t="n">
        <v>0</v>
      </c>
      <c r="T19" s="47" t="n">
        <v>0</v>
      </c>
      <c r="U19" s="44" t="n">
        <v>0</v>
      </c>
      <c r="V19" s="45" t="n">
        <v>0</v>
      </c>
      <c r="W19" s="47" t="n">
        <v>0</v>
      </c>
      <c r="X19" s="44" t="n">
        <v>0</v>
      </c>
      <c r="Y19" s="47" t="n"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v>0</v>
      </c>
      <c r="D20" s="45" t="n">
        <v>0</v>
      </c>
      <c r="E20" s="45" t="n">
        <v>0</v>
      </c>
      <c r="F20" s="46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7" t="n">
        <v>0</v>
      </c>
      <c r="O20" s="44" t="n">
        <v>0</v>
      </c>
      <c r="P20" s="45" t="n">
        <v>0</v>
      </c>
      <c r="Q20" s="47" t="n">
        <v>0</v>
      </c>
      <c r="R20" s="44" t="n">
        <v>0</v>
      </c>
      <c r="S20" s="45" t="n">
        <v>0</v>
      </c>
      <c r="T20" s="47" t="n">
        <v>0</v>
      </c>
      <c r="U20" s="44" t="n">
        <v>0</v>
      </c>
      <c r="V20" s="45" t="n">
        <v>0</v>
      </c>
      <c r="W20" s="47" t="n">
        <v>0</v>
      </c>
      <c r="X20" s="44" t="n">
        <v>0</v>
      </c>
      <c r="Y20" s="47" t="n"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v>0</v>
      </c>
      <c r="D21" s="45" t="n">
        <v>0</v>
      </c>
      <c r="E21" s="45" t="n">
        <v>0</v>
      </c>
      <c r="F21" s="46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44" t="n">
        <v>0</v>
      </c>
      <c r="P21" s="45" t="n">
        <v>0</v>
      </c>
      <c r="Q21" s="47" t="n">
        <v>0</v>
      </c>
      <c r="R21" s="44" t="n">
        <v>0</v>
      </c>
      <c r="S21" s="45" t="n">
        <v>0</v>
      </c>
      <c r="T21" s="47" t="n">
        <v>0</v>
      </c>
      <c r="U21" s="44" t="n">
        <v>0</v>
      </c>
      <c r="V21" s="45" t="n">
        <v>0</v>
      </c>
      <c r="W21" s="47" t="n">
        <v>0</v>
      </c>
      <c r="X21" s="44" t="n">
        <v>0</v>
      </c>
      <c r="Y21" s="47" t="n"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3" t="n">
        <v>0</v>
      </c>
      <c r="O22" s="60" t="n">
        <v>0</v>
      </c>
      <c r="P22" s="61" t="n">
        <v>0</v>
      </c>
      <c r="Q22" s="63" t="n">
        <v>0</v>
      </c>
      <c r="R22" s="60" t="n">
        <v>0</v>
      </c>
      <c r="S22" s="61" t="n">
        <v>0</v>
      </c>
      <c r="T22" s="63" t="n">
        <v>0</v>
      </c>
      <c r="U22" s="60" t="n">
        <v>0</v>
      </c>
      <c r="V22" s="61" t="n">
        <v>0</v>
      </c>
      <c r="W22" s="63" t="n">
        <v>0</v>
      </c>
      <c r="X22" s="60" t="n">
        <v>0</v>
      </c>
      <c r="Y22" s="63" t="n"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v>0</v>
      </c>
      <c r="D23" s="39" t="n">
        <v>0</v>
      </c>
      <c r="E23" s="39" t="n">
        <v>0</v>
      </c>
      <c r="F23" s="40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1" t="n">
        <v>0</v>
      </c>
      <c r="O23" s="38" t="n">
        <v>0</v>
      </c>
      <c r="P23" s="39" t="n">
        <v>0</v>
      </c>
      <c r="Q23" s="41" t="n">
        <v>0</v>
      </c>
      <c r="R23" s="38" t="n">
        <v>0</v>
      </c>
      <c r="S23" s="39" t="n">
        <v>0</v>
      </c>
      <c r="T23" s="41" t="n">
        <v>0</v>
      </c>
      <c r="U23" s="38" t="n">
        <v>0</v>
      </c>
      <c r="V23" s="39" t="n">
        <v>0</v>
      </c>
      <c r="W23" s="41" t="n">
        <v>0</v>
      </c>
      <c r="X23" s="38" t="n">
        <v>0</v>
      </c>
      <c r="Y23" s="41" t="n"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v>0</v>
      </c>
      <c r="D24" s="45" t="n">
        <v>0</v>
      </c>
      <c r="E24" s="45" t="n">
        <v>0</v>
      </c>
      <c r="F24" s="46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7" t="n">
        <v>0</v>
      </c>
      <c r="O24" s="44" t="n">
        <v>0</v>
      </c>
      <c r="P24" s="45" t="n">
        <v>0</v>
      </c>
      <c r="Q24" s="47" t="n">
        <v>0</v>
      </c>
      <c r="R24" s="44" t="n">
        <v>0</v>
      </c>
      <c r="S24" s="45" t="n">
        <v>0</v>
      </c>
      <c r="T24" s="47" t="n">
        <v>0</v>
      </c>
      <c r="U24" s="44" t="n">
        <v>0</v>
      </c>
      <c r="V24" s="45" t="n">
        <v>0</v>
      </c>
      <c r="W24" s="47" t="n">
        <v>0</v>
      </c>
      <c r="X24" s="44" t="n">
        <v>0</v>
      </c>
      <c r="Y24" s="47" t="n"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v>0</v>
      </c>
      <c r="D25" s="45" t="n">
        <v>0</v>
      </c>
      <c r="E25" s="45" t="n">
        <v>0</v>
      </c>
      <c r="F25" s="46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7" t="n">
        <v>0</v>
      </c>
      <c r="O25" s="44" t="n">
        <v>0</v>
      </c>
      <c r="P25" s="45" t="n">
        <v>0</v>
      </c>
      <c r="Q25" s="47" t="n">
        <v>0</v>
      </c>
      <c r="R25" s="44" t="n">
        <v>0</v>
      </c>
      <c r="S25" s="45" t="n">
        <v>0</v>
      </c>
      <c r="T25" s="47" t="n">
        <v>0</v>
      </c>
      <c r="U25" s="44" t="n">
        <v>0</v>
      </c>
      <c r="V25" s="45" t="n">
        <v>0</v>
      </c>
      <c r="W25" s="47" t="n">
        <v>0</v>
      </c>
      <c r="X25" s="44" t="n">
        <v>0</v>
      </c>
      <c r="Y25" s="47" t="n"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v>0</v>
      </c>
      <c r="D26" s="45" t="n">
        <v>0</v>
      </c>
      <c r="E26" s="45" t="n">
        <v>-4000</v>
      </c>
      <c r="F26" s="46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-4000</v>
      </c>
      <c r="L26" s="45" t="n">
        <v>0</v>
      </c>
      <c r="M26" s="45" t="n">
        <v>0</v>
      </c>
      <c r="N26" s="47" t="n">
        <v>0</v>
      </c>
      <c r="O26" s="44" t="n">
        <v>0</v>
      </c>
      <c r="P26" s="45" t="n">
        <v>0</v>
      </c>
      <c r="Q26" s="47" t="n">
        <v>0</v>
      </c>
      <c r="R26" s="44" t="n">
        <v>0</v>
      </c>
      <c r="S26" s="45" t="n">
        <v>0</v>
      </c>
      <c r="T26" s="47" t="n">
        <v>0</v>
      </c>
      <c r="U26" s="44" t="n">
        <v>0</v>
      </c>
      <c r="V26" s="45" t="n">
        <v>0</v>
      </c>
      <c r="W26" s="47" t="n">
        <v>0</v>
      </c>
      <c r="X26" s="44" t="n">
        <v>0</v>
      </c>
      <c r="Y26" s="47" t="n">
        <v>-400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v>0</v>
      </c>
      <c r="D27" s="61" t="n">
        <v>0</v>
      </c>
      <c r="E27" s="61" t="n">
        <v>0</v>
      </c>
      <c r="F27" s="62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3" t="n">
        <v>0</v>
      </c>
      <c r="O27" s="60" t="n">
        <v>0</v>
      </c>
      <c r="P27" s="61" t="n">
        <v>0</v>
      </c>
      <c r="Q27" s="63" t="n">
        <v>0</v>
      </c>
      <c r="R27" s="60" t="n">
        <v>0</v>
      </c>
      <c r="S27" s="61" t="n">
        <v>0</v>
      </c>
      <c r="T27" s="63" t="n">
        <v>0</v>
      </c>
      <c r="U27" s="60" t="n">
        <v>0</v>
      </c>
      <c r="V27" s="61" t="n">
        <v>0</v>
      </c>
      <c r="W27" s="63" t="n">
        <v>0</v>
      </c>
      <c r="X27" s="60" t="n">
        <v>0</v>
      </c>
      <c r="Y27" s="63" t="n"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v>0</v>
      </c>
      <c r="D28" s="39" t="n">
        <v>0</v>
      </c>
      <c r="E28" s="39" t="n">
        <v>0</v>
      </c>
      <c r="F28" s="40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1" t="n">
        <v>0</v>
      </c>
      <c r="O28" s="38" t="n">
        <v>0</v>
      </c>
      <c r="P28" s="39" t="n">
        <v>0</v>
      </c>
      <c r="Q28" s="41" t="n">
        <v>0</v>
      </c>
      <c r="R28" s="38" t="n">
        <v>0</v>
      </c>
      <c r="S28" s="39" t="n">
        <v>0</v>
      </c>
      <c r="T28" s="41" t="n">
        <v>0</v>
      </c>
      <c r="U28" s="38" t="n">
        <v>0</v>
      </c>
      <c r="V28" s="39" t="n">
        <v>0</v>
      </c>
      <c r="W28" s="41" t="n">
        <v>0</v>
      </c>
      <c r="X28" s="38" t="n">
        <v>0</v>
      </c>
      <c r="Y28" s="41" t="n"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v>0</v>
      </c>
      <c r="D29" s="45" t="n">
        <v>0</v>
      </c>
      <c r="E29" s="45" t="n">
        <v>0</v>
      </c>
      <c r="F29" s="46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7" t="n">
        <v>0</v>
      </c>
      <c r="O29" s="44" t="n">
        <v>0</v>
      </c>
      <c r="P29" s="45" t="n">
        <v>0</v>
      </c>
      <c r="Q29" s="47" t="n">
        <v>0</v>
      </c>
      <c r="R29" s="44" t="n">
        <v>0</v>
      </c>
      <c r="S29" s="45" t="n">
        <v>0</v>
      </c>
      <c r="T29" s="47" t="n">
        <v>0</v>
      </c>
      <c r="U29" s="44" t="n">
        <v>0</v>
      </c>
      <c r="V29" s="45" t="n">
        <v>0</v>
      </c>
      <c r="W29" s="47" t="n">
        <v>0</v>
      </c>
      <c r="X29" s="44" t="n">
        <v>0</v>
      </c>
      <c r="Y29" s="47" t="n"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3" t="n">
        <v>0</v>
      </c>
      <c r="O30" s="60" t="n">
        <v>0</v>
      </c>
      <c r="P30" s="61" t="n">
        <v>0</v>
      </c>
      <c r="Q30" s="63" t="n">
        <v>0</v>
      </c>
      <c r="R30" s="60" t="n">
        <v>0</v>
      </c>
      <c r="S30" s="61" t="n">
        <v>0</v>
      </c>
      <c r="T30" s="63" t="n">
        <v>0</v>
      </c>
      <c r="U30" s="60" t="n">
        <v>0</v>
      </c>
      <c r="V30" s="61" t="n">
        <v>0</v>
      </c>
      <c r="W30" s="63" t="n">
        <v>0</v>
      </c>
      <c r="X30" s="60" t="n">
        <v>0</v>
      </c>
      <c r="Y30" s="63" t="n"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65" t="s">
        <v>36</v>
      </c>
      <c r="D31" s="66" t="s">
        <v>36</v>
      </c>
      <c r="E31" s="66" t="s">
        <v>36</v>
      </c>
      <c r="F31" s="67" t="s">
        <v>36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s">
        <v>36</v>
      </c>
      <c r="L31" s="66" t="s">
        <v>36</v>
      </c>
      <c r="M31" s="66" t="s">
        <v>36</v>
      </c>
      <c r="N31" s="68" t="s">
        <v>36</v>
      </c>
      <c r="O31" s="65" t="s">
        <v>36</v>
      </c>
      <c r="P31" s="66" t="s">
        <v>36</v>
      </c>
      <c r="Q31" s="68" t="s">
        <v>36</v>
      </c>
      <c r="R31" s="65" t="s">
        <v>36</v>
      </c>
      <c r="S31" s="66" t="s">
        <v>36</v>
      </c>
      <c r="T31" s="68" t="s">
        <v>36</v>
      </c>
      <c r="U31" s="65" t="s">
        <v>36</v>
      </c>
      <c r="V31" s="66" t="s">
        <v>36</v>
      </c>
      <c r="W31" s="68" t="s">
        <v>36</v>
      </c>
      <c r="X31" s="65" t="s">
        <v>36</v>
      </c>
      <c r="Y31" s="68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51" t="s">
        <v>36</v>
      </c>
      <c r="D32" s="52" t="s">
        <v>36</v>
      </c>
      <c r="E32" s="52" t="s">
        <v>36</v>
      </c>
      <c r="F32" s="53" t="s">
        <v>36</v>
      </c>
      <c r="G32" s="52" t="s">
        <v>36</v>
      </c>
      <c r="H32" s="52" t="s">
        <v>36</v>
      </c>
      <c r="I32" s="52" t="s">
        <v>36</v>
      </c>
      <c r="J32" s="52" t="s">
        <v>36</v>
      </c>
      <c r="K32" s="52" t="s">
        <v>36</v>
      </c>
      <c r="L32" s="52" t="s">
        <v>36</v>
      </c>
      <c r="M32" s="52" t="s">
        <v>36</v>
      </c>
      <c r="N32" s="54" t="s">
        <v>36</v>
      </c>
      <c r="O32" s="51" t="s">
        <v>36</v>
      </c>
      <c r="P32" s="52" t="s">
        <v>36</v>
      </c>
      <c r="Q32" s="54" t="s">
        <v>36</v>
      </c>
      <c r="R32" s="51" t="s">
        <v>36</v>
      </c>
      <c r="S32" s="52" t="s">
        <v>36</v>
      </c>
      <c r="T32" s="54" t="s">
        <v>36</v>
      </c>
      <c r="U32" s="51" t="s">
        <v>36</v>
      </c>
      <c r="V32" s="52" t="s">
        <v>36</v>
      </c>
      <c r="W32" s="54" t="s">
        <v>36</v>
      </c>
      <c r="X32" s="51" t="s">
        <v>36</v>
      </c>
      <c r="Y32" s="54" t="s">
        <v>36</v>
      </c>
    </row>
    <row r="33" customFormat="false" ht="11.25" hidden="false" customHeight="false" outlineLevel="0" collapsed="false">
      <c r="C33" s="4" t="s">
        <v>85</v>
      </c>
      <c r="O33" s="1" t="str">
        <f aca="false">C33</f>
        <v>注）　１．令和４年報F表（１）、（２）より作成。退職被保険者分のみ。</v>
      </c>
    </row>
    <row r="34" customFormat="false" ht="11.25" hidden="false" customHeight="false" outlineLevel="0" collapsed="false">
      <c r="C34" s="4" t="s">
        <v>86</v>
      </c>
      <c r="O34" s="1" t="str">
        <f aca="false">C34</f>
        <v>　　　２．療養諸費計の件数には、食事療養の差額支給件数を含んでいない。</v>
      </c>
      <c r="T34" s="71"/>
    </row>
    <row r="35" customFormat="false" ht="11.25" hidden="false" customHeight="false" outlineLevel="0" collapsed="false">
      <c r="C35" s="72"/>
    </row>
  </sheetData>
  <mergeCells count="16">
    <mergeCell ref="A4:A7"/>
    <mergeCell ref="B4:B7"/>
    <mergeCell ref="F4:N4"/>
    <mergeCell ref="O4:Q5"/>
    <mergeCell ref="R4:T5"/>
    <mergeCell ref="U4:W5"/>
    <mergeCell ref="X4:Y5"/>
    <mergeCell ref="C5:E5"/>
    <mergeCell ref="F5:H6"/>
    <mergeCell ref="I5:K6"/>
    <mergeCell ref="L5:N6"/>
    <mergeCell ref="C6:E6"/>
    <mergeCell ref="O6:Q6"/>
    <mergeCell ref="R6:T6"/>
    <mergeCell ref="U6:W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8" activeCellId="0" sqref="B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3" min="3" style="1" width="7.6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7" min="6" style="1" width="8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11.62"/>
    <col collapsed="false" customWidth="true" hidden="false" outlineLevel="0" max="13" min="12" style="1" width="8.62"/>
    <col collapsed="false" customWidth="true" hidden="false" outlineLevel="0" max="14" min="14" style="1" width="12.62"/>
    <col collapsed="false" customWidth="true" hidden="false" outlineLevel="0" max="16" min="15" style="1" width="8.62"/>
    <col collapsed="false" customWidth="true" hidden="false" outlineLevel="0" max="17" min="17" style="1" width="12.62"/>
    <col collapsed="false" customWidth="true" hidden="false" outlineLevel="0" max="18" min="18" style="1" width="6.62"/>
    <col collapsed="false" customWidth="true" hidden="false" outlineLevel="0" max="19" min="19" style="1" width="8.62"/>
    <col collapsed="false" customWidth="true" hidden="false" outlineLevel="0" max="20" min="20" style="1" width="11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10.62"/>
    <col collapsed="false" customWidth="true" hidden="false" outlineLevel="0" max="24" min="24" style="1" width="8.62"/>
    <col collapsed="false" customWidth="true" hidden="false" outlineLevel="0" max="25" min="25" style="1" width="13.62"/>
    <col collapsed="false" customWidth="false" hidden="false" outlineLevel="0" max="257" min="26" style="1" width="8.99"/>
  </cols>
  <sheetData>
    <row r="1" s="3" customFormat="true" ht="12" hidden="false" customHeight="false" outlineLevel="0" collapsed="false">
      <c r="C1" s="70" t="s">
        <v>64</v>
      </c>
      <c r="N1" s="1"/>
      <c r="O1" s="1" t="str">
        <f aca="false">C1</f>
        <v>令和４年度国民健康保険事業状況（大分県）</v>
      </c>
      <c r="P1" s="1"/>
      <c r="Q1" s="1"/>
    </row>
    <row r="2" s="3" customFormat="true" ht="13.5" hidden="false" customHeight="false" outlineLevel="0" collapsed="false">
      <c r="D2" s="5" t="s">
        <v>75</v>
      </c>
      <c r="N2" s="1"/>
      <c r="O2" s="1"/>
      <c r="P2" s="6" t="str">
        <f aca="false">D2</f>
        <v>第８表－１　退職者医療分保険給付状況</v>
      </c>
      <c r="Q2" s="1"/>
    </row>
    <row r="3" customFormat="false" ht="11.25" hidden="false" customHeight="false" outlineLevel="0" collapsed="false">
      <c r="N3" s="7" t="s">
        <v>2</v>
      </c>
      <c r="Y3" s="7" t="s">
        <v>2</v>
      </c>
    </row>
    <row r="4" customFormat="false" ht="13.5" hidden="false" customHeight="true" outlineLevel="0" collapsed="false">
      <c r="A4" s="105" t="s">
        <v>3</v>
      </c>
      <c r="B4" s="106" t="s">
        <v>4</v>
      </c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3" t="s">
        <v>87</v>
      </c>
      <c r="P4" s="13"/>
      <c r="Q4" s="13"/>
      <c r="R4" s="14" t="s">
        <v>88</v>
      </c>
      <c r="S4" s="14"/>
      <c r="T4" s="14"/>
      <c r="U4" s="15" t="s">
        <v>89</v>
      </c>
      <c r="V4" s="15"/>
      <c r="W4" s="15"/>
      <c r="X4" s="14" t="s">
        <v>90</v>
      </c>
      <c r="Y4" s="14"/>
    </row>
    <row r="5" customFormat="false" ht="13.5" hidden="false" customHeight="true" outlineLevel="0" collapsed="false">
      <c r="A5" s="105"/>
      <c r="B5" s="106"/>
      <c r="C5" s="103" t="s">
        <v>91</v>
      </c>
      <c r="D5" s="103"/>
      <c r="E5" s="103"/>
      <c r="F5" s="19" t="s">
        <v>92</v>
      </c>
      <c r="G5" s="19"/>
      <c r="H5" s="19"/>
      <c r="I5" s="19" t="s">
        <v>93</v>
      </c>
      <c r="J5" s="19"/>
      <c r="K5" s="19"/>
      <c r="L5" s="20" t="s">
        <v>94</v>
      </c>
      <c r="M5" s="20"/>
      <c r="N5" s="20"/>
      <c r="O5" s="13"/>
      <c r="P5" s="13"/>
      <c r="Q5" s="13"/>
      <c r="R5" s="14"/>
      <c r="S5" s="14"/>
      <c r="T5" s="14"/>
      <c r="U5" s="15"/>
      <c r="V5" s="15"/>
      <c r="W5" s="15"/>
      <c r="X5" s="14"/>
      <c r="Y5" s="14"/>
    </row>
    <row r="6" customFormat="false" ht="13.5" hidden="false" customHeight="true" outlineLevel="0" collapsed="false">
      <c r="A6" s="105"/>
      <c r="B6" s="106"/>
      <c r="C6" s="104" t="s">
        <v>17</v>
      </c>
      <c r="D6" s="104"/>
      <c r="E6" s="104"/>
      <c r="F6" s="19"/>
      <c r="G6" s="19"/>
      <c r="H6" s="19"/>
      <c r="I6" s="19"/>
      <c r="J6" s="19"/>
      <c r="K6" s="19"/>
      <c r="L6" s="20"/>
      <c r="M6" s="20"/>
      <c r="N6" s="20"/>
      <c r="O6" s="23" t="s">
        <v>18</v>
      </c>
      <c r="P6" s="23"/>
      <c r="Q6" s="23"/>
      <c r="R6" s="23" t="s">
        <v>19</v>
      </c>
      <c r="S6" s="23"/>
      <c r="T6" s="23"/>
      <c r="U6" s="24" t="s">
        <v>20</v>
      </c>
      <c r="V6" s="24"/>
      <c r="W6" s="24"/>
      <c r="X6" s="25" t="s">
        <v>21</v>
      </c>
      <c r="Y6" s="26" t="s">
        <v>22</v>
      </c>
    </row>
    <row r="7" customFormat="false" ht="11.25" hidden="false" customHeight="false" outlineLevel="0" collapsed="false">
      <c r="A7" s="105"/>
      <c r="B7" s="106"/>
      <c r="C7" s="21" t="s">
        <v>26</v>
      </c>
      <c r="D7" s="29" t="s">
        <v>27</v>
      </c>
      <c r="E7" s="29" t="s">
        <v>28</v>
      </c>
      <c r="F7" s="30" t="s">
        <v>26</v>
      </c>
      <c r="G7" s="29" t="s">
        <v>27</v>
      </c>
      <c r="H7" s="29" t="s">
        <v>28</v>
      </c>
      <c r="I7" s="29" t="s">
        <v>26</v>
      </c>
      <c r="J7" s="29" t="s">
        <v>27</v>
      </c>
      <c r="K7" s="29" t="s">
        <v>28</v>
      </c>
      <c r="L7" s="29" t="s">
        <v>26</v>
      </c>
      <c r="M7" s="29" t="s">
        <v>27</v>
      </c>
      <c r="N7" s="31" t="s">
        <v>28</v>
      </c>
      <c r="O7" s="21" t="s">
        <v>26</v>
      </c>
      <c r="P7" s="29" t="s">
        <v>84</v>
      </c>
      <c r="Q7" s="31" t="s">
        <v>28</v>
      </c>
      <c r="R7" s="21" t="s">
        <v>26</v>
      </c>
      <c r="S7" s="29" t="s">
        <v>30</v>
      </c>
      <c r="T7" s="31" t="s">
        <v>28</v>
      </c>
      <c r="U7" s="30" t="s">
        <v>26</v>
      </c>
      <c r="V7" s="29" t="s">
        <v>27</v>
      </c>
      <c r="W7" s="31" t="s">
        <v>28</v>
      </c>
      <c r="X7" s="21" t="s">
        <v>26</v>
      </c>
      <c r="Y7" s="31" t="s">
        <v>28</v>
      </c>
    </row>
    <row r="8" customFormat="false" ht="18" hidden="false" customHeight="true" outlineLevel="0" collapsed="false">
      <c r="A8" s="36"/>
      <c r="B8" s="37" t="s">
        <v>31</v>
      </c>
      <c r="C8" s="38" t="n">
        <v>1</v>
      </c>
      <c r="D8" s="39" t="n">
        <v>1</v>
      </c>
      <c r="E8" s="39" t="n">
        <v>7360</v>
      </c>
      <c r="F8" s="40" t="n">
        <v>0</v>
      </c>
      <c r="G8" s="39" t="n">
        <v>0</v>
      </c>
      <c r="H8" s="39" t="n">
        <v>0</v>
      </c>
      <c r="I8" s="39" t="n">
        <v>1</v>
      </c>
      <c r="J8" s="39" t="n">
        <v>1</v>
      </c>
      <c r="K8" s="39" t="n">
        <v>15020</v>
      </c>
      <c r="L8" s="39" t="n">
        <v>0</v>
      </c>
      <c r="M8" s="39" t="n">
        <v>0</v>
      </c>
      <c r="N8" s="41" t="n">
        <v>-7660</v>
      </c>
      <c r="O8" s="38" t="n">
        <v>0</v>
      </c>
      <c r="P8" s="39" t="n">
        <v>0</v>
      </c>
      <c r="Q8" s="41" t="n">
        <v>0</v>
      </c>
      <c r="R8" s="38" t="n">
        <v>0</v>
      </c>
      <c r="S8" s="39" t="n">
        <v>0</v>
      </c>
      <c r="T8" s="41" t="n">
        <v>0</v>
      </c>
      <c r="U8" s="38" t="n">
        <v>0</v>
      </c>
      <c r="V8" s="39" t="n">
        <v>0</v>
      </c>
      <c r="W8" s="41" t="n">
        <v>0</v>
      </c>
      <c r="X8" s="38" t="n">
        <v>1</v>
      </c>
      <c r="Y8" s="41" t="n">
        <v>7360</v>
      </c>
    </row>
    <row r="9" customFormat="false" ht="18" hidden="false" customHeight="true" outlineLevel="0" collapsed="false">
      <c r="A9" s="36"/>
      <c r="B9" s="43" t="s">
        <v>32</v>
      </c>
      <c r="C9" s="44" t="n">
        <v>1</v>
      </c>
      <c r="D9" s="45" t="n">
        <v>1</v>
      </c>
      <c r="E9" s="45" t="n">
        <v>7360</v>
      </c>
      <c r="F9" s="46" t="n">
        <v>0</v>
      </c>
      <c r="G9" s="45" t="n">
        <v>0</v>
      </c>
      <c r="H9" s="45" t="n">
        <v>0</v>
      </c>
      <c r="I9" s="45" t="n">
        <v>1</v>
      </c>
      <c r="J9" s="45" t="n">
        <v>1</v>
      </c>
      <c r="K9" s="45" t="n">
        <v>15020</v>
      </c>
      <c r="L9" s="45" t="n">
        <v>0</v>
      </c>
      <c r="M9" s="45" t="n">
        <v>0</v>
      </c>
      <c r="N9" s="47" t="n">
        <v>-7660</v>
      </c>
      <c r="O9" s="44" t="n">
        <v>0</v>
      </c>
      <c r="P9" s="45" t="n">
        <v>0</v>
      </c>
      <c r="Q9" s="47" t="n">
        <v>0</v>
      </c>
      <c r="R9" s="44" t="n">
        <v>0</v>
      </c>
      <c r="S9" s="45" t="n">
        <v>0</v>
      </c>
      <c r="T9" s="47" t="n">
        <v>0</v>
      </c>
      <c r="U9" s="44" t="n">
        <v>0</v>
      </c>
      <c r="V9" s="45" t="n">
        <v>0</v>
      </c>
      <c r="W9" s="47" t="n">
        <v>0</v>
      </c>
      <c r="X9" s="44" t="n">
        <v>1</v>
      </c>
      <c r="Y9" s="47" t="n">
        <v>7360</v>
      </c>
    </row>
    <row r="10" customFormat="false" ht="18" hidden="false" customHeight="true" outlineLevel="0" collapsed="false">
      <c r="A10" s="36"/>
      <c r="B10" s="102" t="s">
        <v>33</v>
      </c>
      <c r="C10" s="44" t="n">
        <v>1</v>
      </c>
      <c r="D10" s="45" t="n">
        <v>1</v>
      </c>
      <c r="E10" s="45" t="n">
        <v>7360</v>
      </c>
      <c r="F10" s="46" t="n">
        <v>0</v>
      </c>
      <c r="G10" s="45" t="n">
        <v>0</v>
      </c>
      <c r="H10" s="45" t="n">
        <v>0</v>
      </c>
      <c r="I10" s="45" t="n">
        <v>1</v>
      </c>
      <c r="J10" s="45" t="n">
        <v>1</v>
      </c>
      <c r="K10" s="45" t="n">
        <v>15020</v>
      </c>
      <c r="L10" s="45" t="n">
        <v>0</v>
      </c>
      <c r="M10" s="45" t="n">
        <v>0</v>
      </c>
      <c r="N10" s="47" t="n">
        <v>-7660</v>
      </c>
      <c r="O10" s="44" t="n">
        <v>0</v>
      </c>
      <c r="P10" s="45" t="n">
        <v>0</v>
      </c>
      <c r="Q10" s="47" t="n">
        <v>0</v>
      </c>
      <c r="R10" s="44" t="n">
        <v>0</v>
      </c>
      <c r="S10" s="45" t="n">
        <v>0</v>
      </c>
      <c r="T10" s="47" t="n">
        <v>0</v>
      </c>
      <c r="U10" s="44" t="n">
        <v>0</v>
      </c>
      <c r="V10" s="45" t="n">
        <v>0</v>
      </c>
      <c r="W10" s="47" t="n">
        <v>0</v>
      </c>
      <c r="X10" s="44" t="n">
        <v>1</v>
      </c>
      <c r="Y10" s="47" t="n">
        <v>7360</v>
      </c>
    </row>
    <row r="11" customFormat="false" ht="18" hidden="false" customHeight="true" outlineLevel="0" collapsed="false">
      <c r="A11" s="36"/>
      <c r="B11" s="102" t="s">
        <v>34</v>
      </c>
      <c r="C11" s="44" t="n">
        <v>0</v>
      </c>
      <c r="D11" s="45" t="n">
        <v>0</v>
      </c>
      <c r="E11" s="45" t="n">
        <v>0</v>
      </c>
      <c r="F11" s="46" t="n">
        <v>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7" t="n">
        <v>0</v>
      </c>
      <c r="O11" s="44" t="n">
        <v>0</v>
      </c>
      <c r="P11" s="45" t="n">
        <v>0</v>
      </c>
      <c r="Q11" s="47" t="n">
        <v>0</v>
      </c>
      <c r="R11" s="44" t="n">
        <v>0</v>
      </c>
      <c r="S11" s="45" t="n">
        <v>0</v>
      </c>
      <c r="T11" s="47" t="n">
        <v>0</v>
      </c>
      <c r="U11" s="44" t="n">
        <v>0</v>
      </c>
      <c r="V11" s="45" t="n">
        <v>0</v>
      </c>
      <c r="W11" s="47" t="n">
        <v>0</v>
      </c>
      <c r="X11" s="44" t="n">
        <v>0</v>
      </c>
      <c r="Y11" s="47" t="n">
        <v>0</v>
      </c>
    </row>
    <row r="12" customFormat="false" ht="18" hidden="false" customHeight="true" outlineLevel="0" collapsed="false">
      <c r="A12" s="36"/>
      <c r="B12" s="50" t="s">
        <v>35</v>
      </c>
      <c r="C12" s="60" t="s">
        <v>36</v>
      </c>
      <c r="D12" s="61" t="s">
        <v>36</v>
      </c>
      <c r="E12" s="61" t="s">
        <v>36</v>
      </c>
      <c r="F12" s="62" t="s">
        <v>36</v>
      </c>
      <c r="G12" s="61" t="s">
        <v>36</v>
      </c>
      <c r="H12" s="61" t="s">
        <v>36</v>
      </c>
      <c r="I12" s="61" t="s">
        <v>36</v>
      </c>
      <c r="J12" s="61" t="s">
        <v>36</v>
      </c>
      <c r="K12" s="61" t="s">
        <v>36</v>
      </c>
      <c r="L12" s="61" t="s">
        <v>36</v>
      </c>
      <c r="M12" s="61" t="s">
        <v>36</v>
      </c>
      <c r="N12" s="63" t="s">
        <v>36</v>
      </c>
      <c r="O12" s="60" t="s">
        <v>36</v>
      </c>
      <c r="P12" s="61" t="s">
        <v>36</v>
      </c>
      <c r="Q12" s="63" t="s">
        <v>36</v>
      </c>
      <c r="R12" s="60" t="s">
        <v>36</v>
      </c>
      <c r="S12" s="61" t="s">
        <v>36</v>
      </c>
      <c r="T12" s="63" t="s">
        <v>36</v>
      </c>
      <c r="U12" s="60" t="s">
        <v>36</v>
      </c>
      <c r="V12" s="61" t="s">
        <v>36</v>
      </c>
      <c r="W12" s="63" t="s">
        <v>36</v>
      </c>
      <c r="X12" s="60" t="s">
        <v>36</v>
      </c>
      <c r="Y12" s="63" t="s">
        <v>36</v>
      </c>
    </row>
    <row r="13" customFormat="false" ht="18" hidden="false" customHeight="true" outlineLevel="0" collapsed="false">
      <c r="A13" s="37" t="n">
        <v>1</v>
      </c>
      <c r="B13" s="37" t="s">
        <v>37</v>
      </c>
      <c r="C13" s="38" t="n">
        <v>1</v>
      </c>
      <c r="D13" s="39" t="n">
        <v>1</v>
      </c>
      <c r="E13" s="39" t="n">
        <v>7360</v>
      </c>
      <c r="F13" s="40" t="n">
        <v>0</v>
      </c>
      <c r="G13" s="39" t="n">
        <v>0</v>
      </c>
      <c r="H13" s="39" t="n">
        <v>0</v>
      </c>
      <c r="I13" s="39" t="n">
        <v>1</v>
      </c>
      <c r="J13" s="39" t="n">
        <v>1</v>
      </c>
      <c r="K13" s="39" t="n">
        <v>15020</v>
      </c>
      <c r="L13" s="39" t="n">
        <v>0</v>
      </c>
      <c r="M13" s="39" t="n">
        <v>0</v>
      </c>
      <c r="N13" s="41" t="n">
        <v>-7660</v>
      </c>
      <c r="O13" s="38" t="n">
        <v>0</v>
      </c>
      <c r="P13" s="39" t="n">
        <v>0</v>
      </c>
      <c r="Q13" s="41" t="n">
        <v>0</v>
      </c>
      <c r="R13" s="38" t="n">
        <v>0</v>
      </c>
      <c r="S13" s="39" t="n">
        <v>0</v>
      </c>
      <c r="T13" s="41" t="n">
        <v>0</v>
      </c>
      <c r="U13" s="38" t="n">
        <v>0</v>
      </c>
      <c r="V13" s="39" t="n">
        <v>0</v>
      </c>
      <c r="W13" s="41" t="n">
        <v>0</v>
      </c>
      <c r="X13" s="38" t="n">
        <v>1</v>
      </c>
      <c r="Y13" s="41" t="n">
        <v>7360</v>
      </c>
    </row>
    <row r="14" customFormat="false" ht="18" hidden="false" customHeight="true" outlineLevel="0" collapsed="false">
      <c r="A14" s="56" t="n">
        <v>2</v>
      </c>
      <c r="B14" s="57" t="s">
        <v>38</v>
      </c>
      <c r="C14" s="44" t="n">
        <v>0</v>
      </c>
      <c r="D14" s="45" t="n">
        <v>0</v>
      </c>
      <c r="E14" s="45" t="n">
        <v>0</v>
      </c>
      <c r="F14" s="46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7" t="n">
        <v>0</v>
      </c>
      <c r="O14" s="44" t="n">
        <v>0</v>
      </c>
      <c r="P14" s="45" t="n">
        <v>0</v>
      </c>
      <c r="Q14" s="47" t="n">
        <v>0</v>
      </c>
      <c r="R14" s="44" t="n">
        <v>0</v>
      </c>
      <c r="S14" s="45" t="n">
        <v>0</v>
      </c>
      <c r="T14" s="47" t="n">
        <v>0</v>
      </c>
      <c r="U14" s="44" t="n">
        <v>0</v>
      </c>
      <c r="V14" s="45" t="n">
        <v>0</v>
      </c>
      <c r="W14" s="47" t="n">
        <v>0</v>
      </c>
      <c r="X14" s="44" t="n">
        <v>0</v>
      </c>
      <c r="Y14" s="47" t="n">
        <v>0</v>
      </c>
    </row>
    <row r="15" customFormat="false" ht="18" hidden="false" customHeight="true" outlineLevel="0" collapsed="false">
      <c r="A15" s="56" t="n">
        <v>3</v>
      </c>
      <c r="B15" s="57" t="s">
        <v>39</v>
      </c>
      <c r="C15" s="44" t="n">
        <v>0</v>
      </c>
      <c r="D15" s="45" t="n">
        <v>0</v>
      </c>
      <c r="E15" s="45" t="n">
        <v>0</v>
      </c>
      <c r="F15" s="46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7" t="n">
        <v>0</v>
      </c>
      <c r="O15" s="44" t="n">
        <v>0</v>
      </c>
      <c r="P15" s="45" t="n">
        <v>0</v>
      </c>
      <c r="Q15" s="47" t="n">
        <v>0</v>
      </c>
      <c r="R15" s="44" t="n">
        <v>0</v>
      </c>
      <c r="S15" s="45" t="n">
        <v>0</v>
      </c>
      <c r="T15" s="47" t="n">
        <v>0</v>
      </c>
      <c r="U15" s="44" t="n">
        <v>0</v>
      </c>
      <c r="V15" s="45" t="n">
        <v>0</v>
      </c>
      <c r="W15" s="47" t="n">
        <v>0</v>
      </c>
      <c r="X15" s="44" t="n">
        <v>0</v>
      </c>
      <c r="Y15" s="47" t="n">
        <v>0</v>
      </c>
    </row>
    <row r="16" customFormat="false" ht="18" hidden="false" customHeight="true" outlineLevel="0" collapsed="false">
      <c r="A16" s="56" t="n">
        <v>4</v>
      </c>
      <c r="B16" s="57" t="s">
        <v>40</v>
      </c>
      <c r="C16" s="44" t="n">
        <v>0</v>
      </c>
      <c r="D16" s="45" t="n">
        <v>0</v>
      </c>
      <c r="E16" s="45" t="n">
        <v>0</v>
      </c>
      <c r="F16" s="46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7" t="n">
        <v>0</v>
      </c>
      <c r="O16" s="44" t="n">
        <v>0</v>
      </c>
      <c r="P16" s="45" t="n">
        <v>0</v>
      </c>
      <c r="Q16" s="47" t="n">
        <v>0</v>
      </c>
      <c r="R16" s="44" t="n">
        <v>0</v>
      </c>
      <c r="S16" s="45" t="n">
        <v>0</v>
      </c>
      <c r="T16" s="47" t="n">
        <v>0</v>
      </c>
      <c r="U16" s="44" t="n">
        <v>0</v>
      </c>
      <c r="V16" s="45" t="n">
        <v>0</v>
      </c>
      <c r="W16" s="47" t="n">
        <v>0</v>
      </c>
      <c r="X16" s="44" t="n">
        <v>0</v>
      </c>
      <c r="Y16" s="47" t="n">
        <v>0</v>
      </c>
    </row>
    <row r="17" customFormat="false" ht="18" hidden="false" customHeight="true" outlineLevel="0" collapsed="false">
      <c r="A17" s="58" t="n">
        <v>5</v>
      </c>
      <c r="B17" s="59" t="s">
        <v>41</v>
      </c>
      <c r="C17" s="60" t="n">
        <v>0</v>
      </c>
      <c r="D17" s="61" t="n">
        <v>0</v>
      </c>
      <c r="E17" s="61" t="n">
        <v>0</v>
      </c>
      <c r="F17" s="62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3" t="n">
        <v>0</v>
      </c>
      <c r="O17" s="60" t="n">
        <v>0</v>
      </c>
      <c r="P17" s="61" t="n">
        <v>0</v>
      </c>
      <c r="Q17" s="63" t="n">
        <v>0</v>
      </c>
      <c r="R17" s="60" t="n">
        <v>0</v>
      </c>
      <c r="S17" s="61" t="n">
        <v>0</v>
      </c>
      <c r="T17" s="63" t="n">
        <v>0</v>
      </c>
      <c r="U17" s="60" t="n">
        <v>0</v>
      </c>
      <c r="V17" s="61" t="n">
        <v>0</v>
      </c>
      <c r="W17" s="63" t="n">
        <v>0</v>
      </c>
      <c r="X17" s="60" t="n">
        <v>0</v>
      </c>
      <c r="Y17" s="63" t="n">
        <v>0</v>
      </c>
    </row>
    <row r="18" customFormat="false" ht="18" hidden="false" customHeight="true" outlineLevel="0" collapsed="false">
      <c r="A18" s="37" t="n">
        <v>6</v>
      </c>
      <c r="B18" s="37" t="s">
        <v>42</v>
      </c>
      <c r="C18" s="38" t="n">
        <v>0</v>
      </c>
      <c r="D18" s="39" t="n">
        <v>0</v>
      </c>
      <c r="E18" s="39" t="n">
        <v>0</v>
      </c>
      <c r="F18" s="40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41" t="n">
        <v>0</v>
      </c>
      <c r="O18" s="38" t="n">
        <v>0</v>
      </c>
      <c r="P18" s="39" t="n">
        <v>0</v>
      </c>
      <c r="Q18" s="41" t="n">
        <v>0</v>
      </c>
      <c r="R18" s="38" t="n">
        <v>0</v>
      </c>
      <c r="S18" s="39" t="n">
        <v>0</v>
      </c>
      <c r="T18" s="41" t="n">
        <v>0</v>
      </c>
      <c r="U18" s="38" t="n">
        <v>0</v>
      </c>
      <c r="V18" s="39" t="n">
        <v>0</v>
      </c>
      <c r="W18" s="41" t="n">
        <v>0</v>
      </c>
      <c r="X18" s="38" t="n">
        <v>0</v>
      </c>
      <c r="Y18" s="41" t="n">
        <v>0</v>
      </c>
    </row>
    <row r="19" customFormat="false" ht="18" hidden="false" customHeight="true" outlineLevel="0" collapsed="false">
      <c r="A19" s="56" t="n">
        <v>7</v>
      </c>
      <c r="B19" s="57" t="s">
        <v>43</v>
      </c>
      <c r="C19" s="44" t="n">
        <v>0</v>
      </c>
      <c r="D19" s="45" t="n">
        <v>0</v>
      </c>
      <c r="E19" s="45" t="n">
        <v>0</v>
      </c>
      <c r="F19" s="46" t="n">
        <v>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45" t="n">
        <v>0</v>
      </c>
      <c r="M19" s="45" t="n">
        <v>0</v>
      </c>
      <c r="N19" s="47" t="n">
        <v>0</v>
      </c>
      <c r="O19" s="44" t="n">
        <v>0</v>
      </c>
      <c r="P19" s="45" t="n">
        <v>0</v>
      </c>
      <c r="Q19" s="47" t="n">
        <v>0</v>
      </c>
      <c r="R19" s="44" t="n">
        <v>0</v>
      </c>
      <c r="S19" s="45" t="n">
        <v>0</v>
      </c>
      <c r="T19" s="47" t="n">
        <v>0</v>
      </c>
      <c r="U19" s="44" t="n">
        <v>0</v>
      </c>
      <c r="V19" s="45" t="n">
        <v>0</v>
      </c>
      <c r="W19" s="47" t="n">
        <v>0</v>
      </c>
      <c r="X19" s="44" t="n">
        <v>0</v>
      </c>
      <c r="Y19" s="47" t="n">
        <v>0</v>
      </c>
    </row>
    <row r="20" customFormat="false" ht="18" hidden="false" customHeight="true" outlineLevel="0" collapsed="false">
      <c r="A20" s="56" t="n">
        <v>8</v>
      </c>
      <c r="B20" s="57" t="s">
        <v>44</v>
      </c>
      <c r="C20" s="44" t="n">
        <v>0</v>
      </c>
      <c r="D20" s="45" t="n">
        <v>0</v>
      </c>
      <c r="E20" s="45" t="n">
        <v>0</v>
      </c>
      <c r="F20" s="46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7" t="n">
        <v>0</v>
      </c>
      <c r="O20" s="44" t="n">
        <v>0</v>
      </c>
      <c r="P20" s="45" t="n">
        <v>0</v>
      </c>
      <c r="Q20" s="47" t="n">
        <v>0</v>
      </c>
      <c r="R20" s="44" t="n">
        <v>0</v>
      </c>
      <c r="S20" s="45" t="n">
        <v>0</v>
      </c>
      <c r="T20" s="47" t="n">
        <v>0</v>
      </c>
      <c r="U20" s="44" t="n">
        <v>0</v>
      </c>
      <c r="V20" s="45" t="n">
        <v>0</v>
      </c>
      <c r="W20" s="47" t="n">
        <v>0</v>
      </c>
      <c r="X20" s="44" t="n">
        <v>0</v>
      </c>
      <c r="Y20" s="47" t="n">
        <v>0</v>
      </c>
    </row>
    <row r="21" customFormat="false" ht="18" hidden="false" customHeight="true" outlineLevel="0" collapsed="false">
      <c r="A21" s="56" t="n">
        <v>9</v>
      </c>
      <c r="B21" s="57" t="s">
        <v>45</v>
      </c>
      <c r="C21" s="44" t="n">
        <v>0</v>
      </c>
      <c r="D21" s="45" t="n">
        <v>0</v>
      </c>
      <c r="E21" s="45" t="n">
        <v>0</v>
      </c>
      <c r="F21" s="46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7" t="n">
        <v>0</v>
      </c>
      <c r="O21" s="44" t="n">
        <v>0</v>
      </c>
      <c r="P21" s="45" t="n">
        <v>0</v>
      </c>
      <c r="Q21" s="47" t="n">
        <v>0</v>
      </c>
      <c r="R21" s="44" t="n">
        <v>0</v>
      </c>
      <c r="S21" s="45" t="n">
        <v>0</v>
      </c>
      <c r="T21" s="47" t="n">
        <v>0</v>
      </c>
      <c r="U21" s="44" t="n">
        <v>0</v>
      </c>
      <c r="V21" s="45" t="n">
        <v>0</v>
      </c>
      <c r="W21" s="47" t="n">
        <v>0</v>
      </c>
      <c r="X21" s="44" t="n">
        <v>0</v>
      </c>
      <c r="Y21" s="47" t="n">
        <v>0</v>
      </c>
    </row>
    <row r="22" customFormat="false" ht="18" hidden="false" customHeight="true" outlineLevel="0" collapsed="false">
      <c r="A22" s="58" t="n">
        <v>10</v>
      </c>
      <c r="B22" s="59" t="s">
        <v>46</v>
      </c>
      <c r="C22" s="60" t="n">
        <v>0</v>
      </c>
      <c r="D22" s="61" t="n">
        <v>0</v>
      </c>
      <c r="E22" s="61" t="n">
        <v>0</v>
      </c>
      <c r="F22" s="62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3" t="n">
        <v>0</v>
      </c>
      <c r="O22" s="60" t="n">
        <v>0</v>
      </c>
      <c r="P22" s="61" t="n">
        <v>0</v>
      </c>
      <c r="Q22" s="63" t="n">
        <v>0</v>
      </c>
      <c r="R22" s="60" t="n">
        <v>0</v>
      </c>
      <c r="S22" s="61" t="n">
        <v>0</v>
      </c>
      <c r="T22" s="63" t="n">
        <v>0</v>
      </c>
      <c r="U22" s="60" t="n">
        <v>0</v>
      </c>
      <c r="V22" s="61" t="n">
        <v>0</v>
      </c>
      <c r="W22" s="63" t="n">
        <v>0</v>
      </c>
      <c r="X22" s="60" t="n">
        <v>0</v>
      </c>
      <c r="Y22" s="63" t="n">
        <v>0</v>
      </c>
    </row>
    <row r="23" customFormat="false" ht="18" hidden="false" customHeight="true" outlineLevel="0" collapsed="false">
      <c r="A23" s="37" t="n">
        <v>11</v>
      </c>
      <c r="B23" s="37" t="s">
        <v>47</v>
      </c>
      <c r="C23" s="38" t="n">
        <v>0</v>
      </c>
      <c r="D23" s="39" t="n">
        <v>0</v>
      </c>
      <c r="E23" s="39" t="n">
        <v>0</v>
      </c>
      <c r="F23" s="40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41" t="n">
        <v>0</v>
      </c>
      <c r="O23" s="38" t="n">
        <v>0</v>
      </c>
      <c r="P23" s="39" t="n">
        <v>0</v>
      </c>
      <c r="Q23" s="41" t="n">
        <v>0</v>
      </c>
      <c r="R23" s="38" t="n">
        <v>0</v>
      </c>
      <c r="S23" s="39" t="n">
        <v>0</v>
      </c>
      <c r="T23" s="41" t="n">
        <v>0</v>
      </c>
      <c r="U23" s="38" t="n">
        <v>0</v>
      </c>
      <c r="V23" s="39" t="n">
        <v>0</v>
      </c>
      <c r="W23" s="41" t="n">
        <v>0</v>
      </c>
      <c r="X23" s="38" t="n">
        <v>0</v>
      </c>
      <c r="Y23" s="41" t="n">
        <v>0</v>
      </c>
    </row>
    <row r="24" customFormat="false" ht="18" hidden="false" customHeight="true" outlineLevel="0" collapsed="false">
      <c r="A24" s="56" t="n">
        <v>16</v>
      </c>
      <c r="B24" s="57" t="s">
        <v>48</v>
      </c>
      <c r="C24" s="44" t="n">
        <v>0</v>
      </c>
      <c r="D24" s="45" t="n">
        <v>0</v>
      </c>
      <c r="E24" s="45" t="n">
        <v>0</v>
      </c>
      <c r="F24" s="46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7" t="n">
        <v>0</v>
      </c>
      <c r="O24" s="44" t="n">
        <v>0</v>
      </c>
      <c r="P24" s="45" t="n">
        <v>0</v>
      </c>
      <c r="Q24" s="47" t="n">
        <v>0</v>
      </c>
      <c r="R24" s="44" t="n">
        <v>0</v>
      </c>
      <c r="S24" s="45" t="n">
        <v>0</v>
      </c>
      <c r="T24" s="47" t="n">
        <v>0</v>
      </c>
      <c r="U24" s="44" t="n">
        <v>0</v>
      </c>
      <c r="V24" s="45" t="n">
        <v>0</v>
      </c>
      <c r="W24" s="47" t="n">
        <v>0</v>
      </c>
      <c r="X24" s="44" t="n">
        <v>0</v>
      </c>
      <c r="Y24" s="47" t="n">
        <v>0</v>
      </c>
    </row>
    <row r="25" customFormat="false" ht="18" hidden="false" customHeight="true" outlineLevel="0" collapsed="false">
      <c r="A25" s="56" t="n">
        <v>20</v>
      </c>
      <c r="B25" s="57" t="s">
        <v>49</v>
      </c>
      <c r="C25" s="44" t="n">
        <v>0</v>
      </c>
      <c r="D25" s="45" t="n">
        <v>0</v>
      </c>
      <c r="E25" s="45" t="n">
        <v>0</v>
      </c>
      <c r="F25" s="46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7" t="n">
        <v>0</v>
      </c>
      <c r="O25" s="44" t="n">
        <v>0</v>
      </c>
      <c r="P25" s="45" t="n">
        <v>0</v>
      </c>
      <c r="Q25" s="47" t="n">
        <v>0</v>
      </c>
      <c r="R25" s="44" t="n">
        <v>0</v>
      </c>
      <c r="S25" s="45" t="n">
        <v>0</v>
      </c>
      <c r="T25" s="47" t="n">
        <v>0</v>
      </c>
      <c r="U25" s="44" t="n">
        <v>0</v>
      </c>
      <c r="V25" s="45" t="n">
        <v>0</v>
      </c>
      <c r="W25" s="47" t="n">
        <v>0</v>
      </c>
      <c r="X25" s="44" t="n">
        <v>0</v>
      </c>
      <c r="Y25" s="47" t="n">
        <v>0</v>
      </c>
    </row>
    <row r="26" customFormat="false" ht="18" hidden="false" customHeight="true" outlineLevel="0" collapsed="false">
      <c r="A26" s="56" t="n">
        <v>46</v>
      </c>
      <c r="B26" s="57" t="s">
        <v>50</v>
      </c>
      <c r="C26" s="44" t="n">
        <v>0</v>
      </c>
      <c r="D26" s="45" t="n">
        <v>0</v>
      </c>
      <c r="E26" s="45" t="n">
        <v>0</v>
      </c>
      <c r="F26" s="46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7" t="n">
        <v>0</v>
      </c>
      <c r="O26" s="44" t="n">
        <v>0</v>
      </c>
      <c r="P26" s="45" t="n">
        <v>0</v>
      </c>
      <c r="Q26" s="47" t="n">
        <v>0</v>
      </c>
      <c r="R26" s="44" t="n">
        <v>0</v>
      </c>
      <c r="S26" s="45" t="n">
        <v>0</v>
      </c>
      <c r="T26" s="47" t="n">
        <v>0</v>
      </c>
      <c r="U26" s="44" t="n">
        <v>0</v>
      </c>
      <c r="V26" s="45" t="n">
        <v>0</v>
      </c>
      <c r="W26" s="47" t="n">
        <v>0</v>
      </c>
      <c r="X26" s="44" t="n">
        <v>0</v>
      </c>
      <c r="Y26" s="47" t="n">
        <v>0</v>
      </c>
    </row>
    <row r="27" customFormat="false" ht="18" hidden="false" customHeight="true" outlineLevel="0" collapsed="false">
      <c r="A27" s="58" t="n">
        <v>47</v>
      </c>
      <c r="B27" s="59" t="s">
        <v>51</v>
      </c>
      <c r="C27" s="60" t="n">
        <v>0</v>
      </c>
      <c r="D27" s="61" t="n">
        <v>0</v>
      </c>
      <c r="E27" s="61" t="n">
        <v>0</v>
      </c>
      <c r="F27" s="62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3" t="n">
        <v>0</v>
      </c>
      <c r="O27" s="60" t="n">
        <v>0</v>
      </c>
      <c r="P27" s="61" t="n">
        <v>0</v>
      </c>
      <c r="Q27" s="63" t="n">
        <v>0</v>
      </c>
      <c r="R27" s="60" t="n">
        <v>0</v>
      </c>
      <c r="S27" s="61" t="n">
        <v>0</v>
      </c>
      <c r="T27" s="63" t="n">
        <v>0</v>
      </c>
      <c r="U27" s="60" t="n">
        <v>0</v>
      </c>
      <c r="V27" s="61" t="n">
        <v>0</v>
      </c>
      <c r="W27" s="63" t="n">
        <v>0</v>
      </c>
      <c r="X27" s="60" t="n">
        <v>0</v>
      </c>
      <c r="Y27" s="63" t="n">
        <v>0</v>
      </c>
    </row>
    <row r="28" customFormat="false" ht="18" hidden="false" customHeight="true" outlineLevel="0" collapsed="false">
      <c r="A28" s="37" t="n">
        <v>101</v>
      </c>
      <c r="B28" s="37" t="s">
        <v>52</v>
      </c>
      <c r="C28" s="38" t="n">
        <v>0</v>
      </c>
      <c r="D28" s="39" t="n">
        <v>0</v>
      </c>
      <c r="E28" s="39" t="n">
        <v>0</v>
      </c>
      <c r="F28" s="40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1" t="n">
        <v>0</v>
      </c>
      <c r="O28" s="38" t="n">
        <v>0</v>
      </c>
      <c r="P28" s="39" t="n">
        <v>0</v>
      </c>
      <c r="Q28" s="41" t="n">
        <v>0</v>
      </c>
      <c r="R28" s="38" t="n">
        <v>0</v>
      </c>
      <c r="S28" s="39" t="n">
        <v>0</v>
      </c>
      <c r="T28" s="41" t="n">
        <v>0</v>
      </c>
      <c r="U28" s="38" t="n">
        <v>0</v>
      </c>
      <c r="V28" s="39" t="n">
        <v>0</v>
      </c>
      <c r="W28" s="41" t="n">
        <v>0</v>
      </c>
      <c r="X28" s="38" t="n">
        <v>0</v>
      </c>
      <c r="Y28" s="41" t="n">
        <v>0</v>
      </c>
    </row>
    <row r="29" customFormat="false" ht="18" hidden="false" customHeight="true" outlineLevel="0" collapsed="false">
      <c r="A29" s="56" t="n">
        <v>102</v>
      </c>
      <c r="B29" s="57" t="s">
        <v>53</v>
      </c>
      <c r="C29" s="44" t="n">
        <v>0</v>
      </c>
      <c r="D29" s="45" t="n">
        <v>0</v>
      </c>
      <c r="E29" s="45" t="n">
        <v>0</v>
      </c>
      <c r="F29" s="46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7" t="n">
        <v>0</v>
      </c>
      <c r="O29" s="44" t="n">
        <v>0</v>
      </c>
      <c r="P29" s="45" t="n">
        <v>0</v>
      </c>
      <c r="Q29" s="47" t="n">
        <v>0</v>
      </c>
      <c r="R29" s="44" t="n">
        <v>0</v>
      </c>
      <c r="S29" s="45" t="n">
        <v>0</v>
      </c>
      <c r="T29" s="47" t="n">
        <v>0</v>
      </c>
      <c r="U29" s="44" t="n">
        <v>0</v>
      </c>
      <c r="V29" s="45" t="n">
        <v>0</v>
      </c>
      <c r="W29" s="47" t="n">
        <v>0</v>
      </c>
      <c r="X29" s="44" t="n">
        <v>0</v>
      </c>
      <c r="Y29" s="47" t="n">
        <v>0</v>
      </c>
    </row>
    <row r="30" customFormat="false" ht="18" hidden="false" customHeight="true" outlineLevel="0" collapsed="false">
      <c r="A30" s="58" t="n">
        <v>103</v>
      </c>
      <c r="B30" s="59" t="s">
        <v>54</v>
      </c>
      <c r="C30" s="60" t="n">
        <v>0</v>
      </c>
      <c r="D30" s="61" t="n">
        <v>0</v>
      </c>
      <c r="E30" s="61" t="n">
        <v>0</v>
      </c>
      <c r="F30" s="62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3" t="n">
        <v>0</v>
      </c>
      <c r="O30" s="60" t="n">
        <v>0</v>
      </c>
      <c r="P30" s="61" t="n">
        <v>0</v>
      </c>
      <c r="Q30" s="63" t="n">
        <v>0</v>
      </c>
      <c r="R30" s="60" t="n">
        <v>0</v>
      </c>
      <c r="S30" s="61" t="n">
        <v>0</v>
      </c>
      <c r="T30" s="63" t="n">
        <v>0</v>
      </c>
      <c r="U30" s="60" t="n">
        <v>0</v>
      </c>
      <c r="V30" s="61" t="n">
        <v>0</v>
      </c>
      <c r="W30" s="63" t="n">
        <v>0</v>
      </c>
      <c r="X30" s="60" t="n">
        <v>0</v>
      </c>
      <c r="Y30" s="63" t="n">
        <v>0</v>
      </c>
    </row>
    <row r="31" customFormat="false" ht="18" hidden="false" customHeight="true" outlineLevel="0" collapsed="false">
      <c r="A31" s="37" t="n">
        <v>301</v>
      </c>
      <c r="B31" s="37" t="s">
        <v>55</v>
      </c>
      <c r="C31" s="38" t="s">
        <v>36</v>
      </c>
      <c r="D31" s="39" t="s">
        <v>36</v>
      </c>
      <c r="E31" s="39" t="s">
        <v>36</v>
      </c>
      <c r="F31" s="39" t="s">
        <v>36</v>
      </c>
      <c r="G31" s="39" t="s">
        <v>36</v>
      </c>
      <c r="H31" s="39" t="s">
        <v>36</v>
      </c>
      <c r="I31" s="39" t="s">
        <v>36</v>
      </c>
      <c r="J31" s="39" t="s">
        <v>36</v>
      </c>
      <c r="K31" s="39" t="s">
        <v>36</v>
      </c>
      <c r="L31" s="39" t="s">
        <v>36</v>
      </c>
      <c r="M31" s="39" t="s">
        <v>36</v>
      </c>
      <c r="N31" s="41" t="s">
        <v>36</v>
      </c>
      <c r="O31" s="38" t="s">
        <v>36</v>
      </c>
      <c r="P31" s="39" t="s">
        <v>36</v>
      </c>
      <c r="Q31" s="41" t="s">
        <v>36</v>
      </c>
      <c r="R31" s="38" t="s">
        <v>36</v>
      </c>
      <c r="S31" s="39" t="s">
        <v>36</v>
      </c>
      <c r="T31" s="41" t="s">
        <v>36</v>
      </c>
      <c r="U31" s="38" t="s">
        <v>36</v>
      </c>
      <c r="V31" s="39" t="s">
        <v>36</v>
      </c>
      <c r="W31" s="41" t="s">
        <v>36</v>
      </c>
      <c r="X31" s="38" t="s">
        <v>36</v>
      </c>
      <c r="Y31" s="41" t="s">
        <v>36</v>
      </c>
    </row>
    <row r="32" customFormat="false" ht="18" hidden="false" customHeight="true" outlineLevel="0" collapsed="false">
      <c r="A32" s="58" t="n">
        <v>302</v>
      </c>
      <c r="B32" s="59" t="s">
        <v>56</v>
      </c>
      <c r="C32" s="60" t="s">
        <v>36</v>
      </c>
      <c r="D32" s="61" t="s">
        <v>36</v>
      </c>
      <c r="E32" s="61" t="s">
        <v>36</v>
      </c>
      <c r="F32" s="61" t="s">
        <v>36</v>
      </c>
      <c r="G32" s="61" t="s">
        <v>36</v>
      </c>
      <c r="H32" s="61" t="s">
        <v>36</v>
      </c>
      <c r="I32" s="61" t="s">
        <v>36</v>
      </c>
      <c r="J32" s="61" t="s">
        <v>36</v>
      </c>
      <c r="K32" s="61" t="s">
        <v>36</v>
      </c>
      <c r="L32" s="61" t="s">
        <v>36</v>
      </c>
      <c r="M32" s="61" t="s">
        <v>36</v>
      </c>
      <c r="N32" s="63" t="s">
        <v>36</v>
      </c>
      <c r="O32" s="60" t="s">
        <v>36</v>
      </c>
      <c r="P32" s="61" t="s">
        <v>36</v>
      </c>
      <c r="Q32" s="63" t="s">
        <v>36</v>
      </c>
      <c r="R32" s="60" t="s">
        <v>36</v>
      </c>
      <c r="S32" s="61" t="s">
        <v>36</v>
      </c>
      <c r="T32" s="63" t="s">
        <v>36</v>
      </c>
      <c r="U32" s="60" t="s">
        <v>36</v>
      </c>
      <c r="V32" s="61" t="s">
        <v>36</v>
      </c>
      <c r="W32" s="63" t="s">
        <v>36</v>
      </c>
      <c r="X32" s="60" t="s">
        <v>36</v>
      </c>
      <c r="Y32" s="63" t="s">
        <v>36</v>
      </c>
    </row>
    <row r="33" customFormat="false" ht="11.25" hidden="false" customHeight="false" outlineLevel="0" collapsed="false">
      <c r="C33" s="4" t="s">
        <v>95</v>
      </c>
      <c r="O33" s="1" t="str">
        <f aca="false">C33</f>
        <v>注）　１．令和４年報F表（１）、（２）より作成。退職被保険者分のみ。</v>
      </c>
    </row>
    <row r="34" customFormat="false" ht="11.25" hidden="false" customHeight="false" outlineLevel="0" collapsed="false">
      <c r="C34" s="4" t="s">
        <v>86</v>
      </c>
      <c r="H34" s="71"/>
      <c r="M34" s="71"/>
      <c r="O34" s="1" t="str">
        <f aca="false">C34</f>
        <v>　　　２．療養諸費計の件数には、食事療養の差額支給件数を含んでいない。</v>
      </c>
    </row>
  </sheetData>
  <mergeCells count="16">
    <mergeCell ref="A4:A7"/>
    <mergeCell ref="B4:B7"/>
    <mergeCell ref="C4:N4"/>
    <mergeCell ref="O4:Q5"/>
    <mergeCell ref="R4:T5"/>
    <mergeCell ref="U4:W5"/>
    <mergeCell ref="X4:Y5"/>
    <mergeCell ref="C5:E5"/>
    <mergeCell ref="F5:H6"/>
    <mergeCell ref="I5:K6"/>
    <mergeCell ref="L5:N6"/>
    <mergeCell ref="C6:E6"/>
    <mergeCell ref="O6:Q6"/>
    <mergeCell ref="R6:T6"/>
    <mergeCell ref="U6:W6"/>
    <mergeCell ref="A8:A12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7"/>
  <sheetViews>
    <sheetView showFormulas="false" showGridLines="true" showRowColHeaders="true" showZeros="true" rightToLeft="false" tabSelected="false" showOutlineSymbols="true" defaultGridColor="true" view="pageBreakPreview" topLeftCell="AD1" colorId="64" zoomScale="100" zoomScaleNormal="100" zoomScalePageLayoutView="100" workbookViewId="0">
      <selection pane="topLeft" activeCell="AS25" activeCellId="0" sqref="AS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96</v>
      </c>
    </row>
    <row r="2" customFormat="false" ht="13.5" hidden="false" customHeight="false" outlineLevel="0" collapsed="false">
      <c r="C2" s="108" t="s">
        <v>97</v>
      </c>
      <c r="D2" s="108" t="s">
        <v>97</v>
      </c>
      <c r="E2" s="108" t="s">
        <v>97</v>
      </c>
      <c r="F2" s="108" t="s">
        <v>97</v>
      </c>
      <c r="G2" s="108" t="s">
        <v>97</v>
      </c>
      <c r="H2" s="108" t="s">
        <v>97</v>
      </c>
      <c r="I2" s="108" t="s">
        <v>97</v>
      </c>
      <c r="J2" s="108" t="s">
        <v>97</v>
      </c>
      <c r="K2" s="108" t="s">
        <v>97</v>
      </c>
      <c r="L2" s="108" t="s">
        <v>97</v>
      </c>
      <c r="M2" s="108" t="s">
        <v>97</v>
      </c>
      <c r="N2" s="108" t="s">
        <v>97</v>
      </c>
      <c r="O2" s="108" t="s">
        <v>97</v>
      </c>
      <c r="P2" s="108" t="s">
        <v>97</v>
      </c>
      <c r="Q2" s="108" t="s">
        <v>97</v>
      </c>
      <c r="R2" s="108" t="s">
        <v>97</v>
      </c>
      <c r="S2" s="108" t="s">
        <v>97</v>
      </c>
      <c r="T2" s="108" t="s">
        <v>97</v>
      </c>
      <c r="U2" s="108" t="s">
        <v>97</v>
      </c>
      <c r="V2" s="108" t="s">
        <v>97</v>
      </c>
      <c r="W2" s="108" t="s">
        <v>97</v>
      </c>
      <c r="X2" s="108" t="s">
        <v>97</v>
      </c>
      <c r="Y2" s="108" t="s">
        <v>97</v>
      </c>
      <c r="Z2" s="108" t="s">
        <v>98</v>
      </c>
      <c r="AA2" s="108" t="s">
        <v>98</v>
      </c>
      <c r="AD2" s="108" t="s">
        <v>99</v>
      </c>
      <c r="AE2" s="108" t="s">
        <v>99</v>
      </c>
      <c r="AF2" s="108" t="s">
        <v>99</v>
      </c>
      <c r="AG2" s="108" t="s">
        <v>99</v>
      </c>
      <c r="AH2" s="108" t="s">
        <v>99</v>
      </c>
      <c r="AI2" s="108" t="s">
        <v>99</v>
      </c>
      <c r="AJ2" s="108" t="s">
        <v>99</v>
      </c>
      <c r="AK2" s="108" t="s">
        <v>99</v>
      </c>
      <c r="AL2" s="108" t="s">
        <v>99</v>
      </c>
      <c r="AM2" s="108" t="s">
        <v>99</v>
      </c>
      <c r="AN2" s="108" t="s">
        <v>97</v>
      </c>
      <c r="AO2" s="108" t="s">
        <v>97</v>
      </c>
      <c r="AR2" s="108" t="s">
        <v>98</v>
      </c>
      <c r="AS2" s="108" t="s">
        <v>98</v>
      </c>
    </row>
    <row r="3" s="110" customFormat="true" ht="94.5" hidden="false" customHeight="false" outlineLevel="0" collapsed="false">
      <c r="A3" s="109" t="s">
        <v>3</v>
      </c>
      <c r="B3" s="109" t="s">
        <v>4</v>
      </c>
      <c r="C3" s="110" t="s">
        <v>100</v>
      </c>
      <c r="D3" s="110" t="s">
        <v>101</v>
      </c>
      <c r="E3" s="110" t="s">
        <v>102</v>
      </c>
      <c r="F3" s="110" t="s">
        <v>103</v>
      </c>
      <c r="G3" s="110" t="s">
        <v>104</v>
      </c>
      <c r="H3" s="110" t="s">
        <v>105</v>
      </c>
      <c r="I3" s="110" t="s">
        <v>106</v>
      </c>
      <c r="J3" s="110" t="s">
        <v>107</v>
      </c>
      <c r="K3" s="110" t="s">
        <v>108</v>
      </c>
      <c r="L3" s="110" t="s">
        <v>109</v>
      </c>
      <c r="M3" s="110" t="s">
        <v>110</v>
      </c>
      <c r="N3" s="110" t="s">
        <v>111</v>
      </c>
      <c r="O3" s="110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1" t="s">
        <v>117</v>
      </c>
      <c r="U3" s="110" t="s">
        <v>118</v>
      </c>
      <c r="V3" s="110" t="s">
        <v>119</v>
      </c>
      <c r="W3" s="110" t="s">
        <v>120</v>
      </c>
      <c r="X3" s="110" t="s">
        <v>121</v>
      </c>
      <c r="Y3" s="110" t="s">
        <v>122</v>
      </c>
      <c r="Z3" s="110" t="s">
        <v>123</v>
      </c>
      <c r="AA3" s="110" t="s">
        <v>124</v>
      </c>
      <c r="AB3" s="110" t="s">
        <v>125</v>
      </c>
      <c r="AC3" s="110" t="s">
        <v>126</v>
      </c>
      <c r="AD3" s="110" t="s">
        <v>127</v>
      </c>
      <c r="AE3" s="110" t="s">
        <v>128</v>
      </c>
      <c r="AF3" s="110" t="s">
        <v>129</v>
      </c>
      <c r="AG3" s="110" t="s">
        <v>130</v>
      </c>
      <c r="AH3" s="110" t="s">
        <v>131</v>
      </c>
      <c r="AI3" s="110" t="s">
        <v>132</v>
      </c>
      <c r="AJ3" s="110" t="s">
        <v>133</v>
      </c>
      <c r="AK3" s="110" t="s">
        <v>134</v>
      </c>
      <c r="AL3" s="110" t="s">
        <v>135</v>
      </c>
      <c r="AM3" s="110" t="s">
        <v>136</v>
      </c>
      <c r="AN3" s="110" t="s">
        <v>137</v>
      </c>
      <c r="AO3" s="110" t="s">
        <v>138</v>
      </c>
      <c r="AP3" s="110" t="s">
        <v>139</v>
      </c>
      <c r="AQ3" s="110" t="s">
        <v>140</v>
      </c>
      <c r="AR3" s="110" t="s">
        <v>141</v>
      </c>
      <c r="AS3" s="110" t="s">
        <v>142</v>
      </c>
    </row>
    <row r="4" s="2" customFormat="true" ht="13.5" hidden="false" customHeight="false" outlineLevel="0" collapsed="false">
      <c r="A4" s="2" t="n">
        <v>1</v>
      </c>
      <c r="B4" s="5" t="s">
        <v>37</v>
      </c>
      <c r="C4" s="112" t="n">
        <v>-1</v>
      </c>
      <c r="D4" s="112" t="n">
        <v>0</v>
      </c>
      <c r="E4" s="112" t="n">
        <v>-1708</v>
      </c>
      <c r="F4" s="112" t="n">
        <v>-1</v>
      </c>
      <c r="G4" s="112" t="n">
        <v>0</v>
      </c>
      <c r="H4" s="112" t="n">
        <v>-1708</v>
      </c>
      <c r="I4" s="112" t="n">
        <v>0</v>
      </c>
      <c r="J4" s="112" t="n">
        <v>0</v>
      </c>
      <c r="K4" s="112" t="n">
        <v>0</v>
      </c>
      <c r="L4" s="112" t="n">
        <v>0</v>
      </c>
      <c r="M4" s="112" t="n">
        <v>0</v>
      </c>
      <c r="N4" s="112" t="n">
        <v>0</v>
      </c>
      <c r="O4" s="112" t="n">
        <v>-1</v>
      </c>
      <c r="P4" s="112" t="n">
        <v>-1</v>
      </c>
      <c r="Q4" s="112" t="n">
        <v>-2460</v>
      </c>
      <c r="R4" s="112" t="n">
        <v>0</v>
      </c>
      <c r="S4" s="112" t="n">
        <v>0</v>
      </c>
      <c r="T4" s="112" t="n">
        <v>0</v>
      </c>
      <c r="U4" s="112" t="n">
        <v>0</v>
      </c>
      <c r="V4" s="112" t="n">
        <v>0</v>
      </c>
      <c r="W4" s="112" t="n">
        <v>0</v>
      </c>
      <c r="X4" s="112" t="n">
        <v>-2</v>
      </c>
      <c r="Y4" s="112" t="n">
        <v>-4168</v>
      </c>
      <c r="Z4" s="112" t="n">
        <v>0</v>
      </c>
      <c r="AA4" s="112" t="n">
        <v>0</v>
      </c>
      <c r="AB4" s="112" t="n">
        <v>0</v>
      </c>
      <c r="AC4" s="112" t="n">
        <v>0</v>
      </c>
      <c r="AD4" s="112" t="n">
        <v>0</v>
      </c>
      <c r="AE4" s="112" t="n">
        <v>0</v>
      </c>
      <c r="AF4" s="112" t="n">
        <v>0</v>
      </c>
      <c r="AG4" s="112" t="n">
        <v>0</v>
      </c>
      <c r="AH4" s="112" t="n">
        <v>0</v>
      </c>
      <c r="AI4" s="112" t="n">
        <v>0</v>
      </c>
      <c r="AJ4" s="112" t="n">
        <v>0</v>
      </c>
      <c r="AK4" s="112" t="n">
        <v>0</v>
      </c>
      <c r="AL4" s="112" t="n">
        <v>0</v>
      </c>
      <c r="AM4" s="112" t="n">
        <v>0</v>
      </c>
      <c r="AN4" s="112" t="n">
        <v>0</v>
      </c>
      <c r="AO4" s="112" t="n">
        <v>0</v>
      </c>
      <c r="AP4" s="112" t="n">
        <v>0</v>
      </c>
      <c r="AQ4" s="112" t="n">
        <v>0</v>
      </c>
      <c r="AR4" s="112" t="n">
        <v>-1</v>
      </c>
      <c r="AS4" s="112" t="n">
        <v>3192</v>
      </c>
    </row>
    <row r="5" s="2" customFormat="true" ht="13.5" hidden="false" customHeight="false" outlineLevel="0" collapsed="false">
      <c r="A5" s="2" t="n">
        <v>2</v>
      </c>
      <c r="B5" s="5" t="s">
        <v>38</v>
      </c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2" t="n">
        <v>0</v>
      </c>
      <c r="AA5" s="112" t="n">
        <v>0</v>
      </c>
      <c r="AB5" s="112" t="n">
        <v>0</v>
      </c>
      <c r="AC5" s="112" t="n">
        <v>0</v>
      </c>
      <c r="AD5" s="112" t="n">
        <v>0</v>
      </c>
      <c r="AE5" s="112" t="n">
        <v>0</v>
      </c>
      <c r="AF5" s="112" t="n">
        <v>0</v>
      </c>
      <c r="AG5" s="112" t="n">
        <v>0</v>
      </c>
      <c r="AH5" s="112" t="n">
        <v>0</v>
      </c>
      <c r="AI5" s="112" t="n">
        <v>0</v>
      </c>
      <c r="AJ5" s="112" t="n">
        <v>0</v>
      </c>
      <c r="AK5" s="112" t="n">
        <v>0</v>
      </c>
      <c r="AL5" s="112" t="n">
        <v>0</v>
      </c>
      <c r="AM5" s="112" t="n">
        <v>0</v>
      </c>
      <c r="AN5" s="112" t="n">
        <v>0</v>
      </c>
      <c r="AO5" s="112" t="n">
        <v>0</v>
      </c>
      <c r="AP5" s="112" t="n">
        <v>0</v>
      </c>
      <c r="AQ5" s="112" t="n">
        <v>0</v>
      </c>
      <c r="AR5" s="112" t="n">
        <v>0</v>
      </c>
      <c r="AS5" s="112" t="n">
        <v>0</v>
      </c>
    </row>
    <row r="6" s="2" customFormat="true" ht="13.5" hidden="false" customHeight="false" outlineLevel="0" collapsed="false">
      <c r="A6" s="2" t="n">
        <v>3</v>
      </c>
      <c r="B6" s="5" t="s">
        <v>39</v>
      </c>
      <c r="C6" s="112" t="n">
        <v>0</v>
      </c>
      <c r="D6" s="112" t="n">
        <v>0</v>
      </c>
      <c r="E6" s="112" t="n">
        <v>-3200</v>
      </c>
      <c r="F6" s="112" t="n">
        <v>0</v>
      </c>
      <c r="G6" s="112" t="n">
        <v>0</v>
      </c>
      <c r="H6" s="112" t="n">
        <v>-320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-3200</v>
      </c>
      <c r="Z6" s="112" t="n">
        <v>0</v>
      </c>
      <c r="AA6" s="112" t="n">
        <v>0</v>
      </c>
      <c r="AB6" s="112" t="n">
        <v>0</v>
      </c>
      <c r="AC6" s="112" t="n">
        <v>0</v>
      </c>
      <c r="AD6" s="112" t="n">
        <v>0</v>
      </c>
      <c r="AE6" s="112" t="n">
        <v>0</v>
      </c>
      <c r="AF6" s="112" t="n">
        <v>0</v>
      </c>
      <c r="AG6" s="112" t="n">
        <v>0</v>
      </c>
      <c r="AH6" s="112" t="n">
        <v>0</v>
      </c>
      <c r="AI6" s="112" t="n">
        <v>0</v>
      </c>
      <c r="AJ6" s="112" t="n">
        <v>0</v>
      </c>
      <c r="AK6" s="112" t="n">
        <v>0</v>
      </c>
      <c r="AL6" s="112" t="n">
        <v>0</v>
      </c>
      <c r="AM6" s="112" t="n">
        <v>0</v>
      </c>
      <c r="AN6" s="112" t="n">
        <v>0</v>
      </c>
      <c r="AO6" s="112" t="n">
        <v>0</v>
      </c>
      <c r="AP6" s="112" t="n">
        <v>0</v>
      </c>
      <c r="AQ6" s="112" t="n">
        <v>0</v>
      </c>
      <c r="AR6" s="112" t="n">
        <v>0</v>
      </c>
      <c r="AS6" s="112" t="n">
        <v>-3200</v>
      </c>
    </row>
    <row r="7" s="2" customFormat="true" ht="13.5" hidden="false" customHeight="false" outlineLevel="0" collapsed="false">
      <c r="A7" s="2" t="n">
        <v>4</v>
      </c>
      <c r="B7" s="5" t="s">
        <v>40</v>
      </c>
      <c r="C7" s="112" t="n">
        <v>0</v>
      </c>
      <c r="D7" s="112" t="n">
        <v>0</v>
      </c>
      <c r="E7" s="112" t="n">
        <v>-13850</v>
      </c>
      <c r="F7" s="112" t="n">
        <v>0</v>
      </c>
      <c r="G7" s="112" t="n">
        <v>0</v>
      </c>
      <c r="H7" s="112" t="n">
        <v>-11200</v>
      </c>
      <c r="I7" s="112" t="n">
        <v>0</v>
      </c>
      <c r="J7" s="112" t="n">
        <v>0</v>
      </c>
      <c r="K7" s="112" t="n">
        <v>-265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-13850</v>
      </c>
      <c r="Z7" s="112" t="n">
        <v>0</v>
      </c>
      <c r="AA7" s="112" t="n">
        <v>0</v>
      </c>
      <c r="AB7" s="112" t="n">
        <v>0</v>
      </c>
      <c r="AC7" s="112" t="n">
        <v>0</v>
      </c>
      <c r="AD7" s="112" t="n">
        <v>0</v>
      </c>
      <c r="AE7" s="112" t="n">
        <v>0</v>
      </c>
      <c r="AF7" s="112" t="n">
        <v>0</v>
      </c>
      <c r="AG7" s="112" t="n">
        <v>0</v>
      </c>
      <c r="AH7" s="112" t="n">
        <v>0</v>
      </c>
      <c r="AI7" s="112" t="n">
        <v>0</v>
      </c>
      <c r="AJ7" s="112" t="n">
        <v>0</v>
      </c>
      <c r="AK7" s="112" t="n">
        <v>0</v>
      </c>
      <c r="AL7" s="112" t="n">
        <v>0</v>
      </c>
      <c r="AM7" s="112" t="n">
        <v>0</v>
      </c>
      <c r="AN7" s="112" t="n">
        <v>0</v>
      </c>
      <c r="AO7" s="112" t="n">
        <v>0</v>
      </c>
      <c r="AP7" s="112" t="n">
        <v>0</v>
      </c>
      <c r="AQ7" s="112" t="n">
        <v>0</v>
      </c>
      <c r="AR7" s="112" t="n">
        <v>0</v>
      </c>
      <c r="AS7" s="112" t="n">
        <v>-13850</v>
      </c>
    </row>
    <row r="8" s="2" customFormat="true" ht="13.5" hidden="false" customHeight="false" outlineLevel="0" collapsed="false">
      <c r="A8" s="2" t="n">
        <v>5</v>
      </c>
      <c r="B8" s="5" t="s">
        <v>4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112" t="n">
        <v>0</v>
      </c>
      <c r="AJ8" s="112" t="n">
        <v>0</v>
      </c>
      <c r="AK8" s="112" t="n">
        <v>0</v>
      </c>
      <c r="AL8" s="112" t="n">
        <v>0</v>
      </c>
      <c r="AM8" s="112" t="n">
        <v>0</v>
      </c>
      <c r="AN8" s="112" t="n">
        <v>0</v>
      </c>
      <c r="AO8" s="112" t="n">
        <v>0</v>
      </c>
      <c r="AP8" s="112" t="n">
        <v>0</v>
      </c>
      <c r="AQ8" s="112" t="n">
        <v>0</v>
      </c>
      <c r="AR8" s="112" t="n">
        <v>0</v>
      </c>
      <c r="AS8" s="112" t="n">
        <v>0</v>
      </c>
    </row>
    <row r="9" s="2" customFormat="true" ht="13.5" hidden="false" customHeight="false" outlineLevel="0" collapsed="false">
      <c r="A9" s="2" t="n">
        <v>6</v>
      </c>
      <c r="B9" s="5" t="s">
        <v>4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112" t="n">
        <v>0</v>
      </c>
      <c r="AJ9" s="112" t="n">
        <v>0</v>
      </c>
      <c r="AK9" s="112" t="n">
        <v>0</v>
      </c>
      <c r="AL9" s="112" t="n">
        <v>0</v>
      </c>
      <c r="AM9" s="112" t="n">
        <v>0</v>
      </c>
      <c r="AN9" s="112" t="n">
        <v>0</v>
      </c>
      <c r="AO9" s="112" t="n">
        <v>0</v>
      </c>
      <c r="AP9" s="112" t="n">
        <v>0</v>
      </c>
      <c r="AQ9" s="112" t="n">
        <v>0</v>
      </c>
      <c r="AR9" s="112" t="n">
        <v>0</v>
      </c>
      <c r="AS9" s="112" t="n">
        <v>0</v>
      </c>
    </row>
    <row r="10" s="2" customFormat="true" ht="13.5" hidden="false" customHeight="false" outlineLevel="0" collapsed="false">
      <c r="A10" s="2" t="n">
        <v>7</v>
      </c>
      <c r="B10" s="5" t="s">
        <v>43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112" t="n">
        <v>0</v>
      </c>
      <c r="AJ10" s="112" t="n">
        <v>0</v>
      </c>
      <c r="AK10" s="112" t="n">
        <v>0</v>
      </c>
      <c r="AL10" s="112" t="n">
        <v>0</v>
      </c>
      <c r="AM10" s="112" t="n">
        <v>0</v>
      </c>
      <c r="AN10" s="112" t="n">
        <v>0</v>
      </c>
      <c r="AO10" s="112" t="n">
        <v>0</v>
      </c>
      <c r="AP10" s="112" t="n">
        <v>0</v>
      </c>
      <c r="AQ10" s="112" t="n">
        <v>0</v>
      </c>
      <c r="AR10" s="112" t="n">
        <v>0</v>
      </c>
      <c r="AS10" s="112" t="n">
        <v>0</v>
      </c>
    </row>
    <row r="11" s="2" customFormat="true" ht="13.5" hidden="false" customHeight="false" outlineLevel="0" collapsed="false">
      <c r="A11" s="2" t="n">
        <v>8</v>
      </c>
      <c r="B11" s="5" t="s">
        <v>44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112" t="n">
        <v>0</v>
      </c>
      <c r="AJ11" s="112" t="n">
        <v>0</v>
      </c>
      <c r="AK11" s="112" t="n">
        <v>0</v>
      </c>
      <c r="AL11" s="112" t="n">
        <v>0</v>
      </c>
      <c r="AM11" s="112" t="n">
        <v>0</v>
      </c>
      <c r="AN11" s="112" t="n">
        <v>0</v>
      </c>
      <c r="AO11" s="112" t="n">
        <v>0</v>
      </c>
      <c r="AP11" s="112" t="n">
        <v>0</v>
      </c>
      <c r="AQ11" s="112" t="n">
        <v>0</v>
      </c>
      <c r="AR11" s="112" t="n">
        <v>0</v>
      </c>
      <c r="AS11" s="112" t="n">
        <v>0</v>
      </c>
    </row>
    <row r="12" s="2" customFormat="true" ht="13.5" hidden="false" customHeight="false" outlineLevel="0" collapsed="false">
      <c r="A12" s="2" t="n">
        <v>9</v>
      </c>
      <c r="B12" s="5" t="s">
        <v>4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112" t="n">
        <v>0</v>
      </c>
      <c r="AJ12" s="112" t="n">
        <v>0</v>
      </c>
      <c r="AK12" s="112" t="n">
        <v>0</v>
      </c>
      <c r="AL12" s="112" t="n">
        <v>0</v>
      </c>
      <c r="AM12" s="112" t="n">
        <v>0</v>
      </c>
      <c r="AN12" s="112" t="n">
        <v>0</v>
      </c>
      <c r="AO12" s="112" t="n">
        <v>0</v>
      </c>
      <c r="AP12" s="112" t="n">
        <v>0</v>
      </c>
      <c r="AQ12" s="112" t="n">
        <v>0</v>
      </c>
      <c r="AR12" s="112" t="n">
        <v>0</v>
      </c>
      <c r="AS12" s="112" t="n">
        <v>0</v>
      </c>
    </row>
    <row r="13" s="2" customFormat="true" ht="13.5" hidden="false" customHeight="false" outlineLevel="0" collapsed="false">
      <c r="A13" s="2" t="n">
        <v>10</v>
      </c>
      <c r="B13" s="5" t="s">
        <v>46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112" t="n">
        <v>0</v>
      </c>
      <c r="AJ13" s="112" t="n">
        <v>0</v>
      </c>
      <c r="AK13" s="112" t="n">
        <v>0</v>
      </c>
      <c r="AL13" s="112" t="n">
        <v>0</v>
      </c>
      <c r="AM13" s="112" t="n">
        <v>0</v>
      </c>
      <c r="AN13" s="112" t="n">
        <v>0</v>
      </c>
      <c r="AO13" s="112" t="n">
        <v>0</v>
      </c>
      <c r="AP13" s="112" t="n">
        <v>0</v>
      </c>
      <c r="AQ13" s="112" t="n">
        <v>0</v>
      </c>
      <c r="AR13" s="112" t="n">
        <v>0</v>
      </c>
      <c r="AS13" s="112" t="n">
        <v>0</v>
      </c>
    </row>
    <row r="14" s="2" customFormat="true" ht="13.5" hidden="false" customHeight="false" outlineLevel="0" collapsed="false">
      <c r="A14" s="2" t="n">
        <v>11</v>
      </c>
      <c r="B14" s="5" t="s">
        <v>4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112" t="n">
        <v>0</v>
      </c>
      <c r="AJ14" s="112" t="n">
        <v>0</v>
      </c>
      <c r="AK14" s="112" t="n">
        <v>0</v>
      </c>
      <c r="AL14" s="112" t="n">
        <v>0</v>
      </c>
      <c r="AM14" s="112" t="n">
        <v>0</v>
      </c>
      <c r="AN14" s="112" t="n">
        <v>0</v>
      </c>
      <c r="AO14" s="112" t="n">
        <v>0</v>
      </c>
      <c r="AP14" s="112" t="n">
        <v>0</v>
      </c>
      <c r="AQ14" s="112" t="n">
        <v>0</v>
      </c>
      <c r="AR14" s="112" t="n">
        <v>0</v>
      </c>
      <c r="AS14" s="112" t="n">
        <v>0</v>
      </c>
    </row>
    <row r="15" s="2" customFormat="true" ht="13.5" hidden="false" customHeight="false" outlineLevel="0" collapsed="false">
      <c r="A15" s="2" t="n">
        <v>16</v>
      </c>
      <c r="B15" s="5" t="s">
        <v>4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112" t="n">
        <v>0</v>
      </c>
      <c r="AJ15" s="112" t="n">
        <v>0</v>
      </c>
      <c r="AK15" s="112" t="n">
        <v>0</v>
      </c>
      <c r="AL15" s="112" t="n">
        <v>0</v>
      </c>
      <c r="AM15" s="112" t="n">
        <v>0</v>
      </c>
      <c r="AN15" s="112" t="n">
        <v>0</v>
      </c>
      <c r="AO15" s="112" t="n">
        <v>0</v>
      </c>
      <c r="AP15" s="112" t="n">
        <v>0</v>
      </c>
      <c r="AQ15" s="112" t="n">
        <v>0</v>
      </c>
      <c r="AR15" s="112" t="n">
        <v>0</v>
      </c>
      <c r="AS15" s="112" t="n">
        <v>0</v>
      </c>
    </row>
    <row r="16" s="2" customFormat="true" ht="13.5" hidden="false" customHeight="false" outlineLevel="0" collapsed="false">
      <c r="A16" s="2" t="n">
        <v>20</v>
      </c>
      <c r="B16" s="5" t="s">
        <v>4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2" t="n">
        <v>0</v>
      </c>
      <c r="AA16" s="112" t="n">
        <v>0</v>
      </c>
      <c r="AB16" s="112" t="n">
        <v>0</v>
      </c>
      <c r="AC16" s="112" t="n">
        <v>0</v>
      </c>
      <c r="AD16" s="112" t="n">
        <v>0</v>
      </c>
      <c r="AE16" s="112" t="n">
        <v>0</v>
      </c>
      <c r="AF16" s="112" t="n">
        <v>0</v>
      </c>
      <c r="AG16" s="112" t="n">
        <v>0</v>
      </c>
      <c r="AH16" s="112" t="n">
        <v>0</v>
      </c>
      <c r="AI16" s="112" t="n">
        <v>0</v>
      </c>
      <c r="AJ16" s="112" t="n">
        <v>0</v>
      </c>
      <c r="AK16" s="112" t="n">
        <v>0</v>
      </c>
      <c r="AL16" s="112" t="n">
        <v>0</v>
      </c>
      <c r="AM16" s="112" t="n">
        <v>0</v>
      </c>
      <c r="AN16" s="112" t="n">
        <v>0</v>
      </c>
      <c r="AO16" s="112" t="n">
        <v>0</v>
      </c>
      <c r="AP16" s="112" t="n">
        <v>0</v>
      </c>
      <c r="AQ16" s="112" t="n">
        <v>0</v>
      </c>
      <c r="AR16" s="112" t="n">
        <v>0</v>
      </c>
      <c r="AS16" s="112" t="n">
        <v>0</v>
      </c>
    </row>
    <row r="17" s="2" customFormat="true" ht="13.5" hidden="false" customHeight="false" outlineLevel="0" collapsed="false">
      <c r="A17" s="2" t="n">
        <v>46</v>
      </c>
      <c r="B17" s="5" t="s">
        <v>50</v>
      </c>
      <c r="C17" s="112" t="n">
        <v>0</v>
      </c>
      <c r="D17" s="112" t="n">
        <v>0</v>
      </c>
      <c r="E17" s="112" t="n">
        <v>-400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-4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-4000</v>
      </c>
      <c r="Z17" s="112" t="n">
        <v>0</v>
      </c>
      <c r="AA17" s="112" t="n">
        <v>0</v>
      </c>
      <c r="AB17" s="112" t="n">
        <v>0</v>
      </c>
      <c r="AC17" s="112" t="n">
        <v>0</v>
      </c>
      <c r="AD17" s="112" t="n">
        <v>0</v>
      </c>
      <c r="AE17" s="112" t="n">
        <v>0</v>
      </c>
      <c r="AF17" s="112" t="n">
        <v>0</v>
      </c>
      <c r="AG17" s="112" t="n">
        <v>0</v>
      </c>
      <c r="AH17" s="112" t="n">
        <v>0</v>
      </c>
      <c r="AI17" s="112" t="n">
        <v>0</v>
      </c>
      <c r="AJ17" s="112" t="n">
        <v>0</v>
      </c>
      <c r="AK17" s="112" t="n">
        <v>0</v>
      </c>
      <c r="AL17" s="112" t="n">
        <v>0</v>
      </c>
      <c r="AM17" s="112" t="n">
        <v>0</v>
      </c>
      <c r="AN17" s="112" t="n">
        <v>0</v>
      </c>
      <c r="AO17" s="112" t="n">
        <v>0</v>
      </c>
      <c r="AP17" s="112" t="n">
        <v>0</v>
      </c>
      <c r="AQ17" s="112" t="n">
        <v>0</v>
      </c>
      <c r="AR17" s="112" t="n">
        <v>0</v>
      </c>
      <c r="AS17" s="112" t="n">
        <v>-4000</v>
      </c>
    </row>
    <row r="18" s="2" customFormat="true" ht="13.5" hidden="false" customHeight="false" outlineLevel="0" collapsed="false">
      <c r="A18" s="2" t="n">
        <v>47</v>
      </c>
      <c r="B18" s="5" t="s">
        <v>5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2" t="n">
        <v>0</v>
      </c>
      <c r="AC18" s="112" t="n">
        <v>0</v>
      </c>
      <c r="AD18" s="112" t="n">
        <v>0</v>
      </c>
      <c r="AE18" s="112" t="n">
        <v>0</v>
      </c>
      <c r="AF18" s="112" t="n">
        <v>0</v>
      </c>
      <c r="AG18" s="112" t="n">
        <v>0</v>
      </c>
      <c r="AH18" s="112" t="n">
        <v>0</v>
      </c>
      <c r="AI18" s="112" t="n">
        <v>0</v>
      </c>
      <c r="AJ18" s="112" t="n">
        <v>0</v>
      </c>
      <c r="AK18" s="112" t="n">
        <v>0</v>
      </c>
      <c r="AL18" s="112" t="n">
        <v>0</v>
      </c>
      <c r="AM18" s="112" t="n">
        <v>0</v>
      </c>
      <c r="AN18" s="112" t="n">
        <v>0</v>
      </c>
      <c r="AO18" s="112" t="n">
        <v>0</v>
      </c>
      <c r="AP18" s="112" t="n">
        <v>0</v>
      </c>
      <c r="AQ18" s="112" t="n">
        <v>0</v>
      </c>
      <c r="AR18" s="112" t="n">
        <v>0</v>
      </c>
      <c r="AS18" s="112" t="n">
        <v>0</v>
      </c>
    </row>
    <row r="19" s="2" customFormat="true" ht="13.5" hidden="false" customHeight="false" outlineLevel="0" collapsed="false">
      <c r="A19" s="2" t="n">
        <v>101</v>
      </c>
      <c r="B19" s="5" t="s">
        <v>52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2" t="n">
        <v>0</v>
      </c>
      <c r="AA19" s="112" t="n">
        <v>0</v>
      </c>
      <c r="AB19" s="112" t="n">
        <v>0</v>
      </c>
      <c r="AC19" s="112" t="n">
        <v>0</v>
      </c>
      <c r="AD19" s="112" t="n">
        <v>0</v>
      </c>
      <c r="AE19" s="112" t="n">
        <v>0</v>
      </c>
      <c r="AF19" s="112" t="n">
        <v>0</v>
      </c>
      <c r="AG19" s="112" t="n">
        <v>0</v>
      </c>
      <c r="AH19" s="112" t="n">
        <v>0</v>
      </c>
      <c r="AI19" s="112" t="n">
        <v>0</v>
      </c>
      <c r="AJ19" s="112" t="n">
        <v>0</v>
      </c>
      <c r="AK19" s="112" t="n">
        <v>0</v>
      </c>
      <c r="AL19" s="112" t="n">
        <v>0</v>
      </c>
      <c r="AM19" s="112" t="n">
        <v>0</v>
      </c>
      <c r="AN19" s="112" t="n">
        <v>0</v>
      </c>
      <c r="AO19" s="112" t="n">
        <v>0</v>
      </c>
      <c r="AP19" s="112" t="n">
        <v>0</v>
      </c>
      <c r="AQ19" s="112" t="n">
        <v>0</v>
      </c>
      <c r="AR19" s="112" t="n">
        <v>0</v>
      </c>
      <c r="AS19" s="112" t="n">
        <v>0</v>
      </c>
    </row>
    <row r="20" s="2" customFormat="true" ht="13.5" hidden="false" customHeight="false" outlineLevel="0" collapsed="false">
      <c r="A20" s="2" t="n">
        <v>102</v>
      </c>
      <c r="B20" s="5" t="s">
        <v>5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2" t="n">
        <v>0</v>
      </c>
      <c r="AC20" s="112" t="n">
        <v>0</v>
      </c>
      <c r="AD20" s="112" t="n">
        <v>0</v>
      </c>
      <c r="AE20" s="112" t="n">
        <v>0</v>
      </c>
      <c r="AF20" s="112" t="n">
        <v>0</v>
      </c>
      <c r="AG20" s="112" t="n">
        <v>0</v>
      </c>
      <c r="AH20" s="112" t="n">
        <v>0</v>
      </c>
      <c r="AI20" s="112" t="n">
        <v>0</v>
      </c>
      <c r="AJ20" s="112" t="n">
        <v>0</v>
      </c>
      <c r="AK20" s="112" t="n">
        <v>0</v>
      </c>
      <c r="AL20" s="112" t="n">
        <v>0</v>
      </c>
      <c r="AM20" s="112" t="n">
        <v>0</v>
      </c>
      <c r="AN20" s="112" t="n">
        <v>0</v>
      </c>
      <c r="AO20" s="112" t="n">
        <v>0</v>
      </c>
      <c r="AP20" s="112" t="n">
        <v>0</v>
      </c>
      <c r="AQ20" s="112" t="n">
        <v>0</v>
      </c>
      <c r="AR20" s="112" t="n">
        <v>0</v>
      </c>
      <c r="AS20" s="112" t="n">
        <v>0</v>
      </c>
    </row>
    <row r="21" s="2" customFormat="true" ht="13.5" hidden="false" customHeight="false" outlineLevel="0" collapsed="false">
      <c r="A21" s="2" t="n">
        <v>103</v>
      </c>
      <c r="B21" s="5" t="s">
        <v>54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2" t="n">
        <v>0</v>
      </c>
      <c r="AC21" s="112" t="n">
        <v>0</v>
      </c>
      <c r="AD21" s="112" t="n">
        <v>0</v>
      </c>
      <c r="AE21" s="112" t="n">
        <v>0</v>
      </c>
      <c r="AF21" s="112" t="n">
        <v>0</v>
      </c>
      <c r="AG21" s="112" t="n">
        <v>0</v>
      </c>
      <c r="AH21" s="112" t="n">
        <v>0</v>
      </c>
      <c r="AI21" s="112" t="n">
        <v>0</v>
      </c>
      <c r="AJ21" s="112" t="n">
        <v>0</v>
      </c>
      <c r="AK21" s="112" t="n">
        <v>0</v>
      </c>
      <c r="AL21" s="112" t="n">
        <v>0</v>
      </c>
      <c r="AM21" s="112" t="n">
        <v>0</v>
      </c>
      <c r="AN21" s="112" t="n">
        <v>0</v>
      </c>
      <c r="AO21" s="112" t="n">
        <v>0</v>
      </c>
      <c r="AP21" s="112" t="n">
        <v>0</v>
      </c>
      <c r="AQ21" s="112" t="n">
        <v>0</v>
      </c>
      <c r="AR21" s="112" t="n">
        <v>0</v>
      </c>
      <c r="AS21" s="112" t="n">
        <v>0</v>
      </c>
    </row>
    <row r="22" s="2" customFormat="true" ht="13.5" hidden="false" customHeight="false" outlineLevel="0" collapsed="false">
      <c r="A22" s="2" t="n">
        <v>301</v>
      </c>
      <c r="B22" s="5" t="s">
        <v>55</v>
      </c>
      <c r="C22" s="112" t="s">
        <v>36</v>
      </c>
      <c r="D22" s="112" t="s">
        <v>36</v>
      </c>
      <c r="E22" s="112" t="s">
        <v>36</v>
      </c>
      <c r="F22" s="112" t="s">
        <v>36</v>
      </c>
      <c r="G22" s="112" t="s">
        <v>36</v>
      </c>
      <c r="H22" s="112" t="s">
        <v>36</v>
      </c>
      <c r="I22" s="112" t="s">
        <v>36</v>
      </c>
      <c r="J22" s="112" t="s">
        <v>36</v>
      </c>
      <c r="K22" s="112" t="s">
        <v>36</v>
      </c>
      <c r="L22" s="112" t="s">
        <v>36</v>
      </c>
      <c r="M22" s="112" t="s">
        <v>36</v>
      </c>
      <c r="N22" s="112" t="s">
        <v>36</v>
      </c>
      <c r="O22" s="112" t="s">
        <v>36</v>
      </c>
      <c r="P22" s="112" t="s">
        <v>36</v>
      </c>
      <c r="Q22" s="112" t="s">
        <v>36</v>
      </c>
      <c r="R22" s="112" t="s">
        <v>36</v>
      </c>
      <c r="S22" s="112" t="s">
        <v>36</v>
      </c>
      <c r="T22" s="112" t="s">
        <v>36</v>
      </c>
      <c r="U22" s="112" t="s">
        <v>36</v>
      </c>
      <c r="V22" s="112" t="s">
        <v>36</v>
      </c>
      <c r="W22" s="112" t="s">
        <v>36</v>
      </c>
      <c r="X22" s="112" t="s">
        <v>36</v>
      </c>
      <c r="Y22" s="112" t="s">
        <v>36</v>
      </c>
      <c r="Z22" s="112" t="s">
        <v>36</v>
      </c>
      <c r="AA22" s="112" t="s">
        <v>36</v>
      </c>
      <c r="AB22" s="112" t="s">
        <v>36</v>
      </c>
      <c r="AC22" s="112" t="s">
        <v>36</v>
      </c>
      <c r="AD22" s="112" t="s">
        <v>36</v>
      </c>
      <c r="AE22" s="112" t="s">
        <v>36</v>
      </c>
      <c r="AF22" s="112" t="s">
        <v>36</v>
      </c>
      <c r="AG22" s="112" t="s">
        <v>36</v>
      </c>
      <c r="AH22" s="112" t="s">
        <v>36</v>
      </c>
      <c r="AI22" s="112" t="s">
        <v>36</v>
      </c>
      <c r="AJ22" s="112" t="s">
        <v>36</v>
      </c>
      <c r="AK22" s="112" t="s">
        <v>36</v>
      </c>
      <c r="AL22" s="112" t="s">
        <v>36</v>
      </c>
      <c r="AM22" s="112" t="s">
        <v>36</v>
      </c>
      <c r="AN22" s="112" t="s">
        <v>36</v>
      </c>
      <c r="AO22" s="112" t="s">
        <v>36</v>
      </c>
      <c r="AP22" s="112" t="s">
        <v>36</v>
      </c>
      <c r="AQ22" s="112" t="s">
        <v>36</v>
      </c>
      <c r="AR22" s="112" t="s">
        <v>36</v>
      </c>
      <c r="AS22" s="112" t="s">
        <v>36</v>
      </c>
    </row>
    <row r="23" s="2" customFormat="true" ht="13.5" hidden="false" customHeight="false" outlineLevel="0" collapsed="false">
      <c r="A23" s="2" t="n">
        <v>302</v>
      </c>
      <c r="B23" s="5" t="s">
        <v>56</v>
      </c>
      <c r="C23" s="112" t="s">
        <v>36</v>
      </c>
      <c r="D23" s="112" t="s">
        <v>36</v>
      </c>
      <c r="E23" s="112" t="s">
        <v>36</v>
      </c>
      <c r="F23" s="112" t="s">
        <v>36</v>
      </c>
      <c r="G23" s="112" t="s">
        <v>36</v>
      </c>
      <c r="H23" s="112" t="s">
        <v>36</v>
      </c>
      <c r="I23" s="112" t="s">
        <v>36</v>
      </c>
      <c r="J23" s="112" t="s">
        <v>36</v>
      </c>
      <c r="K23" s="112" t="s">
        <v>36</v>
      </c>
      <c r="L23" s="112" t="s">
        <v>36</v>
      </c>
      <c r="M23" s="112" t="s">
        <v>36</v>
      </c>
      <c r="N23" s="112" t="s">
        <v>36</v>
      </c>
      <c r="O23" s="112" t="s">
        <v>36</v>
      </c>
      <c r="P23" s="112" t="s">
        <v>36</v>
      </c>
      <c r="Q23" s="112" t="s">
        <v>36</v>
      </c>
      <c r="R23" s="112" t="s">
        <v>36</v>
      </c>
      <c r="S23" s="112" t="s">
        <v>36</v>
      </c>
      <c r="T23" s="112" t="s">
        <v>36</v>
      </c>
      <c r="U23" s="112" t="s">
        <v>36</v>
      </c>
      <c r="V23" s="112" t="s">
        <v>36</v>
      </c>
      <c r="W23" s="112" t="s">
        <v>36</v>
      </c>
      <c r="X23" s="112" t="s">
        <v>36</v>
      </c>
      <c r="Y23" s="112" t="s">
        <v>36</v>
      </c>
      <c r="Z23" s="112" t="s">
        <v>36</v>
      </c>
      <c r="AA23" s="112" t="s">
        <v>36</v>
      </c>
      <c r="AB23" s="112" t="s">
        <v>36</v>
      </c>
      <c r="AC23" s="112" t="s">
        <v>36</v>
      </c>
      <c r="AD23" s="112" t="s">
        <v>36</v>
      </c>
      <c r="AE23" s="112" t="s">
        <v>36</v>
      </c>
      <c r="AF23" s="112" t="s">
        <v>36</v>
      </c>
      <c r="AG23" s="112" t="s">
        <v>36</v>
      </c>
      <c r="AH23" s="112" t="s">
        <v>36</v>
      </c>
      <c r="AI23" s="112" t="s">
        <v>36</v>
      </c>
      <c r="AJ23" s="112" t="s">
        <v>36</v>
      </c>
      <c r="AK23" s="112" t="s">
        <v>36</v>
      </c>
      <c r="AL23" s="112" t="s">
        <v>36</v>
      </c>
      <c r="AM23" s="112" t="s">
        <v>36</v>
      </c>
      <c r="AN23" s="112" t="s">
        <v>36</v>
      </c>
      <c r="AO23" s="112" t="s">
        <v>36</v>
      </c>
      <c r="AP23" s="112" t="s">
        <v>36</v>
      </c>
      <c r="AQ23" s="112" t="s">
        <v>36</v>
      </c>
      <c r="AR23" s="112" t="s">
        <v>36</v>
      </c>
      <c r="AS23" s="112" t="s">
        <v>36</v>
      </c>
    </row>
    <row r="24" s="2" customFormat="true" ht="13.5" hidden="false" customHeight="false" outlineLevel="0" collapsed="false">
      <c r="A24" s="5" t="s">
        <v>32</v>
      </c>
      <c r="C24" s="112" t="n">
        <f aca="false">SUM(C4:C23)</f>
        <v>-1</v>
      </c>
      <c r="D24" s="112" t="n">
        <f aca="false">SUM(D4:D23)</f>
        <v>0</v>
      </c>
      <c r="E24" s="112" t="n">
        <f aca="false">SUM(E4:E23)</f>
        <v>-22758</v>
      </c>
      <c r="F24" s="112" t="n">
        <f aca="false">SUM(F4:F23)</f>
        <v>-1</v>
      </c>
      <c r="G24" s="112" t="n">
        <f aca="false">SUM(G4:G23)</f>
        <v>0</v>
      </c>
      <c r="H24" s="112" t="n">
        <f aca="false">SUM(H4:H23)</f>
        <v>-16108</v>
      </c>
      <c r="I24" s="112" t="n">
        <f aca="false">SUM(I4:I23)</f>
        <v>0</v>
      </c>
      <c r="J24" s="112" t="n">
        <f aca="false">SUM(J4:J23)</f>
        <v>0</v>
      </c>
      <c r="K24" s="112" t="n">
        <f aca="false">SUM(K4:K23)</f>
        <v>-6650</v>
      </c>
      <c r="L24" s="112" t="n">
        <f aca="false">SUM(L4:L23)</f>
        <v>0</v>
      </c>
      <c r="M24" s="112" t="n">
        <f aca="false">SUM(M4:M23)</f>
        <v>0</v>
      </c>
      <c r="N24" s="112" t="n">
        <f aca="false">SUM(N4:N23)</f>
        <v>0</v>
      </c>
      <c r="O24" s="112" t="n">
        <f aca="false">SUM(O4:O23)</f>
        <v>-1</v>
      </c>
      <c r="P24" s="112" t="n">
        <f aca="false">SUM(P4:P23)</f>
        <v>-1</v>
      </c>
      <c r="Q24" s="112" t="n">
        <f aca="false">SUM(Q4:Q23)</f>
        <v>-2460</v>
      </c>
      <c r="R24" s="112" t="n">
        <f aca="false">SUM(R4:R23)</f>
        <v>0</v>
      </c>
      <c r="S24" s="112" t="n">
        <f aca="false">SUM(S4:S23)</f>
        <v>0</v>
      </c>
      <c r="T24" s="112" t="n">
        <f aca="false">SUM(T4:T23)</f>
        <v>0</v>
      </c>
      <c r="U24" s="112" t="n">
        <f aca="false">SUM(U4:U23)</f>
        <v>0</v>
      </c>
      <c r="V24" s="112" t="n">
        <f aca="false">SUM(V4:V23)</f>
        <v>0</v>
      </c>
      <c r="W24" s="112" t="n">
        <f aca="false">SUM(W4:W23)</f>
        <v>0</v>
      </c>
      <c r="X24" s="112" t="n">
        <f aca="false">SUM(X4:X23)</f>
        <v>-2</v>
      </c>
      <c r="Y24" s="112" t="n">
        <f aca="false">SUM(Y4:Y23)</f>
        <v>-25218</v>
      </c>
      <c r="Z24" s="112" t="n">
        <f aca="false">SUM(Z4:Z23)</f>
        <v>0</v>
      </c>
      <c r="AA24" s="112" t="n">
        <f aca="false">SUM(AA4:AA23)</f>
        <v>0</v>
      </c>
      <c r="AB24" s="112" t="n">
        <f aca="false">SUM(AB4:AB23)</f>
        <v>0</v>
      </c>
      <c r="AC24" s="112" t="n">
        <f aca="false">SUM(AC4:AC23)</f>
        <v>0</v>
      </c>
      <c r="AD24" s="112" t="n">
        <f aca="false">SUM(AD4:AD23)</f>
        <v>0</v>
      </c>
      <c r="AE24" s="112" t="n">
        <f aca="false">SUM(AE4:AE23)</f>
        <v>0</v>
      </c>
      <c r="AF24" s="112" t="n">
        <f aca="false">SUM(AF4:AF23)</f>
        <v>0</v>
      </c>
      <c r="AG24" s="112" t="n">
        <f aca="false">SUM(AG4:AG23)</f>
        <v>0</v>
      </c>
      <c r="AH24" s="112" t="n">
        <f aca="false">SUM(AH4:AH23)</f>
        <v>0</v>
      </c>
      <c r="AI24" s="112" t="n">
        <f aca="false">SUM(AI4:AI23)</f>
        <v>0</v>
      </c>
      <c r="AJ24" s="112" t="n">
        <f aca="false">SUM(AJ4:AJ23)</f>
        <v>0</v>
      </c>
      <c r="AK24" s="112" t="n">
        <f aca="false">SUM(AK4:AK23)</f>
        <v>0</v>
      </c>
      <c r="AL24" s="112" t="n">
        <f aca="false">SUM(AL4:AL23)</f>
        <v>0</v>
      </c>
      <c r="AM24" s="112" t="n">
        <f aca="false">SUM(AM4:AM23)</f>
        <v>0</v>
      </c>
      <c r="AN24" s="112" t="n">
        <f aca="false">SUM(AN4:AN23)</f>
        <v>0</v>
      </c>
      <c r="AO24" s="112" t="n">
        <f aca="false">SUM(AO4:AO23)</f>
        <v>0</v>
      </c>
      <c r="AP24" s="112" t="n">
        <f aca="false">SUM(AP4:AP23)</f>
        <v>0</v>
      </c>
      <c r="AQ24" s="112" t="n">
        <f aca="false">SUM(AQ4:AQ23)</f>
        <v>0</v>
      </c>
      <c r="AR24" s="112" t="n">
        <f aca="false">SUM(AR4:AR23)</f>
        <v>-1</v>
      </c>
      <c r="AS24" s="112" t="n">
        <f aca="false">SUM(AS4:AS23)</f>
        <v>-17858</v>
      </c>
    </row>
    <row r="25" s="2" customFormat="true" ht="13.5" hidden="false" customHeight="false" outlineLevel="0" collapsed="false">
      <c r="A25" s="5" t="s">
        <v>143</v>
      </c>
      <c r="C25" s="113" t="n">
        <f aca="false">SUM(C4:C23)</f>
        <v>-1</v>
      </c>
      <c r="D25" s="113" t="n">
        <f aca="false">SUM(D4:D23)</f>
        <v>0</v>
      </c>
      <c r="E25" s="113" t="n">
        <f aca="false">SUM(E4:E23)</f>
        <v>-22758</v>
      </c>
      <c r="F25" s="113" t="n">
        <f aca="false">SUM(F4:F23)</f>
        <v>-1</v>
      </c>
      <c r="G25" s="113" t="n">
        <f aca="false">SUM(G4:G23)</f>
        <v>0</v>
      </c>
      <c r="H25" s="113" t="n">
        <f aca="false">SUM(H4:H23)</f>
        <v>-16108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-665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-1</v>
      </c>
      <c r="P25" s="113" t="n">
        <f aca="false">SUM(P4:P23)</f>
        <v>-1</v>
      </c>
      <c r="Q25" s="113" t="n">
        <f aca="false">SUM(Q4:Q23)</f>
        <v>-246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-2</v>
      </c>
      <c r="Y25" s="113" t="n">
        <f aca="false">SUM(Y4:Y23)</f>
        <v>-25218</v>
      </c>
      <c r="Z25" s="113" t="n">
        <f aca="false">SUM(Z4:Z23)</f>
        <v>0</v>
      </c>
      <c r="AA25" s="113" t="n">
        <f aca="false">SUM(AA4:AA23)</f>
        <v>0</v>
      </c>
      <c r="AB25" s="113" t="n">
        <f aca="false">SUM(AB4:AB23)</f>
        <v>0</v>
      </c>
      <c r="AC25" s="113" t="n">
        <f aca="false">SUM(AC4:AC23)</f>
        <v>0</v>
      </c>
      <c r="AD25" s="113" t="n">
        <f aca="false">SUM(AD4:AD23)</f>
        <v>0</v>
      </c>
      <c r="AE25" s="113" t="n">
        <f aca="false">SUM(AE4:AE23)</f>
        <v>0</v>
      </c>
      <c r="AF25" s="113" t="n">
        <f aca="false">SUM(AF4:AF23)</f>
        <v>0</v>
      </c>
      <c r="AG25" s="113" t="n">
        <f aca="false">SUM(AG4:AG23)</f>
        <v>0</v>
      </c>
      <c r="AH25" s="113" t="n">
        <f aca="false">SUM(AH4:AH23)</f>
        <v>0</v>
      </c>
      <c r="AI25" s="113" t="n">
        <f aca="false">SUM(AI4:AI23)</f>
        <v>0</v>
      </c>
      <c r="AJ25" s="113" t="n">
        <f aca="false">SUM(AJ4:AJ23)</f>
        <v>0</v>
      </c>
      <c r="AK25" s="113" t="n">
        <f aca="false">SUM(AK4:AK23)</f>
        <v>0</v>
      </c>
      <c r="AL25" s="113" t="n">
        <f aca="false">SUM(AL4:AL23)</f>
        <v>0</v>
      </c>
      <c r="AM25" s="113" t="n">
        <f aca="false">SUM(AM4:AM23)</f>
        <v>0</v>
      </c>
      <c r="AN25" s="113" t="n">
        <f aca="false">SUM(AN4:AN23)</f>
        <v>0</v>
      </c>
      <c r="AO25" s="113" t="n">
        <f aca="false">SUM(AO4:AO23)</f>
        <v>0</v>
      </c>
      <c r="AP25" s="113" t="n">
        <f aca="false">SUM(AP4:AP23)</f>
        <v>0</v>
      </c>
      <c r="AQ25" s="113" t="n">
        <f aca="false">SUM(AQ4:AQ23)</f>
        <v>0</v>
      </c>
      <c r="AR25" s="113" t="n">
        <f aca="false">SUM(AR4:AR23)</f>
        <v>-1</v>
      </c>
      <c r="AS25" s="113" t="n">
        <f aca="false">SUM(AS4:AS23)</f>
        <v>-17858</v>
      </c>
    </row>
    <row r="26" s="2" customFormat="true" ht="13.5" hidden="false" customHeight="false" outlineLevel="0" collapsed="false"/>
    <row r="27" customFormat="false" ht="13.5" hidden="false" customHeight="false" outlineLevel="0" collapsed="false">
      <c r="C27" s="113"/>
    </row>
    <row r="29" customFormat="false" ht="13.5" hidden="false" customHeight="false" outlineLevel="0" collapsed="false">
      <c r="C29" s="107" t="b">
        <f aca="false">+EXACT(C3,C33)</f>
        <v>1</v>
      </c>
      <c r="D29" s="107" t="b">
        <f aca="false">+EXACT(D3,D33)</f>
        <v>1</v>
      </c>
      <c r="E29" s="107" t="b">
        <f aca="false">+EXACT(E3,E33)</f>
        <v>1</v>
      </c>
      <c r="F29" s="107" t="b">
        <f aca="false">+EXACT(F3,F33)</f>
        <v>1</v>
      </c>
      <c r="G29" s="107" t="b">
        <f aca="false">+EXACT(G3,G33)</f>
        <v>1</v>
      </c>
      <c r="H29" s="107" t="b">
        <f aca="false">+EXACT(H3,H33)</f>
        <v>1</v>
      </c>
      <c r="I29" s="107" t="b">
        <f aca="false">+EXACT(I3,I33)</f>
        <v>1</v>
      </c>
      <c r="J29" s="107" t="b">
        <f aca="false">+EXACT(J3,J33)</f>
        <v>1</v>
      </c>
      <c r="K29" s="107" t="b">
        <f aca="false">+EXACT(K3,K33)</f>
        <v>1</v>
      </c>
      <c r="L29" s="107" t="b">
        <f aca="false">+EXACT(L3,L33)</f>
        <v>1</v>
      </c>
      <c r="M29" s="107" t="b">
        <f aca="false">+EXACT(M3,M33)</f>
        <v>1</v>
      </c>
      <c r="N29" s="107" t="b">
        <f aca="false">+EXACT(N3,N33)</f>
        <v>1</v>
      </c>
      <c r="O29" s="107" t="b">
        <f aca="false">+EXACT(O3,O33)</f>
        <v>1</v>
      </c>
      <c r="P29" s="107" t="b">
        <f aca="false">+EXACT(P3,P33)</f>
        <v>1</v>
      </c>
      <c r="Q29" s="107" t="b">
        <f aca="false">+EXACT(Q3,Q33)</f>
        <v>1</v>
      </c>
      <c r="R29" s="107" t="b">
        <f aca="false">+EXACT(R3,R33)</f>
        <v>1</v>
      </c>
      <c r="S29" s="107" t="b">
        <f aca="false">+EXACT(S3,S33)</f>
        <v>1</v>
      </c>
      <c r="T29" s="107" t="b">
        <f aca="false">+EXACT(T3,T33)</f>
        <v>1</v>
      </c>
      <c r="U29" s="107" t="b">
        <f aca="false">+EXACT(U3,U33)</f>
        <v>1</v>
      </c>
      <c r="V29" s="107" t="b">
        <f aca="false">+EXACT(V3,V33)</f>
        <v>1</v>
      </c>
      <c r="W29" s="107" t="b">
        <f aca="false">+EXACT(W3,W33)</f>
        <v>1</v>
      </c>
      <c r="X29" s="107" t="b">
        <f aca="false">+EXACT(X3,X33)</f>
        <v>1</v>
      </c>
      <c r="Y29" s="107" t="b">
        <f aca="false">+EXACT(Y3,Y33)</f>
        <v>1</v>
      </c>
      <c r="Z29" s="107" t="b">
        <f aca="false">+EXACT(Z3,Z33)</f>
        <v>1</v>
      </c>
      <c r="AA29" s="107" t="b">
        <f aca="false">+EXACT(AA3,AA33)</f>
        <v>1</v>
      </c>
      <c r="AB29" s="107" t="b">
        <f aca="false">+EXACT(AB3,AB33)</f>
        <v>1</v>
      </c>
      <c r="AC29" s="107" t="b">
        <f aca="false">+EXACT(AC3,AC33)</f>
        <v>1</v>
      </c>
      <c r="AD29" s="107" t="b">
        <f aca="false">+EXACT(AD3,AD33)</f>
        <v>1</v>
      </c>
      <c r="AE29" s="107" t="b">
        <f aca="false">+EXACT(AE3,AE33)</f>
        <v>1</v>
      </c>
      <c r="AF29" s="107" t="b">
        <f aca="false">+EXACT(AF3,AF33)</f>
        <v>1</v>
      </c>
      <c r="AG29" s="107" t="b">
        <f aca="false">+EXACT(AG3,AG33)</f>
        <v>1</v>
      </c>
      <c r="AH29" s="107" t="b">
        <f aca="false">+EXACT(AH3,AH33)</f>
        <v>1</v>
      </c>
      <c r="AI29" s="107" t="b">
        <f aca="false">+EXACT(AI3,AI33)</f>
        <v>1</v>
      </c>
      <c r="AJ29" s="107" t="b">
        <f aca="false">+EXACT(AJ3,AJ33)</f>
        <v>1</v>
      </c>
      <c r="AK29" s="107" t="b">
        <f aca="false">+EXACT(AK3,AK33)</f>
        <v>1</v>
      </c>
      <c r="AL29" s="107" t="b">
        <f aca="false">+EXACT(AL3,AL33)</f>
        <v>1</v>
      </c>
      <c r="AM29" s="107" t="b">
        <f aca="false">+EXACT(AM3,AM33)</f>
        <v>1</v>
      </c>
      <c r="AN29" s="107" t="b">
        <f aca="false">+EXACT(AN3,AN33)</f>
        <v>1</v>
      </c>
      <c r="AO29" s="107" t="b">
        <f aca="false">+EXACT(AO3,AO33)</f>
        <v>1</v>
      </c>
      <c r="AP29" s="107" t="b">
        <f aca="false">+EXACT(AP3,AP33)</f>
        <v>1</v>
      </c>
      <c r="AQ29" s="107" t="b">
        <f aca="false">+EXACT(AQ3,AQ33)</f>
        <v>1</v>
      </c>
      <c r="AR29" s="107" t="b">
        <f aca="false">+EXACT(AR3,AR33)</f>
        <v>1</v>
      </c>
      <c r="AS29" s="107" t="b">
        <f aca="false">+EXACT(AS3,AS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80.25" hidden="false" customHeight="true" outlineLevel="0" collapsed="false">
      <c r="A33" s="109" t="s">
        <v>3</v>
      </c>
      <c r="B33" s="109" t="s">
        <v>4</v>
      </c>
      <c r="C33" s="110" t="s">
        <v>100</v>
      </c>
      <c r="D33" s="110" t="s">
        <v>101</v>
      </c>
      <c r="E33" s="110" t="s">
        <v>102</v>
      </c>
      <c r="F33" s="110" t="s">
        <v>103</v>
      </c>
      <c r="G33" s="110" t="s">
        <v>104</v>
      </c>
      <c r="H33" s="110" t="s">
        <v>105</v>
      </c>
      <c r="I33" s="110" t="s">
        <v>106</v>
      </c>
      <c r="J33" s="110" t="s">
        <v>107</v>
      </c>
      <c r="K33" s="110" t="s">
        <v>108</v>
      </c>
      <c r="L33" s="110" t="s">
        <v>109</v>
      </c>
      <c r="M33" s="110" t="s">
        <v>110</v>
      </c>
      <c r="N33" s="110" t="s">
        <v>111</v>
      </c>
      <c r="O33" s="110" t="s">
        <v>112</v>
      </c>
      <c r="P33" s="110" t="s">
        <v>113</v>
      </c>
      <c r="Q33" s="110" t="s">
        <v>114</v>
      </c>
      <c r="R33" s="110" t="s">
        <v>115</v>
      </c>
      <c r="S33" s="110" t="s">
        <v>116</v>
      </c>
      <c r="T33" s="110" t="s">
        <v>117</v>
      </c>
      <c r="U33" s="110" t="s">
        <v>118</v>
      </c>
      <c r="V33" s="110" t="s">
        <v>119</v>
      </c>
      <c r="W33" s="110" t="s">
        <v>120</v>
      </c>
      <c r="X33" s="110" t="s">
        <v>121</v>
      </c>
      <c r="Y33" s="110" t="s">
        <v>122</v>
      </c>
      <c r="Z33" s="110" t="s">
        <v>123</v>
      </c>
      <c r="AA33" s="110" t="s">
        <v>124</v>
      </c>
      <c r="AB33" s="110" t="s">
        <v>125</v>
      </c>
      <c r="AC33" s="110" t="s">
        <v>126</v>
      </c>
      <c r="AD33" s="110" t="s">
        <v>127</v>
      </c>
      <c r="AE33" s="110" t="s">
        <v>128</v>
      </c>
      <c r="AF33" s="110" t="s">
        <v>129</v>
      </c>
      <c r="AG33" s="110" t="s">
        <v>130</v>
      </c>
      <c r="AH33" s="110" t="s">
        <v>131</v>
      </c>
      <c r="AI33" s="110" t="s">
        <v>132</v>
      </c>
      <c r="AJ33" s="110" t="s">
        <v>133</v>
      </c>
      <c r="AK33" s="110" t="s">
        <v>134</v>
      </c>
      <c r="AL33" s="110" t="s">
        <v>135</v>
      </c>
      <c r="AM33" s="110" t="s">
        <v>136</v>
      </c>
      <c r="AN33" s="110" t="s">
        <v>137</v>
      </c>
      <c r="AO33" s="110" t="s">
        <v>138</v>
      </c>
      <c r="AP33" s="110" t="s">
        <v>139</v>
      </c>
      <c r="AQ33" s="110" t="s">
        <v>140</v>
      </c>
      <c r="AR33" s="110" t="s">
        <v>141</v>
      </c>
      <c r="AS33" s="110" t="s">
        <v>14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1358</v>
      </c>
      <c r="D34" s="107" t="n">
        <v>2675</v>
      </c>
      <c r="E34" s="107" t="n">
        <v>56889476</v>
      </c>
      <c r="F34" s="107" t="n">
        <v>42</v>
      </c>
      <c r="G34" s="107" t="n">
        <v>701</v>
      </c>
      <c r="H34" s="107" t="n">
        <v>26701790</v>
      </c>
      <c r="I34" s="107" t="n">
        <v>1077</v>
      </c>
      <c r="J34" s="107" t="n">
        <v>1560</v>
      </c>
      <c r="K34" s="107" t="n">
        <v>27617726</v>
      </c>
      <c r="L34" s="107" t="n">
        <v>239</v>
      </c>
      <c r="M34" s="107" t="n">
        <v>414</v>
      </c>
      <c r="N34" s="107" t="n">
        <v>2569960</v>
      </c>
      <c r="O34" s="107" t="n">
        <v>794</v>
      </c>
      <c r="P34" s="107" t="n">
        <v>982</v>
      </c>
      <c r="Q34" s="107" t="n">
        <v>16406200</v>
      </c>
      <c r="R34" s="107" t="n">
        <v>41</v>
      </c>
      <c r="S34" s="107" t="n">
        <v>1964</v>
      </c>
      <c r="T34" s="107" t="n">
        <v>1175452</v>
      </c>
      <c r="U34" s="107" t="n">
        <v>12</v>
      </c>
      <c r="V34" s="107" t="n">
        <v>147</v>
      </c>
      <c r="W34" s="107" t="n">
        <v>1532010</v>
      </c>
      <c r="X34" s="107" t="n">
        <v>2164</v>
      </c>
      <c r="Y34" s="107" t="n">
        <v>76003138</v>
      </c>
      <c r="Z34" s="107" t="n">
        <v>60</v>
      </c>
      <c r="AA34" s="107" t="n">
        <v>230352</v>
      </c>
      <c r="AB34" s="107" t="n">
        <v>0</v>
      </c>
      <c r="AC34" s="107" t="n">
        <v>0</v>
      </c>
      <c r="AD34" s="107" t="n">
        <v>1</v>
      </c>
      <c r="AE34" s="107" t="n">
        <v>14628</v>
      </c>
      <c r="AF34" s="107" t="n">
        <v>59</v>
      </c>
      <c r="AG34" s="107" t="n">
        <v>215724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41</v>
      </c>
      <c r="AO34" s="107" t="n">
        <v>1175452</v>
      </c>
      <c r="AP34" s="107" t="n">
        <v>0</v>
      </c>
      <c r="AQ34" s="107" t="n">
        <v>0</v>
      </c>
      <c r="AR34" s="107" t="n">
        <v>2280</v>
      </c>
      <c r="AS34" s="107" t="n">
        <v>7788454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308</v>
      </c>
      <c r="D35" s="107" t="n">
        <v>1111</v>
      </c>
      <c r="E35" s="107" t="n">
        <v>20500486</v>
      </c>
      <c r="F35" s="107" t="n">
        <v>-44</v>
      </c>
      <c r="G35" s="107" t="n">
        <v>506</v>
      </c>
      <c r="H35" s="107" t="n">
        <v>15196426</v>
      </c>
      <c r="I35" s="107" t="n">
        <v>288</v>
      </c>
      <c r="J35" s="107" t="n">
        <v>432</v>
      </c>
      <c r="K35" s="107" t="n">
        <v>3987550</v>
      </c>
      <c r="L35" s="107" t="n">
        <v>64</v>
      </c>
      <c r="M35" s="107" t="n">
        <v>173</v>
      </c>
      <c r="N35" s="107" t="n">
        <v>1316510</v>
      </c>
      <c r="O35" s="107" t="n">
        <v>191</v>
      </c>
      <c r="P35" s="107" t="n">
        <v>247</v>
      </c>
      <c r="Q35" s="107" t="n">
        <v>2422340</v>
      </c>
      <c r="R35" s="107" t="n">
        <v>-45</v>
      </c>
      <c r="S35" s="107" t="n">
        <v>2009</v>
      </c>
      <c r="T35" s="107" t="n">
        <v>1426936</v>
      </c>
      <c r="U35" s="107" t="n">
        <v>16</v>
      </c>
      <c r="V35" s="107" t="n">
        <v>85</v>
      </c>
      <c r="W35" s="107" t="n">
        <v>1141570</v>
      </c>
      <c r="X35" s="107" t="n">
        <v>515</v>
      </c>
      <c r="Y35" s="107" t="n">
        <v>25491332</v>
      </c>
      <c r="Z35" s="107" t="n">
        <v>20</v>
      </c>
      <c r="AA35" s="107" t="n">
        <v>127755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20</v>
      </c>
      <c r="AG35" s="107" t="n">
        <v>127755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-45</v>
      </c>
      <c r="AO35" s="107" t="n">
        <v>1426936</v>
      </c>
      <c r="AP35" s="107" t="n">
        <v>0</v>
      </c>
      <c r="AQ35" s="107" t="n">
        <v>0</v>
      </c>
      <c r="AR35" s="107" t="n">
        <v>618</v>
      </c>
      <c r="AS35" s="107" t="n">
        <v>26466137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379</v>
      </c>
      <c r="D36" s="107" t="n">
        <v>910</v>
      </c>
      <c r="E36" s="107" t="n">
        <v>14185410</v>
      </c>
      <c r="F36" s="107" t="n">
        <v>5</v>
      </c>
      <c r="G36" s="107" t="n">
        <v>54</v>
      </c>
      <c r="H36" s="107" t="n">
        <v>1784770</v>
      </c>
      <c r="I36" s="107" t="n">
        <v>301</v>
      </c>
      <c r="J36" s="107" t="n">
        <v>698</v>
      </c>
      <c r="K36" s="107" t="n">
        <v>11536730</v>
      </c>
      <c r="L36" s="107" t="n">
        <v>73</v>
      </c>
      <c r="M36" s="107" t="n">
        <v>158</v>
      </c>
      <c r="N36" s="107" t="n">
        <v>863910</v>
      </c>
      <c r="O36" s="107" t="n">
        <v>192</v>
      </c>
      <c r="P36" s="107" t="n">
        <v>245</v>
      </c>
      <c r="Q36" s="107" t="n">
        <v>1773850</v>
      </c>
      <c r="R36" s="107" t="n">
        <v>5</v>
      </c>
      <c r="S36" s="107" t="n">
        <v>137</v>
      </c>
      <c r="T36" s="107" t="n">
        <v>94630</v>
      </c>
      <c r="U36" s="107" t="n">
        <v>0</v>
      </c>
      <c r="V36" s="107" t="n">
        <v>0</v>
      </c>
      <c r="W36" s="107" t="n">
        <v>0</v>
      </c>
      <c r="X36" s="107" t="n">
        <v>571</v>
      </c>
      <c r="Y36" s="107" t="n">
        <v>16053890</v>
      </c>
      <c r="Z36" s="107" t="n">
        <v>12</v>
      </c>
      <c r="AA36" s="107" t="n">
        <v>69595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12</v>
      </c>
      <c r="AG36" s="107" t="n">
        <v>69595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5</v>
      </c>
      <c r="AO36" s="107" t="n">
        <v>94630</v>
      </c>
      <c r="AP36" s="107" t="n">
        <v>0</v>
      </c>
      <c r="AQ36" s="107" t="n">
        <v>0</v>
      </c>
      <c r="AR36" s="107" t="n">
        <v>627</v>
      </c>
      <c r="AS36" s="107" t="n">
        <v>16602095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360</v>
      </c>
      <c r="D37" s="107" t="n">
        <v>587</v>
      </c>
      <c r="E37" s="107" t="n">
        <v>4860210</v>
      </c>
      <c r="F37" s="107" t="n">
        <v>3</v>
      </c>
      <c r="G37" s="107" t="n">
        <v>67</v>
      </c>
      <c r="H37" s="107" t="n">
        <v>1017170</v>
      </c>
      <c r="I37" s="107" t="n">
        <v>319</v>
      </c>
      <c r="J37" s="107" t="n">
        <v>442</v>
      </c>
      <c r="K37" s="107" t="n">
        <v>3217030</v>
      </c>
      <c r="L37" s="107" t="n">
        <v>38</v>
      </c>
      <c r="M37" s="107" t="n">
        <v>78</v>
      </c>
      <c r="N37" s="107" t="n">
        <v>626010</v>
      </c>
      <c r="O37" s="107" t="n">
        <v>221</v>
      </c>
      <c r="P37" s="107" t="n">
        <v>280</v>
      </c>
      <c r="Q37" s="107" t="n">
        <v>1579620</v>
      </c>
      <c r="R37" s="107" t="n">
        <v>3</v>
      </c>
      <c r="S37" s="107" t="n">
        <v>184</v>
      </c>
      <c r="T37" s="107" t="n">
        <v>122124</v>
      </c>
      <c r="U37" s="107" t="n">
        <v>0</v>
      </c>
      <c r="V37" s="107" t="n">
        <v>0</v>
      </c>
      <c r="W37" s="107" t="n">
        <v>0</v>
      </c>
      <c r="X37" s="107" t="n">
        <v>581</v>
      </c>
      <c r="Y37" s="107" t="n">
        <v>6561954</v>
      </c>
      <c r="Z37" s="107" t="n">
        <v>19</v>
      </c>
      <c r="AA37" s="107" t="n">
        <v>119724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19</v>
      </c>
      <c r="AG37" s="107" t="n">
        <v>119724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4</v>
      </c>
      <c r="AO37" s="107" t="n">
        <v>147168</v>
      </c>
      <c r="AP37" s="107" t="n">
        <v>0</v>
      </c>
      <c r="AQ37" s="107" t="n">
        <v>0</v>
      </c>
      <c r="AR37" s="107" t="n">
        <v>655</v>
      </c>
      <c r="AS37" s="107" t="n">
        <v>7398612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335</v>
      </c>
      <c r="D38" s="107" t="n">
        <v>651</v>
      </c>
      <c r="E38" s="107" t="n">
        <v>10473020</v>
      </c>
      <c r="F38" s="107" t="n">
        <v>16</v>
      </c>
      <c r="G38" s="107" t="n">
        <v>231</v>
      </c>
      <c r="H38" s="107" t="n">
        <v>7368070</v>
      </c>
      <c r="I38" s="107" t="n">
        <v>277</v>
      </c>
      <c r="J38" s="107" t="n">
        <v>354</v>
      </c>
      <c r="K38" s="107" t="n">
        <v>2620250</v>
      </c>
      <c r="L38" s="107" t="n">
        <v>42</v>
      </c>
      <c r="M38" s="107" t="n">
        <v>66</v>
      </c>
      <c r="N38" s="107" t="n">
        <v>484700</v>
      </c>
      <c r="O38" s="107" t="n">
        <v>162</v>
      </c>
      <c r="P38" s="107" t="n">
        <v>192</v>
      </c>
      <c r="Q38" s="107" t="n">
        <v>1219120</v>
      </c>
      <c r="R38" s="107" t="n">
        <v>14</v>
      </c>
      <c r="S38" s="107" t="n">
        <v>531</v>
      </c>
      <c r="T38" s="107" t="n">
        <v>353620</v>
      </c>
      <c r="U38" s="107" t="n">
        <v>0</v>
      </c>
      <c r="V38" s="107" t="n">
        <v>0</v>
      </c>
      <c r="W38" s="107" t="n">
        <v>0</v>
      </c>
      <c r="X38" s="107" t="n">
        <v>497</v>
      </c>
      <c r="Y38" s="107" t="n">
        <v>12045760</v>
      </c>
      <c r="Z38" s="107" t="n">
        <v>38</v>
      </c>
      <c r="AA38" s="107" t="n">
        <v>99444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38</v>
      </c>
      <c r="AG38" s="107" t="n">
        <v>99444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14</v>
      </c>
      <c r="AO38" s="107" t="n">
        <v>353620</v>
      </c>
      <c r="AP38" s="107" t="n">
        <v>0</v>
      </c>
      <c r="AQ38" s="107" t="n">
        <v>0</v>
      </c>
      <c r="AR38" s="107" t="n">
        <v>643</v>
      </c>
      <c r="AS38" s="107" t="n">
        <v>13095584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233</v>
      </c>
      <c r="D39" s="107" t="n">
        <v>409</v>
      </c>
      <c r="E39" s="107" t="n">
        <v>5773350</v>
      </c>
      <c r="F39" s="107" t="n">
        <v>5</v>
      </c>
      <c r="G39" s="107" t="n">
        <v>82</v>
      </c>
      <c r="H39" s="107" t="n">
        <v>3056070</v>
      </c>
      <c r="I39" s="107" t="n">
        <v>163</v>
      </c>
      <c r="J39" s="107" t="n">
        <v>204</v>
      </c>
      <c r="K39" s="107" t="n">
        <v>1998330</v>
      </c>
      <c r="L39" s="107" t="n">
        <v>65</v>
      </c>
      <c r="M39" s="107" t="n">
        <v>123</v>
      </c>
      <c r="N39" s="107" t="n">
        <v>718950</v>
      </c>
      <c r="O39" s="107" t="n">
        <v>106</v>
      </c>
      <c r="P39" s="107" t="n">
        <v>121</v>
      </c>
      <c r="Q39" s="107" t="n">
        <v>978910</v>
      </c>
      <c r="R39" s="107" t="n">
        <v>5</v>
      </c>
      <c r="S39" s="107" t="n">
        <v>236</v>
      </c>
      <c r="T39" s="107" t="n">
        <v>155090</v>
      </c>
      <c r="U39" s="107" t="n">
        <v>0</v>
      </c>
      <c r="V39" s="107" t="n">
        <v>0</v>
      </c>
      <c r="W39" s="107" t="n">
        <v>0</v>
      </c>
      <c r="X39" s="107" t="n">
        <v>339</v>
      </c>
      <c r="Y39" s="107" t="n">
        <v>6907350</v>
      </c>
      <c r="Z39" s="107" t="n">
        <v>2</v>
      </c>
      <c r="AA39" s="107" t="n">
        <v>12115</v>
      </c>
      <c r="AB39" s="107" t="n">
        <v>0</v>
      </c>
      <c r="AC39" s="107" t="n">
        <v>0</v>
      </c>
      <c r="AD39" s="107" t="n">
        <v>1</v>
      </c>
      <c r="AE39" s="107" t="n">
        <v>7650</v>
      </c>
      <c r="AF39" s="107" t="n">
        <v>1</v>
      </c>
      <c r="AG39" s="107" t="n">
        <v>4465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4</v>
      </c>
      <c r="AO39" s="107" t="n">
        <v>139820</v>
      </c>
      <c r="AP39" s="107" t="n">
        <v>0</v>
      </c>
      <c r="AQ39" s="107" t="n">
        <v>0</v>
      </c>
      <c r="AR39" s="107" t="n">
        <v>492</v>
      </c>
      <c r="AS39" s="107" t="n">
        <v>7832405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67</v>
      </c>
      <c r="D40" s="107" t="n">
        <v>98</v>
      </c>
      <c r="E40" s="107" t="n">
        <v>1939090</v>
      </c>
      <c r="F40" s="107" t="n">
        <v>2</v>
      </c>
      <c r="G40" s="107" t="n">
        <v>27</v>
      </c>
      <c r="H40" s="107" t="n">
        <v>1450450</v>
      </c>
      <c r="I40" s="107" t="n">
        <v>48</v>
      </c>
      <c r="J40" s="107" t="n">
        <v>51</v>
      </c>
      <c r="K40" s="107" t="n">
        <v>409860</v>
      </c>
      <c r="L40" s="107" t="n">
        <v>17</v>
      </c>
      <c r="M40" s="107" t="n">
        <v>20</v>
      </c>
      <c r="N40" s="107" t="n">
        <v>78780</v>
      </c>
      <c r="O40" s="107" t="n">
        <v>35</v>
      </c>
      <c r="P40" s="107" t="n">
        <v>39</v>
      </c>
      <c r="Q40" s="107" t="n">
        <v>326240</v>
      </c>
      <c r="R40" s="107" t="n">
        <v>2</v>
      </c>
      <c r="S40" s="107" t="n">
        <v>76</v>
      </c>
      <c r="T40" s="107" t="n">
        <v>53846</v>
      </c>
      <c r="U40" s="107" t="n">
        <v>0</v>
      </c>
      <c r="V40" s="107" t="n">
        <v>0</v>
      </c>
      <c r="W40" s="107" t="n">
        <v>0</v>
      </c>
      <c r="X40" s="107" t="n">
        <v>102</v>
      </c>
      <c r="Y40" s="107" t="n">
        <v>2319176</v>
      </c>
      <c r="Z40" s="107" t="n">
        <v>3</v>
      </c>
      <c r="AA40" s="107" t="n">
        <v>2173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3</v>
      </c>
      <c r="AG40" s="107" t="n">
        <v>2173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2</v>
      </c>
      <c r="AO40" s="107" t="n">
        <v>53846</v>
      </c>
      <c r="AP40" s="107" t="n">
        <v>0</v>
      </c>
      <c r="AQ40" s="107" t="n">
        <v>0</v>
      </c>
      <c r="AR40" s="107" t="n">
        <v>106</v>
      </c>
      <c r="AS40" s="107" t="n">
        <v>2347136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96</v>
      </c>
      <c r="D41" s="107" t="n">
        <v>134</v>
      </c>
      <c r="E41" s="107" t="n">
        <v>1302490</v>
      </c>
      <c r="F41" s="107" t="n">
        <v>1</v>
      </c>
      <c r="G41" s="107" t="n">
        <v>2</v>
      </c>
      <c r="H41" s="107" t="n">
        <v>64100</v>
      </c>
      <c r="I41" s="107" t="n">
        <v>86</v>
      </c>
      <c r="J41" s="107" t="n">
        <v>114</v>
      </c>
      <c r="K41" s="107" t="n">
        <v>1149910</v>
      </c>
      <c r="L41" s="107" t="n">
        <v>9</v>
      </c>
      <c r="M41" s="107" t="n">
        <v>18</v>
      </c>
      <c r="N41" s="107" t="n">
        <v>88480</v>
      </c>
      <c r="O41" s="107" t="n">
        <v>65</v>
      </c>
      <c r="P41" s="107" t="n">
        <v>70</v>
      </c>
      <c r="Q41" s="107" t="n">
        <v>457860</v>
      </c>
      <c r="R41" s="107" t="n">
        <v>1</v>
      </c>
      <c r="S41" s="107" t="n">
        <v>3</v>
      </c>
      <c r="T41" s="107" t="n">
        <v>2020</v>
      </c>
      <c r="U41" s="107" t="n">
        <v>0</v>
      </c>
      <c r="V41" s="107" t="n">
        <v>0</v>
      </c>
      <c r="W41" s="107" t="n">
        <v>0</v>
      </c>
      <c r="X41" s="107" t="n">
        <v>161</v>
      </c>
      <c r="Y41" s="107" t="n">
        <v>1762370</v>
      </c>
      <c r="Z41" s="107" t="n">
        <v>10</v>
      </c>
      <c r="AA41" s="107" t="n">
        <v>36522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10</v>
      </c>
      <c r="AG41" s="107" t="n">
        <v>36522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1</v>
      </c>
      <c r="AO41" s="107" t="n">
        <v>2020</v>
      </c>
      <c r="AP41" s="107" t="n">
        <v>0</v>
      </c>
      <c r="AQ41" s="107" t="n">
        <v>0</v>
      </c>
      <c r="AR41" s="107" t="n">
        <v>221</v>
      </c>
      <c r="AS41" s="107" t="n">
        <v>5810712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121</v>
      </c>
      <c r="D42" s="107" t="n">
        <v>324</v>
      </c>
      <c r="E42" s="107" t="n">
        <v>8601220</v>
      </c>
      <c r="F42" s="107" t="n">
        <v>9</v>
      </c>
      <c r="G42" s="107" t="n">
        <v>107</v>
      </c>
      <c r="H42" s="107" t="n">
        <v>7310290</v>
      </c>
      <c r="I42" s="107" t="n">
        <v>90</v>
      </c>
      <c r="J42" s="107" t="n">
        <v>164</v>
      </c>
      <c r="K42" s="107" t="n">
        <v>969370</v>
      </c>
      <c r="L42" s="107" t="n">
        <v>22</v>
      </c>
      <c r="M42" s="107" t="n">
        <v>53</v>
      </c>
      <c r="N42" s="107" t="n">
        <v>321560</v>
      </c>
      <c r="O42" s="107" t="n">
        <v>52</v>
      </c>
      <c r="P42" s="107" t="n">
        <v>65</v>
      </c>
      <c r="Q42" s="107" t="n">
        <v>857960</v>
      </c>
      <c r="R42" s="107" t="n">
        <v>9</v>
      </c>
      <c r="S42" s="107" t="n">
        <v>283</v>
      </c>
      <c r="T42" s="107" t="n">
        <v>169112</v>
      </c>
      <c r="U42" s="107" t="n">
        <v>0</v>
      </c>
      <c r="V42" s="107" t="n">
        <v>0</v>
      </c>
      <c r="W42" s="107" t="n">
        <v>0</v>
      </c>
      <c r="X42" s="107" t="n">
        <v>173</v>
      </c>
      <c r="Y42" s="107" t="n">
        <v>9628292</v>
      </c>
      <c r="Z42" s="107" t="n">
        <v>7</v>
      </c>
      <c r="AA42" s="107" t="n">
        <v>110353</v>
      </c>
      <c r="AB42" s="107" t="n">
        <v>1</v>
      </c>
      <c r="AC42" s="107" t="n">
        <v>32383</v>
      </c>
      <c r="AD42" s="107" t="n">
        <v>1</v>
      </c>
      <c r="AE42" s="107" t="n">
        <v>7126</v>
      </c>
      <c r="AF42" s="107" t="n">
        <v>5</v>
      </c>
      <c r="AG42" s="107" t="n">
        <v>70844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9</v>
      </c>
      <c r="AO42" s="107" t="n">
        <v>169112</v>
      </c>
      <c r="AP42" s="107" t="n">
        <v>0</v>
      </c>
      <c r="AQ42" s="107" t="n">
        <v>0</v>
      </c>
      <c r="AR42" s="107" t="n">
        <v>182</v>
      </c>
      <c r="AS42" s="107" t="n">
        <v>9764805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73</v>
      </c>
      <c r="D43" s="107" t="n">
        <v>234</v>
      </c>
      <c r="E43" s="107" t="n">
        <v>11502780</v>
      </c>
      <c r="F43" s="107" t="n">
        <v>6</v>
      </c>
      <c r="G43" s="107" t="n">
        <v>124</v>
      </c>
      <c r="H43" s="107" t="n">
        <v>4832020</v>
      </c>
      <c r="I43" s="107" t="n">
        <v>53</v>
      </c>
      <c r="J43" s="107" t="n">
        <v>82</v>
      </c>
      <c r="K43" s="107" t="n">
        <v>6459750</v>
      </c>
      <c r="L43" s="107" t="n">
        <v>14</v>
      </c>
      <c r="M43" s="107" t="n">
        <v>28</v>
      </c>
      <c r="N43" s="107" t="n">
        <v>211010</v>
      </c>
      <c r="O43" s="107" t="n">
        <v>42</v>
      </c>
      <c r="P43" s="107" t="n">
        <v>45</v>
      </c>
      <c r="Q43" s="107" t="n">
        <v>433320</v>
      </c>
      <c r="R43" s="107" t="n">
        <v>6</v>
      </c>
      <c r="S43" s="107" t="n">
        <v>358</v>
      </c>
      <c r="T43" s="107" t="n">
        <v>231370</v>
      </c>
      <c r="U43" s="107" t="n">
        <v>5</v>
      </c>
      <c r="V43" s="107" t="n">
        <v>65</v>
      </c>
      <c r="W43" s="107" t="n">
        <v>622350</v>
      </c>
      <c r="X43" s="107" t="n">
        <v>120</v>
      </c>
      <c r="Y43" s="107" t="n">
        <v>12789820</v>
      </c>
      <c r="Z43" s="107" t="n">
        <v>11</v>
      </c>
      <c r="AA43" s="107" t="n">
        <v>50748</v>
      </c>
      <c r="AB43" s="107" t="n">
        <v>0</v>
      </c>
      <c r="AC43" s="107" t="n">
        <v>0</v>
      </c>
      <c r="AD43" s="107" t="n">
        <v>0</v>
      </c>
      <c r="AE43" s="107" t="n">
        <v>0</v>
      </c>
      <c r="AF43" s="107" t="n">
        <v>11</v>
      </c>
      <c r="AG43" s="107" t="n">
        <v>50748</v>
      </c>
      <c r="AH43" s="107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7" t="n">
        <v>0</v>
      </c>
      <c r="AN43" s="107" t="n">
        <v>6</v>
      </c>
      <c r="AO43" s="107" t="n">
        <v>231370</v>
      </c>
      <c r="AP43" s="107" t="n">
        <v>0</v>
      </c>
      <c r="AQ43" s="107" t="n">
        <v>0</v>
      </c>
      <c r="AR43" s="107" t="n">
        <v>133</v>
      </c>
      <c r="AS43" s="107" t="n">
        <v>12856188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147</v>
      </c>
      <c r="D44" s="107" t="n">
        <v>309</v>
      </c>
      <c r="E44" s="107" t="n">
        <v>6744190</v>
      </c>
      <c r="F44" s="107" t="n">
        <v>7</v>
      </c>
      <c r="G44" s="107" t="n">
        <v>135</v>
      </c>
      <c r="H44" s="107" t="n">
        <v>5559720</v>
      </c>
      <c r="I44" s="107" t="n">
        <v>119</v>
      </c>
      <c r="J44" s="107" t="n">
        <v>142</v>
      </c>
      <c r="K44" s="107" t="n">
        <v>988550</v>
      </c>
      <c r="L44" s="107" t="n">
        <v>21</v>
      </c>
      <c r="M44" s="107" t="n">
        <v>32</v>
      </c>
      <c r="N44" s="107" t="n">
        <v>195920</v>
      </c>
      <c r="O44" s="107" t="n">
        <v>72</v>
      </c>
      <c r="P44" s="107" t="n">
        <v>77</v>
      </c>
      <c r="Q44" s="107" t="n">
        <v>436800</v>
      </c>
      <c r="R44" s="107" t="n">
        <v>7</v>
      </c>
      <c r="S44" s="107" t="n">
        <v>397</v>
      </c>
      <c r="T44" s="107" t="n">
        <v>286898</v>
      </c>
      <c r="U44" s="107" t="n">
        <v>0</v>
      </c>
      <c r="V44" s="107" t="n">
        <v>0</v>
      </c>
      <c r="W44" s="107" t="n">
        <v>0</v>
      </c>
      <c r="X44" s="107" t="n">
        <v>219</v>
      </c>
      <c r="Y44" s="107" t="n">
        <v>7467888</v>
      </c>
      <c r="Z44" s="107" t="n">
        <v>5</v>
      </c>
      <c r="AA44" s="107" t="n">
        <v>23120</v>
      </c>
      <c r="AB44" s="107" t="n">
        <v>0</v>
      </c>
      <c r="AC44" s="107" t="n">
        <v>0</v>
      </c>
      <c r="AD44" s="107" t="n">
        <v>0</v>
      </c>
      <c r="AE44" s="107" t="n">
        <v>0</v>
      </c>
      <c r="AF44" s="107" t="n">
        <v>5</v>
      </c>
      <c r="AG44" s="107" t="n">
        <v>23120</v>
      </c>
      <c r="AH44" s="107" t="n">
        <v>0</v>
      </c>
      <c r="AI44" s="107" t="n">
        <v>0</v>
      </c>
      <c r="AJ44" s="107" t="n">
        <v>0</v>
      </c>
      <c r="AK44" s="107" t="n">
        <v>0</v>
      </c>
      <c r="AL44" s="107" t="n">
        <v>0</v>
      </c>
      <c r="AM44" s="107" t="n">
        <v>0</v>
      </c>
      <c r="AN44" s="107" t="n">
        <v>8</v>
      </c>
      <c r="AO44" s="107" t="n">
        <v>292464</v>
      </c>
      <c r="AP44" s="107" t="n">
        <v>0</v>
      </c>
      <c r="AQ44" s="107" t="n">
        <v>0</v>
      </c>
      <c r="AR44" s="107" t="n">
        <v>244</v>
      </c>
      <c r="AS44" s="107" t="n">
        <v>7919124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2</v>
      </c>
      <c r="D45" s="107" t="n">
        <v>4</v>
      </c>
      <c r="E45" s="107" t="n">
        <v>19590</v>
      </c>
      <c r="F45" s="107" t="n">
        <v>0</v>
      </c>
      <c r="G45" s="107" t="n">
        <v>0</v>
      </c>
      <c r="H45" s="107" t="n">
        <v>0</v>
      </c>
      <c r="I45" s="107" t="n">
        <v>1</v>
      </c>
      <c r="J45" s="107" t="n">
        <v>3</v>
      </c>
      <c r="K45" s="107" t="n">
        <v>14110</v>
      </c>
      <c r="L45" s="107" t="n">
        <v>1</v>
      </c>
      <c r="M45" s="107" t="n">
        <v>1</v>
      </c>
      <c r="N45" s="107" t="n">
        <v>548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2</v>
      </c>
      <c r="Y45" s="107" t="n">
        <v>19590</v>
      </c>
      <c r="Z45" s="107" t="n">
        <v>3</v>
      </c>
      <c r="AA45" s="107" t="n">
        <v>7680</v>
      </c>
      <c r="AB45" s="107" t="n">
        <v>0</v>
      </c>
      <c r="AC45" s="107" t="n">
        <v>0</v>
      </c>
      <c r="AD45" s="107" t="n">
        <v>0</v>
      </c>
      <c r="AE45" s="107" t="n">
        <v>0</v>
      </c>
      <c r="AF45" s="107" t="n">
        <v>3</v>
      </c>
      <c r="AG45" s="107" t="n">
        <v>7680</v>
      </c>
      <c r="AH45" s="107" t="n">
        <v>0</v>
      </c>
      <c r="AI45" s="107" t="n">
        <v>0</v>
      </c>
      <c r="AJ45" s="107" t="n">
        <v>0</v>
      </c>
      <c r="AK45" s="107" t="n">
        <v>0</v>
      </c>
      <c r="AL45" s="107" t="n">
        <v>0</v>
      </c>
      <c r="AM45" s="107" t="n">
        <v>0</v>
      </c>
      <c r="AN45" s="107" t="n">
        <v>0</v>
      </c>
      <c r="AO45" s="107" t="n">
        <v>0</v>
      </c>
      <c r="AP45" s="107" t="n">
        <v>0</v>
      </c>
      <c r="AQ45" s="107" t="n">
        <v>0</v>
      </c>
      <c r="AR45" s="107" t="n">
        <v>5</v>
      </c>
      <c r="AS45" s="107" t="n">
        <v>2727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107</v>
      </c>
      <c r="D46" s="107" t="n">
        <v>152</v>
      </c>
      <c r="E46" s="107" t="n">
        <v>1101520</v>
      </c>
      <c r="F46" s="107" t="n">
        <v>0</v>
      </c>
      <c r="G46" s="107" t="n">
        <v>0</v>
      </c>
      <c r="H46" s="107" t="n">
        <v>0</v>
      </c>
      <c r="I46" s="107" t="n">
        <v>84</v>
      </c>
      <c r="J46" s="107" t="n">
        <v>95</v>
      </c>
      <c r="K46" s="107" t="n">
        <v>675700</v>
      </c>
      <c r="L46" s="107" t="n">
        <v>23</v>
      </c>
      <c r="M46" s="107" t="n">
        <v>57</v>
      </c>
      <c r="N46" s="107" t="n">
        <v>425820</v>
      </c>
      <c r="O46" s="107" t="n">
        <v>32</v>
      </c>
      <c r="P46" s="107" t="n">
        <v>38</v>
      </c>
      <c r="Q46" s="107" t="n">
        <v>24177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139</v>
      </c>
      <c r="Y46" s="107" t="n">
        <v>1343290</v>
      </c>
      <c r="Z46" s="107" t="n">
        <v>6</v>
      </c>
      <c r="AA46" s="107" t="n">
        <v>21500</v>
      </c>
      <c r="AB46" s="107" t="n">
        <v>0</v>
      </c>
      <c r="AC46" s="107" t="n">
        <v>0</v>
      </c>
      <c r="AD46" s="107" t="n">
        <v>0</v>
      </c>
      <c r="AE46" s="107" t="n">
        <v>0</v>
      </c>
      <c r="AF46" s="107" t="n">
        <v>6</v>
      </c>
      <c r="AG46" s="107" t="n">
        <v>21500</v>
      </c>
      <c r="AH46" s="107" t="n">
        <v>0</v>
      </c>
      <c r="AI46" s="107" t="n">
        <v>0</v>
      </c>
      <c r="AJ46" s="107" t="n">
        <v>0</v>
      </c>
      <c r="AK46" s="107" t="n">
        <v>0</v>
      </c>
      <c r="AL46" s="107" t="n">
        <v>0</v>
      </c>
      <c r="AM46" s="107" t="n">
        <v>0</v>
      </c>
      <c r="AN46" s="107" t="n">
        <v>0</v>
      </c>
      <c r="AO46" s="107" t="n">
        <v>0</v>
      </c>
      <c r="AP46" s="107" t="n">
        <v>0</v>
      </c>
      <c r="AQ46" s="107" t="n">
        <v>0</v>
      </c>
      <c r="AR46" s="107" t="n">
        <v>149</v>
      </c>
      <c r="AS46" s="107" t="n">
        <v>141926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80</v>
      </c>
      <c r="D47" s="107" t="n">
        <v>110</v>
      </c>
      <c r="E47" s="107" t="n">
        <v>1048260</v>
      </c>
      <c r="F47" s="107" t="n">
        <v>1</v>
      </c>
      <c r="G47" s="107" t="n">
        <v>3</v>
      </c>
      <c r="H47" s="107" t="n">
        <v>122000</v>
      </c>
      <c r="I47" s="107" t="n">
        <v>63</v>
      </c>
      <c r="J47" s="107" t="n">
        <v>80</v>
      </c>
      <c r="K47" s="107" t="n">
        <v>710920</v>
      </c>
      <c r="L47" s="107" t="n">
        <v>16</v>
      </c>
      <c r="M47" s="107" t="n">
        <v>27</v>
      </c>
      <c r="N47" s="107" t="n">
        <v>215340</v>
      </c>
      <c r="O47" s="107" t="n">
        <v>38</v>
      </c>
      <c r="P47" s="107" t="n">
        <v>48</v>
      </c>
      <c r="Q47" s="107" t="n">
        <v>272860</v>
      </c>
      <c r="R47" s="107" t="n">
        <v>1</v>
      </c>
      <c r="S47" s="107" t="n">
        <v>3</v>
      </c>
      <c r="T47" s="107" t="n">
        <v>1920</v>
      </c>
      <c r="U47" s="107" t="n">
        <v>0</v>
      </c>
      <c r="V47" s="107" t="n">
        <v>0</v>
      </c>
      <c r="W47" s="107" t="n">
        <v>0</v>
      </c>
      <c r="X47" s="107" t="n">
        <v>118</v>
      </c>
      <c r="Y47" s="107" t="n">
        <v>132304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  <c r="AF47" s="107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7" t="n">
        <v>0</v>
      </c>
      <c r="AN47" s="107" t="n">
        <v>1</v>
      </c>
      <c r="AO47" s="107" t="n">
        <v>1920</v>
      </c>
      <c r="AP47" s="107" t="n">
        <v>0</v>
      </c>
      <c r="AQ47" s="107" t="n">
        <v>0</v>
      </c>
      <c r="AR47" s="107" t="n">
        <v>141</v>
      </c>
      <c r="AS47" s="107" t="n">
        <v>165090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68</v>
      </c>
      <c r="D48" s="107" t="n">
        <v>104</v>
      </c>
      <c r="E48" s="107" t="n">
        <v>749380</v>
      </c>
      <c r="F48" s="107" t="n">
        <v>1</v>
      </c>
      <c r="G48" s="107" t="n">
        <v>6</v>
      </c>
      <c r="H48" s="107" t="n">
        <v>120110</v>
      </c>
      <c r="I48" s="107" t="n">
        <v>57</v>
      </c>
      <c r="J48" s="107" t="n">
        <v>78</v>
      </c>
      <c r="K48" s="107" t="n">
        <v>480880</v>
      </c>
      <c r="L48" s="107" t="n">
        <v>10</v>
      </c>
      <c r="M48" s="107" t="n">
        <v>20</v>
      </c>
      <c r="N48" s="107" t="n">
        <v>148390</v>
      </c>
      <c r="O48" s="107" t="n">
        <v>31</v>
      </c>
      <c r="P48" s="107" t="n">
        <v>34</v>
      </c>
      <c r="Q48" s="107" t="n">
        <v>228440</v>
      </c>
      <c r="R48" s="107" t="n">
        <v>1</v>
      </c>
      <c r="S48" s="107" t="n">
        <v>12</v>
      </c>
      <c r="T48" s="107" t="n">
        <v>7680</v>
      </c>
      <c r="U48" s="107" t="n">
        <v>0</v>
      </c>
      <c r="V48" s="107" t="n">
        <v>0</v>
      </c>
      <c r="W48" s="107" t="n">
        <v>0</v>
      </c>
      <c r="X48" s="107" t="n">
        <v>99</v>
      </c>
      <c r="Y48" s="107" t="n">
        <v>985500</v>
      </c>
      <c r="Z48" s="107" t="n">
        <v>2</v>
      </c>
      <c r="AA48" s="107" t="n">
        <v>9450</v>
      </c>
      <c r="AB48" s="107" t="n">
        <v>0</v>
      </c>
      <c r="AC48" s="107" t="n">
        <v>0</v>
      </c>
      <c r="AD48" s="107" t="n">
        <v>0</v>
      </c>
      <c r="AE48" s="107" t="n">
        <v>0</v>
      </c>
      <c r="AF48" s="107" t="n">
        <v>2</v>
      </c>
      <c r="AG48" s="107" t="n">
        <v>945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07" t="n">
        <v>0</v>
      </c>
      <c r="AN48" s="107" t="n">
        <v>1</v>
      </c>
      <c r="AO48" s="107" t="n">
        <v>7680</v>
      </c>
      <c r="AP48" s="107" t="n">
        <v>0</v>
      </c>
      <c r="AQ48" s="107" t="n">
        <v>0</v>
      </c>
      <c r="AR48" s="107" t="n">
        <v>115</v>
      </c>
      <c r="AS48" s="107" t="n">
        <v>112713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231</v>
      </c>
      <c r="D49" s="107" t="n">
        <v>452</v>
      </c>
      <c r="E49" s="107" t="n">
        <v>8779210</v>
      </c>
      <c r="F49" s="107" t="n">
        <v>7</v>
      </c>
      <c r="G49" s="107" t="n">
        <v>114</v>
      </c>
      <c r="H49" s="107" t="n">
        <v>6518950</v>
      </c>
      <c r="I49" s="107" t="n">
        <v>195</v>
      </c>
      <c r="J49" s="107" t="n">
        <v>267</v>
      </c>
      <c r="K49" s="107" t="n">
        <v>1715590</v>
      </c>
      <c r="L49" s="107" t="n">
        <v>29</v>
      </c>
      <c r="M49" s="107" t="n">
        <v>71</v>
      </c>
      <c r="N49" s="107" t="n">
        <v>544670</v>
      </c>
      <c r="O49" s="107" t="n">
        <v>139</v>
      </c>
      <c r="P49" s="107" t="n">
        <v>164</v>
      </c>
      <c r="Q49" s="107" t="n">
        <v>793270</v>
      </c>
      <c r="R49" s="107" t="n">
        <v>6</v>
      </c>
      <c r="S49" s="107" t="n">
        <v>323</v>
      </c>
      <c r="T49" s="107" t="n">
        <v>234620</v>
      </c>
      <c r="U49" s="107" t="n">
        <v>0</v>
      </c>
      <c r="V49" s="107" t="n">
        <v>0</v>
      </c>
      <c r="W49" s="107" t="n">
        <v>0</v>
      </c>
      <c r="X49" s="107" t="n">
        <v>370</v>
      </c>
      <c r="Y49" s="107" t="n">
        <v>9807100</v>
      </c>
      <c r="Z49" s="107" t="n">
        <v>0</v>
      </c>
      <c r="AA49" s="107" t="n">
        <v>2581</v>
      </c>
      <c r="AB49" s="107" t="n">
        <v>0</v>
      </c>
      <c r="AC49" s="107" t="n">
        <v>0</v>
      </c>
      <c r="AD49" s="107" t="n">
        <v>1</v>
      </c>
      <c r="AE49" s="107" t="n">
        <v>7231</v>
      </c>
      <c r="AF49" s="107" t="n">
        <v>-1</v>
      </c>
      <c r="AG49" s="107" t="n">
        <v>-465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7" t="n">
        <v>0</v>
      </c>
      <c r="AN49" s="107" t="n">
        <v>6</v>
      </c>
      <c r="AO49" s="107" t="n">
        <v>234620</v>
      </c>
      <c r="AP49" s="107" t="n">
        <v>0</v>
      </c>
      <c r="AQ49" s="107" t="n">
        <v>0</v>
      </c>
      <c r="AR49" s="107" t="n">
        <v>373</v>
      </c>
      <c r="AS49" s="107" t="n">
        <v>9817031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116</v>
      </c>
      <c r="D50" s="107" t="n">
        <v>158</v>
      </c>
      <c r="E50" s="107" t="n">
        <v>3009290</v>
      </c>
      <c r="F50" s="107" t="n">
        <v>2</v>
      </c>
      <c r="G50" s="107" t="n">
        <v>4</v>
      </c>
      <c r="H50" s="107" t="n">
        <v>390450</v>
      </c>
      <c r="I50" s="107" t="n">
        <v>102</v>
      </c>
      <c r="J50" s="107" t="n">
        <v>131</v>
      </c>
      <c r="K50" s="107" t="n">
        <v>2527030</v>
      </c>
      <c r="L50" s="107" t="n">
        <v>12</v>
      </c>
      <c r="M50" s="107" t="n">
        <v>23</v>
      </c>
      <c r="N50" s="107" t="n">
        <v>91810</v>
      </c>
      <c r="O50" s="107" t="n">
        <v>78</v>
      </c>
      <c r="P50" s="107" t="n">
        <v>90</v>
      </c>
      <c r="Q50" s="107" t="n">
        <v>505320</v>
      </c>
      <c r="R50" s="107" t="n">
        <v>2</v>
      </c>
      <c r="S50" s="107" t="n">
        <v>4</v>
      </c>
      <c r="T50" s="107" t="n">
        <v>2024</v>
      </c>
      <c r="U50" s="107" t="n">
        <v>0</v>
      </c>
      <c r="V50" s="107" t="n">
        <v>0</v>
      </c>
      <c r="W50" s="107" t="n">
        <v>0</v>
      </c>
      <c r="X50" s="107" t="n">
        <v>194</v>
      </c>
      <c r="Y50" s="107" t="n">
        <v>3516634</v>
      </c>
      <c r="Z50" s="107" t="n">
        <v>4</v>
      </c>
      <c r="AA50" s="107" t="n">
        <v>17210</v>
      </c>
      <c r="AB50" s="107" t="n">
        <v>0</v>
      </c>
      <c r="AC50" s="107" t="n">
        <v>0</v>
      </c>
      <c r="AD50" s="107" t="n">
        <v>0</v>
      </c>
      <c r="AE50" s="107" t="n">
        <v>0</v>
      </c>
      <c r="AF50" s="107" t="n">
        <v>4</v>
      </c>
      <c r="AG50" s="107" t="n">
        <v>17210</v>
      </c>
      <c r="AH50" s="107" t="n">
        <v>0</v>
      </c>
      <c r="AI50" s="107" t="n">
        <v>0</v>
      </c>
      <c r="AJ50" s="107" t="n">
        <v>0</v>
      </c>
      <c r="AK50" s="107" t="n">
        <v>0</v>
      </c>
      <c r="AL50" s="107" t="n">
        <v>0</v>
      </c>
      <c r="AM50" s="107" t="n">
        <v>0</v>
      </c>
      <c r="AN50" s="107" t="n">
        <v>2</v>
      </c>
      <c r="AO50" s="107" t="n">
        <v>2024</v>
      </c>
      <c r="AP50" s="107" t="n">
        <v>0</v>
      </c>
      <c r="AQ50" s="107" t="n">
        <v>0</v>
      </c>
      <c r="AR50" s="107" t="n">
        <v>204</v>
      </c>
      <c r="AS50" s="107" t="n">
        <v>3615384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170</v>
      </c>
      <c r="D51" s="107" t="n">
        <v>356</v>
      </c>
      <c r="E51" s="107" t="n">
        <v>5066000</v>
      </c>
      <c r="F51" s="107" t="n">
        <v>10</v>
      </c>
      <c r="G51" s="107" t="n">
        <v>106</v>
      </c>
      <c r="H51" s="107" t="n">
        <v>3536760</v>
      </c>
      <c r="I51" s="107" t="n">
        <v>147</v>
      </c>
      <c r="J51" s="107" t="n">
        <v>224</v>
      </c>
      <c r="K51" s="107" t="n">
        <v>1370240</v>
      </c>
      <c r="L51" s="107" t="n">
        <v>13</v>
      </c>
      <c r="M51" s="107" t="n">
        <v>26</v>
      </c>
      <c r="N51" s="107" t="n">
        <v>159000</v>
      </c>
      <c r="O51" s="107" t="n">
        <v>101</v>
      </c>
      <c r="P51" s="107" t="n">
        <v>123</v>
      </c>
      <c r="Q51" s="107" t="n">
        <v>783060</v>
      </c>
      <c r="R51" s="107" t="n">
        <v>8</v>
      </c>
      <c r="S51" s="107" t="n">
        <v>157</v>
      </c>
      <c r="T51" s="107" t="n">
        <v>107707</v>
      </c>
      <c r="U51" s="107" t="n">
        <v>2</v>
      </c>
      <c r="V51" s="107" t="n">
        <v>2</v>
      </c>
      <c r="W51" s="107" t="n">
        <v>38700</v>
      </c>
      <c r="X51" s="107" t="n">
        <v>273</v>
      </c>
      <c r="Y51" s="107" t="n">
        <v>5995467</v>
      </c>
      <c r="Z51" s="107" t="n">
        <v>5</v>
      </c>
      <c r="AA51" s="107" t="n">
        <v>42290</v>
      </c>
      <c r="AB51" s="107" t="n">
        <v>0</v>
      </c>
      <c r="AC51" s="107" t="n">
        <v>0</v>
      </c>
      <c r="AD51" s="107" t="n">
        <v>0</v>
      </c>
      <c r="AE51" s="107" t="n">
        <v>0</v>
      </c>
      <c r="AF51" s="107" t="n">
        <v>5</v>
      </c>
      <c r="AG51" s="107" t="n">
        <v>4229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07" t="n">
        <v>0</v>
      </c>
      <c r="AN51" s="107" t="n">
        <v>8</v>
      </c>
      <c r="AO51" s="107" t="n">
        <v>107707</v>
      </c>
      <c r="AP51" s="107" t="n">
        <v>0</v>
      </c>
      <c r="AQ51" s="107" t="n">
        <v>0</v>
      </c>
      <c r="AR51" s="107" t="n">
        <v>280</v>
      </c>
      <c r="AS51" s="107" t="n">
        <v>6109077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  <c r="Z52" s="107" t="s">
        <v>36</v>
      </c>
      <c r="AA52" s="107" t="s">
        <v>36</v>
      </c>
      <c r="AB52" s="107" t="s">
        <v>36</v>
      </c>
      <c r="AC52" s="107" t="s">
        <v>36</v>
      </c>
      <c r="AD52" s="107" t="s">
        <v>36</v>
      </c>
      <c r="AE52" s="107" t="s">
        <v>36</v>
      </c>
      <c r="AF52" s="107" t="s">
        <v>36</v>
      </c>
      <c r="AG52" s="107" t="s">
        <v>36</v>
      </c>
      <c r="AH52" s="107" t="s">
        <v>36</v>
      </c>
      <c r="AI52" s="107" t="s">
        <v>36</v>
      </c>
      <c r="AJ52" s="107" t="s">
        <v>36</v>
      </c>
      <c r="AK52" s="107" t="s">
        <v>36</v>
      </c>
      <c r="AL52" s="107" t="s">
        <v>36</v>
      </c>
      <c r="AM52" s="107" t="s">
        <v>36</v>
      </c>
      <c r="AN52" s="107" t="s">
        <v>36</v>
      </c>
      <c r="AO52" s="107" t="s">
        <v>36</v>
      </c>
      <c r="AP52" s="107" t="s">
        <v>36</v>
      </c>
      <c r="AQ52" s="107" t="s">
        <v>36</v>
      </c>
      <c r="AR52" s="107" t="s">
        <v>36</v>
      </c>
      <c r="AS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  <c r="Z53" s="107" t="s">
        <v>36</v>
      </c>
      <c r="AA53" s="107" t="s">
        <v>36</v>
      </c>
      <c r="AB53" s="107" t="s">
        <v>36</v>
      </c>
      <c r="AC53" s="107" t="s">
        <v>36</v>
      </c>
      <c r="AD53" s="107" t="s">
        <v>36</v>
      </c>
      <c r="AE53" s="107" t="s">
        <v>36</v>
      </c>
      <c r="AF53" s="107" t="s">
        <v>36</v>
      </c>
      <c r="AG53" s="107" t="s">
        <v>36</v>
      </c>
      <c r="AH53" s="107" t="s">
        <v>36</v>
      </c>
      <c r="AI53" s="107" t="s">
        <v>36</v>
      </c>
      <c r="AJ53" s="107" t="s">
        <v>36</v>
      </c>
      <c r="AK53" s="107" t="s">
        <v>36</v>
      </c>
      <c r="AL53" s="107" t="s">
        <v>36</v>
      </c>
      <c r="AM53" s="107" t="s">
        <v>36</v>
      </c>
      <c r="AN53" s="107" t="s">
        <v>36</v>
      </c>
      <c r="AO53" s="107" t="s">
        <v>36</v>
      </c>
      <c r="AP53" s="107" t="s">
        <v>36</v>
      </c>
      <c r="AQ53" s="107" t="s">
        <v>36</v>
      </c>
      <c r="AR53" s="107" t="s">
        <v>36</v>
      </c>
      <c r="AS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4251</v>
      </c>
      <c r="D54" s="107" t="n">
        <v>8778</v>
      </c>
      <c r="E54" s="107" t="n">
        <v>162544972</v>
      </c>
      <c r="F54" s="107" t="n">
        <v>73</v>
      </c>
      <c r="G54" s="107" t="n">
        <v>2269</v>
      </c>
      <c r="H54" s="107" t="n">
        <v>85029146</v>
      </c>
      <c r="I54" s="107" t="n">
        <v>3470</v>
      </c>
      <c r="J54" s="107" t="n">
        <v>5121</v>
      </c>
      <c r="K54" s="107" t="n">
        <v>68449526</v>
      </c>
      <c r="L54" s="107" t="n">
        <v>708</v>
      </c>
      <c r="M54" s="107" t="n">
        <v>1388</v>
      </c>
      <c r="N54" s="107" t="n">
        <v>9066300</v>
      </c>
      <c r="O54" s="107" t="n">
        <v>2351</v>
      </c>
      <c r="P54" s="107" t="n">
        <v>2860</v>
      </c>
      <c r="Q54" s="107" t="n">
        <v>29716940</v>
      </c>
      <c r="R54" s="107" t="n">
        <v>66</v>
      </c>
      <c r="S54" s="107" t="n">
        <v>6677</v>
      </c>
      <c r="T54" s="107" t="n">
        <v>4425049</v>
      </c>
      <c r="U54" s="107" t="n">
        <v>35</v>
      </c>
      <c r="V54" s="107" t="n">
        <v>299</v>
      </c>
      <c r="W54" s="107" t="n">
        <v>3334630</v>
      </c>
      <c r="X54" s="107" t="n">
        <v>6637</v>
      </c>
      <c r="Y54" s="107" t="n">
        <v>200021591</v>
      </c>
      <c r="Z54" s="107" t="n">
        <v>207</v>
      </c>
      <c r="AA54" s="107" t="n">
        <v>1002169</v>
      </c>
      <c r="AB54" s="107" t="n">
        <v>1</v>
      </c>
      <c r="AC54" s="107" t="n">
        <v>32383</v>
      </c>
      <c r="AD54" s="107" t="n">
        <v>4</v>
      </c>
      <c r="AE54" s="107" t="n">
        <v>36635</v>
      </c>
      <c r="AF54" s="107" t="n">
        <v>202</v>
      </c>
      <c r="AG54" s="107" t="n">
        <v>933151</v>
      </c>
      <c r="AH54" s="107" t="n">
        <v>0</v>
      </c>
      <c r="AI54" s="107" t="n">
        <v>0</v>
      </c>
      <c r="AJ54" s="107" t="n">
        <v>0</v>
      </c>
      <c r="AK54" s="107" t="n">
        <v>0</v>
      </c>
      <c r="AL54" s="107" t="n">
        <v>0</v>
      </c>
      <c r="AM54" s="107" t="n">
        <v>0</v>
      </c>
      <c r="AN54" s="107" t="n">
        <v>67</v>
      </c>
      <c r="AO54" s="107" t="n">
        <v>4440389</v>
      </c>
      <c r="AP54" s="107" t="n">
        <v>0</v>
      </c>
      <c r="AQ54" s="107" t="n">
        <v>0</v>
      </c>
      <c r="AR54" s="107" t="n">
        <v>7468</v>
      </c>
      <c r="AS54" s="107" t="n">
        <v>211743390</v>
      </c>
    </row>
    <row r="55" customFormat="false" ht="13.5" hidden="false" customHeight="false" outlineLevel="0" collapsed="false">
      <c r="A55" s="108" t="s">
        <v>143</v>
      </c>
      <c r="C55" s="107" t="n">
        <v>4251</v>
      </c>
      <c r="D55" s="107" t="n">
        <v>8778</v>
      </c>
      <c r="E55" s="107" t="n">
        <v>162544972</v>
      </c>
      <c r="F55" s="107" t="n">
        <v>73</v>
      </c>
      <c r="G55" s="107" t="n">
        <v>2269</v>
      </c>
      <c r="H55" s="107" t="n">
        <v>85029146</v>
      </c>
      <c r="I55" s="107" t="n">
        <v>3470</v>
      </c>
      <c r="J55" s="107" t="n">
        <v>5121</v>
      </c>
      <c r="K55" s="107" t="n">
        <v>68449526</v>
      </c>
      <c r="L55" s="107" t="n">
        <v>708</v>
      </c>
      <c r="M55" s="107" t="n">
        <v>1388</v>
      </c>
      <c r="N55" s="107" t="n">
        <v>9066300</v>
      </c>
      <c r="O55" s="107" t="n">
        <v>2351</v>
      </c>
      <c r="P55" s="107" t="n">
        <v>2860</v>
      </c>
      <c r="Q55" s="107" t="n">
        <v>29716940</v>
      </c>
      <c r="R55" s="107" t="n">
        <v>66</v>
      </c>
      <c r="S55" s="107" t="n">
        <v>6677</v>
      </c>
      <c r="T55" s="107" t="n">
        <v>4425049</v>
      </c>
      <c r="U55" s="107" t="n">
        <v>35</v>
      </c>
      <c r="V55" s="107" t="n">
        <v>299</v>
      </c>
      <c r="W55" s="107" t="n">
        <v>3334630</v>
      </c>
      <c r="X55" s="107" t="n">
        <v>6637</v>
      </c>
      <c r="Y55" s="107" t="n">
        <v>200021591</v>
      </c>
      <c r="Z55" s="107" t="n">
        <v>207</v>
      </c>
      <c r="AA55" s="107" t="n">
        <v>1002169</v>
      </c>
      <c r="AB55" s="107" t="n">
        <v>1</v>
      </c>
      <c r="AC55" s="107" t="n">
        <v>32383</v>
      </c>
      <c r="AD55" s="107" t="n">
        <v>4</v>
      </c>
      <c r="AE55" s="107" t="n">
        <v>36635</v>
      </c>
      <c r="AF55" s="107" t="n">
        <v>202</v>
      </c>
      <c r="AG55" s="107" t="n">
        <v>933151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7" t="n">
        <v>0</v>
      </c>
      <c r="AN55" s="107" t="n">
        <v>67</v>
      </c>
      <c r="AO55" s="107" t="n">
        <v>4440389</v>
      </c>
      <c r="AP55" s="107" t="n">
        <v>0</v>
      </c>
      <c r="AQ55" s="107" t="n">
        <v>0</v>
      </c>
      <c r="AR55" s="107" t="n">
        <v>7468</v>
      </c>
      <c r="AS55" s="107" t="n">
        <v>211743390</v>
      </c>
    </row>
    <row r="64" customFormat="false" ht="13.5" hidden="false" customHeight="false" outlineLevel="0" collapsed="false">
      <c r="A64" s="107" t="s">
        <v>145</v>
      </c>
    </row>
    <row r="65" s="110" customFormat="true" ht="94.5" hidden="false" customHeight="false" outlineLevel="0" collapsed="false">
      <c r="A65" s="109" t="s">
        <v>3</v>
      </c>
      <c r="B65" s="109" t="s">
        <v>4</v>
      </c>
      <c r="C65" s="110" t="s">
        <v>100</v>
      </c>
      <c r="D65" s="110" t="s">
        <v>101</v>
      </c>
      <c r="E65" s="110" t="s">
        <v>102</v>
      </c>
      <c r="F65" s="110" t="s">
        <v>103</v>
      </c>
      <c r="G65" s="110" t="s">
        <v>104</v>
      </c>
      <c r="H65" s="110" t="s">
        <v>105</v>
      </c>
      <c r="I65" s="110" t="s">
        <v>106</v>
      </c>
      <c r="J65" s="110" t="s">
        <v>107</v>
      </c>
      <c r="K65" s="110" t="s">
        <v>108</v>
      </c>
      <c r="L65" s="110" t="s">
        <v>109</v>
      </c>
      <c r="M65" s="110" t="s">
        <v>110</v>
      </c>
      <c r="N65" s="110" t="s">
        <v>111</v>
      </c>
      <c r="O65" s="110" t="s">
        <v>112</v>
      </c>
      <c r="P65" s="110" t="s">
        <v>113</v>
      </c>
      <c r="Q65" s="110" t="s">
        <v>114</v>
      </c>
      <c r="R65" s="110" t="s">
        <v>115</v>
      </c>
      <c r="S65" s="110" t="s">
        <v>116</v>
      </c>
      <c r="T65" s="110" t="s">
        <v>117</v>
      </c>
      <c r="U65" s="110" t="s">
        <v>118</v>
      </c>
      <c r="V65" s="110" t="s">
        <v>119</v>
      </c>
      <c r="W65" s="110" t="s">
        <v>120</v>
      </c>
      <c r="X65" s="110" t="s">
        <v>121</v>
      </c>
      <c r="Y65" s="110" t="s">
        <v>122</v>
      </c>
      <c r="Z65" s="110" t="s">
        <v>123</v>
      </c>
      <c r="AA65" s="110" t="s">
        <v>124</v>
      </c>
      <c r="AB65" s="110" t="s">
        <v>125</v>
      </c>
      <c r="AC65" s="110" t="s">
        <v>126</v>
      </c>
      <c r="AD65" s="110" t="s">
        <v>127</v>
      </c>
      <c r="AE65" s="110" t="s">
        <v>128</v>
      </c>
      <c r="AF65" s="110" t="s">
        <v>129</v>
      </c>
      <c r="AG65" s="110" t="s">
        <v>130</v>
      </c>
      <c r="AH65" s="110" t="s">
        <v>131</v>
      </c>
      <c r="AI65" s="110" t="s">
        <v>132</v>
      </c>
      <c r="AJ65" s="110" t="s">
        <v>133</v>
      </c>
      <c r="AK65" s="110" t="s">
        <v>134</v>
      </c>
      <c r="AL65" s="110" t="s">
        <v>135</v>
      </c>
      <c r="AM65" s="110" t="s">
        <v>136</v>
      </c>
      <c r="AN65" s="110" t="s">
        <v>137</v>
      </c>
      <c r="AO65" s="110" t="s">
        <v>138</v>
      </c>
      <c r="AP65" s="110" t="s">
        <v>139</v>
      </c>
      <c r="AQ65" s="110" t="s">
        <v>140</v>
      </c>
      <c r="AR65" s="110" t="s">
        <v>141</v>
      </c>
      <c r="AS65" s="110" t="s">
        <v>142</v>
      </c>
    </row>
    <row r="66" customFormat="false" ht="13.5" hidden="false" customHeight="false" outlineLevel="0" collapsed="false">
      <c r="A66" s="107" t="n">
        <v>1</v>
      </c>
      <c r="B66" s="108" t="s">
        <v>37</v>
      </c>
      <c r="C66" s="107" t="n">
        <v>1364</v>
      </c>
      <c r="D66" s="107" t="n">
        <v>2699</v>
      </c>
      <c r="E66" s="107" t="n">
        <v>56867212</v>
      </c>
      <c r="F66" s="107" t="n">
        <v>44</v>
      </c>
      <c r="G66" s="107" t="n">
        <v>719</v>
      </c>
      <c r="H66" s="107" t="n">
        <v>26653796</v>
      </c>
      <c r="I66" s="107" t="n">
        <v>1081</v>
      </c>
      <c r="J66" s="107" t="n">
        <v>1566</v>
      </c>
      <c r="K66" s="107" t="n">
        <v>27643456</v>
      </c>
      <c r="L66" s="107" t="n">
        <v>239</v>
      </c>
      <c r="M66" s="107" t="n">
        <v>414</v>
      </c>
      <c r="N66" s="107" t="n">
        <v>2569960</v>
      </c>
      <c r="O66" s="107" t="n">
        <v>794</v>
      </c>
      <c r="P66" s="107" t="n">
        <v>982</v>
      </c>
      <c r="Q66" s="107" t="n">
        <v>16406200</v>
      </c>
      <c r="R66" s="107" t="n">
        <v>43</v>
      </c>
      <c r="S66" s="107" t="n">
        <v>1982</v>
      </c>
      <c r="T66" s="107" t="n">
        <v>1197716</v>
      </c>
      <c r="U66" s="107" t="n">
        <v>12</v>
      </c>
      <c r="V66" s="107" t="n">
        <v>147</v>
      </c>
      <c r="W66" s="107" t="n">
        <v>1532010</v>
      </c>
      <c r="X66" s="107" t="n">
        <v>2170</v>
      </c>
      <c r="Y66" s="107" t="n">
        <v>76003138</v>
      </c>
      <c r="Z66" s="107" t="n">
        <v>60</v>
      </c>
      <c r="AA66" s="107" t="n">
        <v>230352</v>
      </c>
      <c r="AB66" s="107" t="n">
        <v>0</v>
      </c>
      <c r="AC66" s="107" t="n">
        <v>0</v>
      </c>
      <c r="AD66" s="107" t="n">
        <v>1</v>
      </c>
      <c r="AE66" s="107" t="n">
        <v>14628</v>
      </c>
      <c r="AF66" s="107" t="n">
        <v>59</v>
      </c>
      <c r="AG66" s="107" t="n">
        <v>215724</v>
      </c>
      <c r="AH66" s="107" t="n">
        <v>0</v>
      </c>
      <c r="AI66" s="107" t="n">
        <v>0</v>
      </c>
      <c r="AJ66" s="107" t="n">
        <v>0</v>
      </c>
      <c r="AK66" s="107" t="n">
        <v>0</v>
      </c>
      <c r="AL66" s="107" t="n">
        <v>0</v>
      </c>
      <c r="AM66" s="107" t="n">
        <v>0</v>
      </c>
      <c r="AN66" s="107" t="n">
        <v>43</v>
      </c>
      <c r="AO66" s="107" t="n">
        <v>1197716</v>
      </c>
      <c r="AP66" s="107" t="n">
        <v>0</v>
      </c>
      <c r="AQ66" s="107" t="n">
        <v>0</v>
      </c>
      <c r="AR66" s="107" t="n">
        <v>2286</v>
      </c>
      <c r="AS66" s="107" t="n">
        <v>77884540</v>
      </c>
    </row>
    <row r="67" customFormat="false" ht="13.5" hidden="false" customHeight="false" outlineLevel="0" collapsed="false">
      <c r="A67" s="107" t="n">
        <v>2</v>
      </c>
      <c r="B67" s="108" t="s">
        <v>38</v>
      </c>
      <c r="C67" s="107" t="n">
        <v>308</v>
      </c>
      <c r="D67" s="107" t="n">
        <v>1111</v>
      </c>
      <c r="E67" s="107" t="n">
        <v>20500486</v>
      </c>
      <c r="F67" s="107" t="n">
        <v>-44</v>
      </c>
      <c r="G67" s="107" t="n">
        <v>506</v>
      </c>
      <c r="H67" s="107" t="n">
        <v>15196426</v>
      </c>
      <c r="I67" s="107" t="n">
        <v>288</v>
      </c>
      <c r="J67" s="107" t="n">
        <v>432</v>
      </c>
      <c r="K67" s="107" t="n">
        <v>3987550</v>
      </c>
      <c r="L67" s="107" t="n">
        <v>64</v>
      </c>
      <c r="M67" s="107" t="n">
        <v>173</v>
      </c>
      <c r="N67" s="107" t="n">
        <v>1316510</v>
      </c>
      <c r="O67" s="107" t="n">
        <v>191</v>
      </c>
      <c r="P67" s="107" t="n">
        <v>247</v>
      </c>
      <c r="Q67" s="107" t="n">
        <v>2422340</v>
      </c>
      <c r="R67" s="107" t="n">
        <v>-45</v>
      </c>
      <c r="S67" s="107" t="n">
        <v>2009</v>
      </c>
      <c r="T67" s="107" t="n">
        <v>1426936</v>
      </c>
      <c r="U67" s="107" t="n">
        <v>16</v>
      </c>
      <c r="V67" s="107" t="n">
        <v>85</v>
      </c>
      <c r="W67" s="107" t="n">
        <v>1141570</v>
      </c>
      <c r="X67" s="107" t="n">
        <v>515</v>
      </c>
      <c r="Y67" s="107" t="n">
        <v>25491332</v>
      </c>
      <c r="Z67" s="107" t="n">
        <v>20</v>
      </c>
      <c r="AA67" s="107" t="n">
        <v>127755</v>
      </c>
      <c r="AB67" s="107" t="n">
        <v>0</v>
      </c>
      <c r="AC67" s="107" t="n">
        <v>0</v>
      </c>
      <c r="AD67" s="107" t="n">
        <v>0</v>
      </c>
      <c r="AE67" s="107" t="n">
        <v>0</v>
      </c>
      <c r="AF67" s="107" t="n">
        <v>20</v>
      </c>
      <c r="AG67" s="107" t="n">
        <v>127755</v>
      </c>
      <c r="AH67" s="107" t="n">
        <v>0</v>
      </c>
      <c r="AI67" s="107" t="n">
        <v>0</v>
      </c>
      <c r="AJ67" s="107" t="n">
        <v>0</v>
      </c>
      <c r="AK67" s="107" t="n">
        <v>0</v>
      </c>
      <c r="AL67" s="107" t="n">
        <v>0</v>
      </c>
      <c r="AM67" s="107" t="n">
        <v>0</v>
      </c>
      <c r="AN67" s="107" t="n">
        <v>-45</v>
      </c>
      <c r="AO67" s="107" t="n">
        <v>1426936</v>
      </c>
      <c r="AP67" s="107" t="n">
        <v>0</v>
      </c>
      <c r="AQ67" s="107" t="n">
        <v>0</v>
      </c>
      <c r="AR67" s="107" t="n">
        <v>618</v>
      </c>
      <c r="AS67" s="107" t="n">
        <v>26466137</v>
      </c>
    </row>
    <row r="68" customFormat="false" ht="13.5" hidden="false" customHeight="false" outlineLevel="0" collapsed="false">
      <c r="A68" s="107" t="n">
        <v>3</v>
      </c>
      <c r="B68" s="108" t="s">
        <v>39</v>
      </c>
      <c r="C68" s="107" t="n">
        <v>379</v>
      </c>
      <c r="D68" s="107" t="n">
        <v>910</v>
      </c>
      <c r="E68" s="107" t="n">
        <v>14185410</v>
      </c>
      <c r="F68" s="107" t="n">
        <v>5</v>
      </c>
      <c r="G68" s="107" t="n">
        <v>54</v>
      </c>
      <c r="H68" s="107" t="n">
        <v>1784770</v>
      </c>
      <c r="I68" s="107" t="n">
        <v>301</v>
      </c>
      <c r="J68" s="107" t="n">
        <v>698</v>
      </c>
      <c r="K68" s="107" t="n">
        <v>11536730</v>
      </c>
      <c r="L68" s="107" t="n">
        <v>73</v>
      </c>
      <c r="M68" s="107" t="n">
        <v>158</v>
      </c>
      <c r="N68" s="107" t="n">
        <v>863910</v>
      </c>
      <c r="O68" s="107" t="n">
        <v>192</v>
      </c>
      <c r="P68" s="107" t="n">
        <v>245</v>
      </c>
      <c r="Q68" s="107" t="n">
        <v>1773850</v>
      </c>
      <c r="R68" s="107" t="n">
        <v>5</v>
      </c>
      <c r="S68" s="107" t="n">
        <v>137</v>
      </c>
      <c r="T68" s="107" t="n">
        <v>94630</v>
      </c>
      <c r="U68" s="107" t="n">
        <v>0</v>
      </c>
      <c r="V68" s="107" t="n">
        <v>0</v>
      </c>
      <c r="W68" s="107" t="n">
        <v>0</v>
      </c>
      <c r="X68" s="107" t="n">
        <v>571</v>
      </c>
      <c r="Y68" s="107" t="n">
        <v>16053890</v>
      </c>
      <c r="Z68" s="107" t="n">
        <v>12</v>
      </c>
      <c r="AA68" s="107" t="n">
        <v>69595</v>
      </c>
      <c r="AB68" s="107" t="n">
        <v>0</v>
      </c>
      <c r="AC68" s="107" t="n">
        <v>0</v>
      </c>
      <c r="AD68" s="107" t="n">
        <v>0</v>
      </c>
      <c r="AE68" s="107" t="n">
        <v>0</v>
      </c>
      <c r="AF68" s="107" t="n">
        <v>12</v>
      </c>
      <c r="AG68" s="107" t="n">
        <v>69595</v>
      </c>
      <c r="AH68" s="107" t="n">
        <v>0</v>
      </c>
      <c r="AI68" s="107" t="n">
        <v>0</v>
      </c>
      <c r="AJ68" s="107" t="n">
        <v>0</v>
      </c>
      <c r="AK68" s="107" t="n">
        <v>0</v>
      </c>
      <c r="AL68" s="107" t="n">
        <v>0</v>
      </c>
      <c r="AM68" s="107" t="n">
        <v>0</v>
      </c>
      <c r="AN68" s="107" t="n">
        <v>5</v>
      </c>
      <c r="AO68" s="107" t="n">
        <v>94630</v>
      </c>
      <c r="AP68" s="107" t="n">
        <v>0</v>
      </c>
      <c r="AQ68" s="107" t="n">
        <v>0</v>
      </c>
      <c r="AR68" s="107" t="n">
        <v>627</v>
      </c>
      <c r="AS68" s="107" t="n">
        <v>16602095</v>
      </c>
    </row>
    <row r="69" customFormat="false" ht="13.5" hidden="false" customHeight="false" outlineLevel="0" collapsed="false">
      <c r="A69" s="107" t="n">
        <v>4</v>
      </c>
      <c r="B69" s="108" t="s">
        <v>40</v>
      </c>
      <c r="C69" s="107" t="n">
        <v>360</v>
      </c>
      <c r="D69" s="107" t="n">
        <v>587</v>
      </c>
      <c r="E69" s="107" t="n">
        <v>4860210</v>
      </c>
      <c r="F69" s="107" t="n">
        <v>3</v>
      </c>
      <c r="G69" s="107" t="n">
        <v>67</v>
      </c>
      <c r="H69" s="107" t="n">
        <v>1017170</v>
      </c>
      <c r="I69" s="107" t="n">
        <v>319</v>
      </c>
      <c r="J69" s="107" t="n">
        <v>442</v>
      </c>
      <c r="K69" s="107" t="n">
        <v>3217030</v>
      </c>
      <c r="L69" s="107" t="n">
        <v>38</v>
      </c>
      <c r="M69" s="107" t="n">
        <v>78</v>
      </c>
      <c r="N69" s="107" t="n">
        <v>626010</v>
      </c>
      <c r="O69" s="107" t="n">
        <v>221</v>
      </c>
      <c r="P69" s="107" t="n">
        <v>280</v>
      </c>
      <c r="Q69" s="107" t="n">
        <v>1579620</v>
      </c>
      <c r="R69" s="107" t="n">
        <v>3</v>
      </c>
      <c r="S69" s="107" t="n">
        <v>184</v>
      </c>
      <c r="T69" s="107" t="n">
        <v>122124</v>
      </c>
      <c r="U69" s="107" t="n">
        <v>0</v>
      </c>
      <c r="V69" s="107" t="n">
        <v>0</v>
      </c>
      <c r="W69" s="107" t="n">
        <v>0</v>
      </c>
      <c r="X69" s="107" t="n">
        <v>581</v>
      </c>
      <c r="Y69" s="107" t="n">
        <v>6561954</v>
      </c>
      <c r="Z69" s="107" t="n">
        <v>19</v>
      </c>
      <c r="AA69" s="107" t="n">
        <v>119724</v>
      </c>
      <c r="AB69" s="107" t="n">
        <v>0</v>
      </c>
      <c r="AC69" s="107" t="n">
        <v>0</v>
      </c>
      <c r="AD69" s="107" t="n">
        <v>0</v>
      </c>
      <c r="AE69" s="107" t="n">
        <v>0</v>
      </c>
      <c r="AF69" s="107" t="n">
        <v>19</v>
      </c>
      <c r="AG69" s="107" t="n">
        <v>119724</v>
      </c>
      <c r="AH69" s="107" t="n">
        <v>0</v>
      </c>
      <c r="AI69" s="107" t="n">
        <v>0</v>
      </c>
      <c r="AJ69" s="107" t="n">
        <v>0</v>
      </c>
      <c r="AK69" s="107" t="n">
        <v>0</v>
      </c>
      <c r="AL69" s="107" t="n">
        <v>0</v>
      </c>
      <c r="AM69" s="107" t="n">
        <v>0</v>
      </c>
      <c r="AN69" s="107" t="n">
        <v>4</v>
      </c>
      <c r="AO69" s="107" t="n">
        <v>147168</v>
      </c>
      <c r="AP69" s="107" t="n">
        <v>0</v>
      </c>
      <c r="AQ69" s="107" t="n">
        <v>0</v>
      </c>
      <c r="AR69" s="107" t="n">
        <v>655</v>
      </c>
      <c r="AS69" s="107" t="n">
        <v>7398612</v>
      </c>
    </row>
    <row r="70" customFormat="false" ht="13.5" hidden="false" customHeight="false" outlineLevel="0" collapsed="false">
      <c r="A70" s="107" t="n">
        <v>5</v>
      </c>
      <c r="B70" s="108" t="s">
        <v>41</v>
      </c>
      <c r="C70" s="107" t="n">
        <v>335</v>
      </c>
      <c r="D70" s="107" t="n">
        <v>651</v>
      </c>
      <c r="E70" s="107" t="n">
        <v>10473020</v>
      </c>
      <c r="F70" s="107" t="n">
        <v>16</v>
      </c>
      <c r="G70" s="107" t="n">
        <v>231</v>
      </c>
      <c r="H70" s="107" t="n">
        <v>7368070</v>
      </c>
      <c r="I70" s="107" t="n">
        <v>277</v>
      </c>
      <c r="J70" s="107" t="n">
        <v>354</v>
      </c>
      <c r="K70" s="107" t="n">
        <v>2620250</v>
      </c>
      <c r="L70" s="107" t="n">
        <v>42</v>
      </c>
      <c r="M70" s="107" t="n">
        <v>66</v>
      </c>
      <c r="N70" s="107" t="n">
        <v>484700</v>
      </c>
      <c r="O70" s="107" t="n">
        <v>162</v>
      </c>
      <c r="P70" s="107" t="n">
        <v>192</v>
      </c>
      <c r="Q70" s="107" t="n">
        <v>1219120</v>
      </c>
      <c r="R70" s="107" t="n">
        <v>14</v>
      </c>
      <c r="S70" s="107" t="n">
        <v>531</v>
      </c>
      <c r="T70" s="107" t="n">
        <v>353620</v>
      </c>
      <c r="U70" s="107" t="n">
        <v>0</v>
      </c>
      <c r="V70" s="107" t="n">
        <v>0</v>
      </c>
      <c r="W70" s="107" t="n">
        <v>0</v>
      </c>
      <c r="X70" s="107" t="n">
        <v>497</v>
      </c>
      <c r="Y70" s="107" t="n">
        <v>12045760</v>
      </c>
      <c r="Z70" s="107" t="n">
        <v>38</v>
      </c>
      <c r="AA70" s="107" t="n">
        <v>99444</v>
      </c>
      <c r="AB70" s="107" t="n">
        <v>0</v>
      </c>
      <c r="AC70" s="107" t="n">
        <v>0</v>
      </c>
      <c r="AD70" s="107" t="n">
        <v>0</v>
      </c>
      <c r="AE70" s="107" t="n">
        <v>0</v>
      </c>
      <c r="AF70" s="107" t="n">
        <v>38</v>
      </c>
      <c r="AG70" s="107" t="n">
        <v>99444</v>
      </c>
      <c r="AH70" s="107" t="n">
        <v>0</v>
      </c>
      <c r="AI70" s="107" t="n">
        <v>0</v>
      </c>
      <c r="AJ70" s="107" t="n">
        <v>0</v>
      </c>
      <c r="AK70" s="107" t="n">
        <v>0</v>
      </c>
      <c r="AL70" s="107" t="n">
        <v>0</v>
      </c>
      <c r="AM70" s="107" t="n">
        <v>0</v>
      </c>
      <c r="AN70" s="107" t="n">
        <v>14</v>
      </c>
      <c r="AO70" s="107" t="n">
        <v>353620</v>
      </c>
      <c r="AP70" s="107" t="n">
        <v>0</v>
      </c>
      <c r="AQ70" s="107" t="n">
        <v>0</v>
      </c>
      <c r="AR70" s="107" t="n">
        <v>643</v>
      </c>
      <c r="AS70" s="107" t="n">
        <v>13095584</v>
      </c>
    </row>
    <row r="71" customFormat="false" ht="13.5" hidden="false" customHeight="false" outlineLevel="0" collapsed="false">
      <c r="A71" s="107" t="n">
        <v>6</v>
      </c>
      <c r="B71" s="108" t="s">
        <v>42</v>
      </c>
      <c r="C71" s="107" t="n">
        <v>233</v>
      </c>
      <c r="D71" s="107" t="n">
        <v>409</v>
      </c>
      <c r="E71" s="107" t="n">
        <v>5773350</v>
      </c>
      <c r="F71" s="107" t="n">
        <v>5</v>
      </c>
      <c r="G71" s="107" t="n">
        <v>82</v>
      </c>
      <c r="H71" s="107" t="n">
        <v>3056070</v>
      </c>
      <c r="I71" s="107" t="n">
        <v>163</v>
      </c>
      <c r="J71" s="107" t="n">
        <v>204</v>
      </c>
      <c r="K71" s="107" t="n">
        <v>1998330</v>
      </c>
      <c r="L71" s="107" t="n">
        <v>65</v>
      </c>
      <c r="M71" s="107" t="n">
        <v>123</v>
      </c>
      <c r="N71" s="107" t="n">
        <v>718950</v>
      </c>
      <c r="O71" s="107" t="n">
        <v>106</v>
      </c>
      <c r="P71" s="107" t="n">
        <v>121</v>
      </c>
      <c r="Q71" s="107" t="n">
        <v>978910</v>
      </c>
      <c r="R71" s="107" t="n">
        <v>5</v>
      </c>
      <c r="S71" s="107" t="n">
        <v>236</v>
      </c>
      <c r="T71" s="107" t="n">
        <v>155090</v>
      </c>
      <c r="U71" s="107" t="n">
        <v>0</v>
      </c>
      <c r="V71" s="107" t="n">
        <v>0</v>
      </c>
      <c r="W71" s="107" t="n">
        <v>0</v>
      </c>
      <c r="X71" s="107" t="n">
        <v>339</v>
      </c>
      <c r="Y71" s="107" t="n">
        <v>6907350</v>
      </c>
      <c r="Z71" s="107" t="n">
        <v>2</v>
      </c>
      <c r="AA71" s="107" t="n">
        <v>12115</v>
      </c>
      <c r="AB71" s="107" t="n">
        <v>0</v>
      </c>
      <c r="AC71" s="107" t="n">
        <v>0</v>
      </c>
      <c r="AD71" s="107" t="n">
        <v>1</v>
      </c>
      <c r="AE71" s="107" t="n">
        <v>7650</v>
      </c>
      <c r="AF71" s="107" t="n">
        <v>1</v>
      </c>
      <c r="AG71" s="107" t="n">
        <v>4465</v>
      </c>
      <c r="AH71" s="107" t="n">
        <v>0</v>
      </c>
      <c r="AI71" s="107" t="n">
        <v>0</v>
      </c>
      <c r="AJ71" s="107" t="n">
        <v>0</v>
      </c>
      <c r="AK71" s="107" t="n">
        <v>0</v>
      </c>
      <c r="AL71" s="107" t="n">
        <v>0</v>
      </c>
      <c r="AM71" s="107" t="n">
        <v>0</v>
      </c>
      <c r="AN71" s="107" t="n">
        <v>4</v>
      </c>
      <c r="AO71" s="107" t="n">
        <v>139820</v>
      </c>
      <c r="AP71" s="107" t="n">
        <v>0</v>
      </c>
      <c r="AQ71" s="107" t="n">
        <v>0</v>
      </c>
      <c r="AR71" s="107" t="n">
        <v>492</v>
      </c>
      <c r="AS71" s="107" t="n">
        <v>7832405</v>
      </c>
    </row>
    <row r="72" customFormat="false" ht="13.5" hidden="false" customHeight="false" outlineLevel="0" collapsed="false">
      <c r="A72" s="107" t="n">
        <v>7</v>
      </c>
      <c r="B72" s="108" t="s">
        <v>43</v>
      </c>
      <c r="C72" s="107" t="n">
        <v>67</v>
      </c>
      <c r="D72" s="107" t="n">
        <v>98</v>
      </c>
      <c r="E72" s="107" t="n">
        <v>1939090</v>
      </c>
      <c r="F72" s="107" t="n">
        <v>2</v>
      </c>
      <c r="G72" s="107" t="n">
        <v>27</v>
      </c>
      <c r="H72" s="107" t="n">
        <v>1450450</v>
      </c>
      <c r="I72" s="107" t="n">
        <v>48</v>
      </c>
      <c r="J72" s="107" t="n">
        <v>51</v>
      </c>
      <c r="K72" s="107" t="n">
        <v>409860</v>
      </c>
      <c r="L72" s="107" t="n">
        <v>17</v>
      </c>
      <c r="M72" s="107" t="n">
        <v>20</v>
      </c>
      <c r="N72" s="107" t="n">
        <v>78780</v>
      </c>
      <c r="O72" s="107" t="n">
        <v>35</v>
      </c>
      <c r="P72" s="107" t="n">
        <v>39</v>
      </c>
      <c r="Q72" s="107" t="n">
        <v>326240</v>
      </c>
      <c r="R72" s="107" t="n">
        <v>2</v>
      </c>
      <c r="S72" s="107" t="n">
        <v>76</v>
      </c>
      <c r="T72" s="107" t="n">
        <v>53846</v>
      </c>
      <c r="U72" s="107" t="n">
        <v>0</v>
      </c>
      <c r="V72" s="107" t="n">
        <v>0</v>
      </c>
      <c r="W72" s="107" t="n">
        <v>0</v>
      </c>
      <c r="X72" s="107" t="n">
        <v>102</v>
      </c>
      <c r="Y72" s="107" t="n">
        <v>2319176</v>
      </c>
      <c r="Z72" s="107" t="n">
        <v>3</v>
      </c>
      <c r="AA72" s="107" t="n">
        <v>2173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3</v>
      </c>
      <c r="AG72" s="107" t="n">
        <v>21730</v>
      </c>
      <c r="AH72" s="107" t="n">
        <v>0</v>
      </c>
      <c r="AI72" s="107" t="n">
        <v>0</v>
      </c>
      <c r="AJ72" s="107" t="n">
        <v>0</v>
      </c>
      <c r="AK72" s="107" t="n">
        <v>0</v>
      </c>
      <c r="AL72" s="107" t="n">
        <v>0</v>
      </c>
      <c r="AM72" s="107" t="n">
        <v>0</v>
      </c>
      <c r="AN72" s="107" t="n">
        <v>2</v>
      </c>
      <c r="AO72" s="107" t="n">
        <v>53846</v>
      </c>
      <c r="AP72" s="107" t="n">
        <v>0</v>
      </c>
      <c r="AQ72" s="107" t="n">
        <v>0</v>
      </c>
      <c r="AR72" s="107" t="n">
        <v>106</v>
      </c>
      <c r="AS72" s="107" t="n">
        <v>2347136</v>
      </c>
    </row>
    <row r="73" customFormat="false" ht="13.5" hidden="false" customHeight="false" outlineLevel="0" collapsed="false">
      <c r="A73" s="107" t="n">
        <v>8</v>
      </c>
      <c r="B73" s="108" t="s">
        <v>44</v>
      </c>
      <c r="C73" s="107" t="n">
        <v>96</v>
      </c>
      <c r="D73" s="107" t="n">
        <v>134</v>
      </c>
      <c r="E73" s="107" t="n">
        <v>1302490</v>
      </c>
      <c r="F73" s="107" t="n">
        <v>1</v>
      </c>
      <c r="G73" s="107" t="n">
        <v>2</v>
      </c>
      <c r="H73" s="107" t="n">
        <v>64100</v>
      </c>
      <c r="I73" s="107" t="n">
        <v>86</v>
      </c>
      <c r="J73" s="107" t="n">
        <v>114</v>
      </c>
      <c r="K73" s="107" t="n">
        <v>1149910</v>
      </c>
      <c r="L73" s="107" t="n">
        <v>9</v>
      </c>
      <c r="M73" s="107" t="n">
        <v>18</v>
      </c>
      <c r="N73" s="107" t="n">
        <v>88480</v>
      </c>
      <c r="O73" s="107" t="n">
        <v>65</v>
      </c>
      <c r="P73" s="107" t="n">
        <v>70</v>
      </c>
      <c r="Q73" s="107" t="n">
        <v>457860</v>
      </c>
      <c r="R73" s="107" t="n">
        <v>1</v>
      </c>
      <c r="S73" s="107" t="n">
        <v>3</v>
      </c>
      <c r="T73" s="107" t="n">
        <v>2020</v>
      </c>
      <c r="U73" s="107" t="n">
        <v>0</v>
      </c>
      <c r="V73" s="107" t="n">
        <v>0</v>
      </c>
      <c r="W73" s="107" t="n">
        <v>0</v>
      </c>
      <c r="X73" s="107" t="n">
        <v>161</v>
      </c>
      <c r="Y73" s="107" t="n">
        <v>1762370</v>
      </c>
      <c r="Z73" s="107" t="n">
        <v>10</v>
      </c>
      <c r="AA73" s="107" t="n">
        <v>36522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10</v>
      </c>
      <c r="AG73" s="107" t="n">
        <v>36522</v>
      </c>
      <c r="AH73" s="107" t="n">
        <v>0</v>
      </c>
      <c r="AI73" s="107" t="n">
        <v>0</v>
      </c>
      <c r="AJ73" s="107" t="n">
        <v>0</v>
      </c>
      <c r="AK73" s="107" t="n">
        <v>0</v>
      </c>
      <c r="AL73" s="107" t="n">
        <v>0</v>
      </c>
      <c r="AM73" s="107" t="n">
        <v>0</v>
      </c>
      <c r="AN73" s="107" t="n">
        <v>1</v>
      </c>
      <c r="AO73" s="107" t="n">
        <v>2020</v>
      </c>
      <c r="AP73" s="107" t="n">
        <v>0</v>
      </c>
      <c r="AQ73" s="107" t="n">
        <v>0</v>
      </c>
      <c r="AR73" s="107" t="n">
        <v>221</v>
      </c>
      <c r="AS73" s="107" t="n">
        <v>5810712</v>
      </c>
    </row>
    <row r="74" customFormat="false" ht="13.5" hidden="false" customHeight="false" outlineLevel="0" collapsed="false">
      <c r="A74" s="107" t="n">
        <v>9</v>
      </c>
      <c r="B74" s="108" t="s">
        <v>45</v>
      </c>
      <c r="C74" s="107" t="n">
        <v>121</v>
      </c>
      <c r="D74" s="107" t="n">
        <v>324</v>
      </c>
      <c r="E74" s="107" t="n">
        <v>8601220</v>
      </c>
      <c r="F74" s="107" t="n">
        <v>9</v>
      </c>
      <c r="G74" s="107" t="n">
        <v>107</v>
      </c>
      <c r="H74" s="107" t="n">
        <v>7310290</v>
      </c>
      <c r="I74" s="107" t="n">
        <v>90</v>
      </c>
      <c r="J74" s="107" t="n">
        <v>164</v>
      </c>
      <c r="K74" s="107" t="n">
        <v>969370</v>
      </c>
      <c r="L74" s="107" t="n">
        <v>22</v>
      </c>
      <c r="M74" s="107" t="n">
        <v>53</v>
      </c>
      <c r="N74" s="107" t="n">
        <v>321560</v>
      </c>
      <c r="O74" s="107" t="n">
        <v>52</v>
      </c>
      <c r="P74" s="107" t="n">
        <v>65</v>
      </c>
      <c r="Q74" s="107" t="n">
        <v>857960</v>
      </c>
      <c r="R74" s="107" t="n">
        <v>9</v>
      </c>
      <c r="S74" s="107" t="n">
        <v>283</v>
      </c>
      <c r="T74" s="107" t="n">
        <v>169112</v>
      </c>
      <c r="U74" s="107" t="n">
        <v>0</v>
      </c>
      <c r="V74" s="107" t="n">
        <v>0</v>
      </c>
      <c r="W74" s="107" t="n">
        <v>0</v>
      </c>
      <c r="X74" s="107" t="n">
        <v>173</v>
      </c>
      <c r="Y74" s="107" t="n">
        <v>9628292</v>
      </c>
      <c r="Z74" s="107" t="n">
        <v>7</v>
      </c>
      <c r="AA74" s="107" t="n">
        <v>110353</v>
      </c>
      <c r="AB74" s="107" t="n">
        <v>1</v>
      </c>
      <c r="AC74" s="107" t="n">
        <v>32383</v>
      </c>
      <c r="AD74" s="107" t="n">
        <v>1</v>
      </c>
      <c r="AE74" s="107" t="n">
        <v>7126</v>
      </c>
      <c r="AF74" s="107" t="n">
        <v>5</v>
      </c>
      <c r="AG74" s="107" t="n">
        <v>70844</v>
      </c>
      <c r="AH74" s="107" t="n">
        <v>0</v>
      </c>
      <c r="AI74" s="107" t="n">
        <v>0</v>
      </c>
      <c r="AJ74" s="107" t="n">
        <v>0</v>
      </c>
      <c r="AK74" s="107" t="n">
        <v>0</v>
      </c>
      <c r="AL74" s="107" t="n">
        <v>0</v>
      </c>
      <c r="AM74" s="107" t="n">
        <v>0</v>
      </c>
      <c r="AN74" s="107" t="n">
        <v>9</v>
      </c>
      <c r="AO74" s="107" t="n">
        <v>169112</v>
      </c>
      <c r="AP74" s="107" t="n">
        <v>0</v>
      </c>
      <c r="AQ74" s="107" t="n">
        <v>0</v>
      </c>
      <c r="AR74" s="107" t="n">
        <v>182</v>
      </c>
      <c r="AS74" s="107" t="n">
        <v>9764805</v>
      </c>
    </row>
    <row r="75" customFormat="false" ht="13.5" hidden="false" customHeight="false" outlineLevel="0" collapsed="false">
      <c r="A75" s="107" t="n">
        <v>10</v>
      </c>
      <c r="B75" s="108" t="s">
        <v>46</v>
      </c>
      <c r="C75" s="107" t="n">
        <v>73</v>
      </c>
      <c r="D75" s="107" t="n">
        <v>234</v>
      </c>
      <c r="E75" s="107" t="n">
        <v>11502780</v>
      </c>
      <c r="F75" s="107" t="n">
        <v>6</v>
      </c>
      <c r="G75" s="107" t="n">
        <v>124</v>
      </c>
      <c r="H75" s="107" t="n">
        <v>4832020</v>
      </c>
      <c r="I75" s="107" t="n">
        <v>53</v>
      </c>
      <c r="J75" s="107" t="n">
        <v>82</v>
      </c>
      <c r="K75" s="107" t="n">
        <v>6459750</v>
      </c>
      <c r="L75" s="107" t="n">
        <v>14</v>
      </c>
      <c r="M75" s="107" t="n">
        <v>28</v>
      </c>
      <c r="N75" s="107" t="n">
        <v>211010</v>
      </c>
      <c r="O75" s="107" t="n">
        <v>42</v>
      </c>
      <c r="P75" s="107" t="n">
        <v>45</v>
      </c>
      <c r="Q75" s="107" t="n">
        <v>433320</v>
      </c>
      <c r="R75" s="107" t="n">
        <v>6</v>
      </c>
      <c r="S75" s="107" t="n">
        <v>358</v>
      </c>
      <c r="T75" s="107" t="n">
        <v>231370</v>
      </c>
      <c r="U75" s="107" t="n">
        <v>5</v>
      </c>
      <c r="V75" s="107" t="n">
        <v>65</v>
      </c>
      <c r="W75" s="107" t="n">
        <v>622350</v>
      </c>
      <c r="X75" s="107" t="n">
        <v>120</v>
      </c>
      <c r="Y75" s="107" t="n">
        <v>12789820</v>
      </c>
      <c r="Z75" s="107" t="n">
        <v>11</v>
      </c>
      <c r="AA75" s="107" t="n">
        <v>50748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11</v>
      </c>
      <c r="AG75" s="107" t="n">
        <v>50748</v>
      </c>
      <c r="AH75" s="107" t="n">
        <v>0</v>
      </c>
      <c r="AI75" s="107" t="n">
        <v>0</v>
      </c>
      <c r="AJ75" s="107" t="n">
        <v>0</v>
      </c>
      <c r="AK75" s="107" t="n">
        <v>0</v>
      </c>
      <c r="AL75" s="107" t="n">
        <v>0</v>
      </c>
      <c r="AM75" s="107" t="n">
        <v>0</v>
      </c>
      <c r="AN75" s="107" t="n">
        <v>6</v>
      </c>
      <c r="AO75" s="107" t="n">
        <v>231370</v>
      </c>
      <c r="AP75" s="107" t="n">
        <v>0</v>
      </c>
      <c r="AQ75" s="107" t="n">
        <v>0</v>
      </c>
      <c r="AR75" s="107" t="n">
        <v>133</v>
      </c>
      <c r="AS75" s="107" t="n">
        <v>12856188</v>
      </c>
    </row>
    <row r="76" customFormat="false" ht="13.5" hidden="false" customHeight="false" outlineLevel="0" collapsed="false">
      <c r="A76" s="107" t="n">
        <v>11</v>
      </c>
      <c r="B76" s="108" t="s">
        <v>47</v>
      </c>
      <c r="C76" s="107" t="n">
        <v>147</v>
      </c>
      <c r="D76" s="107" t="n">
        <v>309</v>
      </c>
      <c r="E76" s="107" t="n">
        <v>6744190</v>
      </c>
      <c r="F76" s="107" t="n">
        <v>7</v>
      </c>
      <c r="G76" s="107" t="n">
        <v>135</v>
      </c>
      <c r="H76" s="107" t="n">
        <v>5559720</v>
      </c>
      <c r="I76" s="107" t="n">
        <v>119</v>
      </c>
      <c r="J76" s="107" t="n">
        <v>142</v>
      </c>
      <c r="K76" s="107" t="n">
        <v>988550</v>
      </c>
      <c r="L76" s="107" t="n">
        <v>21</v>
      </c>
      <c r="M76" s="107" t="n">
        <v>32</v>
      </c>
      <c r="N76" s="107" t="n">
        <v>195920</v>
      </c>
      <c r="O76" s="107" t="n">
        <v>72</v>
      </c>
      <c r="P76" s="107" t="n">
        <v>77</v>
      </c>
      <c r="Q76" s="107" t="n">
        <v>436800</v>
      </c>
      <c r="R76" s="107" t="n">
        <v>7</v>
      </c>
      <c r="S76" s="107" t="n">
        <v>397</v>
      </c>
      <c r="T76" s="107" t="n">
        <v>286898</v>
      </c>
      <c r="U76" s="107" t="n">
        <v>0</v>
      </c>
      <c r="V76" s="107" t="n">
        <v>0</v>
      </c>
      <c r="W76" s="107" t="n">
        <v>0</v>
      </c>
      <c r="X76" s="107" t="n">
        <v>219</v>
      </c>
      <c r="Y76" s="107" t="n">
        <v>7467888</v>
      </c>
      <c r="Z76" s="107" t="n">
        <v>5</v>
      </c>
      <c r="AA76" s="107" t="n">
        <v>23120</v>
      </c>
      <c r="AB76" s="107" t="n">
        <v>0</v>
      </c>
      <c r="AC76" s="107" t="n">
        <v>0</v>
      </c>
      <c r="AD76" s="107" t="n">
        <v>0</v>
      </c>
      <c r="AE76" s="107" t="n">
        <v>0</v>
      </c>
      <c r="AF76" s="107" t="n">
        <v>5</v>
      </c>
      <c r="AG76" s="107" t="n">
        <v>23120</v>
      </c>
      <c r="AH76" s="107" t="n">
        <v>0</v>
      </c>
      <c r="AI76" s="107" t="n">
        <v>0</v>
      </c>
      <c r="AJ76" s="107" t="n">
        <v>0</v>
      </c>
      <c r="AK76" s="107" t="n">
        <v>0</v>
      </c>
      <c r="AL76" s="107" t="n">
        <v>0</v>
      </c>
      <c r="AM76" s="107" t="n">
        <v>0</v>
      </c>
      <c r="AN76" s="107" t="n">
        <v>8</v>
      </c>
      <c r="AO76" s="107" t="n">
        <v>292464</v>
      </c>
      <c r="AP76" s="107" t="n">
        <v>0</v>
      </c>
      <c r="AQ76" s="107" t="n">
        <v>0</v>
      </c>
      <c r="AR76" s="107" t="n">
        <v>244</v>
      </c>
      <c r="AS76" s="107" t="n">
        <v>7919124</v>
      </c>
    </row>
    <row r="77" customFormat="false" ht="13.5" hidden="false" customHeight="false" outlineLevel="0" collapsed="false">
      <c r="A77" s="107" t="n">
        <v>16</v>
      </c>
      <c r="B77" s="108" t="s">
        <v>48</v>
      </c>
      <c r="C77" s="107" t="n">
        <v>2</v>
      </c>
      <c r="D77" s="107" t="n">
        <v>4</v>
      </c>
      <c r="E77" s="107" t="n">
        <v>19590</v>
      </c>
      <c r="F77" s="107" t="n">
        <v>0</v>
      </c>
      <c r="G77" s="107" t="n">
        <v>0</v>
      </c>
      <c r="H77" s="107" t="n">
        <v>0</v>
      </c>
      <c r="I77" s="107" t="n">
        <v>1</v>
      </c>
      <c r="J77" s="107" t="n">
        <v>3</v>
      </c>
      <c r="K77" s="107" t="n">
        <v>14110</v>
      </c>
      <c r="L77" s="107" t="n">
        <v>1</v>
      </c>
      <c r="M77" s="107" t="n">
        <v>1</v>
      </c>
      <c r="N77" s="107" t="n">
        <v>548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2</v>
      </c>
      <c r="Y77" s="107" t="n">
        <v>19590</v>
      </c>
      <c r="Z77" s="107" t="n">
        <v>3</v>
      </c>
      <c r="AA77" s="107" t="n">
        <v>7680</v>
      </c>
      <c r="AB77" s="107" t="n">
        <v>0</v>
      </c>
      <c r="AC77" s="107" t="n">
        <v>0</v>
      </c>
      <c r="AD77" s="107" t="n">
        <v>0</v>
      </c>
      <c r="AE77" s="107" t="n">
        <v>0</v>
      </c>
      <c r="AF77" s="107" t="n">
        <v>3</v>
      </c>
      <c r="AG77" s="107" t="n">
        <v>7680</v>
      </c>
      <c r="AH77" s="107" t="n">
        <v>0</v>
      </c>
      <c r="AI77" s="107" t="n">
        <v>0</v>
      </c>
      <c r="AJ77" s="107" t="n">
        <v>0</v>
      </c>
      <c r="AK77" s="107" t="n">
        <v>0</v>
      </c>
      <c r="AL77" s="107" t="n">
        <v>0</v>
      </c>
      <c r="AM77" s="107" t="n">
        <v>0</v>
      </c>
      <c r="AN77" s="107" t="n">
        <v>0</v>
      </c>
      <c r="AO77" s="107" t="n">
        <v>0</v>
      </c>
      <c r="AP77" s="107" t="n">
        <v>0</v>
      </c>
      <c r="AQ77" s="107" t="n">
        <v>0</v>
      </c>
      <c r="AR77" s="107" t="n">
        <v>5</v>
      </c>
      <c r="AS77" s="107" t="n">
        <v>27270</v>
      </c>
    </row>
    <row r="78" customFormat="false" ht="13.5" hidden="false" customHeight="false" outlineLevel="0" collapsed="false">
      <c r="A78" s="107" t="n">
        <v>20</v>
      </c>
      <c r="B78" s="108" t="s">
        <v>49</v>
      </c>
      <c r="C78" s="107" t="n">
        <v>107</v>
      </c>
      <c r="D78" s="107" t="n">
        <v>152</v>
      </c>
      <c r="E78" s="107" t="n">
        <v>1101520</v>
      </c>
      <c r="F78" s="107" t="n">
        <v>0</v>
      </c>
      <c r="G78" s="107" t="n">
        <v>0</v>
      </c>
      <c r="H78" s="107" t="n">
        <v>0</v>
      </c>
      <c r="I78" s="107" t="n">
        <v>84</v>
      </c>
      <c r="J78" s="107" t="n">
        <v>95</v>
      </c>
      <c r="K78" s="107" t="n">
        <v>675700</v>
      </c>
      <c r="L78" s="107" t="n">
        <v>23</v>
      </c>
      <c r="M78" s="107" t="n">
        <v>57</v>
      </c>
      <c r="N78" s="107" t="n">
        <v>425820</v>
      </c>
      <c r="O78" s="107" t="n">
        <v>32</v>
      </c>
      <c r="P78" s="107" t="n">
        <v>38</v>
      </c>
      <c r="Q78" s="107" t="n">
        <v>24177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139</v>
      </c>
      <c r="Y78" s="107" t="n">
        <v>1343290</v>
      </c>
      <c r="Z78" s="107" t="n">
        <v>6</v>
      </c>
      <c r="AA78" s="107" t="n">
        <v>21500</v>
      </c>
      <c r="AB78" s="107" t="n">
        <v>0</v>
      </c>
      <c r="AC78" s="107" t="n">
        <v>0</v>
      </c>
      <c r="AD78" s="107" t="n">
        <v>0</v>
      </c>
      <c r="AE78" s="107" t="n">
        <v>0</v>
      </c>
      <c r="AF78" s="107" t="n">
        <v>6</v>
      </c>
      <c r="AG78" s="107" t="n">
        <v>21500</v>
      </c>
      <c r="AH78" s="107" t="n">
        <v>0</v>
      </c>
      <c r="AI78" s="107" t="n">
        <v>0</v>
      </c>
      <c r="AJ78" s="107" t="n">
        <v>0</v>
      </c>
      <c r="AK78" s="107" t="n">
        <v>0</v>
      </c>
      <c r="AL78" s="107" t="n">
        <v>0</v>
      </c>
      <c r="AM78" s="107" t="n">
        <v>0</v>
      </c>
      <c r="AN78" s="107" t="n">
        <v>0</v>
      </c>
      <c r="AO78" s="107" t="n">
        <v>0</v>
      </c>
      <c r="AP78" s="107" t="n">
        <v>0</v>
      </c>
      <c r="AQ78" s="107" t="n">
        <v>0</v>
      </c>
      <c r="AR78" s="107" t="n">
        <v>149</v>
      </c>
      <c r="AS78" s="107" t="n">
        <v>1419260</v>
      </c>
    </row>
    <row r="79" customFormat="false" ht="13.5" hidden="false" customHeight="false" outlineLevel="0" collapsed="false">
      <c r="A79" s="107" t="n">
        <v>46</v>
      </c>
      <c r="B79" s="108" t="s">
        <v>50</v>
      </c>
      <c r="C79" s="107" t="n">
        <v>80</v>
      </c>
      <c r="D79" s="107" t="n">
        <v>110</v>
      </c>
      <c r="E79" s="107" t="n">
        <v>1048260</v>
      </c>
      <c r="F79" s="107" t="n">
        <v>1</v>
      </c>
      <c r="G79" s="107" t="n">
        <v>3</v>
      </c>
      <c r="H79" s="107" t="n">
        <v>122000</v>
      </c>
      <c r="I79" s="107" t="n">
        <v>63</v>
      </c>
      <c r="J79" s="107" t="n">
        <v>80</v>
      </c>
      <c r="K79" s="107" t="n">
        <v>710920</v>
      </c>
      <c r="L79" s="107" t="n">
        <v>16</v>
      </c>
      <c r="M79" s="107" t="n">
        <v>27</v>
      </c>
      <c r="N79" s="107" t="n">
        <v>215340</v>
      </c>
      <c r="O79" s="107" t="n">
        <v>38</v>
      </c>
      <c r="P79" s="107" t="n">
        <v>48</v>
      </c>
      <c r="Q79" s="107" t="n">
        <v>272860</v>
      </c>
      <c r="R79" s="107" t="n">
        <v>1</v>
      </c>
      <c r="S79" s="107" t="n">
        <v>3</v>
      </c>
      <c r="T79" s="107" t="n">
        <v>1920</v>
      </c>
      <c r="U79" s="107" t="n">
        <v>0</v>
      </c>
      <c r="V79" s="107" t="n">
        <v>0</v>
      </c>
      <c r="W79" s="107" t="n">
        <v>0</v>
      </c>
      <c r="X79" s="107" t="n">
        <v>118</v>
      </c>
      <c r="Y79" s="107" t="n">
        <v>132304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  <c r="AF79" s="107" t="n">
        <v>0</v>
      </c>
      <c r="AG79" s="107" t="n">
        <v>0</v>
      </c>
      <c r="AH79" s="107" t="n">
        <v>0</v>
      </c>
      <c r="AI79" s="107" t="n">
        <v>0</v>
      </c>
      <c r="AJ79" s="107" t="n">
        <v>0</v>
      </c>
      <c r="AK79" s="107" t="n">
        <v>0</v>
      </c>
      <c r="AL79" s="107" t="n">
        <v>0</v>
      </c>
      <c r="AM79" s="107" t="n">
        <v>0</v>
      </c>
      <c r="AN79" s="107" t="n">
        <v>1</v>
      </c>
      <c r="AO79" s="107" t="n">
        <v>1920</v>
      </c>
      <c r="AP79" s="107" t="n">
        <v>0</v>
      </c>
      <c r="AQ79" s="107" t="n">
        <v>0</v>
      </c>
      <c r="AR79" s="107" t="n">
        <v>141</v>
      </c>
      <c r="AS79" s="107" t="n">
        <v>1650900</v>
      </c>
    </row>
    <row r="80" customFormat="false" ht="13.5" hidden="false" customHeight="false" outlineLevel="0" collapsed="false">
      <c r="A80" s="107" t="n">
        <v>47</v>
      </c>
      <c r="B80" s="108" t="s">
        <v>51</v>
      </c>
      <c r="C80" s="107" t="n">
        <v>68</v>
      </c>
      <c r="D80" s="107" t="n">
        <v>104</v>
      </c>
      <c r="E80" s="107" t="n">
        <v>749380</v>
      </c>
      <c r="F80" s="107" t="n">
        <v>1</v>
      </c>
      <c r="G80" s="107" t="n">
        <v>6</v>
      </c>
      <c r="H80" s="107" t="n">
        <v>120110</v>
      </c>
      <c r="I80" s="107" t="n">
        <v>57</v>
      </c>
      <c r="J80" s="107" t="n">
        <v>78</v>
      </c>
      <c r="K80" s="107" t="n">
        <v>480880</v>
      </c>
      <c r="L80" s="107" t="n">
        <v>10</v>
      </c>
      <c r="M80" s="107" t="n">
        <v>20</v>
      </c>
      <c r="N80" s="107" t="n">
        <v>148390</v>
      </c>
      <c r="O80" s="107" t="n">
        <v>31</v>
      </c>
      <c r="P80" s="107" t="n">
        <v>34</v>
      </c>
      <c r="Q80" s="107" t="n">
        <v>228440</v>
      </c>
      <c r="R80" s="107" t="n">
        <v>1</v>
      </c>
      <c r="S80" s="107" t="n">
        <v>12</v>
      </c>
      <c r="T80" s="107" t="n">
        <v>7680</v>
      </c>
      <c r="U80" s="107" t="n">
        <v>0</v>
      </c>
      <c r="V80" s="107" t="n">
        <v>0</v>
      </c>
      <c r="W80" s="107" t="n">
        <v>0</v>
      </c>
      <c r="X80" s="107" t="n">
        <v>99</v>
      </c>
      <c r="Y80" s="107" t="n">
        <v>985500</v>
      </c>
      <c r="Z80" s="107" t="n">
        <v>2</v>
      </c>
      <c r="AA80" s="107" t="n">
        <v>9450</v>
      </c>
      <c r="AB80" s="107" t="n">
        <v>0</v>
      </c>
      <c r="AC80" s="107" t="n">
        <v>0</v>
      </c>
      <c r="AD80" s="107" t="n">
        <v>0</v>
      </c>
      <c r="AE80" s="107" t="n">
        <v>0</v>
      </c>
      <c r="AF80" s="107" t="n">
        <v>2</v>
      </c>
      <c r="AG80" s="107" t="n">
        <v>9450</v>
      </c>
      <c r="AH80" s="107" t="n">
        <v>0</v>
      </c>
      <c r="AI80" s="107" t="n">
        <v>0</v>
      </c>
      <c r="AJ80" s="107" t="n">
        <v>0</v>
      </c>
      <c r="AK80" s="107" t="n">
        <v>0</v>
      </c>
      <c r="AL80" s="107" t="n">
        <v>0</v>
      </c>
      <c r="AM80" s="107" t="n">
        <v>0</v>
      </c>
      <c r="AN80" s="107" t="n">
        <v>1</v>
      </c>
      <c r="AO80" s="107" t="n">
        <v>7680</v>
      </c>
      <c r="AP80" s="107" t="n">
        <v>0</v>
      </c>
      <c r="AQ80" s="107" t="n">
        <v>0</v>
      </c>
      <c r="AR80" s="107" t="n">
        <v>115</v>
      </c>
      <c r="AS80" s="107" t="n">
        <v>1127130</v>
      </c>
    </row>
    <row r="81" customFormat="false" ht="13.5" hidden="false" customHeight="false" outlineLevel="0" collapsed="false">
      <c r="A81" s="107" t="n">
        <v>101</v>
      </c>
      <c r="B81" s="108" t="s">
        <v>52</v>
      </c>
      <c r="C81" s="107" t="n">
        <v>231</v>
      </c>
      <c r="D81" s="107" t="n">
        <v>452</v>
      </c>
      <c r="E81" s="107" t="n">
        <v>8779210</v>
      </c>
      <c r="F81" s="107" t="n">
        <v>7</v>
      </c>
      <c r="G81" s="107" t="n">
        <v>114</v>
      </c>
      <c r="H81" s="107" t="n">
        <v>6518950</v>
      </c>
      <c r="I81" s="107" t="n">
        <v>195</v>
      </c>
      <c r="J81" s="107" t="n">
        <v>267</v>
      </c>
      <c r="K81" s="107" t="n">
        <v>1715590</v>
      </c>
      <c r="L81" s="107" t="n">
        <v>29</v>
      </c>
      <c r="M81" s="107" t="n">
        <v>71</v>
      </c>
      <c r="N81" s="107" t="n">
        <v>544670</v>
      </c>
      <c r="O81" s="107" t="n">
        <v>139</v>
      </c>
      <c r="P81" s="107" t="n">
        <v>164</v>
      </c>
      <c r="Q81" s="107" t="n">
        <v>793270</v>
      </c>
      <c r="R81" s="107" t="n">
        <v>6</v>
      </c>
      <c r="S81" s="107" t="n">
        <v>323</v>
      </c>
      <c r="T81" s="107" t="n">
        <v>234620</v>
      </c>
      <c r="U81" s="107" t="n">
        <v>0</v>
      </c>
      <c r="V81" s="107" t="n">
        <v>0</v>
      </c>
      <c r="W81" s="107" t="n">
        <v>0</v>
      </c>
      <c r="X81" s="107" t="n">
        <v>370</v>
      </c>
      <c r="Y81" s="107" t="n">
        <v>9807100</v>
      </c>
      <c r="Z81" s="107" t="n">
        <v>0</v>
      </c>
      <c r="AA81" s="107" t="n">
        <v>2581</v>
      </c>
      <c r="AB81" s="107" t="n">
        <v>0</v>
      </c>
      <c r="AC81" s="107" t="n">
        <v>0</v>
      </c>
      <c r="AD81" s="107" t="n">
        <v>1</v>
      </c>
      <c r="AE81" s="107" t="n">
        <v>7231</v>
      </c>
      <c r="AF81" s="107" t="n">
        <v>-1</v>
      </c>
      <c r="AG81" s="107" t="n">
        <v>-4650</v>
      </c>
      <c r="AH81" s="107" t="n">
        <v>0</v>
      </c>
      <c r="AI81" s="107" t="n">
        <v>0</v>
      </c>
      <c r="AJ81" s="107" t="n">
        <v>0</v>
      </c>
      <c r="AK81" s="107" t="n">
        <v>0</v>
      </c>
      <c r="AL81" s="107" t="n">
        <v>0</v>
      </c>
      <c r="AM81" s="107" t="n">
        <v>0</v>
      </c>
      <c r="AN81" s="107" t="n">
        <v>6</v>
      </c>
      <c r="AO81" s="107" t="n">
        <v>234620</v>
      </c>
      <c r="AP81" s="107" t="n">
        <v>0</v>
      </c>
      <c r="AQ81" s="107" t="n">
        <v>0</v>
      </c>
      <c r="AR81" s="107" t="n">
        <v>373</v>
      </c>
      <c r="AS81" s="107" t="n">
        <v>9817031</v>
      </c>
    </row>
    <row r="82" customFormat="false" ht="13.5" hidden="false" customHeight="false" outlineLevel="0" collapsed="false">
      <c r="A82" s="107" t="n">
        <v>102</v>
      </c>
      <c r="B82" s="108" t="s">
        <v>53</v>
      </c>
      <c r="C82" s="107" t="n">
        <v>116</v>
      </c>
      <c r="D82" s="107" t="n">
        <v>158</v>
      </c>
      <c r="E82" s="107" t="n">
        <v>3009290</v>
      </c>
      <c r="F82" s="107" t="n">
        <v>2</v>
      </c>
      <c r="G82" s="107" t="n">
        <v>4</v>
      </c>
      <c r="H82" s="107" t="n">
        <v>390450</v>
      </c>
      <c r="I82" s="107" t="n">
        <v>102</v>
      </c>
      <c r="J82" s="107" t="n">
        <v>131</v>
      </c>
      <c r="K82" s="107" t="n">
        <v>2527030</v>
      </c>
      <c r="L82" s="107" t="n">
        <v>12</v>
      </c>
      <c r="M82" s="107" t="n">
        <v>23</v>
      </c>
      <c r="N82" s="107" t="n">
        <v>91810</v>
      </c>
      <c r="O82" s="107" t="n">
        <v>78</v>
      </c>
      <c r="P82" s="107" t="n">
        <v>90</v>
      </c>
      <c r="Q82" s="107" t="n">
        <v>505320</v>
      </c>
      <c r="R82" s="107" t="n">
        <v>2</v>
      </c>
      <c r="S82" s="107" t="n">
        <v>4</v>
      </c>
      <c r="T82" s="107" t="n">
        <v>2024</v>
      </c>
      <c r="U82" s="107" t="n">
        <v>0</v>
      </c>
      <c r="V82" s="107" t="n">
        <v>0</v>
      </c>
      <c r="W82" s="107" t="n">
        <v>0</v>
      </c>
      <c r="X82" s="107" t="n">
        <v>194</v>
      </c>
      <c r="Y82" s="107" t="n">
        <v>3516634</v>
      </c>
      <c r="Z82" s="107" t="n">
        <v>4</v>
      </c>
      <c r="AA82" s="107" t="n">
        <v>17210</v>
      </c>
      <c r="AB82" s="107" t="n">
        <v>0</v>
      </c>
      <c r="AC82" s="107" t="n">
        <v>0</v>
      </c>
      <c r="AD82" s="107" t="n">
        <v>0</v>
      </c>
      <c r="AE82" s="107" t="n">
        <v>0</v>
      </c>
      <c r="AF82" s="107" t="n">
        <v>4</v>
      </c>
      <c r="AG82" s="107" t="n">
        <v>17210</v>
      </c>
      <c r="AH82" s="107" t="n">
        <v>0</v>
      </c>
      <c r="AI82" s="107" t="n">
        <v>0</v>
      </c>
      <c r="AJ82" s="107" t="n">
        <v>0</v>
      </c>
      <c r="AK82" s="107" t="n">
        <v>0</v>
      </c>
      <c r="AL82" s="107" t="n">
        <v>0</v>
      </c>
      <c r="AM82" s="107" t="n">
        <v>0</v>
      </c>
      <c r="AN82" s="107" t="n">
        <v>2</v>
      </c>
      <c r="AO82" s="107" t="n">
        <v>2024</v>
      </c>
      <c r="AP82" s="107" t="n">
        <v>0</v>
      </c>
      <c r="AQ82" s="107" t="n">
        <v>0</v>
      </c>
      <c r="AR82" s="107" t="n">
        <v>204</v>
      </c>
      <c r="AS82" s="107" t="n">
        <v>3615384</v>
      </c>
    </row>
    <row r="83" customFormat="false" ht="13.5" hidden="false" customHeight="false" outlineLevel="0" collapsed="false">
      <c r="A83" s="107" t="n">
        <v>103</v>
      </c>
      <c r="B83" s="108" t="s">
        <v>54</v>
      </c>
      <c r="C83" s="107" t="n">
        <v>170</v>
      </c>
      <c r="D83" s="107" t="n">
        <v>356</v>
      </c>
      <c r="E83" s="107" t="n">
        <v>5066000</v>
      </c>
      <c r="F83" s="107" t="n">
        <v>10</v>
      </c>
      <c r="G83" s="107" t="n">
        <v>106</v>
      </c>
      <c r="H83" s="107" t="n">
        <v>3536760</v>
      </c>
      <c r="I83" s="107" t="n">
        <v>147</v>
      </c>
      <c r="J83" s="107" t="n">
        <v>224</v>
      </c>
      <c r="K83" s="107" t="n">
        <v>1370240</v>
      </c>
      <c r="L83" s="107" t="n">
        <v>13</v>
      </c>
      <c r="M83" s="107" t="n">
        <v>26</v>
      </c>
      <c r="N83" s="107" t="n">
        <v>159000</v>
      </c>
      <c r="O83" s="107" t="n">
        <v>101</v>
      </c>
      <c r="P83" s="107" t="n">
        <v>123</v>
      </c>
      <c r="Q83" s="107" t="n">
        <v>783060</v>
      </c>
      <c r="R83" s="107" t="n">
        <v>8</v>
      </c>
      <c r="S83" s="107" t="n">
        <v>157</v>
      </c>
      <c r="T83" s="107" t="n">
        <v>107707</v>
      </c>
      <c r="U83" s="107" t="n">
        <v>2</v>
      </c>
      <c r="V83" s="107" t="n">
        <v>2</v>
      </c>
      <c r="W83" s="107" t="n">
        <v>38700</v>
      </c>
      <c r="X83" s="107" t="n">
        <v>273</v>
      </c>
      <c r="Y83" s="107" t="n">
        <v>5995467</v>
      </c>
      <c r="Z83" s="107" t="n">
        <v>5</v>
      </c>
      <c r="AA83" s="107" t="n">
        <v>42290</v>
      </c>
      <c r="AB83" s="107" t="n">
        <v>0</v>
      </c>
      <c r="AC83" s="107" t="n">
        <v>0</v>
      </c>
      <c r="AD83" s="107" t="n">
        <v>0</v>
      </c>
      <c r="AE83" s="107" t="n">
        <v>0</v>
      </c>
      <c r="AF83" s="107" t="n">
        <v>5</v>
      </c>
      <c r="AG83" s="107" t="n">
        <v>42290</v>
      </c>
      <c r="AH83" s="107" t="n">
        <v>0</v>
      </c>
      <c r="AI83" s="107" t="n">
        <v>0</v>
      </c>
      <c r="AJ83" s="107" t="n">
        <v>0</v>
      </c>
      <c r="AK83" s="107" t="n">
        <v>0</v>
      </c>
      <c r="AL83" s="107" t="n">
        <v>0</v>
      </c>
      <c r="AM83" s="107" t="n">
        <v>0</v>
      </c>
      <c r="AN83" s="107" t="n">
        <v>8</v>
      </c>
      <c r="AO83" s="107" t="n">
        <v>107707</v>
      </c>
      <c r="AP83" s="107" t="n">
        <v>0</v>
      </c>
      <c r="AQ83" s="107" t="n">
        <v>0</v>
      </c>
      <c r="AR83" s="107" t="n">
        <v>280</v>
      </c>
      <c r="AS83" s="107" t="n">
        <v>6109077</v>
      </c>
    </row>
    <row r="84" customFormat="false" ht="13.5" hidden="false" customHeight="false" outlineLevel="0" collapsed="false">
      <c r="A84" s="107" t="n">
        <v>301</v>
      </c>
      <c r="B84" s="108" t="s">
        <v>55</v>
      </c>
      <c r="C84" s="107" t="s">
        <v>36</v>
      </c>
      <c r="D84" s="107" t="s">
        <v>36</v>
      </c>
      <c r="E84" s="107" t="s">
        <v>36</v>
      </c>
      <c r="F84" s="107" t="s">
        <v>36</v>
      </c>
      <c r="G84" s="107" t="s">
        <v>36</v>
      </c>
      <c r="H84" s="107" t="s">
        <v>36</v>
      </c>
      <c r="I84" s="107" t="s">
        <v>36</v>
      </c>
      <c r="J84" s="107" t="s">
        <v>36</v>
      </c>
      <c r="K84" s="107" t="s">
        <v>36</v>
      </c>
      <c r="L84" s="107" t="s">
        <v>36</v>
      </c>
      <c r="M84" s="107" t="s">
        <v>36</v>
      </c>
      <c r="N84" s="107" t="s">
        <v>36</v>
      </c>
      <c r="O84" s="107" t="s">
        <v>36</v>
      </c>
      <c r="P84" s="107" t="s">
        <v>36</v>
      </c>
      <c r="Q84" s="107" t="s">
        <v>36</v>
      </c>
      <c r="R84" s="107" t="s">
        <v>36</v>
      </c>
      <c r="S84" s="107" t="s">
        <v>36</v>
      </c>
      <c r="T84" s="107" t="s">
        <v>36</v>
      </c>
      <c r="U84" s="107" t="s">
        <v>36</v>
      </c>
      <c r="V84" s="107" t="s">
        <v>36</v>
      </c>
      <c r="W84" s="107" t="s">
        <v>36</v>
      </c>
      <c r="X84" s="107" t="s">
        <v>36</v>
      </c>
      <c r="Y84" s="107" t="s">
        <v>36</v>
      </c>
      <c r="Z84" s="107" t="s">
        <v>36</v>
      </c>
      <c r="AA84" s="107" t="s">
        <v>36</v>
      </c>
      <c r="AB84" s="107" t="s">
        <v>36</v>
      </c>
      <c r="AC84" s="107" t="s">
        <v>36</v>
      </c>
      <c r="AD84" s="107" t="s">
        <v>36</v>
      </c>
      <c r="AE84" s="107" t="s">
        <v>36</v>
      </c>
      <c r="AF84" s="107" t="s">
        <v>36</v>
      </c>
      <c r="AG84" s="107" t="s">
        <v>36</v>
      </c>
      <c r="AH84" s="107" t="s">
        <v>36</v>
      </c>
      <c r="AI84" s="107" t="s">
        <v>36</v>
      </c>
      <c r="AJ84" s="107" t="s">
        <v>36</v>
      </c>
      <c r="AK84" s="107" t="s">
        <v>36</v>
      </c>
      <c r="AL84" s="107" t="s">
        <v>36</v>
      </c>
      <c r="AM84" s="107" t="s">
        <v>36</v>
      </c>
      <c r="AN84" s="107" t="s">
        <v>36</v>
      </c>
      <c r="AO84" s="107" t="s">
        <v>36</v>
      </c>
      <c r="AP84" s="107" t="s">
        <v>36</v>
      </c>
      <c r="AQ84" s="107" t="s">
        <v>36</v>
      </c>
      <c r="AR84" s="107" t="s">
        <v>36</v>
      </c>
      <c r="AS84" s="107" t="s">
        <v>36</v>
      </c>
    </row>
    <row r="85" customFormat="false" ht="13.5" hidden="false" customHeight="false" outlineLevel="0" collapsed="false">
      <c r="A85" s="107" t="n">
        <v>302</v>
      </c>
      <c r="B85" s="108" t="s">
        <v>56</v>
      </c>
      <c r="C85" s="107" t="s">
        <v>36</v>
      </c>
      <c r="D85" s="107" t="s">
        <v>36</v>
      </c>
      <c r="E85" s="107" t="s">
        <v>36</v>
      </c>
      <c r="F85" s="107" t="s">
        <v>36</v>
      </c>
      <c r="G85" s="107" t="s">
        <v>36</v>
      </c>
      <c r="H85" s="107" t="s">
        <v>36</v>
      </c>
      <c r="I85" s="107" t="s">
        <v>36</v>
      </c>
      <c r="J85" s="107" t="s">
        <v>36</v>
      </c>
      <c r="K85" s="107" t="s">
        <v>36</v>
      </c>
      <c r="L85" s="107" t="s">
        <v>36</v>
      </c>
      <c r="M85" s="107" t="s">
        <v>36</v>
      </c>
      <c r="N85" s="107" t="s">
        <v>36</v>
      </c>
      <c r="O85" s="107" t="s">
        <v>36</v>
      </c>
      <c r="P85" s="107" t="s">
        <v>36</v>
      </c>
      <c r="Q85" s="107" t="s">
        <v>36</v>
      </c>
      <c r="R85" s="107" t="s">
        <v>36</v>
      </c>
      <c r="S85" s="107" t="s">
        <v>36</v>
      </c>
      <c r="T85" s="107" t="s">
        <v>36</v>
      </c>
      <c r="U85" s="107" t="s">
        <v>36</v>
      </c>
      <c r="V85" s="107" t="s">
        <v>36</v>
      </c>
      <c r="W85" s="107" t="s">
        <v>36</v>
      </c>
      <c r="X85" s="107" t="s">
        <v>36</v>
      </c>
      <c r="Y85" s="107" t="s">
        <v>36</v>
      </c>
      <c r="Z85" s="107" t="s">
        <v>36</v>
      </c>
      <c r="AA85" s="107" t="s">
        <v>36</v>
      </c>
      <c r="AB85" s="107" t="s">
        <v>36</v>
      </c>
      <c r="AC85" s="107" t="s">
        <v>36</v>
      </c>
      <c r="AD85" s="107" t="s">
        <v>36</v>
      </c>
      <c r="AE85" s="107" t="s">
        <v>36</v>
      </c>
      <c r="AF85" s="107" t="s">
        <v>36</v>
      </c>
      <c r="AG85" s="107" t="s">
        <v>36</v>
      </c>
      <c r="AH85" s="107" t="s">
        <v>36</v>
      </c>
      <c r="AI85" s="107" t="s">
        <v>36</v>
      </c>
      <c r="AJ85" s="107" t="s">
        <v>36</v>
      </c>
      <c r="AK85" s="107" t="s">
        <v>36</v>
      </c>
      <c r="AL85" s="107" t="s">
        <v>36</v>
      </c>
      <c r="AM85" s="107" t="s">
        <v>36</v>
      </c>
      <c r="AN85" s="107" t="s">
        <v>36</v>
      </c>
      <c r="AO85" s="107" t="s">
        <v>36</v>
      </c>
      <c r="AP85" s="107" t="s">
        <v>36</v>
      </c>
      <c r="AQ85" s="107" t="s">
        <v>36</v>
      </c>
      <c r="AR85" s="107" t="s">
        <v>36</v>
      </c>
      <c r="AS85" s="107" t="s">
        <v>36</v>
      </c>
    </row>
    <row r="86" customFormat="false" ht="13.5" hidden="false" customHeight="false" outlineLevel="0" collapsed="false">
      <c r="A86" s="108" t="s">
        <v>32</v>
      </c>
      <c r="C86" s="107" t="n">
        <v>4257</v>
      </c>
      <c r="D86" s="107" t="n">
        <v>8802</v>
      </c>
      <c r="E86" s="107" t="n">
        <v>162522708</v>
      </c>
      <c r="F86" s="107" t="n">
        <v>75</v>
      </c>
      <c r="G86" s="107" t="n">
        <v>2287</v>
      </c>
      <c r="H86" s="107" t="n">
        <v>84981152</v>
      </c>
      <c r="I86" s="107" t="n">
        <v>3474</v>
      </c>
      <c r="J86" s="107" t="n">
        <v>5127</v>
      </c>
      <c r="K86" s="107" t="n">
        <v>68475256</v>
      </c>
      <c r="L86" s="107" t="n">
        <v>708</v>
      </c>
      <c r="M86" s="107" t="n">
        <v>1388</v>
      </c>
      <c r="N86" s="107" t="n">
        <v>9066300</v>
      </c>
      <c r="O86" s="107" t="n">
        <v>2351</v>
      </c>
      <c r="P86" s="107" t="n">
        <v>2860</v>
      </c>
      <c r="Q86" s="107" t="n">
        <v>29716940</v>
      </c>
      <c r="R86" s="107" t="n">
        <v>68</v>
      </c>
      <c r="S86" s="107" t="n">
        <v>6695</v>
      </c>
      <c r="T86" s="107" t="n">
        <v>4447313</v>
      </c>
      <c r="U86" s="107" t="n">
        <v>35</v>
      </c>
      <c r="V86" s="107" t="n">
        <v>299</v>
      </c>
      <c r="W86" s="107" t="n">
        <v>3334630</v>
      </c>
      <c r="X86" s="107" t="n">
        <v>6643</v>
      </c>
      <c r="Y86" s="107" t="n">
        <v>200021591</v>
      </c>
      <c r="Z86" s="107" t="n">
        <v>207</v>
      </c>
      <c r="AA86" s="107" t="n">
        <v>1002169</v>
      </c>
      <c r="AB86" s="107" t="n">
        <v>1</v>
      </c>
      <c r="AC86" s="107" t="n">
        <v>32383</v>
      </c>
      <c r="AD86" s="107" t="n">
        <v>4</v>
      </c>
      <c r="AE86" s="107" t="n">
        <v>36635</v>
      </c>
      <c r="AF86" s="107" t="n">
        <v>202</v>
      </c>
      <c r="AG86" s="107" t="n">
        <v>933151</v>
      </c>
      <c r="AH86" s="107" t="n">
        <v>0</v>
      </c>
      <c r="AI86" s="107" t="n">
        <v>0</v>
      </c>
      <c r="AJ86" s="107" t="n">
        <v>0</v>
      </c>
      <c r="AK86" s="107" t="n">
        <v>0</v>
      </c>
      <c r="AL86" s="107" t="n">
        <v>0</v>
      </c>
      <c r="AM86" s="107" t="n">
        <v>0</v>
      </c>
      <c r="AN86" s="107" t="n">
        <v>69</v>
      </c>
      <c r="AO86" s="107" t="n">
        <v>4462653</v>
      </c>
      <c r="AP86" s="107" t="n">
        <v>0</v>
      </c>
      <c r="AQ86" s="107" t="n">
        <v>0</v>
      </c>
      <c r="AR86" s="107" t="n">
        <v>7474</v>
      </c>
      <c r="AS86" s="107" t="n">
        <v>211743390</v>
      </c>
    </row>
    <row r="87" customFormat="false" ht="13.5" hidden="false" customHeight="false" outlineLevel="0" collapsed="false">
      <c r="A87" s="108" t="s">
        <v>143</v>
      </c>
      <c r="C87" s="107" t="n">
        <v>4257</v>
      </c>
      <c r="D87" s="107" t="n">
        <v>8802</v>
      </c>
      <c r="E87" s="107" t="n">
        <v>162522708</v>
      </c>
      <c r="F87" s="107" t="n">
        <v>75</v>
      </c>
      <c r="G87" s="107" t="n">
        <v>2287</v>
      </c>
      <c r="H87" s="107" t="n">
        <v>84981152</v>
      </c>
      <c r="I87" s="107" t="n">
        <v>3474</v>
      </c>
      <c r="J87" s="107" t="n">
        <v>5127</v>
      </c>
      <c r="K87" s="107" t="n">
        <v>68475256</v>
      </c>
      <c r="L87" s="107" t="n">
        <v>708</v>
      </c>
      <c r="M87" s="107" t="n">
        <v>1388</v>
      </c>
      <c r="N87" s="107" t="n">
        <v>9066300</v>
      </c>
      <c r="O87" s="107" t="n">
        <v>2351</v>
      </c>
      <c r="P87" s="107" t="n">
        <v>2860</v>
      </c>
      <c r="Q87" s="107" t="n">
        <v>29716940</v>
      </c>
      <c r="R87" s="107" t="n">
        <v>68</v>
      </c>
      <c r="S87" s="107" t="n">
        <v>6695</v>
      </c>
      <c r="T87" s="107" t="n">
        <v>4447313</v>
      </c>
      <c r="U87" s="107" t="n">
        <v>35</v>
      </c>
      <c r="V87" s="107" t="n">
        <v>299</v>
      </c>
      <c r="W87" s="107" t="n">
        <v>3334630</v>
      </c>
      <c r="X87" s="107" t="n">
        <v>6643</v>
      </c>
      <c r="Y87" s="107" t="n">
        <v>200021591</v>
      </c>
      <c r="Z87" s="107" t="n">
        <v>207</v>
      </c>
      <c r="AA87" s="107" t="n">
        <v>1002169</v>
      </c>
      <c r="AB87" s="107" t="n">
        <v>1</v>
      </c>
      <c r="AC87" s="107" t="n">
        <v>32383</v>
      </c>
      <c r="AD87" s="107" t="n">
        <v>4</v>
      </c>
      <c r="AE87" s="107" t="n">
        <v>36635</v>
      </c>
      <c r="AF87" s="107" t="n">
        <v>202</v>
      </c>
      <c r="AG87" s="107" t="n">
        <v>933151</v>
      </c>
      <c r="AH87" s="107" t="n">
        <v>0</v>
      </c>
      <c r="AI87" s="107" t="n">
        <v>0</v>
      </c>
      <c r="AJ87" s="107" t="n">
        <v>0</v>
      </c>
      <c r="AK87" s="107" t="n">
        <v>0</v>
      </c>
      <c r="AL87" s="107" t="n">
        <v>0</v>
      </c>
      <c r="AM87" s="107" t="n">
        <v>0</v>
      </c>
      <c r="AN87" s="107" t="n">
        <v>69</v>
      </c>
      <c r="AO87" s="107" t="n">
        <v>4462653</v>
      </c>
      <c r="AP87" s="107" t="n">
        <v>0</v>
      </c>
      <c r="AQ87" s="107" t="n">
        <v>0</v>
      </c>
      <c r="AR87" s="107" t="n">
        <v>7474</v>
      </c>
      <c r="AS87" s="107" t="n">
        <v>211743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46</v>
      </c>
    </row>
    <row r="2" customFormat="false" ht="13.5" hidden="false" customHeight="false" outlineLevel="0" collapsed="false">
      <c r="B2" s="107" t="s">
        <v>96</v>
      </c>
      <c r="C2" s="108" t="s">
        <v>98</v>
      </c>
      <c r="D2" s="108" t="s">
        <v>98</v>
      </c>
      <c r="E2" s="108" t="s">
        <v>98</v>
      </c>
      <c r="X2" s="108" t="s">
        <v>98</v>
      </c>
      <c r="Y2" s="108" t="s">
        <v>98</v>
      </c>
    </row>
    <row r="3" s="110" customFormat="true" ht="81" hidden="false" customHeight="false" outlineLevel="0" collapsed="false">
      <c r="A3" s="109" t="s">
        <v>3</v>
      </c>
      <c r="B3" s="109" t="s">
        <v>4</v>
      </c>
      <c r="C3" s="110" t="s">
        <v>100</v>
      </c>
      <c r="D3" s="110" t="s">
        <v>101</v>
      </c>
      <c r="E3" s="110" t="s">
        <v>102</v>
      </c>
      <c r="F3" s="110" t="s">
        <v>103</v>
      </c>
      <c r="G3" s="110" t="s">
        <v>104</v>
      </c>
      <c r="H3" s="110" t="s">
        <v>105</v>
      </c>
      <c r="I3" s="110" t="s">
        <v>106</v>
      </c>
      <c r="J3" s="110" t="s">
        <v>107</v>
      </c>
      <c r="K3" s="110" t="s">
        <v>108</v>
      </c>
      <c r="L3" s="110" t="s">
        <v>109</v>
      </c>
      <c r="M3" s="110" t="s">
        <v>110</v>
      </c>
      <c r="N3" s="110" t="s">
        <v>111</v>
      </c>
      <c r="O3" s="110" t="s">
        <v>112</v>
      </c>
      <c r="P3" s="110" t="s">
        <v>113</v>
      </c>
      <c r="Q3" s="110" t="s">
        <v>114</v>
      </c>
      <c r="R3" s="110" t="s">
        <v>115</v>
      </c>
      <c r="S3" s="110" t="s">
        <v>116</v>
      </c>
      <c r="T3" s="110" t="s">
        <v>117</v>
      </c>
      <c r="U3" s="110" t="s">
        <v>118</v>
      </c>
      <c r="V3" s="110" t="s">
        <v>119</v>
      </c>
      <c r="W3" s="110" t="s">
        <v>120</v>
      </c>
      <c r="X3" s="110" t="s">
        <v>121</v>
      </c>
      <c r="Y3" s="110" t="s">
        <v>122</v>
      </c>
    </row>
    <row r="4" s="2" customFormat="true" ht="13.5" hidden="false" customHeight="false" outlineLevel="0" collapsed="false">
      <c r="A4" s="2" t="n">
        <v>1</v>
      </c>
      <c r="B4" s="5" t="s">
        <v>37</v>
      </c>
      <c r="C4" s="112" t="n">
        <v>-1</v>
      </c>
      <c r="D4" s="112" t="n">
        <v>0</v>
      </c>
      <c r="E4" s="112" t="n">
        <v>-1708</v>
      </c>
      <c r="F4" s="112" t="n">
        <v>-1</v>
      </c>
      <c r="G4" s="112" t="n">
        <v>0</v>
      </c>
      <c r="H4" s="112" t="n">
        <v>-1708</v>
      </c>
      <c r="I4" s="112" t="n">
        <v>0</v>
      </c>
      <c r="J4" s="112" t="n">
        <v>0</v>
      </c>
      <c r="K4" s="112" t="n">
        <v>0</v>
      </c>
      <c r="L4" s="112" t="n">
        <v>0</v>
      </c>
      <c r="M4" s="112" t="n">
        <v>0</v>
      </c>
      <c r="N4" s="112" t="n">
        <v>0</v>
      </c>
      <c r="O4" s="112" t="n">
        <v>-1</v>
      </c>
      <c r="P4" s="112" t="n">
        <v>-1</v>
      </c>
      <c r="Q4" s="112" t="n">
        <v>-2460</v>
      </c>
      <c r="R4" s="112" t="n">
        <v>0</v>
      </c>
      <c r="S4" s="112" t="n">
        <v>0</v>
      </c>
      <c r="T4" s="112" t="n">
        <v>0</v>
      </c>
      <c r="U4" s="112" t="n">
        <v>0</v>
      </c>
      <c r="V4" s="112" t="n">
        <v>0</v>
      </c>
      <c r="W4" s="112" t="n">
        <v>0</v>
      </c>
      <c r="X4" s="112" t="n">
        <v>-2</v>
      </c>
      <c r="Y4" s="112" t="n">
        <v>-4168</v>
      </c>
    </row>
    <row r="5" s="2" customFormat="true" ht="13.5" hidden="false" customHeight="false" outlineLevel="0" collapsed="false">
      <c r="A5" s="2" t="n">
        <v>2</v>
      </c>
      <c r="B5" s="5" t="s">
        <v>38</v>
      </c>
      <c r="C5" s="112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</row>
    <row r="6" s="2" customFormat="true" ht="13.5" hidden="false" customHeight="false" outlineLevel="0" collapsed="false">
      <c r="A6" s="2" t="n">
        <v>3</v>
      </c>
      <c r="B6" s="5" t="s">
        <v>39</v>
      </c>
      <c r="C6" s="112" t="n">
        <v>0</v>
      </c>
      <c r="D6" s="112" t="n">
        <v>0</v>
      </c>
      <c r="E6" s="112" t="n">
        <v>-3200</v>
      </c>
      <c r="F6" s="112" t="n">
        <v>0</v>
      </c>
      <c r="G6" s="112" t="n">
        <v>0</v>
      </c>
      <c r="H6" s="112" t="n">
        <v>-320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-3200</v>
      </c>
    </row>
    <row r="7" s="2" customFormat="true" ht="13.5" hidden="false" customHeight="false" outlineLevel="0" collapsed="false">
      <c r="A7" s="2" t="n">
        <v>4</v>
      </c>
      <c r="B7" s="5" t="s">
        <v>40</v>
      </c>
      <c r="C7" s="112" t="n">
        <v>0</v>
      </c>
      <c r="D7" s="112" t="n">
        <v>0</v>
      </c>
      <c r="E7" s="112" t="n">
        <v>-13850</v>
      </c>
      <c r="F7" s="112" t="n">
        <v>0</v>
      </c>
      <c r="G7" s="112" t="n">
        <v>0</v>
      </c>
      <c r="H7" s="112" t="n">
        <v>-11200</v>
      </c>
      <c r="I7" s="112" t="n">
        <v>0</v>
      </c>
      <c r="J7" s="112" t="n">
        <v>0</v>
      </c>
      <c r="K7" s="112" t="n">
        <v>-265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-13850</v>
      </c>
    </row>
    <row r="8" s="2" customFormat="true" ht="13.5" hidden="false" customHeight="false" outlineLevel="0" collapsed="false">
      <c r="A8" s="2" t="n">
        <v>5</v>
      </c>
      <c r="B8" s="5" t="s">
        <v>41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</row>
    <row r="9" s="2" customFormat="true" ht="13.5" hidden="false" customHeight="false" outlineLevel="0" collapsed="false">
      <c r="A9" s="2" t="n">
        <v>6</v>
      </c>
      <c r="B9" s="5" t="s">
        <v>42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</row>
    <row r="10" s="2" customFormat="true" ht="13.5" hidden="false" customHeight="false" outlineLevel="0" collapsed="false">
      <c r="A10" s="2" t="n">
        <v>7</v>
      </c>
      <c r="B10" s="5" t="s">
        <v>43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</row>
    <row r="11" s="2" customFormat="true" ht="13.5" hidden="false" customHeight="false" outlineLevel="0" collapsed="false">
      <c r="A11" s="2" t="n">
        <v>8</v>
      </c>
      <c r="B11" s="5" t="s">
        <v>44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</row>
    <row r="12" s="2" customFormat="true" ht="13.5" hidden="false" customHeight="false" outlineLevel="0" collapsed="false">
      <c r="A12" s="2" t="n">
        <v>9</v>
      </c>
      <c r="B12" s="5" t="s">
        <v>45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</row>
    <row r="13" s="2" customFormat="true" ht="13.5" hidden="false" customHeight="false" outlineLevel="0" collapsed="false">
      <c r="A13" s="2" t="n">
        <v>10</v>
      </c>
      <c r="B13" s="5" t="s">
        <v>46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</row>
    <row r="14" s="2" customFormat="true" ht="13.5" hidden="false" customHeight="false" outlineLevel="0" collapsed="false">
      <c r="A14" s="2" t="n">
        <v>11</v>
      </c>
      <c r="B14" s="5" t="s">
        <v>47</v>
      </c>
      <c r="C14" s="112" t="n">
        <v>0</v>
      </c>
      <c r="D14" s="112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0</v>
      </c>
      <c r="S14" s="112" t="n">
        <v>0</v>
      </c>
      <c r="T14" s="112" t="n">
        <v>0</v>
      </c>
      <c r="U14" s="112" t="n">
        <v>0</v>
      </c>
      <c r="V14" s="112" t="n">
        <v>0</v>
      </c>
      <c r="W14" s="112" t="n">
        <v>0</v>
      </c>
      <c r="X14" s="112" t="n">
        <v>0</v>
      </c>
      <c r="Y14" s="112" t="n">
        <v>0</v>
      </c>
    </row>
    <row r="15" s="2" customFormat="true" ht="13.5" hidden="false" customHeight="false" outlineLevel="0" collapsed="false">
      <c r="A15" s="2" t="n">
        <v>16</v>
      </c>
      <c r="B15" s="5" t="s">
        <v>48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</row>
    <row r="16" s="2" customFormat="true" ht="13.5" hidden="false" customHeight="false" outlineLevel="0" collapsed="false">
      <c r="A16" s="2" t="n">
        <v>20</v>
      </c>
      <c r="B16" s="5" t="s">
        <v>49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</row>
    <row r="17" s="2" customFormat="true" ht="13.5" hidden="false" customHeight="false" outlineLevel="0" collapsed="false">
      <c r="A17" s="2" t="n">
        <v>46</v>
      </c>
      <c r="B17" s="5" t="s">
        <v>50</v>
      </c>
      <c r="C17" s="112" t="n">
        <v>0</v>
      </c>
      <c r="D17" s="112" t="n">
        <v>0</v>
      </c>
      <c r="E17" s="112" t="n">
        <v>-400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-400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-4000</v>
      </c>
    </row>
    <row r="18" s="2" customFormat="true" ht="13.5" hidden="false" customHeight="false" outlineLevel="0" collapsed="false">
      <c r="A18" s="2" t="n">
        <v>47</v>
      </c>
      <c r="B18" s="5" t="s">
        <v>51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</row>
    <row r="19" s="2" customFormat="true" ht="13.5" hidden="false" customHeight="false" outlineLevel="0" collapsed="false">
      <c r="A19" s="2" t="n">
        <v>101</v>
      </c>
      <c r="B19" s="5" t="s">
        <v>52</v>
      </c>
      <c r="C19" s="112" t="n">
        <v>0</v>
      </c>
      <c r="D19" s="112" t="n">
        <v>0</v>
      </c>
      <c r="E19" s="112" t="n">
        <v>0</v>
      </c>
      <c r="F19" s="112" t="n">
        <v>0</v>
      </c>
      <c r="G19" s="112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</row>
    <row r="20" s="2" customFormat="true" ht="13.5" hidden="false" customHeight="false" outlineLevel="0" collapsed="false">
      <c r="A20" s="2" t="n">
        <v>102</v>
      </c>
      <c r="B20" s="5" t="s">
        <v>53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</row>
    <row r="21" s="2" customFormat="true" ht="13.5" hidden="false" customHeight="false" outlineLevel="0" collapsed="false">
      <c r="A21" s="2" t="n">
        <v>103</v>
      </c>
      <c r="B21" s="5" t="s">
        <v>54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</row>
    <row r="22" s="2" customFormat="true" ht="13.5" hidden="false" customHeight="false" outlineLevel="0" collapsed="false">
      <c r="A22" s="2" t="n">
        <v>301</v>
      </c>
      <c r="B22" s="5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</row>
    <row r="23" s="2" customFormat="true" ht="13.5" hidden="false" customHeight="false" outlineLevel="0" collapsed="false">
      <c r="A23" s="2" t="n">
        <v>302</v>
      </c>
      <c r="B23" s="5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</row>
    <row r="24" s="2" customFormat="true" ht="13.5" hidden="false" customHeight="false" outlineLevel="0" collapsed="false">
      <c r="A24" s="5" t="s">
        <v>32</v>
      </c>
      <c r="C24" s="114" t="n">
        <f aca="false">SUM(C4:C21)</f>
        <v>-1</v>
      </c>
      <c r="D24" s="114" t="n">
        <f aca="false">SUM(D4:D21)</f>
        <v>0</v>
      </c>
      <c r="E24" s="114" t="n">
        <f aca="false">SUM(E4:E21)</f>
        <v>-22758</v>
      </c>
      <c r="F24" s="114" t="n">
        <f aca="false">SUM(F4:F21)</f>
        <v>-1</v>
      </c>
      <c r="G24" s="114" t="n">
        <f aca="false">SUM(G4:G21)</f>
        <v>0</v>
      </c>
      <c r="H24" s="114" t="n">
        <f aca="false">SUM(H4:H21)</f>
        <v>-16108</v>
      </c>
      <c r="I24" s="114" t="n">
        <f aca="false">SUM(I4:I21)</f>
        <v>0</v>
      </c>
      <c r="J24" s="114" t="n">
        <f aca="false">SUM(J4:J21)</f>
        <v>0</v>
      </c>
      <c r="K24" s="114" t="n">
        <f aca="false">SUM(K4:K21)</f>
        <v>-6650</v>
      </c>
      <c r="L24" s="114" t="n">
        <f aca="false">SUM(L4:L21)</f>
        <v>0</v>
      </c>
      <c r="M24" s="114" t="n">
        <f aca="false">SUM(M4:M21)</f>
        <v>0</v>
      </c>
      <c r="N24" s="114" t="n">
        <f aca="false">SUM(N4:N21)</f>
        <v>0</v>
      </c>
      <c r="O24" s="114" t="n">
        <f aca="false">SUM(O4:O21)</f>
        <v>-1</v>
      </c>
      <c r="P24" s="114" t="n">
        <f aca="false">SUM(P4:P21)</f>
        <v>-1</v>
      </c>
      <c r="Q24" s="114" t="n">
        <f aca="false">SUM(Q4:Q21)</f>
        <v>-2460</v>
      </c>
      <c r="R24" s="114" t="n">
        <f aca="false">SUM(R4:R21)</f>
        <v>0</v>
      </c>
      <c r="S24" s="114" t="n">
        <f aca="false">SUM(S4:S21)</f>
        <v>0</v>
      </c>
      <c r="T24" s="114" t="n">
        <f aca="false">SUM(T4:T21)</f>
        <v>0</v>
      </c>
      <c r="U24" s="114" t="n">
        <f aca="false">SUM(U4:U21)</f>
        <v>0</v>
      </c>
      <c r="V24" s="114" t="n">
        <f aca="false">SUM(V4:V21)</f>
        <v>0</v>
      </c>
      <c r="W24" s="114" t="n">
        <f aca="false">SUM(W4:W21)</f>
        <v>0</v>
      </c>
      <c r="X24" s="114" t="n">
        <f aca="false">SUM(X4:X21)</f>
        <v>-2</v>
      </c>
      <c r="Y24" s="114" t="n">
        <f aca="false">SUM(Y4:Y21)</f>
        <v>-25218</v>
      </c>
    </row>
    <row r="25" s="2" customFormat="true" ht="13.5" hidden="false" customHeight="false" outlineLevel="0" collapsed="false">
      <c r="A25" s="5" t="s">
        <v>143</v>
      </c>
      <c r="C25" s="113" t="n">
        <f aca="false">SUM(C4:C23)</f>
        <v>-1</v>
      </c>
      <c r="D25" s="113" t="n">
        <f aca="false">SUM(D4:D23)</f>
        <v>0</v>
      </c>
      <c r="E25" s="113" t="n">
        <f aca="false">SUM(E4:E23)</f>
        <v>-22758</v>
      </c>
      <c r="F25" s="113" t="n">
        <f aca="false">SUM(F4:F23)</f>
        <v>-1</v>
      </c>
      <c r="G25" s="113" t="n">
        <f aca="false">SUM(G4:G23)</f>
        <v>0</v>
      </c>
      <c r="H25" s="113" t="n">
        <f aca="false">SUM(H4:H23)</f>
        <v>-16108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-665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-1</v>
      </c>
      <c r="P25" s="113" t="n">
        <f aca="false">SUM(P4:P23)</f>
        <v>-1</v>
      </c>
      <c r="Q25" s="113" t="n">
        <f aca="false">SUM(Q4:Q23)</f>
        <v>-246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-2</v>
      </c>
      <c r="Y25" s="113" t="n">
        <f aca="false">SUM(Y4:Y23)</f>
        <v>-25218</v>
      </c>
    </row>
    <row r="26" s="2" customFormat="true" ht="13.5" hidden="false" customHeight="false" outlineLevel="0" collapsed="false">
      <c r="B26" s="113"/>
    </row>
    <row r="28" customFormat="false" ht="13.5" hidden="false" customHeight="false" outlineLevel="0" collapsed="false">
      <c r="C28" s="107" t="b">
        <f aca="false">+EXACT(C3,C32)</f>
        <v>1</v>
      </c>
      <c r="D28" s="107" t="b">
        <f aca="false">+EXACT(D3,D32)</f>
        <v>1</v>
      </c>
      <c r="E28" s="107" t="b">
        <f aca="false">+EXACT(E3,E32)</f>
        <v>1</v>
      </c>
      <c r="F28" s="107" t="b">
        <f aca="false">+EXACT(F3,F32)</f>
        <v>1</v>
      </c>
      <c r="G28" s="107" t="b">
        <f aca="false">+EXACT(G3,G32)</f>
        <v>1</v>
      </c>
      <c r="H28" s="107" t="b">
        <f aca="false">+EXACT(H3,H32)</f>
        <v>1</v>
      </c>
      <c r="I28" s="107" t="b">
        <f aca="false">+EXACT(I3,I32)</f>
        <v>1</v>
      </c>
      <c r="J28" s="107" t="b">
        <f aca="false">+EXACT(J3,J32)</f>
        <v>1</v>
      </c>
      <c r="K28" s="107" t="b">
        <f aca="false">+EXACT(K3,K32)</f>
        <v>1</v>
      </c>
      <c r="L28" s="107" t="b">
        <f aca="false">+EXACT(L3,L32)</f>
        <v>1</v>
      </c>
      <c r="M28" s="107" t="b">
        <f aca="false">+EXACT(M3,M32)</f>
        <v>1</v>
      </c>
      <c r="N28" s="107" t="b">
        <f aca="false">+EXACT(N3,N32)</f>
        <v>1</v>
      </c>
      <c r="O28" s="107" t="b">
        <f aca="false">+EXACT(O3,O32)</f>
        <v>1</v>
      </c>
      <c r="P28" s="107" t="b">
        <f aca="false">+EXACT(P3,P32)</f>
        <v>1</v>
      </c>
      <c r="Q28" s="107" t="b">
        <f aca="false">+EXACT(Q3,Q32)</f>
        <v>1</v>
      </c>
      <c r="R28" s="107" t="b">
        <f aca="false">+EXACT(R3,R32)</f>
        <v>1</v>
      </c>
      <c r="S28" s="107" t="b">
        <f aca="false">+EXACT(S3,S32)</f>
        <v>1</v>
      </c>
      <c r="T28" s="107" t="b">
        <f aca="false">+EXACT(T3,T32)</f>
        <v>1</v>
      </c>
      <c r="U28" s="107" t="b">
        <f aca="false">+EXACT(U3,U32)</f>
        <v>1</v>
      </c>
      <c r="V28" s="107" t="b">
        <f aca="false">+EXACT(V3,V32)</f>
        <v>1</v>
      </c>
      <c r="W28" s="107" t="b">
        <f aca="false">+EXACT(W3,W32)</f>
        <v>1</v>
      </c>
      <c r="X28" s="107" t="b">
        <f aca="false">+EXACT(X3,X32)</f>
        <v>1</v>
      </c>
      <c r="Y28" s="107" t="b">
        <f aca="false">+EXACT(Y3,Y32)</f>
        <v>1</v>
      </c>
    </row>
    <row r="31" customFormat="false" ht="13.5" hidden="false" customHeight="false" outlineLevel="0" collapsed="false">
      <c r="A31" s="107" t="s">
        <v>147</v>
      </c>
    </row>
    <row r="32" s="110" customFormat="true" ht="94.5" hidden="false" customHeight="true" outlineLevel="0" collapsed="false">
      <c r="A32" s="109" t="s">
        <v>3</v>
      </c>
      <c r="B32" s="109" t="s">
        <v>4</v>
      </c>
      <c r="C32" s="110" t="s">
        <v>100</v>
      </c>
      <c r="D32" s="110" t="s">
        <v>101</v>
      </c>
      <c r="E32" s="110" t="s">
        <v>102</v>
      </c>
      <c r="F32" s="110" t="s">
        <v>103</v>
      </c>
      <c r="G32" s="110" t="s">
        <v>104</v>
      </c>
      <c r="H32" s="110" t="s">
        <v>105</v>
      </c>
      <c r="I32" s="110" t="s">
        <v>106</v>
      </c>
      <c r="J32" s="110" t="s">
        <v>107</v>
      </c>
      <c r="K32" s="110" t="s">
        <v>108</v>
      </c>
      <c r="L32" s="110" t="s">
        <v>109</v>
      </c>
      <c r="M32" s="110" t="s">
        <v>110</v>
      </c>
      <c r="N32" s="110" t="s">
        <v>111</v>
      </c>
      <c r="O32" s="110" t="s">
        <v>112</v>
      </c>
      <c r="P32" s="110" t="s">
        <v>113</v>
      </c>
      <c r="Q32" s="110" t="s">
        <v>114</v>
      </c>
      <c r="R32" s="110" t="s">
        <v>115</v>
      </c>
      <c r="S32" s="110" t="s">
        <v>116</v>
      </c>
      <c r="T32" s="110" t="s">
        <v>117</v>
      </c>
      <c r="U32" s="110" t="s">
        <v>118</v>
      </c>
      <c r="V32" s="110" t="s">
        <v>119</v>
      </c>
      <c r="W32" s="110" t="s">
        <v>120</v>
      </c>
      <c r="X32" s="110" t="s">
        <v>121</v>
      </c>
      <c r="Y32" s="110" t="s">
        <v>122</v>
      </c>
    </row>
    <row r="33" customFormat="false" ht="13.5" hidden="false" customHeight="false" outlineLevel="0" collapsed="false">
      <c r="A33" s="107" t="n">
        <v>1</v>
      </c>
      <c r="B33" s="108" t="s">
        <v>37</v>
      </c>
      <c r="C33" s="107" t="n">
        <v>1358</v>
      </c>
      <c r="D33" s="107" t="n">
        <v>2675</v>
      </c>
      <c r="E33" s="107" t="n">
        <v>56889476</v>
      </c>
      <c r="F33" s="107" t="n">
        <v>42</v>
      </c>
      <c r="G33" s="107" t="n">
        <v>701</v>
      </c>
      <c r="H33" s="107" t="n">
        <v>26701790</v>
      </c>
      <c r="I33" s="107" t="n">
        <v>1077</v>
      </c>
      <c r="J33" s="107" t="n">
        <v>1560</v>
      </c>
      <c r="K33" s="107" t="n">
        <v>27617726</v>
      </c>
      <c r="L33" s="107" t="n">
        <v>239</v>
      </c>
      <c r="M33" s="107" t="n">
        <v>414</v>
      </c>
      <c r="N33" s="107" t="n">
        <v>2569960</v>
      </c>
      <c r="O33" s="107" t="n">
        <v>794</v>
      </c>
      <c r="P33" s="107" t="n">
        <v>982</v>
      </c>
      <c r="Q33" s="107" t="n">
        <v>16406200</v>
      </c>
      <c r="R33" s="107" t="n">
        <v>41</v>
      </c>
      <c r="S33" s="107" t="n">
        <v>1964</v>
      </c>
      <c r="T33" s="107" t="n">
        <v>1175452</v>
      </c>
      <c r="U33" s="107" t="n">
        <v>12</v>
      </c>
      <c r="V33" s="107" t="n">
        <v>147</v>
      </c>
      <c r="W33" s="107" t="n">
        <v>1532010</v>
      </c>
      <c r="X33" s="107" t="n">
        <v>2164</v>
      </c>
      <c r="Y33" s="107" t="n">
        <v>76003138</v>
      </c>
    </row>
    <row r="34" customFormat="false" ht="13.5" hidden="false" customHeight="false" outlineLevel="0" collapsed="false">
      <c r="A34" s="107" t="n">
        <v>2</v>
      </c>
      <c r="B34" s="108" t="s">
        <v>38</v>
      </c>
      <c r="C34" s="107" t="n">
        <v>308</v>
      </c>
      <c r="D34" s="107" t="n">
        <v>1111</v>
      </c>
      <c r="E34" s="107" t="n">
        <v>20500486</v>
      </c>
      <c r="F34" s="107" t="n">
        <v>-44</v>
      </c>
      <c r="G34" s="107" t="n">
        <v>506</v>
      </c>
      <c r="H34" s="107" t="n">
        <v>15196426</v>
      </c>
      <c r="I34" s="107" t="n">
        <v>288</v>
      </c>
      <c r="J34" s="107" t="n">
        <v>432</v>
      </c>
      <c r="K34" s="107" t="n">
        <v>3987550</v>
      </c>
      <c r="L34" s="107" t="n">
        <v>64</v>
      </c>
      <c r="M34" s="107" t="n">
        <v>173</v>
      </c>
      <c r="N34" s="107" t="n">
        <v>1316510</v>
      </c>
      <c r="O34" s="107" t="n">
        <v>191</v>
      </c>
      <c r="P34" s="107" t="n">
        <v>247</v>
      </c>
      <c r="Q34" s="107" t="n">
        <v>2422340</v>
      </c>
      <c r="R34" s="107" t="n">
        <v>-45</v>
      </c>
      <c r="S34" s="107" t="n">
        <v>2009</v>
      </c>
      <c r="T34" s="107" t="n">
        <v>1426936</v>
      </c>
      <c r="U34" s="107" t="n">
        <v>16</v>
      </c>
      <c r="V34" s="107" t="n">
        <v>85</v>
      </c>
      <c r="W34" s="107" t="n">
        <v>1141570</v>
      </c>
      <c r="X34" s="107" t="n">
        <v>515</v>
      </c>
      <c r="Y34" s="107" t="n">
        <v>25491332</v>
      </c>
    </row>
    <row r="35" customFormat="false" ht="13.5" hidden="false" customHeight="false" outlineLevel="0" collapsed="false">
      <c r="A35" s="107" t="n">
        <v>3</v>
      </c>
      <c r="B35" s="108" t="s">
        <v>39</v>
      </c>
      <c r="C35" s="107" t="n">
        <v>379</v>
      </c>
      <c r="D35" s="107" t="n">
        <v>910</v>
      </c>
      <c r="E35" s="107" t="n">
        <v>14185410</v>
      </c>
      <c r="F35" s="107" t="n">
        <v>5</v>
      </c>
      <c r="G35" s="107" t="n">
        <v>54</v>
      </c>
      <c r="H35" s="107" t="n">
        <v>1784770</v>
      </c>
      <c r="I35" s="107" t="n">
        <v>301</v>
      </c>
      <c r="J35" s="107" t="n">
        <v>698</v>
      </c>
      <c r="K35" s="107" t="n">
        <v>11536730</v>
      </c>
      <c r="L35" s="107" t="n">
        <v>73</v>
      </c>
      <c r="M35" s="107" t="n">
        <v>158</v>
      </c>
      <c r="N35" s="107" t="n">
        <v>863910</v>
      </c>
      <c r="O35" s="107" t="n">
        <v>192</v>
      </c>
      <c r="P35" s="107" t="n">
        <v>245</v>
      </c>
      <c r="Q35" s="107" t="n">
        <v>1773850</v>
      </c>
      <c r="R35" s="107" t="n">
        <v>5</v>
      </c>
      <c r="S35" s="107" t="n">
        <v>137</v>
      </c>
      <c r="T35" s="107" t="n">
        <v>94630</v>
      </c>
      <c r="U35" s="107" t="n">
        <v>0</v>
      </c>
      <c r="V35" s="107" t="n">
        <v>0</v>
      </c>
      <c r="W35" s="107" t="n">
        <v>0</v>
      </c>
      <c r="X35" s="107" t="n">
        <v>571</v>
      </c>
      <c r="Y35" s="107" t="n">
        <v>16053890</v>
      </c>
    </row>
    <row r="36" customFormat="false" ht="13.5" hidden="false" customHeight="false" outlineLevel="0" collapsed="false">
      <c r="A36" s="107" t="n">
        <v>4</v>
      </c>
      <c r="B36" s="108" t="s">
        <v>40</v>
      </c>
      <c r="C36" s="107" t="n">
        <v>360</v>
      </c>
      <c r="D36" s="107" t="n">
        <v>587</v>
      </c>
      <c r="E36" s="107" t="n">
        <v>4860210</v>
      </c>
      <c r="F36" s="107" t="n">
        <v>3</v>
      </c>
      <c r="G36" s="107" t="n">
        <v>67</v>
      </c>
      <c r="H36" s="107" t="n">
        <v>1017170</v>
      </c>
      <c r="I36" s="107" t="n">
        <v>319</v>
      </c>
      <c r="J36" s="107" t="n">
        <v>442</v>
      </c>
      <c r="K36" s="107" t="n">
        <v>3217030</v>
      </c>
      <c r="L36" s="107" t="n">
        <v>38</v>
      </c>
      <c r="M36" s="107" t="n">
        <v>78</v>
      </c>
      <c r="N36" s="107" t="n">
        <v>626010</v>
      </c>
      <c r="O36" s="107" t="n">
        <v>221</v>
      </c>
      <c r="P36" s="107" t="n">
        <v>280</v>
      </c>
      <c r="Q36" s="107" t="n">
        <v>1579620</v>
      </c>
      <c r="R36" s="107" t="n">
        <v>3</v>
      </c>
      <c r="S36" s="107" t="n">
        <v>184</v>
      </c>
      <c r="T36" s="107" t="n">
        <v>122124</v>
      </c>
      <c r="U36" s="107" t="n">
        <v>0</v>
      </c>
      <c r="V36" s="107" t="n">
        <v>0</v>
      </c>
      <c r="W36" s="107" t="n">
        <v>0</v>
      </c>
      <c r="X36" s="107" t="n">
        <v>581</v>
      </c>
      <c r="Y36" s="107" t="n">
        <v>6561954</v>
      </c>
    </row>
    <row r="37" customFormat="false" ht="13.5" hidden="false" customHeight="false" outlineLevel="0" collapsed="false">
      <c r="A37" s="107" t="n">
        <v>5</v>
      </c>
      <c r="B37" s="108" t="s">
        <v>41</v>
      </c>
      <c r="C37" s="107" t="n">
        <v>335</v>
      </c>
      <c r="D37" s="107" t="n">
        <v>651</v>
      </c>
      <c r="E37" s="107" t="n">
        <v>10473020</v>
      </c>
      <c r="F37" s="107" t="n">
        <v>16</v>
      </c>
      <c r="G37" s="107" t="n">
        <v>231</v>
      </c>
      <c r="H37" s="107" t="n">
        <v>7368070</v>
      </c>
      <c r="I37" s="107" t="n">
        <v>277</v>
      </c>
      <c r="J37" s="107" t="n">
        <v>354</v>
      </c>
      <c r="K37" s="107" t="n">
        <v>2620250</v>
      </c>
      <c r="L37" s="107" t="n">
        <v>42</v>
      </c>
      <c r="M37" s="107" t="n">
        <v>66</v>
      </c>
      <c r="N37" s="107" t="n">
        <v>484700</v>
      </c>
      <c r="O37" s="107" t="n">
        <v>162</v>
      </c>
      <c r="P37" s="107" t="n">
        <v>192</v>
      </c>
      <c r="Q37" s="107" t="n">
        <v>1219120</v>
      </c>
      <c r="R37" s="107" t="n">
        <v>14</v>
      </c>
      <c r="S37" s="107" t="n">
        <v>531</v>
      </c>
      <c r="T37" s="107" t="n">
        <v>353620</v>
      </c>
      <c r="U37" s="107" t="n">
        <v>0</v>
      </c>
      <c r="V37" s="107" t="n">
        <v>0</v>
      </c>
      <c r="W37" s="107" t="n">
        <v>0</v>
      </c>
      <c r="X37" s="107" t="n">
        <v>497</v>
      </c>
      <c r="Y37" s="107" t="n">
        <v>12045760</v>
      </c>
    </row>
    <row r="38" customFormat="false" ht="13.5" hidden="false" customHeight="false" outlineLevel="0" collapsed="false">
      <c r="A38" s="107" t="n">
        <v>6</v>
      </c>
      <c r="B38" s="108" t="s">
        <v>42</v>
      </c>
      <c r="C38" s="107" t="n">
        <v>233</v>
      </c>
      <c r="D38" s="107" t="n">
        <v>409</v>
      </c>
      <c r="E38" s="107" t="n">
        <v>5773350</v>
      </c>
      <c r="F38" s="107" t="n">
        <v>5</v>
      </c>
      <c r="G38" s="107" t="n">
        <v>82</v>
      </c>
      <c r="H38" s="107" t="n">
        <v>3056070</v>
      </c>
      <c r="I38" s="107" t="n">
        <v>163</v>
      </c>
      <c r="J38" s="107" t="n">
        <v>204</v>
      </c>
      <c r="K38" s="107" t="n">
        <v>1998330</v>
      </c>
      <c r="L38" s="107" t="n">
        <v>65</v>
      </c>
      <c r="M38" s="107" t="n">
        <v>123</v>
      </c>
      <c r="N38" s="107" t="n">
        <v>718950</v>
      </c>
      <c r="O38" s="107" t="n">
        <v>106</v>
      </c>
      <c r="P38" s="107" t="n">
        <v>121</v>
      </c>
      <c r="Q38" s="107" t="n">
        <v>978910</v>
      </c>
      <c r="R38" s="107" t="n">
        <v>5</v>
      </c>
      <c r="S38" s="107" t="n">
        <v>236</v>
      </c>
      <c r="T38" s="107" t="n">
        <v>155090</v>
      </c>
      <c r="U38" s="107" t="n">
        <v>0</v>
      </c>
      <c r="V38" s="107" t="n">
        <v>0</v>
      </c>
      <c r="W38" s="107" t="n">
        <v>0</v>
      </c>
      <c r="X38" s="107" t="n">
        <v>339</v>
      </c>
      <c r="Y38" s="107" t="n">
        <v>6907350</v>
      </c>
    </row>
    <row r="39" customFormat="false" ht="13.5" hidden="false" customHeight="false" outlineLevel="0" collapsed="false">
      <c r="A39" s="107" t="n">
        <v>7</v>
      </c>
      <c r="B39" s="108" t="s">
        <v>43</v>
      </c>
      <c r="C39" s="107" t="n">
        <v>67</v>
      </c>
      <c r="D39" s="107" t="n">
        <v>98</v>
      </c>
      <c r="E39" s="107" t="n">
        <v>1939090</v>
      </c>
      <c r="F39" s="107" t="n">
        <v>2</v>
      </c>
      <c r="G39" s="107" t="n">
        <v>27</v>
      </c>
      <c r="H39" s="107" t="n">
        <v>1450450</v>
      </c>
      <c r="I39" s="107" t="n">
        <v>48</v>
      </c>
      <c r="J39" s="107" t="n">
        <v>51</v>
      </c>
      <c r="K39" s="107" t="n">
        <v>409860</v>
      </c>
      <c r="L39" s="107" t="n">
        <v>17</v>
      </c>
      <c r="M39" s="107" t="n">
        <v>20</v>
      </c>
      <c r="N39" s="107" t="n">
        <v>78780</v>
      </c>
      <c r="O39" s="107" t="n">
        <v>35</v>
      </c>
      <c r="P39" s="107" t="n">
        <v>39</v>
      </c>
      <c r="Q39" s="107" t="n">
        <v>326240</v>
      </c>
      <c r="R39" s="107" t="n">
        <v>2</v>
      </c>
      <c r="S39" s="107" t="n">
        <v>76</v>
      </c>
      <c r="T39" s="107" t="n">
        <v>53846</v>
      </c>
      <c r="U39" s="107" t="n">
        <v>0</v>
      </c>
      <c r="V39" s="107" t="n">
        <v>0</v>
      </c>
      <c r="W39" s="107" t="n">
        <v>0</v>
      </c>
      <c r="X39" s="107" t="n">
        <v>102</v>
      </c>
      <c r="Y39" s="107" t="n">
        <v>2319176</v>
      </c>
    </row>
    <row r="40" customFormat="false" ht="13.5" hidden="false" customHeight="false" outlineLevel="0" collapsed="false">
      <c r="A40" s="107" t="n">
        <v>8</v>
      </c>
      <c r="B40" s="108" t="s">
        <v>44</v>
      </c>
      <c r="C40" s="107" t="n">
        <v>96</v>
      </c>
      <c r="D40" s="107" t="n">
        <v>134</v>
      </c>
      <c r="E40" s="107" t="n">
        <v>1302490</v>
      </c>
      <c r="F40" s="107" t="n">
        <v>1</v>
      </c>
      <c r="G40" s="107" t="n">
        <v>2</v>
      </c>
      <c r="H40" s="107" t="n">
        <v>64100</v>
      </c>
      <c r="I40" s="107" t="n">
        <v>86</v>
      </c>
      <c r="J40" s="107" t="n">
        <v>114</v>
      </c>
      <c r="K40" s="107" t="n">
        <v>1149910</v>
      </c>
      <c r="L40" s="107" t="n">
        <v>9</v>
      </c>
      <c r="M40" s="107" t="n">
        <v>18</v>
      </c>
      <c r="N40" s="107" t="n">
        <v>88480</v>
      </c>
      <c r="O40" s="107" t="n">
        <v>65</v>
      </c>
      <c r="P40" s="107" t="n">
        <v>70</v>
      </c>
      <c r="Q40" s="107" t="n">
        <v>457860</v>
      </c>
      <c r="R40" s="107" t="n">
        <v>1</v>
      </c>
      <c r="S40" s="107" t="n">
        <v>3</v>
      </c>
      <c r="T40" s="107" t="n">
        <v>2020</v>
      </c>
      <c r="U40" s="107" t="n">
        <v>0</v>
      </c>
      <c r="V40" s="107" t="n">
        <v>0</v>
      </c>
      <c r="W40" s="107" t="n">
        <v>0</v>
      </c>
      <c r="X40" s="107" t="n">
        <v>161</v>
      </c>
      <c r="Y40" s="107" t="n">
        <v>1762370</v>
      </c>
    </row>
    <row r="41" customFormat="false" ht="13.5" hidden="false" customHeight="false" outlineLevel="0" collapsed="false">
      <c r="A41" s="107" t="n">
        <v>9</v>
      </c>
      <c r="B41" s="108" t="s">
        <v>45</v>
      </c>
      <c r="C41" s="107" t="n">
        <v>121</v>
      </c>
      <c r="D41" s="107" t="n">
        <v>324</v>
      </c>
      <c r="E41" s="107" t="n">
        <v>8601220</v>
      </c>
      <c r="F41" s="107" t="n">
        <v>9</v>
      </c>
      <c r="G41" s="107" t="n">
        <v>107</v>
      </c>
      <c r="H41" s="107" t="n">
        <v>7310290</v>
      </c>
      <c r="I41" s="107" t="n">
        <v>90</v>
      </c>
      <c r="J41" s="107" t="n">
        <v>164</v>
      </c>
      <c r="K41" s="107" t="n">
        <v>969370</v>
      </c>
      <c r="L41" s="107" t="n">
        <v>22</v>
      </c>
      <c r="M41" s="107" t="n">
        <v>53</v>
      </c>
      <c r="N41" s="107" t="n">
        <v>321560</v>
      </c>
      <c r="O41" s="107" t="n">
        <v>52</v>
      </c>
      <c r="P41" s="107" t="n">
        <v>65</v>
      </c>
      <c r="Q41" s="107" t="n">
        <v>857960</v>
      </c>
      <c r="R41" s="107" t="n">
        <v>9</v>
      </c>
      <c r="S41" s="107" t="n">
        <v>283</v>
      </c>
      <c r="T41" s="107" t="n">
        <v>169112</v>
      </c>
      <c r="U41" s="107" t="n">
        <v>0</v>
      </c>
      <c r="V41" s="107" t="n">
        <v>0</v>
      </c>
      <c r="W41" s="107" t="n">
        <v>0</v>
      </c>
      <c r="X41" s="107" t="n">
        <v>173</v>
      </c>
      <c r="Y41" s="107" t="n">
        <v>9628292</v>
      </c>
    </row>
    <row r="42" customFormat="false" ht="13.5" hidden="false" customHeight="false" outlineLevel="0" collapsed="false">
      <c r="A42" s="107" t="n">
        <v>10</v>
      </c>
      <c r="B42" s="108" t="s">
        <v>46</v>
      </c>
      <c r="C42" s="107" t="n">
        <v>73</v>
      </c>
      <c r="D42" s="107" t="n">
        <v>234</v>
      </c>
      <c r="E42" s="107" t="n">
        <v>11502780</v>
      </c>
      <c r="F42" s="107" t="n">
        <v>6</v>
      </c>
      <c r="G42" s="107" t="n">
        <v>124</v>
      </c>
      <c r="H42" s="107" t="n">
        <v>4832020</v>
      </c>
      <c r="I42" s="107" t="n">
        <v>53</v>
      </c>
      <c r="J42" s="107" t="n">
        <v>82</v>
      </c>
      <c r="K42" s="107" t="n">
        <v>6459750</v>
      </c>
      <c r="L42" s="107" t="n">
        <v>14</v>
      </c>
      <c r="M42" s="107" t="n">
        <v>28</v>
      </c>
      <c r="N42" s="107" t="n">
        <v>211010</v>
      </c>
      <c r="O42" s="107" t="n">
        <v>42</v>
      </c>
      <c r="P42" s="107" t="n">
        <v>45</v>
      </c>
      <c r="Q42" s="107" t="n">
        <v>433320</v>
      </c>
      <c r="R42" s="107" t="n">
        <v>6</v>
      </c>
      <c r="S42" s="107" t="n">
        <v>358</v>
      </c>
      <c r="T42" s="107" t="n">
        <v>231370</v>
      </c>
      <c r="U42" s="107" t="n">
        <v>5</v>
      </c>
      <c r="V42" s="107" t="n">
        <v>65</v>
      </c>
      <c r="W42" s="107" t="n">
        <v>622350</v>
      </c>
      <c r="X42" s="107" t="n">
        <v>120</v>
      </c>
      <c r="Y42" s="107" t="n">
        <v>12789820</v>
      </c>
    </row>
    <row r="43" customFormat="false" ht="13.5" hidden="false" customHeight="false" outlineLevel="0" collapsed="false">
      <c r="A43" s="107" t="n">
        <v>11</v>
      </c>
      <c r="B43" s="108" t="s">
        <v>47</v>
      </c>
      <c r="C43" s="107" t="n">
        <v>147</v>
      </c>
      <c r="D43" s="107" t="n">
        <v>309</v>
      </c>
      <c r="E43" s="107" t="n">
        <v>6744190</v>
      </c>
      <c r="F43" s="107" t="n">
        <v>7</v>
      </c>
      <c r="G43" s="107" t="n">
        <v>135</v>
      </c>
      <c r="H43" s="107" t="n">
        <v>5559720</v>
      </c>
      <c r="I43" s="107" t="n">
        <v>119</v>
      </c>
      <c r="J43" s="107" t="n">
        <v>142</v>
      </c>
      <c r="K43" s="107" t="n">
        <v>988550</v>
      </c>
      <c r="L43" s="107" t="n">
        <v>21</v>
      </c>
      <c r="M43" s="107" t="n">
        <v>32</v>
      </c>
      <c r="N43" s="107" t="n">
        <v>195920</v>
      </c>
      <c r="O43" s="107" t="n">
        <v>72</v>
      </c>
      <c r="P43" s="107" t="n">
        <v>77</v>
      </c>
      <c r="Q43" s="107" t="n">
        <v>436800</v>
      </c>
      <c r="R43" s="107" t="n">
        <v>7</v>
      </c>
      <c r="S43" s="107" t="n">
        <v>397</v>
      </c>
      <c r="T43" s="107" t="n">
        <v>286898</v>
      </c>
      <c r="U43" s="107" t="n">
        <v>0</v>
      </c>
      <c r="V43" s="107" t="n">
        <v>0</v>
      </c>
      <c r="W43" s="107" t="n">
        <v>0</v>
      </c>
      <c r="X43" s="107" t="n">
        <v>219</v>
      </c>
      <c r="Y43" s="107" t="n">
        <v>7467888</v>
      </c>
    </row>
    <row r="44" customFormat="false" ht="13.5" hidden="false" customHeight="false" outlineLevel="0" collapsed="false">
      <c r="A44" s="107" t="n">
        <v>16</v>
      </c>
      <c r="B44" s="108" t="s">
        <v>48</v>
      </c>
      <c r="C44" s="107" t="n">
        <v>2</v>
      </c>
      <c r="D44" s="107" t="n">
        <v>4</v>
      </c>
      <c r="E44" s="107" t="n">
        <v>19590</v>
      </c>
      <c r="F44" s="107" t="n">
        <v>0</v>
      </c>
      <c r="G44" s="107" t="n">
        <v>0</v>
      </c>
      <c r="H44" s="107" t="n">
        <v>0</v>
      </c>
      <c r="I44" s="107" t="n">
        <v>1</v>
      </c>
      <c r="J44" s="107" t="n">
        <v>3</v>
      </c>
      <c r="K44" s="107" t="n">
        <v>14110</v>
      </c>
      <c r="L44" s="107" t="n">
        <v>1</v>
      </c>
      <c r="M44" s="107" t="n">
        <v>1</v>
      </c>
      <c r="N44" s="107" t="n">
        <v>548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2</v>
      </c>
      <c r="Y44" s="107" t="n">
        <v>19590</v>
      </c>
    </row>
    <row r="45" customFormat="false" ht="13.5" hidden="false" customHeight="false" outlineLevel="0" collapsed="false">
      <c r="A45" s="107" t="n">
        <v>20</v>
      </c>
      <c r="B45" s="108" t="s">
        <v>49</v>
      </c>
      <c r="C45" s="107" t="n">
        <v>107</v>
      </c>
      <c r="D45" s="107" t="n">
        <v>152</v>
      </c>
      <c r="E45" s="107" t="n">
        <v>1101520</v>
      </c>
      <c r="F45" s="107" t="n">
        <v>0</v>
      </c>
      <c r="G45" s="107" t="n">
        <v>0</v>
      </c>
      <c r="H45" s="107" t="n">
        <v>0</v>
      </c>
      <c r="I45" s="107" t="n">
        <v>84</v>
      </c>
      <c r="J45" s="107" t="n">
        <v>95</v>
      </c>
      <c r="K45" s="107" t="n">
        <v>675700</v>
      </c>
      <c r="L45" s="107" t="n">
        <v>23</v>
      </c>
      <c r="M45" s="107" t="n">
        <v>57</v>
      </c>
      <c r="N45" s="107" t="n">
        <v>425820</v>
      </c>
      <c r="O45" s="107" t="n">
        <v>32</v>
      </c>
      <c r="P45" s="107" t="n">
        <v>38</v>
      </c>
      <c r="Q45" s="107" t="n">
        <v>24177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139</v>
      </c>
      <c r="Y45" s="107" t="n">
        <v>1343290</v>
      </c>
    </row>
    <row r="46" customFormat="false" ht="13.5" hidden="false" customHeight="false" outlineLevel="0" collapsed="false">
      <c r="A46" s="107" t="n">
        <v>46</v>
      </c>
      <c r="B46" s="108" t="s">
        <v>50</v>
      </c>
      <c r="C46" s="107" t="n">
        <v>80</v>
      </c>
      <c r="D46" s="107" t="n">
        <v>110</v>
      </c>
      <c r="E46" s="107" t="n">
        <v>1048260</v>
      </c>
      <c r="F46" s="107" t="n">
        <v>1</v>
      </c>
      <c r="G46" s="107" t="n">
        <v>3</v>
      </c>
      <c r="H46" s="107" t="n">
        <v>122000</v>
      </c>
      <c r="I46" s="107" t="n">
        <v>63</v>
      </c>
      <c r="J46" s="107" t="n">
        <v>80</v>
      </c>
      <c r="K46" s="107" t="n">
        <v>710920</v>
      </c>
      <c r="L46" s="107" t="n">
        <v>16</v>
      </c>
      <c r="M46" s="107" t="n">
        <v>27</v>
      </c>
      <c r="N46" s="107" t="n">
        <v>215340</v>
      </c>
      <c r="O46" s="107" t="n">
        <v>38</v>
      </c>
      <c r="P46" s="107" t="n">
        <v>48</v>
      </c>
      <c r="Q46" s="107" t="n">
        <v>272860</v>
      </c>
      <c r="R46" s="107" t="n">
        <v>1</v>
      </c>
      <c r="S46" s="107" t="n">
        <v>3</v>
      </c>
      <c r="T46" s="107" t="n">
        <v>1920</v>
      </c>
      <c r="U46" s="107" t="n">
        <v>0</v>
      </c>
      <c r="V46" s="107" t="n">
        <v>0</v>
      </c>
      <c r="W46" s="107" t="n">
        <v>0</v>
      </c>
      <c r="X46" s="107" t="n">
        <v>118</v>
      </c>
      <c r="Y46" s="107" t="n">
        <v>1323040</v>
      </c>
    </row>
    <row r="47" customFormat="false" ht="13.5" hidden="false" customHeight="false" outlineLevel="0" collapsed="false">
      <c r="A47" s="107" t="n">
        <v>47</v>
      </c>
      <c r="B47" s="108" t="s">
        <v>51</v>
      </c>
      <c r="C47" s="107" t="n">
        <v>68</v>
      </c>
      <c r="D47" s="107" t="n">
        <v>104</v>
      </c>
      <c r="E47" s="107" t="n">
        <v>749380</v>
      </c>
      <c r="F47" s="107" t="n">
        <v>1</v>
      </c>
      <c r="G47" s="107" t="n">
        <v>6</v>
      </c>
      <c r="H47" s="107" t="n">
        <v>120110</v>
      </c>
      <c r="I47" s="107" t="n">
        <v>57</v>
      </c>
      <c r="J47" s="107" t="n">
        <v>78</v>
      </c>
      <c r="K47" s="107" t="n">
        <v>480880</v>
      </c>
      <c r="L47" s="107" t="n">
        <v>10</v>
      </c>
      <c r="M47" s="107" t="n">
        <v>20</v>
      </c>
      <c r="N47" s="107" t="n">
        <v>148390</v>
      </c>
      <c r="O47" s="107" t="n">
        <v>31</v>
      </c>
      <c r="P47" s="107" t="n">
        <v>34</v>
      </c>
      <c r="Q47" s="107" t="n">
        <v>228440</v>
      </c>
      <c r="R47" s="107" t="n">
        <v>1</v>
      </c>
      <c r="S47" s="107" t="n">
        <v>12</v>
      </c>
      <c r="T47" s="107" t="n">
        <v>7680</v>
      </c>
      <c r="U47" s="107" t="n">
        <v>0</v>
      </c>
      <c r="V47" s="107" t="n">
        <v>0</v>
      </c>
      <c r="W47" s="107" t="n">
        <v>0</v>
      </c>
      <c r="X47" s="107" t="n">
        <v>99</v>
      </c>
      <c r="Y47" s="107" t="n">
        <v>985500</v>
      </c>
    </row>
    <row r="48" customFormat="false" ht="13.5" hidden="false" customHeight="false" outlineLevel="0" collapsed="false">
      <c r="A48" s="107" t="n">
        <v>101</v>
      </c>
      <c r="B48" s="108" t="s">
        <v>52</v>
      </c>
      <c r="C48" s="107" t="n">
        <v>231</v>
      </c>
      <c r="D48" s="107" t="n">
        <v>452</v>
      </c>
      <c r="E48" s="107" t="n">
        <v>8779210</v>
      </c>
      <c r="F48" s="107" t="n">
        <v>7</v>
      </c>
      <c r="G48" s="107" t="n">
        <v>114</v>
      </c>
      <c r="H48" s="107" t="n">
        <v>6518950</v>
      </c>
      <c r="I48" s="107" t="n">
        <v>195</v>
      </c>
      <c r="J48" s="107" t="n">
        <v>267</v>
      </c>
      <c r="K48" s="107" t="n">
        <v>1715590</v>
      </c>
      <c r="L48" s="107" t="n">
        <v>29</v>
      </c>
      <c r="M48" s="107" t="n">
        <v>71</v>
      </c>
      <c r="N48" s="107" t="n">
        <v>544670</v>
      </c>
      <c r="O48" s="107" t="n">
        <v>139</v>
      </c>
      <c r="P48" s="107" t="n">
        <v>164</v>
      </c>
      <c r="Q48" s="107" t="n">
        <v>793270</v>
      </c>
      <c r="R48" s="107" t="n">
        <v>6</v>
      </c>
      <c r="S48" s="107" t="n">
        <v>323</v>
      </c>
      <c r="T48" s="107" t="n">
        <v>234620</v>
      </c>
      <c r="U48" s="107" t="n">
        <v>0</v>
      </c>
      <c r="V48" s="107" t="n">
        <v>0</v>
      </c>
      <c r="W48" s="107" t="n">
        <v>0</v>
      </c>
      <c r="X48" s="107" t="n">
        <v>370</v>
      </c>
      <c r="Y48" s="107" t="n">
        <v>9807100</v>
      </c>
    </row>
    <row r="49" customFormat="false" ht="13.5" hidden="false" customHeight="false" outlineLevel="0" collapsed="false">
      <c r="A49" s="107" t="n">
        <v>102</v>
      </c>
      <c r="B49" s="108" t="s">
        <v>53</v>
      </c>
      <c r="C49" s="107" t="n">
        <v>116</v>
      </c>
      <c r="D49" s="107" t="n">
        <v>158</v>
      </c>
      <c r="E49" s="107" t="n">
        <v>3009290</v>
      </c>
      <c r="F49" s="107" t="n">
        <v>2</v>
      </c>
      <c r="G49" s="107" t="n">
        <v>4</v>
      </c>
      <c r="H49" s="107" t="n">
        <v>390450</v>
      </c>
      <c r="I49" s="107" t="n">
        <v>102</v>
      </c>
      <c r="J49" s="107" t="n">
        <v>131</v>
      </c>
      <c r="K49" s="107" t="n">
        <v>2527030</v>
      </c>
      <c r="L49" s="107" t="n">
        <v>12</v>
      </c>
      <c r="M49" s="107" t="n">
        <v>23</v>
      </c>
      <c r="N49" s="107" t="n">
        <v>91810</v>
      </c>
      <c r="O49" s="107" t="n">
        <v>78</v>
      </c>
      <c r="P49" s="107" t="n">
        <v>90</v>
      </c>
      <c r="Q49" s="107" t="n">
        <v>505320</v>
      </c>
      <c r="R49" s="107" t="n">
        <v>2</v>
      </c>
      <c r="S49" s="107" t="n">
        <v>4</v>
      </c>
      <c r="T49" s="107" t="n">
        <v>2024</v>
      </c>
      <c r="U49" s="107" t="n">
        <v>0</v>
      </c>
      <c r="V49" s="107" t="n">
        <v>0</v>
      </c>
      <c r="W49" s="107" t="n">
        <v>0</v>
      </c>
      <c r="X49" s="107" t="n">
        <v>194</v>
      </c>
      <c r="Y49" s="107" t="n">
        <v>3516634</v>
      </c>
    </row>
    <row r="50" customFormat="false" ht="13.5" hidden="false" customHeight="false" outlineLevel="0" collapsed="false">
      <c r="A50" s="107" t="n">
        <v>103</v>
      </c>
      <c r="B50" s="108" t="s">
        <v>54</v>
      </c>
      <c r="C50" s="107" t="n">
        <v>170</v>
      </c>
      <c r="D50" s="107" t="n">
        <v>356</v>
      </c>
      <c r="E50" s="107" t="n">
        <v>5066000</v>
      </c>
      <c r="F50" s="107" t="n">
        <v>10</v>
      </c>
      <c r="G50" s="107" t="n">
        <v>106</v>
      </c>
      <c r="H50" s="107" t="n">
        <v>3536760</v>
      </c>
      <c r="I50" s="107" t="n">
        <v>147</v>
      </c>
      <c r="J50" s="107" t="n">
        <v>224</v>
      </c>
      <c r="K50" s="107" t="n">
        <v>1370240</v>
      </c>
      <c r="L50" s="107" t="n">
        <v>13</v>
      </c>
      <c r="M50" s="107" t="n">
        <v>26</v>
      </c>
      <c r="N50" s="107" t="n">
        <v>159000</v>
      </c>
      <c r="O50" s="107" t="n">
        <v>101</v>
      </c>
      <c r="P50" s="107" t="n">
        <v>123</v>
      </c>
      <c r="Q50" s="107" t="n">
        <v>783060</v>
      </c>
      <c r="R50" s="107" t="n">
        <v>8</v>
      </c>
      <c r="S50" s="107" t="n">
        <v>157</v>
      </c>
      <c r="T50" s="107" t="n">
        <v>107707</v>
      </c>
      <c r="U50" s="107" t="n">
        <v>2</v>
      </c>
      <c r="V50" s="107" t="n">
        <v>2</v>
      </c>
      <c r="W50" s="107" t="n">
        <v>38700</v>
      </c>
      <c r="X50" s="107" t="n">
        <v>273</v>
      </c>
      <c r="Y50" s="107" t="n">
        <v>5995467</v>
      </c>
    </row>
    <row r="51" customFormat="false" ht="13.5" hidden="false" customHeight="false" outlineLevel="0" collapsed="false">
      <c r="A51" s="107" t="n">
        <v>301</v>
      </c>
      <c r="B51" s="108" t="s">
        <v>55</v>
      </c>
      <c r="C51" s="107" t="s">
        <v>36</v>
      </c>
      <c r="D51" s="107" t="s">
        <v>36</v>
      </c>
      <c r="E51" s="107" t="s">
        <v>36</v>
      </c>
      <c r="F51" s="107" t="s">
        <v>36</v>
      </c>
      <c r="G51" s="107" t="s">
        <v>36</v>
      </c>
      <c r="H51" s="107" t="s">
        <v>36</v>
      </c>
      <c r="I51" s="107" t="s">
        <v>36</v>
      </c>
      <c r="J51" s="107" t="s">
        <v>36</v>
      </c>
      <c r="K51" s="107" t="s">
        <v>36</v>
      </c>
      <c r="L51" s="107" t="s">
        <v>36</v>
      </c>
      <c r="M51" s="107" t="s">
        <v>36</v>
      </c>
      <c r="N51" s="107" t="s">
        <v>36</v>
      </c>
      <c r="O51" s="107" t="s">
        <v>36</v>
      </c>
      <c r="P51" s="107" t="s">
        <v>36</v>
      </c>
      <c r="Q51" s="107" t="s">
        <v>36</v>
      </c>
      <c r="R51" s="107" t="s">
        <v>36</v>
      </c>
      <c r="S51" s="107" t="s">
        <v>36</v>
      </c>
      <c r="T51" s="107" t="s">
        <v>36</v>
      </c>
      <c r="U51" s="107" t="s">
        <v>36</v>
      </c>
      <c r="V51" s="107" t="s">
        <v>36</v>
      </c>
      <c r="W51" s="107" t="s">
        <v>36</v>
      </c>
      <c r="X51" s="107" t="s">
        <v>36</v>
      </c>
      <c r="Y51" s="107" t="s">
        <v>36</v>
      </c>
    </row>
    <row r="52" customFormat="false" ht="13.5" hidden="false" customHeight="false" outlineLevel="0" collapsed="false">
      <c r="A52" s="107" t="n">
        <v>302</v>
      </c>
      <c r="B52" s="108" t="s">
        <v>56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</row>
    <row r="53" customFormat="false" ht="13.5" hidden="false" customHeight="false" outlineLevel="0" collapsed="false">
      <c r="A53" s="108" t="s">
        <v>32</v>
      </c>
      <c r="C53" s="107" t="n">
        <v>4251</v>
      </c>
      <c r="D53" s="107" t="n">
        <v>8778</v>
      </c>
      <c r="E53" s="107" t="n">
        <v>162544972</v>
      </c>
      <c r="F53" s="107" t="n">
        <v>73</v>
      </c>
      <c r="G53" s="107" t="n">
        <v>2269</v>
      </c>
      <c r="H53" s="107" t="n">
        <v>85029146</v>
      </c>
      <c r="I53" s="107" t="n">
        <v>3470</v>
      </c>
      <c r="J53" s="107" t="n">
        <v>5121</v>
      </c>
      <c r="K53" s="107" t="n">
        <v>68449526</v>
      </c>
      <c r="L53" s="107" t="n">
        <v>708</v>
      </c>
      <c r="M53" s="107" t="n">
        <v>1388</v>
      </c>
      <c r="N53" s="107" t="n">
        <v>9066300</v>
      </c>
      <c r="O53" s="107" t="n">
        <v>2351</v>
      </c>
      <c r="P53" s="107" t="n">
        <v>2860</v>
      </c>
      <c r="Q53" s="107" t="n">
        <v>29716940</v>
      </c>
      <c r="R53" s="107" t="n">
        <v>66</v>
      </c>
      <c r="S53" s="107" t="n">
        <v>6677</v>
      </c>
      <c r="T53" s="107" t="n">
        <v>4425049</v>
      </c>
      <c r="U53" s="107" t="n">
        <v>35</v>
      </c>
      <c r="V53" s="107" t="n">
        <v>299</v>
      </c>
      <c r="W53" s="107" t="n">
        <v>3334630</v>
      </c>
      <c r="X53" s="107" t="n">
        <v>6637</v>
      </c>
      <c r="Y53" s="107" t="n">
        <v>200021591</v>
      </c>
    </row>
    <row r="54" customFormat="false" ht="13.5" hidden="false" customHeight="false" outlineLevel="0" collapsed="false">
      <c r="A54" s="108" t="s">
        <v>143</v>
      </c>
      <c r="C54" s="107" t="n">
        <v>4251</v>
      </c>
      <c r="D54" s="107" t="n">
        <v>8778</v>
      </c>
      <c r="E54" s="107" t="n">
        <v>162544972</v>
      </c>
      <c r="F54" s="107" t="n">
        <v>73</v>
      </c>
      <c r="G54" s="107" t="n">
        <v>2269</v>
      </c>
      <c r="H54" s="107" t="n">
        <v>85029146</v>
      </c>
      <c r="I54" s="107" t="n">
        <v>3470</v>
      </c>
      <c r="J54" s="107" t="n">
        <v>5121</v>
      </c>
      <c r="K54" s="107" t="n">
        <v>68449526</v>
      </c>
      <c r="L54" s="107" t="n">
        <v>708</v>
      </c>
      <c r="M54" s="107" t="n">
        <v>1388</v>
      </c>
      <c r="N54" s="107" t="n">
        <v>9066300</v>
      </c>
      <c r="O54" s="107" t="n">
        <v>2351</v>
      </c>
      <c r="P54" s="107" t="n">
        <v>2860</v>
      </c>
      <c r="Q54" s="107" t="n">
        <v>29716940</v>
      </c>
      <c r="R54" s="107" t="n">
        <v>66</v>
      </c>
      <c r="S54" s="107" t="n">
        <v>6677</v>
      </c>
      <c r="T54" s="107" t="n">
        <v>4425049</v>
      </c>
      <c r="U54" s="107" t="n">
        <v>35</v>
      </c>
      <c r="V54" s="107" t="n">
        <v>299</v>
      </c>
      <c r="W54" s="107" t="n">
        <v>3334630</v>
      </c>
      <c r="X54" s="107" t="n">
        <v>6637</v>
      </c>
      <c r="Y54" s="107" t="n">
        <v>200021591</v>
      </c>
    </row>
    <row r="61" customFormat="false" ht="13.5" hidden="false" customHeight="false" outlineLevel="0" collapsed="false">
      <c r="A61" s="107" t="s">
        <v>148</v>
      </c>
    </row>
    <row r="62" s="110" customFormat="true" ht="70.5" hidden="false" customHeight="true" outlineLevel="0" collapsed="false">
      <c r="A62" s="109" t="s">
        <v>3</v>
      </c>
      <c r="B62" s="109" t="s">
        <v>4</v>
      </c>
      <c r="C62" s="110" t="s">
        <v>100</v>
      </c>
      <c r="D62" s="110" t="s">
        <v>101</v>
      </c>
      <c r="E62" s="110" t="s">
        <v>102</v>
      </c>
      <c r="F62" s="110" t="s">
        <v>103</v>
      </c>
      <c r="G62" s="110" t="s">
        <v>104</v>
      </c>
      <c r="H62" s="110" t="s">
        <v>105</v>
      </c>
      <c r="I62" s="110" t="s">
        <v>106</v>
      </c>
      <c r="J62" s="110" t="s">
        <v>107</v>
      </c>
      <c r="K62" s="110" t="s">
        <v>108</v>
      </c>
      <c r="L62" s="110" t="s">
        <v>109</v>
      </c>
      <c r="M62" s="110" t="s">
        <v>110</v>
      </c>
      <c r="N62" s="110" t="s">
        <v>111</v>
      </c>
      <c r="O62" s="110" t="s">
        <v>112</v>
      </c>
      <c r="P62" s="110" t="s">
        <v>113</v>
      </c>
      <c r="Q62" s="110" t="s">
        <v>114</v>
      </c>
      <c r="R62" s="110" t="s">
        <v>115</v>
      </c>
      <c r="S62" s="110" t="s">
        <v>116</v>
      </c>
      <c r="T62" s="110" t="s">
        <v>117</v>
      </c>
      <c r="U62" s="110" t="s">
        <v>118</v>
      </c>
      <c r="V62" s="110" t="s">
        <v>119</v>
      </c>
      <c r="W62" s="110" t="s">
        <v>120</v>
      </c>
      <c r="X62" s="110" t="s">
        <v>121</v>
      </c>
      <c r="Y62" s="110" t="s">
        <v>122</v>
      </c>
    </row>
    <row r="63" customFormat="false" ht="13.5" hidden="false" customHeight="false" outlineLevel="0" collapsed="false">
      <c r="A63" s="107" t="n">
        <v>1</v>
      </c>
      <c r="B63" s="108" t="s">
        <v>37</v>
      </c>
      <c r="C63" s="107" t="n">
        <v>1364</v>
      </c>
      <c r="D63" s="107" t="n">
        <v>2699</v>
      </c>
      <c r="E63" s="107" t="n">
        <v>56867212</v>
      </c>
      <c r="F63" s="107" t="n">
        <v>44</v>
      </c>
      <c r="G63" s="107" t="n">
        <v>719</v>
      </c>
      <c r="H63" s="107" t="n">
        <v>26653796</v>
      </c>
      <c r="I63" s="107" t="n">
        <v>1081</v>
      </c>
      <c r="J63" s="107" t="n">
        <v>1566</v>
      </c>
      <c r="K63" s="107" t="n">
        <v>27643456</v>
      </c>
      <c r="L63" s="107" t="n">
        <v>239</v>
      </c>
      <c r="M63" s="107" t="n">
        <v>414</v>
      </c>
      <c r="N63" s="107" t="n">
        <v>2569960</v>
      </c>
      <c r="O63" s="107" t="n">
        <v>794</v>
      </c>
      <c r="P63" s="107" t="n">
        <v>982</v>
      </c>
      <c r="Q63" s="107" t="n">
        <v>16406200</v>
      </c>
      <c r="R63" s="107" t="n">
        <v>43</v>
      </c>
      <c r="S63" s="107" t="n">
        <v>1982</v>
      </c>
      <c r="T63" s="107" t="n">
        <v>1197716</v>
      </c>
      <c r="U63" s="107" t="n">
        <v>12</v>
      </c>
      <c r="V63" s="107" t="n">
        <v>147</v>
      </c>
      <c r="W63" s="107" t="n">
        <v>1532010</v>
      </c>
      <c r="X63" s="107" t="n">
        <v>2170</v>
      </c>
      <c r="Y63" s="107" t="n">
        <v>76003138</v>
      </c>
    </row>
    <row r="64" customFormat="false" ht="13.5" hidden="false" customHeight="false" outlineLevel="0" collapsed="false">
      <c r="A64" s="107" t="n">
        <v>2</v>
      </c>
      <c r="B64" s="108" t="s">
        <v>38</v>
      </c>
      <c r="C64" s="107" t="n">
        <v>308</v>
      </c>
      <c r="D64" s="107" t="n">
        <v>1111</v>
      </c>
      <c r="E64" s="107" t="n">
        <v>20500486</v>
      </c>
      <c r="F64" s="107" t="n">
        <v>-44</v>
      </c>
      <c r="G64" s="107" t="n">
        <v>506</v>
      </c>
      <c r="H64" s="107" t="n">
        <v>15196426</v>
      </c>
      <c r="I64" s="107" t="n">
        <v>288</v>
      </c>
      <c r="J64" s="107" t="n">
        <v>432</v>
      </c>
      <c r="K64" s="107" t="n">
        <v>3987550</v>
      </c>
      <c r="L64" s="107" t="n">
        <v>64</v>
      </c>
      <c r="M64" s="107" t="n">
        <v>173</v>
      </c>
      <c r="N64" s="107" t="n">
        <v>1316510</v>
      </c>
      <c r="O64" s="107" t="n">
        <v>191</v>
      </c>
      <c r="P64" s="107" t="n">
        <v>247</v>
      </c>
      <c r="Q64" s="107" t="n">
        <v>2422340</v>
      </c>
      <c r="R64" s="107" t="n">
        <v>-45</v>
      </c>
      <c r="S64" s="107" t="n">
        <v>2009</v>
      </c>
      <c r="T64" s="107" t="n">
        <v>1426936</v>
      </c>
      <c r="U64" s="107" t="n">
        <v>16</v>
      </c>
      <c r="V64" s="107" t="n">
        <v>85</v>
      </c>
      <c r="W64" s="107" t="n">
        <v>1141570</v>
      </c>
      <c r="X64" s="107" t="n">
        <v>515</v>
      </c>
      <c r="Y64" s="107" t="n">
        <v>25491332</v>
      </c>
    </row>
    <row r="65" customFormat="false" ht="13.5" hidden="false" customHeight="false" outlineLevel="0" collapsed="false">
      <c r="A65" s="107" t="n">
        <v>3</v>
      </c>
      <c r="B65" s="108" t="s">
        <v>39</v>
      </c>
      <c r="C65" s="107" t="n">
        <v>379</v>
      </c>
      <c r="D65" s="107" t="n">
        <v>910</v>
      </c>
      <c r="E65" s="107" t="n">
        <v>14185410</v>
      </c>
      <c r="F65" s="107" t="n">
        <v>5</v>
      </c>
      <c r="G65" s="107" t="n">
        <v>54</v>
      </c>
      <c r="H65" s="107" t="n">
        <v>1784770</v>
      </c>
      <c r="I65" s="107" t="n">
        <v>301</v>
      </c>
      <c r="J65" s="107" t="n">
        <v>698</v>
      </c>
      <c r="K65" s="107" t="n">
        <v>11536730</v>
      </c>
      <c r="L65" s="107" t="n">
        <v>73</v>
      </c>
      <c r="M65" s="107" t="n">
        <v>158</v>
      </c>
      <c r="N65" s="107" t="n">
        <v>863910</v>
      </c>
      <c r="O65" s="107" t="n">
        <v>192</v>
      </c>
      <c r="P65" s="107" t="n">
        <v>245</v>
      </c>
      <c r="Q65" s="107" t="n">
        <v>1773850</v>
      </c>
      <c r="R65" s="107" t="n">
        <v>5</v>
      </c>
      <c r="S65" s="107" t="n">
        <v>137</v>
      </c>
      <c r="T65" s="107" t="n">
        <v>94630</v>
      </c>
      <c r="U65" s="107" t="n">
        <v>0</v>
      </c>
      <c r="V65" s="107" t="n">
        <v>0</v>
      </c>
      <c r="W65" s="107" t="n">
        <v>0</v>
      </c>
      <c r="X65" s="107" t="n">
        <v>571</v>
      </c>
      <c r="Y65" s="107" t="n">
        <v>16053890</v>
      </c>
    </row>
    <row r="66" customFormat="false" ht="13.5" hidden="false" customHeight="false" outlineLevel="0" collapsed="false">
      <c r="A66" s="107" t="n">
        <v>4</v>
      </c>
      <c r="B66" s="108" t="s">
        <v>40</v>
      </c>
      <c r="C66" s="107" t="n">
        <v>360</v>
      </c>
      <c r="D66" s="107" t="n">
        <v>587</v>
      </c>
      <c r="E66" s="107" t="n">
        <v>4860210</v>
      </c>
      <c r="F66" s="107" t="n">
        <v>3</v>
      </c>
      <c r="G66" s="107" t="n">
        <v>67</v>
      </c>
      <c r="H66" s="107" t="n">
        <v>1017170</v>
      </c>
      <c r="I66" s="107" t="n">
        <v>319</v>
      </c>
      <c r="J66" s="107" t="n">
        <v>442</v>
      </c>
      <c r="K66" s="107" t="n">
        <v>3217030</v>
      </c>
      <c r="L66" s="107" t="n">
        <v>38</v>
      </c>
      <c r="M66" s="107" t="n">
        <v>78</v>
      </c>
      <c r="N66" s="107" t="n">
        <v>626010</v>
      </c>
      <c r="O66" s="107" t="n">
        <v>221</v>
      </c>
      <c r="P66" s="107" t="n">
        <v>280</v>
      </c>
      <c r="Q66" s="107" t="n">
        <v>1579620</v>
      </c>
      <c r="R66" s="107" t="n">
        <v>3</v>
      </c>
      <c r="S66" s="107" t="n">
        <v>184</v>
      </c>
      <c r="T66" s="107" t="n">
        <v>122124</v>
      </c>
      <c r="U66" s="107" t="n">
        <v>0</v>
      </c>
      <c r="V66" s="107" t="n">
        <v>0</v>
      </c>
      <c r="W66" s="107" t="n">
        <v>0</v>
      </c>
      <c r="X66" s="107" t="n">
        <v>581</v>
      </c>
      <c r="Y66" s="107" t="n">
        <v>6561954</v>
      </c>
    </row>
    <row r="67" customFormat="false" ht="13.5" hidden="false" customHeight="false" outlineLevel="0" collapsed="false">
      <c r="A67" s="107" t="n">
        <v>5</v>
      </c>
      <c r="B67" s="108" t="s">
        <v>41</v>
      </c>
      <c r="C67" s="107" t="n">
        <v>335</v>
      </c>
      <c r="D67" s="107" t="n">
        <v>651</v>
      </c>
      <c r="E67" s="107" t="n">
        <v>10473020</v>
      </c>
      <c r="F67" s="107" t="n">
        <v>16</v>
      </c>
      <c r="G67" s="107" t="n">
        <v>231</v>
      </c>
      <c r="H67" s="107" t="n">
        <v>7368070</v>
      </c>
      <c r="I67" s="107" t="n">
        <v>277</v>
      </c>
      <c r="J67" s="107" t="n">
        <v>354</v>
      </c>
      <c r="K67" s="107" t="n">
        <v>2620250</v>
      </c>
      <c r="L67" s="107" t="n">
        <v>42</v>
      </c>
      <c r="M67" s="107" t="n">
        <v>66</v>
      </c>
      <c r="N67" s="107" t="n">
        <v>484700</v>
      </c>
      <c r="O67" s="107" t="n">
        <v>162</v>
      </c>
      <c r="P67" s="107" t="n">
        <v>192</v>
      </c>
      <c r="Q67" s="107" t="n">
        <v>1219120</v>
      </c>
      <c r="R67" s="107" t="n">
        <v>14</v>
      </c>
      <c r="S67" s="107" t="n">
        <v>531</v>
      </c>
      <c r="T67" s="107" t="n">
        <v>353620</v>
      </c>
      <c r="U67" s="107" t="n">
        <v>0</v>
      </c>
      <c r="V67" s="107" t="n">
        <v>0</v>
      </c>
      <c r="W67" s="107" t="n">
        <v>0</v>
      </c>
      <c r="X67" s="107" t="n">
        <v>497</v>
      </c>
      <c r="Y67" s="107" t="n">
        <v>12045760</v>
      </c>
    </row>
    <row r="68" customFormat="false" ht="13.5" hidden="false" customHeight="false" outlineLevel="0" collapsed="false">
      <c r="A68" s="107" t="n">
        <v>6</v>
      </c>
      <c r="B68" s="108" t="s">
        <v>42</v>
      </c>
      <c r="C68" s="107" t="n">
        <v>233</v>
      </c>
      <c r="D68" s="107" t="n">
        <v>409</v>
      </c>
      <c r="E68" s="107" t="n">
        <v>5773350</v>
      </c>
      <c r="F68" s="107" t="n">
        <v>5</v>
      </c>
      <c r="G68" s="107" t="n">
        <v>82</v>
      </c>
      <c r="H68" s="107" t="n">
        <v>3056070</v>
      </c>
      <c r="I68" s="107" t="n">
        <v>163</v>
      </c>
      <c r="J68" s="107" t="n">
        <v>204</v>
      </c>
      <c r="K68" s="107" t="n">
        <v>1998330</v>
      </c>
      <c r="L68" s="107" t="n">
        <v>65</v>
      </c>
      <c r="M68" s="107" t="n">
        <v>123</v>
      </c>
      <c r="N68" s="107" t="n">
        <v>718950</v>
      </c>
      <c r="O68" s="107" t="n">
        <v>106</v>
      </c>
      <c r="P68" s="107" t="n">
        <v>121</v>
      </c>
      <c r="Q68" s="107" t="n">
        <v>978910</v>
      </c>
      <c r="R68" s="107" t="n">
        <v>5</v>
      </c>
      <c r="S68" s="107" t="n">
        <v>236</v>
      </c>
      <c r="T68" s="107" t="n">
        <v>155090</v>
      </c>
      <c r="U68" s="107" t="n">
        <v>0</v>
      </c>
      <c r="V68" s="107" t="n">
        <v>0</v>
      </c>
      <c r="W68" s="107" t="n">
        <v>0</v>
      </c>
      <c r="X68" s="107" t="n">
        <v>339</v>
      </c>
      <c r="Y68" s="107" t="n">
        <v>6907350</v>
      </c>
    </row>
    <row r="69" customFormat="false" ht="13.5" hidden="false" customHeight="false" outlineLevel="0" collapsed="false">
      <c r="A69" s="107" t="n">
        <v>7</v>
      </c>
      <c r="B69" s="108" t="s">
        <v>43</v>
      </c>
      <c r="C69" s="107" t="n">
        <v>67</v>
      </c>
      <c r="D69" s="107" t="n">
        <v>98</v>
      </c>
      <c r="E69" s="107" t="n">
        <v>1939090</v>
      </c>
      <c r="F69" s="107" t="n">
        <v>2</v>
      </c>
      <c r="G69" s="107" t="n">
        <v>27</v>
      </c>
      <c r="H69" s="107" t="n">
        <v>1450450</v>
      </c>
      <c r="I69" s="107" t="n">
        <v>48</v>
      </c>
      <c r="J69" s="107" t="n">
        <v>51</v>
      </c>
      <c r="K69" s="107" t="n">
        <v>409860</v>
      </c>
      <c r="L69" s="107" t="n">
        <v>17</v>
      </c>
      <c r="M69" s="107" t="n">
        <v>20</v>
      </c>
      <c r="N69" s="107" t="n">
        <v>78780</v>
      </c>
      <c r="O69" s="107" t="n">
        <v>35</v>
      </c>
      <c r="P69" s="107" t="n">
        <v>39</v>
      </c>
      <c r="Q69" s="107" t="n">
        <v>326240</v>
      </c>
      <c r="R69" s="107" t="n">
        <v>2</v>
      </c>
      <c r="S69" s="107" t="n">
        <v>76</v>
      </c>
      <c r="T69" s="107" t="n">
        <v>53846</v>
      </c>
      <c r="U69" s="107" t="n">
        <v>0</v>
      </c>
      <c r="V69" s="107" t="n">
        <v>0</v>
      </c>
      <c r="W69" s="107" t="n">
        <v>0</v>
      </c>
      <c r="X69" s="107" t="n">
        <v>102</v>
      </c>
      <c r="Y69" s="107" t="n">
        <v>2319176</v>
      </c>
    </row>
    <row r="70" customFormat="false" ht="13.5" hidden="false" customHeight="false" outlineLevel="0" collapsed="false">
      <c r="A70" s="107" t="n">
        <v>8</v>
      </c>
      <c r="B70" s="108" t="s">
        <v>44</v>
      </c>
      <c r="C70" s="107" t="n">
        <v>96</v>
      </c>
      <c r="D70" s="107" t="n">
        <v>134</v>
      </c>
      <c r="E70" s="107" t="n">
        <v>1302490</v>
      </c>
      <c r="F70" s="107" t="n">
        <v>1</v>
      </c>
      <c r="G70" s="107" t="n">
        <v>2</v>
      </c>
      <c r="H70" s="107" t="n">
        <v>64100</v>
      </c>
      <c r="I70" s="107" t="n">
        <v>86</v>
      </c>
      <c r="J70" s="107" t="n">
        <v>114</v>
      </c>
      <c r="K70" s="107" t="n">
        <v>1149910</v>
      </c>
      <c r="L70" s="107" t="n">
        <v>9</v>
      </c>
      <c r="M70" s="107" t="n">
        <v>18</v>
      </c>
      <c r="N70" s="107" t="n">
        <v>88480</v>
      </c>
      <c r="O70" s="107" t="n">
        <v>65</v>
      </c>
      <c r="P70" s="107" t="n">
        <v>70</v>
      </c>
      <c r="Q70" s="107" t="n">
        <v>457860</v>
      </c>
      <c r="R70" s="107" t="n">
        <v>1</v>
      </c>
      <c r="S70" s="107" t="n">
        <v>3</v>
      </c>
      <c r="T70" s="107" t="n">
        <v>2020</v>
      </c>
      <c r="U70" s="107" t="n">
        <v>0</v>
      </c>
      <c r="V70" s="107" t="n">
        <v>0</v>
      </c>
      <c r="W70" s="107" t="n">
        <v>0</v>
      </c>
      <c r="X70" s="107" t="n">
        <v>161</v>
      </c>
      <c r="Y70" s="107" t="n">
        <v>1762370</v>
      </c>
    </row>
    <row r="71" customFormat="false" ht="13.5" hidden="false" customHeight="false" outlineLevel="0" collapsed="false">
      <c r="A71" s="107" t="n">
        <v>9</v>
      </c>
      <c r="B71" s="108" t="s">
        <v>45</v>
      </c>
      <c r="C71" s="107" t="n">
        <v>121</v>
      </c>
      <c r="D71" s="107" t="n">
        <v>324</v>
      </c>
      <c r="E71" s="107" t="n">
        <v>8601220</v>
      </c>
      <c r="F71" s="107" t="n">
        <v>9</v>
      </c>
      <c r="G71" s="107" t="n">
        <v>107</v>
      </c>
      <c r="H71" s="107" t="n">
        <v>7310290</v>
      </c>
      <c r="I71" s="107" t="n">
        <v>90</v>
      </c>
      <c r="J71" s="107" t="n">
        <v>164</v>
      </c>
      <c r="K71" s="107" t="n">
        <v>969370</v>
      </c>
      <c r="L71" s="107" t="n">
        <v>22</v>
      </c>
      <c r="M71" s="107" t="n">
        <v>53</v>
      </c>
      <c r="N71" s="107" t="n">
        <v>321560</v>
      </c>
      <c r="O71" s="107" t="n">
        <v>52</v>
      </c>
      <c r="P71" s="107" t="n">
        <v>65</v>
      </c>
      <c r="Q71" s="107" t="n">
        <v>857960</v>
      </c>
      <c r="R71" s="107" t="n">
        <v>9</v>
      </c>
      <c r="S71" s="107" t="n">
        <v>283</v>
      </c>
      <c r="T71" s="107" t="n">
        <v>169112</v>
      </c>
      <c r="U71" s="107" t="n">
        <v>0</v>
      </c>
      <c r="V71" s="107" t="n">
        <v>0</v>
      </c>
      <c r="W71" s="107" t="n">
        <v>0</v>
      </c>
      <c r="X71" s="107" t="n">
        <v>173</v>
      </c>
      <c r="Y71" s="107" t="n">
        <v>9628292</v>
      </c>
    </row>
    <row r="72" customFormat="false" ht="13.5" hidden="false" customHeight="false" outlineLevel="0" collapsed="false">
      <c r="A72" s="107" t="n">
        <v>10</v>
      </c>
      <c r="B72" s="108" t="s">
        <v>46</v>
      </c>
      <c r="C72" s="107" t="n">
        <v>73</v>
      </c>
      <c r="D72" s="107" t="n">
        <v>234</v>
      </c>
      <c r="E72" s="107" t="n">
        <v>11502780</v>
      </c>
      <c r="F72" s="107" t="n">
        <v>6</v>
      </c>
      <c r="G72" s="107" t="n">
        <v>124</v>
      </c>
      <c r="H72" s="107" t="n">
        <v>4832020</v>
      </c>
      <c r="I72" s="107" t="n">
        <v>53</v>
      </c>
      <c r="J72" s="107" t="n">
        <v>82</v>
      </c>
      <c r="K72" s="107" t="n">
        <v>6459750</v>
      </c>
      <c r="L72" s="107" t="n">
        <v>14</v>
      </c>
      <c r="M72" s="107" t="n">
        <v>28</v>
      </c>
      <c r="N72" s="107" t="n">
        <v>211010</v>
      </c>
      <c r="O72" s="107" t="n">
        <v>42</v>
      </c>
      <c r="P72" s="107" t="n">
        <v>45</v>
      </c>
      <c r="Q72" s="107" t="n">
        <v>433320</v>
      </c>
      <c r="R72" s="107" t="n">
        <v>6</v>
      </c>
      <c r="S72" s="107" t="n">
        <v>358</v>
      </c>
      <c r="T72" s="107" t="n">
        <v>231370</v>
      </c>
      <c r="U72" s="107" t="n">
        <v>5</v>
      </c>
      <c r="V72" s="107" t="n">
        <v>65</v>
      </c>
      <c r="W72" s="107" t="n">
        <v>622350</v>
      </c>
      <c r="X72" s="107" t="n">
        <v>120</v>
      </c>
      <c r="Y72" s="107" t="n">
        <v>12789820</v>
      </c>
    </row>
    <row r="73" customFormat="false" ht="13.5" hidden="false" customHeight="false" outlineLevel="0" collapsed="false">
      <c r="A73" s="107" t="n">
        <v>11</v>
      </c>
      <c r="B73" s="108" t="s">
        <v>47</v>
      </c>
      <c r="C73" s="107" t="n">
        <v>147</v>
      </c>
      <c r="D73" s="107" t="n">
        <v>309</v>
      </c>
      <c r="E73" s="107" t="n">
        <v>6744190</v>
      </c>
      <c r="F73" s="107" t="n">
        <v>7</v>
      </c>
      <c r="G73" s="107" t="n">
        <v>135</v>
      </c>
      <c r="H73" s="107" t="n">
        <v>5559720</v>
      </c>
      <c r="I73" s="107" t="n">
        <v>119</v>
      </c>
      <c r="J73" s="107" t="n">
        <v>142</v>
      </c>
      <c r="K73" s="107" t="n">
        <v>988550</v>
      </c>
      <c r="L73" s="107" t="n">
        <v>21</v>
      </c>
      <c r="M73" s="107" t="n">
        <v>32</v>
      </c>
      <c r="N73" s="107" t="n">
        <v>195920</v>
      </c>
      <c r="O73" s="107" t="n">
        <v>72</v>
      </c>
      <c r="P73" s="107" t="n">
        <v>77</v>
      </c>
      <c r="Q73" s="107" t="n">
        <v>436800</v>
      </c>
      <c r="R73" s="107" t="n">
        <v>7</v>
      </c>
      <c r="S73" s="107" t="n">
        <v>397</v>
      </c>
      <c r="T73" s="107" t="n">
        <v>286898</v>
      </c>
      <c r="U73" s="107" t="n">
        <v>0</v>
      </c>
      <c r="V73" s="107" t="n">
        <v>0</v>
      </c>
      <c r="W73" s="107" t="n">
        <v>0</v>
      </c>
      <c r="X73" s="107" t="n">
        <v>219</v>
      </c>
      <c r="Y73" s="107" t="n">
        <v>7467888</v>
      </c>
    </row>
    <row r="74" customFormat="false" ht="13.5" hidden="false" customHeight="false" outlineLevel="0" collapsed="false">
      <c r="A74" s="107" t="n">
        <v>16</v>
      </c>
      <c r="B74" s="108" t="s">
        <v>48</v>
      </c>
      <c r="C74" s="107" t="n">
        <v>2</v>
      </c>
      <c r="D74" s="107" t="n">
        <v>4</v>
      </c>
      <c r="E74" s="107" t="n">
        <v>19590</v>
      </c>
      <c r="F74" s="107" t="n">
        <v>0</v>
      </c>
      <c r="G74" s="107" t="n">
        <v>0</v>
      </c>
      <c r="H74" s="107" t="n">
        <v>0</v>
      </c>
      <c r="I74" s="107" t="n">
        <v>1</v>
      </c>
      <c r="J74" s="107" t="n">
        <v>3</v>
      </c>
      <c r="K74" s="107" t="n">
        <v>14110</v>
      </c>
      <c r="L74" s="107" t="n">
        <v>1</v>
      </c>
      <c r="M74" s="107" t="n">
        <v>1</v>
      </c>
      <c r="N74" s="107" t="n">
        <v>548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2</v>
      </c>
      <c r="Y74" s="107" t="n">
        <v>19590</v>
      </c>
    </row>
    <row r="75" customFormat="false" ht="13.5" hidden="false" customHeight="false" outlineLevel="0" collapsed="false">
      <c r="A75" s="107" t="n">
        <v>20</v>
      </c>
      <c r="B75" s="108" t="s">
        <v>49</v>
      </c>
      <c r="C75" s="107" t="n">
        <v>107</v>
      </c>
      <c r="D75" s="107" t="n">
        <v>152</v>
      </c>
      <c r="E75" s="107" t="n">
        <v>1101520</v>
      </c>
      <c r="F75" s="107" t="n">
        <v>0</v>
      </c>
      <c r="G75" s="107" t="n">
        <v>0</v>
      </c>
      <c r="H75" s="107" t="n">
        <v>0</v>
      </c>
      <c r="I75" s="107" t="n">
        <v>84</v>
      </c>
      <c r="J75" s="107" t="n">
        <v>95</v>
      </c>
      <c r="K75" s="107" t="n">
        <v>675700</v>
      </c>
      <c r="L75" s="107" t="n">
        <v>23</v>
      </c>
      <c r="M75" s="107" t="n">
        <v>57</v>
      </c>
      <c r="N75" s="107" t="n">
        <v>425820</v>
      </c>
      <c r="O75" s="107" t="n">
        <v>32</v>
      </c>
      <c r="P75" s="107" t="n">
        <v>38</v>
      </c>
      <c r="Q75" s="107" t="n">
        <v>24177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139</v>
      </c>
      <c r="Y75" s="107" t="n">
        <v>1343290</v>
      </c>
    </row>
    <row r="76" customFormat="false" ht="13.5" hidden="false" customHeight="false" outlineLevel="0" collapsed="false">
      <c r="A76" s="107" t="n">
        <v>46</v>
      </c>
      <c r="B76" s="108" t="s">
        <v>50</v>
      </c>
      <c r="C76" s="107" t="n">
        <v>80</v>
      </c>
      <c r="D76" s="107" t="n">
        <v>110</v>
      </c>
      <c r="E76" s="107" t="n">
        <v>1048260</v>
      </c>
      <c r="F76" s="107" t="n">
        <v>1</v>
      </c>
      <c r="G76" s="107" t="n">
        <v>3</v>
      </c>
      <c r="H76" s="107" t="n">
        <v>122000</v>
      </c>
      <c r="I76" s="107" t="n">
        <v>63</v>
      </c>
      <c r="J76" s="107" t="n">
        <v>80</v>
      </c>
      <c r="K76" s="107" t="n">
        <v>710920</v>
      </c>
      <c r="L76" s="107" t="n">
        <v>16</v>
      </c>
      <c r="M76" s="107" t="n">
        <v>27</v>
      </c>
      <c r="N76" s="107" t="n">
        <v>215340</v>
      </c>
      <c r="O76" s="107" t="n">
        <v>38</v>
      </c>
      <c r="P76" s="107" t="n">
        <v>48</v>
      </c>
      <c r="Q76" s="107" t="n">
        <v>272860</v>
      </c>
      <c r="R76" s="107" t="n">
        <v>1</v>
      </c>
      <c r="S76" s="107" t="n">
        <v>3</v>
      </c>
      <c r="T76" s="107" t="n">
        <v>1920</v>
      </c>
      <c r="U76" s="107" t="n">
        <v>0</v>
      </c>
      <c r="V76" s="107" t="n">
        <v>0</v>
      </c>
      <c r="W76" s="107" t="n">
        <v>0</v>
      </c>
      <c r="X76" s="107" t="n">
        <v>118</v>
      </c>
      <c r="Y76" s="107" t="n">
        <v>1323040</v>
      </c>
    </row>
    <row r="77" customFormat="false" ht="13.5" hidden="false" customHeight="false" outlineLevel="0" collapsed="false">
      <c r="A77" s="107" t="n">
        <v>47</v>
      </c>
      <c r="B77" s="108" t="s">
        <v>51</v>
      </c>
      <c r="C77" s="107" t="n">
        <v>68</v>
      </c>
      <c r="D77" s="107" t="n">
        <v>104</v>
      </c>
      <c r="E77" s="107" t="n">
        <v>749380</v>
      </c>
      <c r="F77" s="107" t="n">
        <v>1</v>
      </c>
      <c r="G77" s="107" t="n">
        <v>6</v>
      </c>
      <c r="H77" s="107" t="n">
        <v>120110</v>
      </c>
      <c r="I77" s="107" t="n">
        <v>57</v>
      </c>
      <c r="J77" s="107" t="n">
        <v>78</v>
      </c>
      <c r="K77" s="107" t="n">
        <v>480880</v>
      </c>
      <c r="L77" s="107" t="n">
        <v>10</v>
      </c>
      <c r="M77" s="107" t="n">
        <v>20</v>
      </c>
      <c r="N77" s="107" t="n">
        <v>148390</v>
      </c>
      <c r="O77" s="107" t="n">
        <v>31</v>
      </c>
      <c r="P77" s="107" t="n">
        <v>34</v>
      </c>
      <c r="Q77" s="107" t="n">
        <v>228440</v>
      </c>
      <c r="R77" s="107" t="n">
        <v>1</v>
      </c>
      <c r="S77" s="107" t="n">
        <v>12</v>
      </c>
      <c r="T77" s="107" t="n">
        <v>7680</v>
      </c>
      <c r="U77" s="107" t="n">
        <v>0</v>
      </c>
      <c r="V77" s="107" t="n">
        <v>0</v>
      </c>
      <c r="W77" s="107" t="n">
        <v>0</v>
      </c>
      <c r="X77" s="107" t="n">
        <v>99</v>
      </c>
      <c r="Y77" s="107" t="n">
        <v>985500</v>
      </c>
    </row>
    <row r="78" customFormat="false" ht="13.5" hidden="false" customHeight="false" outlineLevel="0" collapsed="false">
      <c r="A78" s="107" t="n">
        <v>101</v>
      </c>
      <c r="B78" s="108" t="s">
        <v>52</v>
      </c>
      <c r="C78" s="107" t="n">
        <v>231</v>
      </c>
      <c r="D78" s="107" t="n">
        <v>452</v>
      </c>
      <c r="E78" s="107" t="n">
        <v>8779210</v>
      </c>
      <c r="F78" s="107" t="n">
        <v>7</v>
      </c>
      <c r="G78" s="107" t="n">
        <v>114</v>
      </c>
      <c r="H78" s="107" t="n">
        <v>6518950</v>
      </c>
      <c r="I78" s="107" t="n">
        <v>195</v>
      </c>
      <c r="J78" s="107" t="n">
        <v>267</v>
      </c>
      <c r="K78" s="107" t="n">
        <v>1715590</v>
      </c>
      <c r="L78" s="107" t="n">
        <v>29</v>
      </c>
      <c r="M78" s="107" t="n">
        <v>71</v>
      </c>
      <c r="N78" s="107" t="n">
        <v>544670</v>
      </c>
      <c r="O78" s="107" t="n">
        <v>139</v>
      </c>
      <c r="P78" s="107" t="n">
        <v>164</v>
      </c>
      <c r="Q78" s="107" t="n">
        <v>793270</v>
      </c>
      <c r="R78" s="107" t="n">
        <v>6</v>
      </c>
      <c r="S78" s="107" t="n">
        <v>323</v>
      </c>
      <c r="T78" s="107" t="n">
        <v>234620</v>
      </c>
      <c r="U78" s="107" t="n">
        <v>0</v>
      </c>
      <c r="V78" s="107" t="n">
        <v>0</v>
      </c>
      <c r="W78" s="107" t="n">
        <v>0</v>
      </c>
      <c r="X78" s="107" t="n">
        <v>370</v>
      </c>
      <c r="Y78" s="107" t="n">
        <v>9807100</v>
      </c>
    </row>
    <row r="79" customFormat="false" ht="13.5" hidden="false" customHeight="false" outlineLevel="0" collapsed="false">
      <c r="A79" s="107" t="n">
        <v>102</v>
      </c>
      <c r="B79" s="108" t="s">
        <v>53</v>
      </c>
      <c r="C79" s="107" t="n">
        <v>116</v>
      </c>
      <c r="D79" s="107" t="n">
        <v>158</v>
      </c>
      <c r="E79" s="107" t="n">
        <v>3009290</v>
      </c>
      <c r="F79" s="107" t="n">
        <v>2</v>
      </c>
      <c r="G79" s="107" t="n">
        <v>4</v>
      </c>
      <c r="H79" s="107" t="n">
        <v>390450</v>
      </c>
      <c r="I79" s="107" t="n">
        <v>102</v>
      </c>
      <c r="J79" s="107" t="n">
        <v>131</v>
      </c>
      <c r="K79" s="107" t="n">
        <v>2527030</v>
      </c>
      <c r="L79" s="107" t="n">
        <v>12</v>
      </c>
      <c r="M79" s="107" t="n">
        <v>23</v>
      </c>
      <c r="N79" s="107" t="n">
        <v>91810</v>
      </c>
      <c r="O79" s="107" t="n">
        <v>78</v>
      </c>
      <c r="P79" s="107" t="n">
        <v>90</v>
      </c>
      <c r="Q79" s="107" t="n">
        <v>505320</v>
      </c>
      <c r="R79" s="107" t="n">
        <v>2</v>
      </c>
      <c r="S79" s="107" t="n">
        <v>4</v>
      </c>
      <c r="T79" s="107" t="n">
        <v>2024</v>
      </c>
      <c r="U79" s="107" t="n">
        <v>0</v>
      </c>
      <c r="V79" s="107" t="n">
        <v>0</v>
      </c>
      <c r="W79" s="107" t="n">
        <v>0</v>
      </c>
      <c r="X79" s="107" t="n">
        <v>194</v>
      </c>
      <c r="Y79" s="107" t="n">
        <v>3516634</v>
      </c>
    </row>
    <row r="80" customFormat="false" ht="13.5" hidden="false" customHeight="false" outlineLevel="0" collapsed="false">
      <c r="A80" s="107" t="n">
        <v>103</v>
      </c>
      <c r="B80" s="108" t="s">
        <v>54</v>
      </c>
      <c r="C80" s="107" t="n">
        <v>170</v>
      </c>
      <c r="D80" s="107" t="n">
        <v>356</v>
      </c>
      <c r="E80" s="107" t="n">
        <v>5066000</v>
      </c>
      <c r="F80" s="107" t="n">
        <v>10</v>
      </c>
      <c r="G80" s="107" t="n">
        <v>106</v>
      </c>
      <c r="H80" s="107" t="n">
        <v>3536760</v>
      </c>
      <c r="I80" s="107" t="n">
        <v>147</v>
      </c>
      <c r="J80" s="107" t="n">
        <v>224</v>
      </c>
      <c r="K80" s="107" t="n">
        <v>1370240</v>
      </c>
      <c r="L80" s="107" t="n">
        <v>13</v>
      </c>
      <c r="M80" s="107" t="n">
        <v>26</v>
      </c>
      <c r="N80" s="107" t="n">
        <v>159000</v>
      </c>
      <c r="O80" s="107" t="n">
        <v>101</v>
      </c>
      <c r="P80" s="107" t="n">
        <v>123</v>
      </c>
      <c r="Q80" s="107" t="n">
        <v>783060</v>
      </c>
      <c r="R80" s="107" t="n">
        <v>8</v>
      </c>
      <c r="S80" s="107" t="n">
        <v>157</v>
      </c>
      <c r="T80" s="107" t="n">
        <v>107707</v>
      </c>
      <c r="U80" s="107" t="n">
        <v>2</v>
      </c>
      <c r="V80" s="107" t="n">
        <v>2</v>
      </c>
      <c r="W80" s="107" t="n">
        <v>38700</v>
      </c>
      <c r="X80" s="107" t="n">
        <v>273</v>
      </c>
      <c r="Y80" s="107" t="n">
        <v>5995467</v>
      </c>
    </row>
    <row r="81" customFormat="false" ht="13.5" hidden="false" customHeight="false" outlineLevel="0" collapsed="false">
      <c r="A81" s="107" t="n">
        <v>301</v>
      </c>
      <c r="B81" s="108" t="s">
        <v>55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</row>
    <row r="82" customFormat="false" ht="13.5" hidden="false" customHeight="false" outlineLevel="0" collapsed="false">
      <c r="A82" s="107" t="n">
        <v>302</v>
      </c>
      <c r="B82" s="108" t="s">
        <v>56</v>
      </c>
      <c r="C82" s="107" t="s">
        <v>36</v>
      </c>
      <c r="D82" s="107" t="s">
        <v>36</v>
      </c>
      <c r="E82" s="107" t="s">
        <v>36</v>
      </c>
      <c r="F82" s="107" t="s">
        <v>36</v>
      </c>
      <c r="G82" s="107" t="s">
        <v>36</v>
      </c>
      <c r="H82" s="107" t="s">
        <v>36</v>
      </c>
      <c r="I82" s="107" t="s">
        <v>36</v>
      </c>
      <c r="J82" s="107" t="s">
        <v>36</v>
      </c>
      <c r="K82" s="107" t="s">
        <v>36</v>
      </c>
      <c r="L82" s="107" t="s">
        <v>36</v>
      </c>
      <c r="M82" s="107" t="s">
        <v>36</v>
      </c>
      <c r="N82" s="107" t="s">
        <v>36</v>
      </c>
      <c r="O82" s="107" t="s">
        <v>36</v>
      </c>
      <c r="P82" s="107" t="s">
        <v>36</v>
      </c>
      <c r="Q82" s="107" t="s">
        <v>36</v>
      </c>
      <c r="R82" s="107" t="s">
        <v>36</v>
      </c>
      <c r="S82" s="107" t="s">
        <v>36</v>
      </c>
      <c r="T82" s="107" t="s">
        <v>36</v>
      </c>
      <c r="U82" s="107" t="s">
        <v>36</v>
      </c>
      <c r="V82" s="107" t="s">
        <v>36</v>
      </c>
      <c r="W82" s="107" t="s">
        <v>36</v>
      </c>
      <c r="X82" s="107" t="s">
        <v>36</v>
      </c>
      <c r="Y82" s="107" t="s">
        <v>36</v>
      </c>
    </row>
    <row r="83" customFormat="false" ht="13.5" hidden="false" customHeight="false" outlineLevel="0" collapsed="false">
      <c r="A83" s="108" t="s">
        <v>32</v>
      </c>
      <c r="C83" s="107" t="n">
        <v>4257</v>
      </c>
      <c r="D83" s="107" t="n">
        <v>8802</v>
      </c>
      <c r="E83" s="107" t="n">
        <v>162522708</v>
      </c>
      <c r="F83" s="107" t="n">
        <v>75</v>
      </c>
      <c r="G83" s="107" t="n">
        <v>2287</v>
      </c>
      <c r="H83" s="107" t="n">
        <v>84981152</v>
      </c>
      <c r="I83" s="107" t="n">
        <v>3474</v>
      </c>
      <c r="J83" s="107" t="n">
        <v>5127</v>
      </c>
      <c r="K83" s="107" t="n">
        <v>68475256</v>
      </c>
      <c r="L83" s="107" t="n">
        <v>708</v>
      </c>
      <c r="M83" s="107" t="n">
        <v>1388</v>
      </c>
      <c r="N83" s="107" t="n">
        <v>9066300</v>
      </c>
      <c r="O83" s="107" t="n">
        <v>2351</v>
      </c>
      <c r="P83" s="107" t="n">
        <v>2860</v>
      </c>
      <c r="Q83" s="107" t="n">
        <v>29716940</v>
      </c>
      <c r="R83" s="107" t="n">
        <v>68</v>
      </c>
      <c r="S83" s="107" t="n">
        <v>6695</v>
      </c>
      <c r="T83" s="107" t="n">
        <v>4447313</v>
      </c>
      <c r="U83" s="107" t="n">
        <v>35</v>
      </c>
      <c r="V83" s="107" t="n">
        <v>299</v>
      </c>
      <c r="W83" s="107" t="n">
        <v>3334630</v>
      </c>
      <c r="X83" s="107" t="n">
        <v>6643</v>
      </c>
      <c r="Y83" s="107" t="n">
        <v>200021591</v>
      </c>
    </row>
    <row r="84" customFormat="false" ht="13.5" hidden="false" customHeight="false" outlineLevel="0" collapsed="false">
      <c r="A84" s="108" t="s">
        <v>143</v>
      </c>
      <c r="C84" s="107" t="n">
        <v>4257</v>
      </c>
      <c r="D84" s="107" t="n">
        <v>8802</v>
      </c>
      <c r="E84" s="107" t="n">
        <v>162522708</v>
      </c>
      <c r="F84" s="107" t="n">
        <v>75</v>
      </c>
      <c r="G84" s="107" t="n">
        <v>2287</v>
      </c>
      <c r="H84" s="107" t="n">
        <v>84981152</v>
      </c>
      <c r="I84" s="107" t="n">
        <v>3474</v>
      </c>
      <c r="J84" s="107" t="n">
        <v>5127</v>
      </c>
      <c r="K84" s="107" t="n">
        <v>68475256</v>
      </c>
      <c r="L84" s="107" t="n">
        <v>708</v>
      </c>
      <c r="M84" s="107" t="n">
        <v>1388</v>
      </c>
      <c r="N84" s="107" t="n">
        <v>9066300</v>
      </c>
      <c r="O84" s="107" t="n">
        <v>2351</v>
      </c>
      <c r="P84" s="107" t="n">
        <v>2860</v>
      </c>
      <c r="Q84" s="107" t="n">
        <v>29716940</v>
      </c>
      <c r="R84" s="107" t="n">
        <v>68</v>
      </c>
      <c r="S84" s="107" t="n">
        <v>6695</v>
      </c>
      <c r="T84" s="107" t="n">
        <v>4447313</v>
      </c>
      <c r="U84" s="107" t="n">
        <v>35</v>
      </c>
      <c r="V84" s="107" t="n">
        <v>299</v>
      </c>
      <c r="W84" s="107" t="n">
        <v>3334630</v>
      </c>
      <c r="X84" s="107" t="n">
        <v>6643</v>
      </c>
      <c r="Y84" s="107" t="n">
        <v>20002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true" showRowColHeaders="true" showZeros="true" rightToLeft="false" tabSelected="false" showOutlineSymbols="true" defaultGridColor="true" view="pageBreakPreview" topLeftCell="J2" colorId="64" zoomScale="100" zoomScaleNormal="100" zoomScalePageLayoutView="100" workbookViewId="0">
      <selection pane="topLeft" activeCell="Y25" activeCellId="0" sqref="Y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07" t="s">
        <v>149</v>
      </c>
    </row>
    <row r="2" customFormat="false" ht="13.5" hidden="false" customHeight="false" outlineLevel="0" collapsed="false">
      <c r="A2" s="107" t="s">
        <v>96</v>
      </c>
      <c r="C2" s="108" t="s">
        <v>98</v>
      </c>
      <c r="D2" s="108" t="s">
        <v>98</v>
      </c>
      <c r="E2" s="108" t="s">
        <v>98</v>
      </c>
    </row>
    <row r="3" s="110" customFormat="true" ht="67.5" hidden="false" customHeight="false" outlineLevel="0" collapsed="false">
      <c r="A3" s="109" t="s">
        <v>3</v>
      </c>
      <c r="B3" s="109" t="s">
        <v>4</v>
      </c>
      <c r="C3" s="110" t="s">
        <v>150</v>
      </c>
      <c r="D3" s="110" t="s">
        <v>151</v>
      </c>
      <c r="E3" s="110" t="s">
        <v>152</v>
      </c>
      <c r="F3" s="110" t="s">
        <v>153</v>
      </c>
      <c r="G3" s="110" t="s">
        <v>154</v>
      </c>
      <c r="H3" s="110" t="s">
        <v>155</v>
      </c>
      <c r="I3" s="110" t="s">
        <v>156</v>
      </c>
      <c r="J3" s="110" t="s">
        <v>157</v>
      </c>
      <c r="K3" s="110" t="s">
        <v>158</v>
      </c>
      <c r="L3" s="110" t="s">
        <v>159</v>
      </c>
      <c r="M3" s="110" t="s">
        <v>160</v>
      </c>
      <c r="N3" s="110" t="s">
        <v>161</v>
      </c>
      <c r="O3" s="110" t="s">
        <v>162</v>
      </c>
      <c r="P3" s="110" t="s">
        <v>163</v>
      </c>
      <c r="Q3" s="110" t="s">
        <v>164</v>
      </c>
      <c r="R3" s="110" t="s">
        <v>165</v>
      </c>
      <c r="S3" s="110" t="s">
        <v>166</v>
      </c>
      <c r="T3" s="110" t="s">
        <v>167</v>
      </c>
      <c r="U3" s="110" t="s">
        <v>168</v>
      </c>
      <c r="V3" s="110" t="s">
        <v>169</v>
      </c>
      <c r="W3" s="110" t="s">
        <v>170</v>
      </c>
      <c r="X3" s="110" t="s">
        <v>171</v>
      </c>
      <c r="Y3" s="110" t="s">
        <v>172</v>
      </c>
    </row>
    <row r="4" customFormat="false" ht="13.5" hidden="false" customHeight="false" outlineLevel="0" collapsed="false">
      <c r="A4" s="107" t="n">
        <v>1</v>
      </c>
      <c r="B4" s="108" t="s">
        <v>37</v>
      </c>
      <c r="C4" s="107" t="n">
        <v>1</v>
      </c>
      <c r="D4" s="107" t="n">
        <v>1</v>
      </c>
      <c r="E4" s="107" t="n">
        <v>7360</v>
      </c>
      <c r="F4" s="107" t="n">
        <v>0</v>
      </c>
      <c r="G4" s="107" t="n">
        <v>0</v>
      </c>
      <c r="H4" s="107" t="n">
        <v>0</v>
      </c>
      <c r="I4" s="107" t="n">
        <v>1</v>
      </c>
      <c r="J4" s="107" t="n">
        <v>1</v>
      </c>
      <c r="K4" s="107" t="n">
        <v>15020</v>
      </c>
      <c r="L4" s="107" t="n">
        <v>0</v>
      </c>
      <c r="M4" s="107" t="n">
        <v>0</v>
      </c>
      <c r="N4" s="107" t="n">
        <v>-7660</v>
      </c>
      <c r="O4" s="107" t="n">
        <v>0</v>
      </c>
      <c r="P4" s="107" t="n">
        <v>0</v>
      </c>
      <c r="Q4" s="107" t="n">
        <v>0</v>
      </c>
      <c r="R4" s="107" t="n">
        <v>0</v>
      </c>
      <c r="S4" s="107" t="n">
        <v>0</v>
      </c>
      <c r="T4" s="107" t="n">
        <v>0</v>
      </c>
      <c r="U4" s="107" t="n">
        <v>0</v>
      </c>
      <c r="V4" s="107" t="n">
        <v>0</v>
      </c>
      <c r="W4" s="107" t="n">
        <v>0</v>
      </c>
      <c r="X4" s="107" t="n">
        <v>1</v>
      </c>
      <c r="Y4" s="107" t="n">
        <v>7360</v>
      </c>
    </row>
    <row r="5" customFormat="false" ht="13.5" hidden="false" customHeight="false" outlineLevel="0" collapsed="false">
      <c r="A5" s="107" t="n">
        <v>2</v>
      </c>
      <c r="B5" s="108" t="s">
        <v>38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0</v>
      </c>
      <c r="Y5" s="107" t="n">
        <v>0</v>
      </c>
    </row>
    <row r="6" customFormat="false" ht="13.5" hidden="false" customHeight="false" outlineLevel="0" collapsed="false">
      <c r="A6" s="107" t="n">
        <v>3</v>
      </c>
      <c r="B6" s="108" t="s">
        <v>39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0</v>
      </c>
      <c r="Y6" s="107" t="n">
        <v>0</v>
      </c>
    </row>
    <row r="7" customFormat="false" ht="13.5" hidden="false" customHeight="false" outlineLevel="0" collapsed="false">
      <c r="A7" s="107" t="n">
        <v>4</v>
      </c>
      <c r="B7" s="108" t="s">
        <v>4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</row>
    <row r="8" customFormat="false" ht="13.5" hidden="false" customHeight="false" outlineLevel="0" collapsed="false">
      <c r="A8" s="107" t="n">
        <v>5</v>
      </c>
      <c r="B8" s="108" t="s">
        <v>41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</row>
    <row r="9" customFormat="false" ht="13.5" hidden="false" customHeight="false" outlineLevel="0" collapsed="false">
      <c r="A9" s="107" t="n">
        <v>6</v>
      </c>
      <c r="B9" s="108" t="s">
        <v>42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</row>
    <row r="10" customFormat="false" ht="13.5" hidden="false" customHeight="false" outlineLevel="0" collapsed="false">
      <c r="A10" s="107" t="n">
        <v>7</v>
      </c>
      <c r="B10" s="108" t="s">
        <v>43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</row>
    <row r="11" customFormat="false" ht="13.5" hidden="false" customHeight="false" outlineLevel="0" collapsed="false">
      <c r="A11" s="107" t="n">
        <v>8</v>
      </c>
      <c r="B11" s="108" t="s">
        <v>44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</row>
    <row r="12" customFormat="false" ht="13.5" hidden="false" customHeight="false" outlineLevel="0" collapsed="false">
      <c r="A12" s="107" t="n">
        <v>9</v>
      </c>
      <c r="B12" s="108" t="s">
        <v>4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</row>
    <row r="13" customFormat="false" ht="13.5" hidden="false" customHeight="false" outlineLevel="0" collapsed="false">
      <c r="A13" s="107" t="n">
        <v>10</v>
      </c>
      <c r="B13" s="108" t="s">
        <v>4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</row>
    <row r="14" customFormat="false" ht="13.5" hidden="false" customHeight="false" outlineLevel="0" collapsed="false">
      <c r="A14" s="107" t="n">
        <v>11</v>
      </c>
      <c r="B14" s="108" t="s">
        <v>4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</row>
    <row r="15" customFormat="false" ht="13.5" hidden="false" customHeight="false" outlineLevel="0" collapsed="false">
      <c r="A15" s="107" t="n">
        <v>16</v>
      </c>
      <c r="B15" s="108" t="s">
        <v>48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</row>
    <row r="16" customFormat="false" ht="13.5" hidden="false" customHeight="false" outlineLevel="0" collapsed="false">
      <c r="A16" s="107" t="n">
        <v>20</v>
      </c>
      <c r="B16" s="108" t="s">
        <v>4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</row>
    <row r="17" customFormat="false" ht="13.5" hidden="false" customHeight="false" outlineLevel="0" collapsed="false">
      <c r="A17" s="107" t="n">
        <v>46</v>
      </c>
      <c r="B17" s="108" t="s">
        <v>5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</row>
    <row r="18" customFormat="false" ht="13.5" hidden="false" customHeight="false" outlineLevel="0" collapsed="false">
      <c r="A18" s="107" t="n">
        <v>47</v>
      </c>
      <c r="B18" s="108" t="s">
        <v>51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</row>
    <row r="19" customFormat="false" ht="13.5" hidden="false" customHeight="false" outlineLevel="0" collapsed="false">
      <c r="A19" s="107" t="n">
        <v>101</v>
      </c>
      <c r="B19" s="108" t="s">
        <v>52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</row>
    <row r="20" customFormat="false" ht="13.5" hidden="false" customHeight="false" outlineLevel="0" collapsed="false">
      <c r="A20" s="107" t="n">
        <v>102</v>
      </c>
      <c r="B20" s="108" t="s">
        <v>53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</row>
    <row r="21" customFormat="false" ht="13.5" hidden="false" customHeight="false" outlineLevel="0" collapsed="false">
      <c r="A21" s="107" t="n">
        <v>103</v>
      </c>
      <c r="B21" s="108" t="s">
        <v>54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</row>
    <row r="22" customFormat="false" ht="13.5" hidden="false" customHeight="false" outlineLevel="0" collapsed="false">
      <c r="A22" s="107" t="n">
        <v>301</v>
      </c>
      <c r="B22" s="108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</row>
    <row r="23" customFormat="false" ht="13.5" hidden="false" customHeight="false" outlineLevel="0" collapsed="false">
      <c r="A23" s="107" t="n">
        <v>302</v>
      </c>
      <c r="B23" s="108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</row>
    <row r="24" customFormat="false" ht="13.5" hidden="false" customHeight="false" outlineLevel="0" collapsed="false">
      <c r="A24" s="108" t="s">
        <v>32</v>
      </c>
      <c r="C24" s="107" t="n">
        <f aca="false">SUM(C4:C21)</f>
        <v>1</v>
      </c>
      <c r="D24" s="107" t="n">
        <f aca="false">SUM(D4:D21)</f>
        <v>1</v>
      </c>
      <c r="E24" s="107" t="n">
        <f aca="false">SUM(E4:E21)</f>
        <v>7360</v>
      </c>
      <c r="F24" s="107" t="n">
        <f aca="false">SUM(F4:F21)</f>
        <v>0</v>
      </c>
      <c r="G24" s="107" t="n">
        <f aca="false">SUM(G4:G21)</f>
        <v>0</v>
      </c>
      <c r="H24" s="107" t="n">
        <f aca="false">SUM(H4:H21)</f>
        <v>0</v>
      </c>
      <c r="I24" s="107" t="n">
        <f aca="false">SUM(I4:I21)</f>
        <v>1</v>
      </c>
      <c r="J24" s="107" t="n">
        <f aca="false">SUM(J4:J21)</f>
        <v>1</v>
      </c>
      <c r="K24" s="107" t="n">
        <f aca="false">SUM(K4:K21)</f>
        <v>15020</v>
      </c>
      <c r="L24" s="107" t="n">
        <f aca="false">SUM(L4:L21)</f>
        <v>0</v>
      </c>
      <c r="M24" s="107" t="n">
        <f aca="false">SUM(M4:M21)</f>
        <v>0</v>
      </c>
      <c r="N24" s="107" t="n">
        <f aca="false">SUM(N4:N21)</f>
        <v>-7660</v>
      </c>
      <c r="O24" s="107" t="n">
        <f aca="false">SUM(O4:O21)</f>
        <v>0</v>
      </c>
      <c r="P24" s="107" t="n">
        <f aca="false">SUM(P4:P21)</f>
        <v>0</v>
      </c>
      <c r="Q24" s="107" t="n">
        <f aca="false">SUM(Q4:Q21)</f>
        <v>0</v>
      </c>
      <c r="R24" s="107" t="n">
        <f aca="false">SUM(R4:R21)</f>
        <v>0</v>
      </c>
      <c r="S24" s="107" t="n">
        <f aca="false">SUM(S4:S21)</f>
        <v>0</v>
      </c>
      <c r="T24" s="107" t="n">
        <f aca="false">SUM(T4:T21)</f>
        <v>0</v>
      </c>
      <c r="U24" s="107" t="n">
        <f aca="false">SUM(U4:U21)</f>
        <v>0</v>
      </c>
      <c r="V24" s="107" t="n">
        <f aca="false">SUM(V4:V21)</f>
        <v>0</v>
      </c>
      <c r="W24" s="107" t="n">
        <f aca="false">SUM(W4:W21)</f>
        <v>0</v>
      </c>
      <c r="X24" s="107" t="n">
        <f aca="false">SUM(X4:X21)</f>
        <v>1</v>
      </c>
      <c r="Y24" s="107" t="n">
        <f aca="false">SUM(Y4:Y21)</f>
        <v>7360</v>
      </c>
    </row>
    <row r="25" customFormat="false" ht="13.5" hidden="false" customHeight="false" outlineLevel="0" collapsed="false">
      <c r="A25" s="108" t="s">
        <v>143</v>
      </c>
      <c r="C25" s="113" t="n">
        <f aca="false">SUM(C4:C23)</f>
        <v>1</v>
      </c>
      <c r="D25" s="113" t="n">
        <f aca="false">SUM(D4:D23)</f>
        <v>1</v>
      </c>
      <c r="E25" s="113" t="n">
        <f aca="false">SUM(E4:E23)</f>
        <v>7360</v>
      </c>
      <c r="F25" s="113" t="n">
        <f aca="false">SUM(F4:F23)</f>
        <v>0</v>
      </c>
      <c r="G25" s="113" t="n">
        <f aca="false">SUM(G4:G23)</f>
        <v>0</v>
      </c>
      <c r="H25" s="113" t="n">
        <f aca="false">SUM(H4:H23)</f>
        <v>0</v>
      </c>
      <c r="I25" s="113" t="n">
        <f aca="false">SUM(I4:I23)</f>
        <v>1</v>
      </c>
      <c r="J25" s="113" t="n">
        <f aca="false">SUM(J4:J23)</f>
        <v>1</v>
      </c>
      <c r="K25" s="113" t="n">
        <f aca="false">SUM(K4:K23)</f>
        <v>1502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-7660</v>
      </c>
      <c r="O25" s="113" t="n">
        <f aca="false">SUM(O4:O23)</f>
        <v>0</v>
      </c>
      <c r="P25" s="113" t="n">
        <f aca="false">SUM(P4:P23)</f>
        <v>0</v>
      </c>
      <c r="Q25" s="113" t="n">
        <f aca="false">SUM(Q4:Q23)</f>
        <v>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1</v>
      </c>
      <c r="Y25" s="113" t="n">
        <f aca="false">SUM(Y4:Y23)</f>
        <v>7360</v>
      </c>
    </row>
    <row r="26" customFormat="false" ht="13.5" hidden="false" customHeight="false" outlineLevel="0" collapsed="false">
      <c r="B26" s="113"/>
    </row>
    <row r="28" customFormat="false" ht="13.5" hidden="false" customHeight="false" outlineLevel="0" collapsed="false">
      <c r="C28" s="107" t="b">
        <f aca="false">+EXACT(C3,C33)</f>
        <v>1</v>
      </c>
      <c r="D28" s="107" t="b">
        <f aca="false">+EXACT(D3,D33)</f>
        <v>1</v>
      </c>
      <c r="E28" s="107" t="b">
        <f aca="false">+EXACT(E3,E33)</f>
        <v>1</v>
      </c>
      <c r="F28" s="107" t="b">
        <f aca="false">+EXACT(F3,F33)</f>
        <v>1</v>
      </c>
      <c r="G28" s="107" t="b">
        <f aca="false">+EXACT(G3,G33)</f>
        <v>1</v>
      </c>
      <c r="H28" s="107" t="b">
        <f aca="false">+EXACT(H3,H33)</f>
        <v>1</v>
      </c>
      <c r="I28" s="107" t="b">
        <f aca="false">+EXACT(I3,I33)</f>
        <v>1</v>
      </c>
      <c r="J28" s="107" t="b">
        <f aca="false">+EXACT(J3,J33)</f>
        <v>1</v>
      </c>
      <c r="K28" s="107" t="b">
        <f aca="false">+EXACT(K3,K33)</f>
        <v>1</v>
      </c>
      <c r="L28" s="107" t="b">
        <f aca="false">+EXACT(L3,L33)</f>
        <v>1</v>
      </c>
      <c r="M28" s="107" t="b">
        <f aca="false">+EXACT(M3,M33)</f>
        <v>1</v>
      </c>
      <c r="N28" s="107" t="b">
        <f aca="false">+EXACT(N3,N33)</f>
        <v>1</v>
      </c>
      <c r="O28" s="107" t="b">
        <f aca="false">+EXACT(O3,O33)</f>
        <v>1</v>
      </c>
      <c r="P28" s="107" t="b">
        <f aca="false">+EXACT(P3,P33)</f>
        <v>1</v>
      </c>
      <c r="Q28" s="107" t="b">
        <f aca="false">+EXACT(Q3,Q33)</f>
        <v>1</v>
      </c>
      <c r="R28" s="107" t="b">
        <f aca="false">+EXACT(R3,R33)</f>
        <v>1</v>
      </c>
      <c r="S28" s="107" t="b">
        <f aca="false">+EXACT(S3,S33)</f>
        <v>1</v>
      </c>
      <c r="T28" s="107" t="b">
        <f aca="false">+EXACT(T3,T33)</f>
        <v>1</v>
      </c>
      <c r="U28" s="107" t="b">
        <f aca="false">+EXACT(U3,U33)</f>
        <v>1</v>
      </c>
      <c r="V28" s="107" t="b">
        <f aca="false">+EXACT(V3,V33)</f>
        <v>1</v>
      </c>
      <c r="W28" s="107" t="b">
        <f aca="false">+EXACT(W3,W33)</f>
        <v>1</v>
      </c>
      <c r="X28" s="107" t="b">
        <f aca="false">+EXACT(X3,X33)</f>
        <v>1</v>
      </c>
      <c r="Y28" s="107" t="b">
        <f aca="false">+EXACT(Y3,Y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77.25" hidden="false" customHeight="true" outlineLevel="0" collapsed="false">
      <c r="A33" s="109" t="s">
        <v>3</v>
      </c>
      <c r="B33" s="109" t="s">
        <v>4</v>
      </c>
      <c r="C33" s="110" t="s">
        <v>150</v>
      </c>
      <c r="D33" s="110" t="s">
        <v>151</v>
      </c>
      <c r="E33" s="110" t="s">
        <v>152</v>
      </c>
      <c r="F33" s="110" t="s">
        <v>153</v>
      </c>
      <c r="G33" s="110" t="s">
        <v>154</v>
      </c>
      <c r="H33" s="110" t="s">
        <v>155</v>
      </c>
      <c r="I33" s="110" t="s">
        <v>156</v>
      </c>
      <c r="J33" s="110" t="s">
        <v>157</v>
      </c>
      <c r="K33" s="110" t="s">
        <v>158</v>
      </c>
      <c r="L33" s="110" t="s">
        <v>159</v>
      </c>
      <c r="M33" s="110" t="s">
        <v>160</v>
      </c>
      <c r="N33" s="110" t="s">
        <v>161</v>
      </c>
      <c r="O33" s="110" t="s">
        <v>162</v>
      </c>
      <c r="P33" s="110" t="s">
        <v>163</v>
      </c>
      <c r="Q33" s="110" t="s">
        <v>164</v>
      </c>
      <c r="R33" s="110" t="s">
        <v>165</v>
      </c>
      <c r="S33" s="110" t="s">
        <v>166</v>
      </c>
      <c r="T33" s="110" t="s">
        <v>167</v>
      </c>
      <c r="U33" s="110" t="s">
        <v>168</v>
      </c>
      <c r="V33" s="110" t="s">
        <v>169</v>
      </c>
      <c r="W33" s="110" t="s">
        <v>170</v>
      </c>
      <c r="X33" s="110" t="s">
        <v>171</v>
      </c>
      <c r="Y33" s="110" t="s">
        <v>17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41</v>
      </c>
      <c r="D34" s="107" t="n">
        <v>65</v>
      </c>
      <c r="E34" s="107" t="n">
        <v>1520860</v>
      </c>
      <c r="F34" s="107" t="n">
        <v>0</v>
      </c>
      <c r="G34" s="107" t="n">
        <v>0</v>
      </c>
      <c r="H34" s="107" t="n">
        <v>-350</v>
      </c>
      <c r="I34" s="107" t="n">
        <v>37</v>
      </c>
      <c r="J34" s="107" t="n">
        <v>58</v>
      </c>
      <c r="K34" s="107" t="n">
        <v>1497200</v>
      </c>
      <c r="L34" s="107" t="n">
        <v>4</v>
      </c>
      <c r="M34" s="107" t="n">
        <v>7</v>
      </c>
      <c r="N34" s="107" t="n">
        <v>24010</v>
      </c>
      <c r="O34" s="107" t="n">
        <v>15</v>
      </c>
      <c r="P34" s="107" t="n">
        <v>17</v>
      </c>
      <c r="Q34" s="107" t="n">
        <v>13019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56</v>
      </c>
      <c r="Y34" s="107" t="n">
        <v>165105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56</v>
      </c>
      <c r="D35" s="107" t="n">
        <v>80</v>
      </c>
      <c r="E35" s="107" t="n">
        <v>714190</v>
      </c>
      <c r="F35" s="107" t="n">
        <v>0</v>
      </c>
      <c r="G35" s="107" t="n">
        <v>0</v>
      </c>
      <c r="H35" s="107" t="n">
        <v>0</v>
      </c>
      <c r="I35" s="107" t="n">
        <v>48</v>
      </c>
      <c r="J35" s="107" t="n">
        <v>59</v>
      </c>
      <c r="K35" s="107" t="n">
        <v>605760</v>
      </c>
      <c r="L35" s="107" t="n">
        <v>8</v>
      </c>
      <c r="M35" s="107" t="n">
        <v>21</v>
      </c>
      <c r="N35" s="107" t="n">
        <v>108430</v>
      </c>
      <c r="O35" s="107" t="n">
        <v>27</v>
      </c>
      <c r="P35" s="107" t="n">
        <v>30</v>
      </c>
      <c r="Q35" s="107" t="n">
        <v>13286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83</v>
      </c>
      <c r="Y35" s="107" t="n">
        <v>847050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35</v>
      </c>
      <c r="D36" s="107" t="n">
        <v>94</v>
      </c>
      <c r="E36" s="107" t="n">
        <v>392000</v>
      </c>
      <c r="F36" s="107" t="n">
        <v>0</v>
      </c>
      <c r="G36" s="107" t="n">
        <v>0</v>
      </c>
      <c r="H36" s="107" t="n">
        <v>0</v>
      </c>
      <c r="I36" s="107" t="n">
        <v>24</v>
      </c>
      <c r="J36" s="107" t="n">
        <v>72</v>
      </c>
      <c r="K36" s="107" t="n">
        <v>292700</v>
      </c>
      <c r="L36" s="107" t="n">
        <v>11</v>
      </c>
      <c r="M36" s="107" t="n">
        <v>22</v>
      </c>
      <c r="N36" s="107" t="n">
        <v>99300</v>
      </c>
      <c r="O36" s="107" t="n">
        <v>9</v>
      </c>
      <c r="P36" s="107" t="n">
        <v>19</v>
      </c>
      <c r="Q36" s="107" t="n">
        <v>8661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44</v>
      </c>
      <c r="Y36" s="107" t="n">
        <v>478610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45</v>
      </c>
      <c r="D37" s="107" t="n">
        <v>80</v>
      </c>
      <c r="E37" s="107" t="n">
        <v>653270</v>
      </c>
      <c r="F37" s="107" t="n">
        <v>1</v>
      </c>
      <c r="G37" s="107" t="n">
        <v>17</v>
      </c>
      <c r="H37" s="107" t="n">
        <v>337630</v>
      </c>
      <c r="I37" s="107" t="n">
        <v>28</v>
      </c>
      <c r="J37" s="107" t="n">
        <v>30</v>
      </c>
      <c r="K37" s="107" t="n">
        <v>197580</v>
      </c>
      <c r="L37" s="107" t="n">
        <v>16</v>
      </c>
      <c r="M37" s="107" t="n">
        <v>33</v>
      </c>
      <c r="N37" s="107" t="n">
        <v>118060</v>
      </c>
      <c r="O37" s="107" t="n">
        <v>10</v>
      </c>
      <c r="P37" s="107" t="n">
        <v>10</v>
      </c>
      <c r="Q37" s="107" t="n">
        <v>38620</v>
      </c>
      <c r="R37" s="107" t="n">
        <v>1</v>
      </c>
      <c r="S37" s="107" t="n">
        <v>34</v>
      </c>
      <c r="T37" s="107" t="n">
        <v>25044</v>
      </c>
      <c r="U37" s="107" t="n">
        <v>0</v>
      </c>
      <c r="V37" s="107" t="n">
        <v>0</v>
      </c>
      <c r="W37" s="107" t="n">
        <v>0</v>
      </c>
      <c r="X37" s="107" t="n">
        <v>55</v>
      </c>
      <c r="Y37" s="107" t="n">
        <v>716934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71</v>
      </c>
      <c r="D38" s="107" t="n">
        <v>81</v>
      </c>
      <c r="E38" s="107" t="n">
        <v>627360</v>
      </c>
      <c r="F38" s="107" t="n">
        <v>0</v>
      </c>
      <c r="G38" s="107" t="n">
        <v>0</v>
      </c>
      <c r="H38" s="107" t="n">
        <v>-11270</v>
      </c>
      <c r="I38" s="107" t="n">
        <v>58</v>
      </c>
      <c r="J38" s="107" t="n">
        <v>64</v>
      </c>
      <c r="K38" s="107" t="n">
        <v>538640</v>
      </c>
      <c r="L38" s="107" t="n">
        <v>13</v>
      </c>
      <c r="M38" s="107" t="n">
        <v>17</v>
      </c>
      <c r="N38" s="107" t="n">
        <v>99990</v>
      </c>
      <c r="O38" s="107" t="n">
        <v>37</v>
      </c>
      <c r="P38" s="107" t="n">
        <v>42</v>
      </c>
      <c r="Q38" s="107" t="n">
        <v>32302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108</v>
      </c>
      <c r="Y38" s="107" t="n">
        <v>950380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88</v>
      </c>
      <c r="D39" s="107" t="n">
        <v>125</v>
      </c>
      <c r="E39" s="107" t="n">
        <v>237720</v>
      </c>
      <c r="F39" s="107" t="n">
        <v>-1</v>
      </c>
      <c r="G39" s="107" t="n">
        <v>-12</v>
      </c>
      <c r="H39" s="107" t="n">
        <v>-531360</v>
      </c>
      <c r="I39" s="107" t="n">
        <v>85</v>
      </c>
      <c r="J39" s="107" t="n">
        <v>130</v>
      </c>
      <c r="K39" s="107" t="n">
        <v>734770</v>
      </c>
      <c r="L39" s="107" t="n">
        <v>4</v>
      </c>
      <c r="M39" s="107" t="n">
        <v>7</v>
      </c>
      <c r="N39" s="107" t="n">
        <v>34310</v>
      </c>
      <c r="O39" s="107" t="n">
        <v>63</v>
      </c>
      <c r="P39" s="107" t="n">
        <v>73</v>
      </c>
      <c r="Q39" s="107" t="n">
        <v>690490</v>
      </c>
      <c r="R39" s="107" t="n">
        <v>-1</v>
      </c>
      <c r="S39" s="107" t="n">
        <v>-23</v>
      </c>
      <c r="T39" s="107" t="n">
        <v>-15270</v>
      </c>
      <c r="U39" s="107" t="n">
        <v>0</v>
      </c>
      <c r="V39" s="107" t="n">
        <v>0</v>
      </c>
      <c r="W39" s="107" t="n">
        <v>0</v>
      </c>
      <c r="X39" s="107" t="n">
        <v>151</v>
      </c>
      <c r="Y39" s="107" t="n">
        <v>912940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1</v>
      </c>
      <c r="D40" s="107" t="n">
        <v>2</v>
      </c>
      <c r="E40" s="107" t="n">
        <v>6230</v>
      </c>
      <c r="F40" s="107" t="n">
        <v>0</v>
      </c>
      <c r="G40" s="107" t="n">
        <v>0</v>
      </c>
      <c r="H40" s="107" t="n">
        <v>0</v>
      </c>
      <c r="I40" s="107" t="n">
        <v>1</v>
      </c>
      <c r="J40" s="107" t="n">
        <v>2</v>
      </c>
      <c r="K40" s="107" t="n">
        <v>623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1</v>
      </c>
      <c r="Y40" s="107" t="n">
        <v>6230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26</v>
      </c>
      <c r="D41" s="107" t="n">
        <v>162</v>
      </c>
      <c r="E41" s="107" t="n">
        <v>3745600</v>
      </c>
      <c r="F41" s="107" t="n">
        <v>0</v>
      </c>
      <c r="G41" s="107" t="n">
        <v>0</v>
      </c>
      <c r="H41" s="107" t="n">
        <v>0</v>
      </c>
      <c r="I41" s="107" t="n">
        <v>26</v>
      </c>
      <c r="J41" s="107" t="n">
        <v>162</v>
      </c>
      <c r="K41" s="107" t="n">
        <v>3745600</v>
      </c>
      <c r="L41" s="107" t="n">
        <v>0</v>
      </c>
      <c r="M41" s="107" t="n">
        <v>0</v>
      </c>
      <c r="N41" s="107" t="n">
        <v>0</v>
      </c>
      <c r="O41" s="107" t="n">
        <v>24</v>
      </c>
      <c r="P41" s="107" t="n">
        <v>37</v>
      </c>
      <c r="Q41" s="107" t="n">
        <v>26622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50</v>
      </c>
      <c r="Y41" s="107" t="n">
        <v>4011820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1</v>
      </c>
      <c r="D42" s="107" t="n">
        <v>2</v>
      </c>
      <c r="E42" s="107" t="n">
        <v>24590</v>
      </c>
      <c r="F42" s="107" t="n">
        <v>0</v>
      </c>
      <c r="G42" s="107" t="n">
        <v>0</v>
      </c>
      <c r="H42" s="107" t="n">
        <v>0</v>
      </c>
      <c r="I42" s="107" t="n">
        <v>1</v>
      </c>
      <c r="J42" s="107" t="n">
        <v>2</v>
      </c>
      <c r="K42" s="107" t="n">
        <v>24590</v>
      </c>
      <c r="L42" s="107" t="n">
        <v>0</v>
      </c>
      <c r="M42" s="107" t="n">
        <v>0</v>
      </c>
      <c r="N42" s="107" t="n">
        <v>0</v>
      </c>
      <c r="O42" s="107" t="n">
        <v>1</v>
      </c>
      <c r="P42" s="107" t="n">
        <v>1</v>
      </c>
      <c r="Q42" s="107" t="n">
        <v>157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2</v>
      </c>
      <c r="Y42" s="107" t="n">
        <v>26160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2</v>
      </c>
      <c r="D43" s="107" t="n">
        <v>2</v>
      </c>
      <c r="E43" s="107" t="n">
        <v>15620</v>
      </c>
      <c r="F43" s="107" t="n">
        <v>0</v>
      </c>
      <c r="G43" s="107" t="n">
        <v>0</v>
      </c>
      <c r="H43" s="107" t="n">
        <v>0</v>
      </c>
      <c r="I43" s="107" t="n">
        <v>2</v>
      </c>
      <c r="J43" s="107" t="n">
        <v>2</v>
      </c>
      <c r="K43" s="107" t="n">
        <v>1562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2</v>
      </c>
      <c r="Y43" s="107" t="n">
        <v>15620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13</v>
      </c>
      <c r="D44" s="107" t="n">
        <v>20</v>
      </c>
      <c r="E44" s="107" t="n">
        <v>310640</v>
      </c>
      <c r="F44" s="107" t="n">
        <v>1</v>
      </c>
      <c r="G44" s="107" t="n">
        <v>5</v>
      </c>
      <c r="H44" s="107" t="n">
        <v>193680</v>
      </c>
      <c r="I44" s="107" t="n">
        <v>10</v>
      </c>
      <c r="J44" s="107" t="n">
        <v>12</v>
      </c>
      <c r="K44" s="107" t="n">
        <v>101640</v>
      </c>
      <c r="L44" s="107" t="n">
        <v>2</v>
      </c>
      <c r="M44" s="107" t="n">
        <v>3</v>
      </c>
      <c r="N44" s="107" t="n">
        <v>15320</v>
      </c>
      <c r="O44" s="107" t="n">
        <v>7</v>
      </c>
      <c r="P44" s="107" t="n">
        <v>7</v>
      </c>
      <c r="Q44" s="107" t="n">
        <v>111910</v>
      </c>
      <c r="R44" s="107" t="n">
        <v>1</v>
      </c>
      <c r="S44" s="107" t="n">
        <v>11</v>
      </c>
      <c r="T44" s="107" t="n">
        <v>5566</v>
      </c>
      <c r="U44" s="107" t="n">
        <v>0</v>
      </c>
      <c r="V44" s="107" t="n">
        <v>0</v>
      </c>
      <c r="W44" s="107" t="n">
        <v>0</v>
      </c>
      <c r="X44" s="107" t="n">
        <v>20</v>
      </c>
      <c r="Y44" s="107" t="n">
        <v>428116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2</v>
      </c>
      <c r="D46" s="107" t="n">
        <v>5</v>
      </c>
      <c r="E46" s="107" t="n">
        <v>29270</v>
      </c>
      <c r="F46" s="107" t="n">
        <v>0</v>
      </c>
      <c r="G46" s="107" t="n">
        <v>0</v>
      </c>
      <c r="H46" s="107" t="n">
        <v>0</v>
      </c>
      <c r="I46" s="107" t="n">
        <v>2</v>
      </c>
      <c r="J46" s="107" t="n">
        <v>5</v>
      </c>
      <c r="K46" s="107" t="n">
        <v>29270</v>
      </c>
      <c r="L46" s="107" t="n">
        <v>0</v>
      </c>
      <c r="M46" s="107" t="n">
        <v>0</v>
      </c>
      <c r="N46" s="107" t="n">
        <v>0</v>
      </c>
      <c r="O46" s="107" t="n">
        <v>2</v>
      </c>
      <c r="P46" s="107" t="n">
        <v>4</v>
      </c>
      <c r="Q46" s="107" t="n">
        <v>2520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4</v>
      </c>
      <c r="Y46" s="107" t="n">
        <v>5447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16</v>
      </c>
      <c r="D47" s="107" t="n">
        <v>30</v>
      </c>
      <c r="E47" s="107" t="n">
        <v>290040</v>
      </c>
      <c r="F47" s="107" t="n">
        <v>0</v>
      </c>
      <c r="G47" s="107" t="n">
        <v>0</v>
      </c>
      <c r="H47" s="107" t="n">
        <v>0</v>
      </c>
      <c r="I47" s="107" t="n">
        <v>12</v>
      </c>
      <c r="J47" s="107" t="n">
        <v>18</v>
      </c>
      <c r="K47" s="107" t="n">
        <v>197610</v>
      </c>
      <c r="L47" s="107" t="n">
        <v>4</v>
      </c>
      <c r="M47" s="107" t="n">
        <v>12</v>
      </c>
      <c r="N47" s="107" t="n">
        <v>92430</v>
      </c>
      <c r="O47" s="107" t="n">
        <v>7</v>
      </c>
      <c r="P47" s="107" t="n">
        <v>9</v>
      </c>
      <c r="Q47" s="107" t="n">
        <v>3782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23</v>
      </c>
      <c r="Y47" s="107" t="n">
        <v>32786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7</v>
      </c>
      <c r="D48" s="107" t="n">
        <v>20</v>
      </c>
      <c r="E48" s="107" t="n">
        <v>36170</v>
      </c>
      <c r="F48" s="107" t="n">
        <v>0</v>
      </c>
      <c r="G48" s="107" t="n">
        <v>0</v>
      </c>
      <c r="H48" s="107" t="n">
        <v>0</v>
      </c>
      <c r="I48" s="107" t="n">
        <v>7</v>
      </c>
      <c r="J48" s="107" t="n">
        <v>20</v>
      </c>
      <c r="K48" s="107" t="n">
        <v>36170</v>
      </c>
      <c r="L48" s="107" t="n">
        <v>0</v>
      </c>
      <c r="M48" s="107" t="n">
        <v>0</v>
      </c>
      <c r="N48" s="107" t="n">
        <v>0</v>
      </c>
      <c r="O48" s="107" t="n">
        <v>7</v>
      </c>
      <c r="P48" s="107" t="n">
        <v>8</v>
      </c>
      <c r="Q48" s="107" t="n">
        <v>9601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14</v>
      </c>
      <c r="Y48" s="107" t="n">
        <v>13218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1</v>
      </c>
      <c r="D49" s="107" t="n">
        <v>1</v>
      </c>
      <c r="E49" s="107" t="n">
        <v>1530</v>
      </c>
      <c r="F49" s="107" t="n">
        <v>0</v>
      </c>
      <c r="G49" s="107" t="n">
        <v>0</v>
      </c>
      <c r="H49" s="107" t="n">
        <v>0</v>
      </c>
      <c r="I49" s="107" t="n">
        <v>1</v>
      </c>
      <c r="J49" s="107" t="n">
        <v>1</v>
      </c>
      <c r="K49" s="107" t="n">
        <v>1530</v>
      </c>
      <c r="L49" s="107" t="n">
        <v>0</v>
      </c>
      <c r="M49" s="107" t="n">
        <v>0</v>
      </c>
      <c r="N49" s="107" t="n">
        <v>0</v>
      </c>
      <c r="O49" s="107" t="n">
        <v>2</v>
      </c>
      <c r="P49" s="107" t="n">
        <v>2</v>
      </c>
      <c r="Q49" s="107" t="n">
        <v>582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3</v>
      </c>
      <c r="Y49" s="107" t="n">
        <v>7350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6</v>
      </c>
      <c r="D50" s="107" t="n">
        <v>7</v>
      </c>
      <c r="E50" s="107" t="n">
        <v>81540</v>
      </c>
      <c r="F50" s="107" t="n">
        <v>0</v>
      </c>
      <c r="G50" s="107" t="n">
        <v>0</v>
      </c>
      <c r="H50" s="107" t="n">
        <v>-700</v>
      </c>
      <c r="I50" s="107" t="n">
        <v>6</v>
      </c>
      <c r="J50" s="107" t="n">
        <v>7</v>
      </c>
      <c r="K50" s="107" t="n">
        <v>8224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6</v>
      </c>
      <c r="Y50" s="107" t="n">
        <v>81540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1</v>
      </c>
      <c r="D51" s="107" t="n">
        <v>1</v>
      </c>
      <c r="E51" s="107" t="n">
        <v>4110</v>
      </c>
      <c r="F51" s="107" t="n">
        <v>0</v>
      </c>
      <c r="G51" s="107" t="n">
        <v>0</v>
      </c>
      <c r="H51" s="107" t="n">
        <v>0</v>
      </c>
      <c r="I51" s="107" t="n">
        <v>1</v>
      </c>
      <c r="J51" s="107" t="n">
        <v>1</v>
      </c>
      <c r="K51" s="107" t="n">
        <v>4110</v>
      </c>
      <c r="L51" s="107" t="n">
        <v>0</v>
      </c>
      <c r="M51" s="107" t="n">
        <v>0</v>
      </c>
      <c r="N51" s="107" t="n">
        <v>0</v>
      </c>
      <c r="O51" s="107" t="n">
        <v>1</v>
      </c>
      <c r="P51" s="107" t="n">
        <v>1</v>
      </c>
      <c r="Q51" s="107" t="n">
        <v>6721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2</v>
      </c>
      <c r="Y51" s="107" t="n">
        <v>71320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412</v>
      </c>
      <c r="D54" s="107" t="n">
        <v>777</v>
      </c>
      <c r="E54" s="107" t="n">
        <v>8690740</v>
      </c>
      <c r="F54" s="107" t="n">
        <v>1</v>
      </c>
      <c r="G54" s="107" t="n">
        <v>10</v>
      </c>
      <c r="H54" s="107" t="n">
        <v>-12370</v>
      </c>
      <c r="I54" s="107" t="n">
        <v>349</v>
      </c>
      <c r="J54" s="107" t="n">
        <v>645</v>
      </c>
      <c r="K54" s="107" t="n">
        <v>8111260</v>
      </c>
      <c r="L54" s="107" t="n">
        <v>62</v>
      </c>
      <c r="M54" s="107" t="n">
        <v>122</v>
      </c>
      <c r="N54" s="107" t="n">
        <v>591850</v>
      </c>
      <c r="O54" s="107" t="n">
        <v>212</v>
      </c>
      <c r="P54" s="107" t="n">
        <v>260</v>
      </c>
      <c r="Q54" s="107" t="n">
        <v>2013550</v>
      </c>
      <c r="R54" s="107" t="n">
        <v>1</v>
      </c>
      <c r="S54" s="107" t="n">
        <v>22</v>
      </c>
      <c r="T54" s="107" t="n">
        <v>15340</v>
      </c>
      <c r="U54" s="107" t="n">
        <v>0</v>
      </c>
      <c r="V54" s="107" t="n">
        <v>0</v>
      </c>
      <c r="W54" s="107" t="n">
        <v>0</v>
      </c>
      <c r="X54" s="107" t="n">
        <v>624</v>
      </c>
      <c r="Y54" s="107" t="n">
        <v>10719630</v>
      </c>
    </row>
    <row r="55" customFormat="false" ht="13.5" hidden="false" customHeight="false" outlineLevel="0" collapsed="false">
      <c r="A55" s="108" t="s">
        <v>143</v>
      </c>
      <c r="C55" s="107" t="n">
        <v>412</v>
      </c>
      <c r="D55" s="107" t="n">
        <v>777</v>
      </c>
      <c r="E55" s="107" t="n">
        <v>8690740</v>
      </c>
      <c r="F55" s="107" t="n">
        <v>1</v>
      </c>
      <c r="G55" s="107" t="n">
        <v>10</v>
      </c>
      <c r="H55" s="107" t="n">
        <v>-12370</v>
      </c>
      <c r="I55" s="107" t="n">
        <v>349</v>
      </c>
      <c r="J55" s="107" t="n">
        <v>645</v>
      </c>
      <c r="K55" s="107" t="n">
        <v>8111260</v>
      </c>
      <c r="L55" s="107" t="n">
        <v>62</v>
      </c>
      <c r="M55" s="107" t="n">
        <v>122</v>
      </c>
      <c r="N55" s="107" t="n">
        <v>591850</v>
      </c>
      <c r="O55" s="107" t="n">
        <v>212</v>
      </c>
      <c r="P55" s="107" t="n">
        <v>260</v>
      </c>
      <c r="Q55" s="107" t="n">
        <v>2013550</v>
      </c>
      <c r="R55" s="107" t="n">
        <v>1</v>
      </c>
      <c r="S55" s="107" t="n">
        <v>22</v>
      </c>
      <c r="T55" s="107" t="n">
        <v>15340</v>
      </c>
      <c r="U55" s="107" t="n">
        <v>0</v>
      </c>
      <c r="V55" s="107" t="n">
        <v>0</v>
      </c>
      <c r="W55" s="107" t="n">
        <v>0</v>
      </c>
      <c r="X55" s="107" t="n">
        <v>624</v>
      </c>
      <c r="Y55" s="107" t="n">
        <v>10719630</v>
      </c>
    </row>
    <row r="60" customFormat="false" ht="13.5" hidden="false" customHeight="false" outlineLevel="0" collapsed="false">
      <c r="A60" s="107" t="s">
        <v>173</v>
      </c>
    </row>
    <row r="61" s="110" customFormat="true" ht="67.5" hidden="false" customHeight="false" outlineLevel="0" collapsed="false">
      <c r="A61" s="109" t="s">
        <v>3</v>
      </c>
      <c r="B61" s="109" t="s">
        <v>4</v>
      </c>
      <c r="C61" s="110" t="s">
        <v>150</v>
      </c>
      <c r="D61" s="110" t="s">
        <v>151</v>
      </c>
      <c r="E61" s="110" t="s">
        <v>152</v>
      </c>
      <c r="F61" s="110" t="s">
        <v>153</v>
      </c>
      <c r="G61" s="110" t="s">
        <v>154</v>
      </c>
      <c r="H61" s="110" t="s">
        <v>155</v>
      </c>
      <c r="I61" s="110" t="s">
        <v>156</v>
      </c>
      <c r="J61" s="110" t="s">
        <v>157</v>
      </c>
      <c r="K61" s="110" t="s">
        <v>158</v>
      </c>
      <c r="L61" s="110" t="s">
        <v>159</v>
      </c>
      <c r="M61" s="110" t="s">
        <v>160</v>
      </c>
      <c r="N61" s="110" t="s">
        <v>161</v>
      </c>
      <c r="O61" s="110" t="s">
        <v>162</v>
      </c>
      <c r="P61" s="110" t="s">
        <v>163</v>
      </c>
      <c r="Q61" s="110" t="s">
        <v>164</v>
      </c>
      <c r="R61" s="110" t="s">
        <v>165</v>
      </c>
      <c r="S61" s="110" t="s">
        <v>166</v>
      </c>
      <c r="T61" s="110" t="s">
        <v>167</v>
      </c>
      <c r="U61" s="110" t="s">
        <v>168</v>
      </c>
      <c r="V61" s="110" t="s">
        <v>169</v>
      </c>
      <c r="W61" s="110" t="s">
        <v>170</v>
      </c>
      <c r="X61" s="110" t="s">
        <v>171</v>
      </c>
      <c r="Y61" s="110" t="s">
        <v>172</v>
      </c>
    </row>
    <row r="62" customFormat="false" ht="13.5" hidden="false" customHeight="false" outlineLevel="0" collapsed="false">
      <c r="A62" s="107" t="n">
        <v>1</v>
      </c>
      <c r="B62" s="108" t="s">
        <v>37</v>
      </c>
      <c r="C62" s="107" t="n">
        <v>909</v>
      </c>
      <c r="D62" s="107" t="n">
        <v>1567</v>
      </c>
      <c r="E62" s="107" t="n">
        <v>16824560</v>
      </c>
      <c r="F62" s="107" t="n">
        <v>19</v>
      </c>
      <c r="G62" s="107" t="n">
        <v>183</v>
      </c>
      <c r="H62" s="107" t="n">
        <v>6044700</v>
      </c>
      <c r="I62" s="107" t="n">
        <v>725</v>
      </c>
      <c r="J62" s="107" t="n">
        <v>1024</v>
      </c>
      <c r="K62" s="107" t="n">
        <v>8369320</v>
      </c>
      <c r="L62" s="107" t="n">
        <v>165</v>
      </c>
      <c r="M62" s="107" t="n">
        <v>360</v>
      </c>
      <c r="N62" s="107" t="n">
        <v>2410540</v>
      </c>
      <c r="O62" s="107" t="n">
        <v>494</v>
      </c>
      <c r="P62" s="107" t="n">
        <v>578</v>
      </c>
      <c r="Q62" s="107" t="n">
        <v>5011900</v>
      </c>
      <c r="R62" s="107" t="n">
        <v>19</v>
      </c>
      <c r="S62" s="107" t="n">
        <v>464</v>
      </c>
      <c r="T62" s="107" t="n">
        <v>296268</v>
      </c>
      <c r="U62" s="107" t="n">
        <v>0</v>
      </c>
      <c r="V62" s="107" t="n">
        <v>0</v>
      </c>
      <c r="W62" s="107" t="n">
        <v>0</v>
      </c>
      <c r="X62" s="107" t="n">
        <v>1403</v>
      </c>
      <c r="Y62" s="107" t="n">
        <v>22132728</v>
      </c>
    </row>
    <row r="63" customFormat="false" ht="13.5" hidden="false" customHeight="false" outlineLevel="0" collapsed="false">
      <c r="A63" s="107" t="n">
        <v>2</v>
      </c>
      <c r="B63" s="108" t="s">
        <v>38</v>
      </c>
      <c r="C63" s="107" t="n">
        <v>292</v>
      </c>
      <c r="D63" s="107" t="n">
        <v>517</v>
      </c>
      <c r="E63" s="107" t="n">
        <v>8282070</v>
      </c>
      <c r="F63" s="107" t="n">
        <v>1</v>
      </c>
      <c r="G63" s="107" t="n">
        <v>-20</v>
      </c>
      <c r="H63" s="107" t="n">
        <v>328530</v>
      </c>
      <c r="I63" s="107" t="n">
        <v>246</v>
      </c>
      <c r="J63" s="107" t="n">
        <v>442</v>
      </c>
      <c r="K63" s="107" t="n">
        <v>7364780</v>
      </c>
      <c r="L63" s="107" t="n">
        <v>45</v>
      </c>
      <c r="M63" s="107" t="n">
        <v>95</v>
      </c>
      <c r="N63" s="107" t="n">
        <v>588760</v>
      </c>
      <c r="O63" s="107" t="n">
        <v>151</v>
      </c>
      <c r="P63" s="107" t="n">
        <v>186</v>
      </c>
      <c r="Q63" s="107" t="n">
        <v>1527850</v>
      </c>
      <c r="R63" s="107" t="n">
        <v>1</v>
      </c>
      <c r="S63" s="107" t="n">
        <v>-63</v>
      </c>
      <c r="T63" s="107" t="n">
        <v>-41320</v>
      </c>
      <c r="U63" s="107" t="n">
        <v>0</v>
      </c>
      <c r="V63" s="107" t="n">
        <v>0</v>
      </c>
      <c r="W63" s="107" t="n">
        <v>0</v>
      </c>
      <c r="X63" s="107" t="n">
        <v>443</v>
      </c>
      <c r="Y63" s="107" t="n">
        <v>9768600</v>
      </c>
    </row>
    <row r="64" customFormat="false" ht="13.5" hidden="false" customHeight="false" outlineLevel="0" collapsed="false">
      <c r="A64" s="107" t="n">
        <v>3</v>
      </c>
      <c r="B64" s="108" t="s">
        <v>39</v>
      </c>
      <c r="C64" s="107" t="n">
        <v>167</v>
      </c>
      <c r="D64" s="107" t="n">
        <v>438</v>
      </c>
      <c r="E64" s="107" t="n">
        <v>4091290</v>
      </c>
      <c r="F64" s="107" t="n">
        <v>2</v>
      </c>
      <c r="G64" s="107" t="n">
        <v>32</v>
      </c>
      <c r="H64" s="107" t="n">
        <v>506030</v>
      </c>
      <c r="I64" s="107" t="n">
        <v>136</v>
      </c>
      <c r="J64" s="107" t="n">
        <v>358</v>
      </c>
      <c r="K64" s="107" t="n">
        <v>3313520</v>
      </c>
      <c r="L64" s="107" t="n">
        <v>29</v>
      </c>
      <c r="M64" s="107" t="n">
        <v>48</v>
      </c>
      <c r="N64" s="107" t="n">
        <v>271740</v>
      </c>
      <c r="O64" s="107" t="n">
        <v>66</v>
      </c>
      <c r="P64" s="107" t="n">
        <v>71</v>
      </c>
      <c r="Q64" s="107" t="n">
        <v>461000</v>
      </c>
      <c r="R64" s="107" t="n">
        <v>2</v>
      </c>
      <c r="S64" s="107" t="n">
        <v>90</v>
      </c>
      <c r="T64" s="107" t="n">
        <v>57650</v>
      </c>
      <c r="U64" s="107" t="n">
        <v>0</v>
      </c>
      <c r="V64" s="107" t="n">
        <v>0</v>
      </c>
      <c r="W64" s="107" t="n">
        <v>0</v>
      </c>
      <c r="X64" s="107" t="n">
        <v>233</v>
      </c>
      <c r="Y64" s="107" t="n">
        <v>4609940</v>
      </c>
    </row>
    <row r="65" customFormat="false" ht="13.5" hidden="false" customHeight="false" outlineLevel="0" collapsed="false">
      <c r="A65" s="107" t="n">
        <v>4</v>
      </c>
      <c r="B65" s="108" t="s">
        <v>40</v>
      </c>
      <c r="C65" s="107" t="n">
        <v>133</v>
      </c>
      <c r="D65" s="107" t="n">
        <v>207</v>
      </c>
      <c r="E65" s="107" t="n">
        <v>2859111</v>
      </c>
      <c r="F65" s="107" t="n">
        <v>3</v>
      </c>
      <c r="G65" s="107" t="n">
        <v>41</v>
      </c>
      <c r="H65" s="107" t="n">
        <v>1736549</v>
      </c>
      <c r="I65" s="107" t="n">
        <v>122</v>
      </c>
      <c r="J65" s="107" t="n">
        <v>148</v>
      </c>
      <c r="K65" s="107" t="n">
        <v>998722</v>
      </c>
      <c r="L65" s="107" t="n">
        <v>8</v>
      </c>
      <c r="M65" s="107" t="n">
        <v>18</v>
      </c>
      <c r="N65" s="107" t="n">
        <v>123840</v>
      </c>
      <c r="O65" s="107" t="n">
        <v>63</v>
      </c>
      <c r="P65" s="107" t="n">
        <v>71</v>
      </c>
      <c r="Q65" s="107" t="n">
        <v>287430</v>
      </c>
      <c r="R65" s="107" t="n">
        <v>3</v>
      </c>
      <c r="S65" s="107" t="n">
        <v>108</v>
      </c>
      <c r="T65" s="107" t="n">
        <v>33935</v>
      </c>
      <c r="U65" s="107" t="n">
        <v>0</v>
      </c>
      <c r="V65" s="107" t="n">
        <v>0</v>
      </c>
      <c r="W65" s="107" t="n">
        <v>0</v>
      </c>
      <c r="X65" s="107" t="n">
        <v>196</v>
      </c>
      <c r="Y65" s="107" t="n">
        <v>3180476</v>
      </c>
    </row>
    <row r="66" customFormat="false" ht="13.5" hidden="false" customHeight="false" outlineLevel="0" collapsed="false">
      <c r="A66" s="107" t="n">
        <v>5</v>
      </c>
      <c r="B66" s="108" t="s">
        <v>41</v>
      </c>
      <c r="C66" s="107" t="n">
        <v>292</v>
      </c>
      <c r="D66" s="107" t="n">
        <v>444</v>
      </c>
      <c r="E66" s="107" t="n">
        <v>3056000</v>
      </c>
      <c r="F66" s="107" t="n">
        <v>2</v>
      </c>
      <c r="G66" s="107" t="n">
        <v>12</v>
      </c>
      <c r="H66" s="107" t="n">
        <v>186840</v>
      </c>
      <c r="I66" s="107" t="n">
        <v>238</v>
      </c>
      <c r="J66" s="107" t="n">
        <v>332</v>
      </c>
      <c r="K66" s="107" t="n">
        <v>2272770</v>
      </c>
      <c r="L66" s="107" t="n">
        <v>52</v>
      </c>
      <c r="M66" s="107" t="n">
        <v>100</v>
      </c>
      <c r="N66" s="107" t="n">
        <v>596390</v>
      </c>
      <c r="O66" s="107" t="n">
        <v>133</v>
      </c>
      <c r="P66" s="107" t="n">
        <v>163</v>
      </c>
      <c r="Q66" s="107" t="n">
        <v>1074360</v>
      </c>
      <c r="R66" s="107" t="n">
        <v>2</v>
      </c>
      <c r="S66" s="107" t="n">
        <v>32</v>
      </c>
      <c r="T66" s="107" t="n">
        <v>21080</v>
      </c>
      <c r="U66" s="107" t="n">
        <v>0</v>
      </c>
      <c r="V66" s="107" t="n">
        <v>0</v>
      </c>
      <c r="W66" s="107" t="n">
        <v>0</v>
      </c>
      <c r="X66" s="107" t="n">
        <v>425</v>
      </c>
      <c r="Y66" s="107" t="n">
        <v>4151440</v>
      </c>
    </row>
    <row r="67" customFormat="false" ht="13.5" hidden="false" customHeight="false" outlineLevel="0" collapsed="false">
      <c r="A67" s="107" t="n">
        <v>6</v>
      </c>
      <c r="B67" s="108" t="s">
        <v>42</v>
      </c>
      <c r="C67" s="107" t="n">
        <v>199</v>
      </c>
      <c r="D67" s="107" t="n">
        <v>329</v>
      </c>
      <c r="E67" s="107" t="n">
        <v>4961440</v>
      </c>
      <c r="F67" s="107" t="n">
        <v>8</v>
      </c>
      <c r="G67" s="107" t="n">
        <v>81</v>
      </c>
      <c r="H67" s="107" t="n">
        <v>3158790</v>
      </c>
      <c r="I67" s="107" t="n">
        <v>164</v>
      </c>
      <c r="J67" s="107" t="n">
        <v>201</v>
      </c>
      <c r="K67" s="107" t="n">
        <v>1494080</v>
      </c>
      <c r="L67" s="107" t="n">
        <v>27</v>
      </c>
      <c r="M67" s="107" t="n">
        <v>47</v>
      </c>
      <c r="N67" s="107" t="n">
        <v>308570</v>
      </c>
      <c r="O67" s="107" t="n">
        <v>94</v>
      </c>
      <c r="P67" s="107" t="n">
        <v>106</v>
      </c>
      <c r="Q67" s="107" t="n">
        <v>820760</v>
      </c>
      <c r="R67" s="107" t="n">
        <v>7</v>
      </c>
      <c r="S67" s="107" t="n">
        <v>212</v>
      </c>
      <c r="T67" s="107" t="n">
        <v>139480</v>
      </c>
      <c r="U67" s="107" t="n">
        <v>0</v>
      </c>
      <c r="V67" s="107" t="n">
        <v>0</v>
      </c>
      <c r="W67" s="107" t="n">
        <v>0</v>
      </c>
      <c r="X67" s="107" t="n">
        <v>293</v>
      </c>
      <c r="Y67" s="107" t="n">
        <v>5921680</v>
      </c>
    </row>
    <row r="68" customFormat="false" ht="13.5" hidden="false" customHeight="false" outlineLevel="0" collapsed="false">
      <c r="A68" s="107" t="n">
        <v>7</v>
      </c>
      <c r="B68" s="108" t="s">
        <v>43</v>
      </c>
      <c r="C68" s="107" t="n">
        <v>41</v>
      </c>
      <c r="D68" s="107" t="n">
        <v>69</v>
      </c>
      <c r="E68" s="107" t="n">
        <v>1497060</v>
      </c>
      <c r="F68" s="107" t="n">
        <v>2</v>
      </c>
      <c r="G68" s="107" t="n">
        <v>23</v>
      </c>
      <c r="H68" s="107" t="n">
        <v>1033470</v>
      </c>
      <c r="I68" s="107" t="n">
        <v>37</v>
      </c>
      <c r="J68" s="107" t="n">
        <v>43</v>
      </c>
      <c r="K68" s="107" t="n">
        <v>412240</v>
      </c>
      <c r="L68" s="107" t="n">
        <v>2</v>
      </c>
      <c r="M68" s="107" t="n">
        <v>3</v>
      </c>
      <c r="N68" s="107" t="n">
        <v>51350</v>
      </c>
      <c r="O68" s="107" t="n">
        <v>20</v>
      </c>
      <c r="P68" s="107" t="n">
        <v>23</v>
      </c>
      <c r="Q68" s="107" t="n">
        <v>107500</v>
      </c>
      <c r="R68" s="107" t="n">
        <v>2</v>
      </c>
      <c r="S68" s="107" t="n">
        <v>52</v>
      </c>
      <c r="T68" s="107" t="n">
        <v>38332</v>
      </c>
      <c r="U68" s="107" t="n">
        <v>0</v>
      </c>
      <c r="V68" s="107" t="n">
        <v>0</v>
      </c>
      <c r="W68" s="107" t="n">
        <v>0</v>
      </c>
      <c r="X68" s="107" t="n">
        <v>61</v>
      </c>
      <c r="Y68" s="107" t="n">
        <v>1642892</v>
      </c>
    </row>
    <row r="69" customFormat="false" ht="13.5" hidden="false" customHeight="false" outlineLevel="0" collapsed="false">
      <c r="A69" s="107" t="n">
        <v>8</v>
      </c>
      <c r="B69" s="108" t="s">
        <v>44</v>
      </c>
      <c r="C69" s="107" t="n">
        <v>100</v>
      </c>
      <c r="D69" s="107" t="n">
        <v>265</v>
      </c>
      <c r="E69" s="107" t="n">
        <v>6209470</v>
      </c>
      <c r="F69" s="107" t="n">
        <v>2</v>
      </c>
      <c r="G69" s="107" t="n">
        <v>14</v>
      </c>
      <c r="H69" s="107" t="n">
        <v>1529390</v>
      </c>
      <c r="I69" s="107" t="n">
        <v>82</v>
      </c>
      <c r="J69" s="107" t="n">
        <v>228</v>
      </c>
      <c r="K69" s="107" t="n">
        <v>4534760</v>
      </c>
      <c r="L69" s="107" t="n">
        <v>16</v>
      </c>
      <c r="M69" s="107" t="n">
        <v>23</v>
      </c>
      <c r="N69" s="107" t="n">
        <v>145320</v>
      </c>
      <c r="O69" s="107" t="n">
        <v>40</v>
      </c>
      <c r="P69" s="107" t="n">
        <v>43</v>
      </c>
      <c r="Q69" s="107" t="n">
        <v>1066070</v>
      </c>
      <c r="R69" s="107" t="n">
        <v>2</v>
      </c>
      <c r="S69" s="107" t="n">
        <v>36</v>
      </c>
      <c r="T69" s="107" t="n">
        <v>25970</v>
      </c>
      <c r="U69" s="107" t="n">
        <v>0</v>
      </c>
      <c r="V69" s="107" t="n">
        <v>0</v>
      </c>
      <c r="W69" s="107" t="n">
        <v>0</v>
      </c>
      <c r="X69" s="107" t="n">
        <v>140</v>
      </c>
      <c r="Y69" s="107" t="n">
        <v>7301510</v>
      </c>
    </row>
    <row r="70" customFormat="false" ht="13.5" hidden="false" customHeight="false" outlineLevel="0" collapsed="false">
      <c r="A70" s="107" t="n">
        <v>9</v>
      </c>
      <c r="B70" s="108" t="s">
        <v>45</v>
      </c>
      <c r="C70" s="107" t="n">
        <v>64</v>
      </c>
      <c r="D70" s="107" t="n">
        <v>136</v>
      </c>
      <c r="E70" s="107" t="n">
        <v>3324720</v>
      </c>
      <c r="F70" s="107" t="n">
        <v>4</v>
      </c>
      <c r="G70" s="107" t="n">
        <v>31</v>
      </c>
      <c r="H70" s="107" t="n">
        <v>2522270</v>
      </c>
      <c r="I70" s="107" t="n">
        <v>42</v>
      </c>
      <c r="J70" s="107" t="n">
        <v>57</v>
      </c>
      <c r="K70" s="107" t="n">
        <v>465000</v>
      </c>
      <c r="L70" s="107" t="n">
        <v>18</v>
      </c>
      <c r="M70" s="107" t="n">
        <v>48</v>
      </c>
      <c r="N70" s="107" t="n">
        <v>337450</v>
      </c>
      <c r="O70" s="107" t="n">
        <v>29</v>
      </c>
      <c r="P70" s="107" t="n">
        <v>34</v>
      </c>
      <c r="Q70" s="107" t="n">
        <v>277040</v>
      </c>
      <c r="R70" s="107" t="n">
        <v>4</v>
      </c>
      <c r="S70" s="107" t="n">
        <v>75</v>
      </c>
      <c r="T70" s="107" t="n">
        <v>49000</v>
      </c>
      <c r="U70" s="107" t="n">
        <v>0</v>
      </c>
      <c r="V70" s="107" t="n">
        <v>0</v>
      </c>
      <c r="W70" s="107" t="n">
        <v>0</v>
      </c>
      <c r="X70" s="107" t="n">
        <v>93</v>
      </c>
      <c r="Y70" s="107" t="n">
        <v>3650760</v>
      </c>
    </row>
    <row r="71" customFormat="false" ht="13.5" hidden="false" customHeight="false" outlineLevel="0" collapsed="false">
      <c r="A71" s="107" t="n">
        <v>10</v>
      </c>
      <c r="B71" s="108" t="s">
        <v>46</v>
      </c>
      <c r="C71" s="107" t="n">
        <v>114</v>
      </c>
      <c r="D71" s="107" t="n">
        <v>190</v>
      </c>
      <c r="E71" s="107" t="n">
        <v>1473510</v>
      </c>
      <c r="F71" s="107" t="n">
        <v>0</v>
      </c>
      <c r="G71" s="107" t="n">
        <v>0</v>
      </c>
      <c r="H71" s="107" t="n">
        <v>-22500</v>
      </c>
      <c r="I71" s="107" t="n">
        <v>95</v>
      </c>
      <c r="J71" s="107" t="n">
        <v>127</v>
      </c>
      <c r="K71" s="107" t="n">
        <v>1083510</v>
      </c>
      <c r="L71" s="107" t="n">
        <v>19</v>
      </c>
      <c r="M71" s="107" t="n">
        <v>63</v>
      </c>
      <c r="N71" s="107" t="n">
        <v>412500</v>
      </c>
      <c r="O71" s="107" t="n">
        <v>59</v>
      </c>
      <c r="P71" s="107" t="n">
        <v>66</v>
      </c>
      <c r="Q71" s="107" t="n">
        <v>73213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173</v>
      </c>
      <c r="Y71" s="107" t="n">
        <v>2205640</v>
      </c>
    </row>
    <row r="72" customFormat="false" ht="13.5" hidden="false" customHeight="false" outlineLevel="0" collapsed="false">
      <c r="A72" s="107" t="n">
        <v>11</v>
      </c>
      <c r="B72" s="108" t="s">
        <v>47</v>
      </c>
      <c r="C72" s="107" t="n">
        <v>163</v>
      </c>
      <c r="D72" s="107" t="n">
        <v>228</v>
      </c>
      <c r="E72" s="107" t="n">
        <v>1733930</v>
      </c>
      <c r="F72" s="107" t="n">
        <v>0</v>
      </c>
      <c r="G72" s="107" t="n">
        <v>0</v>
      </c>
      <c r="H72" s="107" t="n">
        <v>0</v>
      </c>
      <c r="I72" s="107" t="n">
        <v>144</v>
      </c>
      <c r="J72" s="107" t="n">
        <v>171</v>
      </c>
      <c r="K72" s="107" t="n">
        <v>1385740</v>
      </c>
      <c r="L72" s="107" t="n">
        <v>19</v>
      </c>
      <c r="M72" s="107" t="n">
        <v>57</v>
      </c>
      <c r="N72" s="107" t="n">
        <v>348190</v>
      </c>
      <c r="O72" s="107" t="n">
        <v>84</v>
      </c>
      <c r="P72" s="107" t="n">
        <v>93</v>
      </c>
      <c r="Q72" s="107" t="n">
        <v>89713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247</v>
      </c>
      <c r="Y72" s="107" t="n">
        <v>2631060</v>
      </c>
    </row>
    <row r="73" customFormat="false" ht="13.5" hidden="false" customHeight="false" outlineLevel="0" collapsed="false">
      <c r="A73" s="107" t="n">
        <v>16</v>
      </c>
      <c r="B73" s="108" t="s">
        <v>48</v>
      </c>
      <c r="C73" s="107" t="n">
        <v>2</v>
      </c>
      <c r="D73" s="107" t="n">
        <v>2</v>
      </c>
      <c r="E73" s="107" t="n">
        <v>7670</v>
      </c>
      <c r="F73" s="107" t="n">
        <v>0</v>
      </c>
      <c r="G73" s="107" t="n">
        <v>0</v>
      </c>
      <c r="H73" s="107" t="n">
        <v>0</v>
      </c>
      <c r="I73" s="107" t="n">
        <v>2</v>
      </c>
      <c r="J73" s="107" t="n">
        <v>2</v>
      </c>
      <c r="K73" s="107" t="n">
        <v>767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2</v>
      </c>
      <c r="Y73" s="107" t="n">
        <v>7670</v>
      </c>
    </row>
    <row r="74" customFormat="false" ht="13.5" hidden="false" customHeight="false" outlineLevel="0" collapsed="false">
      <c r="A74" s="107" t="n">
        <v>20</v>
      </c>
      <c r="B74" s="108" t="s">
        <v>49</v>
      </c>
      <c r="C74" s="107" t="n">
        <v>118</v>
      </c>
      <c r="D74" s="107" t="n">
        <v>161</v>
      </c>
      <c r="E74" s="107" t="n">
        <v>1182510</v>
      </c>
      <c r="F74" s="107" t="n">
        <v>1</v>
      </c>
      <c r="G74" s="107" t="n">
        <v>2</v>
      </c>
      <c r="H74" s="107" t="n">
        <v>124150</v>
      </c>
      <c r="I74" s="107" t="n">
        <v>99</v>
      </c>
      <c r="J74" s="107" t="n">
        <v>114</v>
      </c>
      <c r="K74" s="107" t="n">
        <v>769270</v>
      </c>
      <c r="L74" s="107" t="n">
        <v>18</v>
      </c>
      <c r="M74" s="107" t="n">
        <v>45</v>
      </c>
      <c r="N74" s="107" t="n">
        <v>289090</v>
      </c>
      <c r="O74" s="107" t="n">
        <v>57</v>
      </c>
      <c r="P74" s="107" t="n">
        <v>67</v>
      </c>
      <c r="Q74" s="107" t="n">
        <v>527310</v>
      </c>
      <c r="R74" s="107" t="n">
        <v>1</v>
      </c>
      <c r="S74" s="107" t="n">
        <v>2</v>
      </c>
      <c r="T74" s="107" t="n">
        <v>1330</v>
      </c>
      <c r="U74" s="107" t="n">
        <v>0</v>
      </c>
      <c r="V74" s="107" t="n">
        <v>0</v>
      </c>
      <c r="W74" s="107" t="n">
        <v>0</v>
      </c>
      <c r="X74" s="107" t="n">
        <v>175</v>
      </c>
      <c r="Y74" s="107" t="n">
        <v>1711150</v>
      </c>
    </row>
    <row r="75" customFormat="false" ht="13.5" hidden="false" customHeight="false" outlineLevel="0" collapsed="false">
      <c r="A75" s="107" t="n">
        <v>46</v>
      </c>
      <c r="B75" s="108" t="s">
        <v>50</v>
      </c>
      <c r="C75" s="107" t="n">
        <v>60</v>
      </c>
      <c r="D75" s="107" t="n">
        <v>81</v>
      </c>
      <c r="E75" s="107" t="n">
        <v>650770</v>
      </c>
      <c r="F75" s="107" t="n">
        <v>0</v>
      </c>
      <c r="G75" s="107" t="n">
        <v>0</v>
      </c>
      <c r="H75" s="107" t="n">
        <v>0</v>
      </c>
      <c r="I75" s="107" t="n">
        <v>50</v>
      </c>
      <c r="J75" s="107" t="n">
        <v>60</v>
      </c>
      <c r="K75" s="107" t="n">
        <v>548320</v>
      </c>
      <c r="L75" s="107" t="n">
        <v>10</v>
      </c>
      <c r="M75" s="107" t="n">
        <v>21</v>
      </c>
      <c r="N75" s="107" t="n">
        <v>102450</v>
      </c>
      <c r="O75" s="107" t="n">
        <v>36</v>
      </c>
      <c r="P75" s="107" t="n">
        <v>41</v>
      </c>
      <c r="Q75" s="107" t="n">
        <v>26653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96</v>
      </c>
      <c r="Y75" s="107" t="n">
        <v>917300</v>
      </c>
    </row>
    <row r="76" customFormat="false" ht="13.5" hidden="false" customHeight="false" outlineLevel="0" collapsed="false">
      <c r="A76" s="107" t="n">
        <v>47</v>
      </c>
      <c r="B76" s="108" t="s">
        <v>51</v>
      </c>
      <c r="C76" s="107" t="n">
        <v>34</v>
      </c>
      <c r="D76" s="107" t="n">
        <v>63</v>
      </c>
      <c r="E76" s="107" t="n">
        <v>385850</v>
      </c>
      <c r="F76" s="107" t="n">
        <v>0</v>
      </c>
      <c r="G76" s="107" t="n">
        <v>0</v>
      </c>
      <c r="H76" s="107" t="n">
        <v>0</v>
      </c>
      <c r="I76" s="107" t="n">
        <v>29</v>
      </c>
      <c r="J76" s="107" t="n">
        <v>46</v>
      </c>
      <c r="K76" s="107" t="n">
        <v>297360</v>
      </c>
      <c r="L76" s="107" t="n">
        <v>5</v>
      </c>
      <c r="M76" s="107" t="n">
        <v>17</v>
      </c>
      <c r="N76" s="107" t="n">
        <v>88490</v>
      </c>
      <c r="O76" s="107" t="n">
        <v>18</v>
      </c>
      <c r="P76" s="107" t="n">
        <v>26</v>
      </c>
      <c r="Q76" s="107" t="n">
        <v>18758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52</v>
      </c>
      <c r="Y76" s="107" t="n">
        <v>573430</v>
      </c>
    </row>
    <row r="77" customFormat="false" ht="13.5" hidden="false" customHeight="false" outlineLevel="0" collapsed="false">
      <c r="A77" s="107" t="n">
        <v>101</v>
      </c>
      <c r="B77" s="108" t="s">
        <v>52</v>
      </c>
      <c r="C77" s="107" t="n">
        <v>131</v>
      </c>
      <c r="D77" s="107" t="n">
        <v>203</v>
      </c>
      <c r="E77" s="107" t="n">
        <v>2351320</v>
      </c>
      <c r="F77" s="107" t="n">
        <v>2</v>
      </c>
      <c r="G77" s="107" t="n">
        <v>33</v>
      </c>
      <c r="H77" s="107" t="n">
        <v>1275880</v>
      </c>
      <c r="I77" s="107" t="n">
        <v>104</v>
      </c>
      <c r="J77" s="107" t="n">
        <v>134</v>
      </c>
      <c r="K77" s="107" t="n">
        <v>911830</v>
      </c>
      <c r="L77" s="107" t="n">
        <v>25</v>
      </c>
      <c r="M77" s="107" t="n">
        <v>36</v>
      </c>
      <c r="N77" s="107" t="n">
        <v>163610</v>
      </c>
      <c r="O77" s="107" t="n">
        <v>89</v>
      </c>
      <c r="P77" s="107" t="n">
        <v>100</v>
      </c>
      <c r="Q77" s="107" t="n">
        <v>717470</v>
      </c>
      <c r="R77" s="107" t="n">
        <v>2</v>
      </c>
      <c r="S77" s="107" t="n">
        <v>95</v>
      </c>
      <c r="T77" s="107" t="n">
        <v>69670</v>
      </c>
      <c r="U77" s="107" t="n">
        <v>0</v>
      </c>
      <c r="V77" s="107" t="n">
        <v>0</v>
      </c>
      <c r="W77" s="107" t="n">
        <v>0</v>
      </c>
      <c r="X77" s="107" t="n">
        <v>220</v>
      </c>
      <c r="Y77" s="107" t="n">
        <v>3138460</v>
      </c>
    </row>
    <row r="78" customFormat="false" ht="13.5" hidden="false" customHeight="false" outlineLevel="0" collapsed="false">
      <c r="A78" s="107" t="n">
        <v>102</v>
      </c>
      <c r="B78" s="108" t="s">
        <v>53</v>
      </c>
      <c r="C78" s="107" t="n">
        <v>130</v>
      </c>
      <c r="D78" s="107" t="n">
        <v>258</v>
      </c>
      <c r="E78" s="107" t="n">
        <v>1989850</v>
      </c>
      <c r="F78" s="107" t="n">
        <v>3</v>
      </c>
      <c r="G78" s="107" t="n">
        <v>49</v>
      </c>
      <c r="H78" s="107" t="n">
        <v>754590</v>
      </c>
      <c r="I78" s="107" t="n">
        <v>113</v>
      </c>
      <c r="J78" s="107" t="n">
        <v>188</v>
      </c>
      <c r="K78" s="107" t="n">
        <v>1109190</v>
      </c>
      <c r="L78" s="107" t="n">
        <v>14</v>
      </c>
      <c r="M78" s="107" t="n">
        <v>21</v>
      </c>
      <c r="N78" s="107" t="n">
        <v>126070</v>
      </c>
      <c r="O78" s="107" t="n">
        <v>73</v>
      </c>
      <c r="P78" s="107" t="n">
        <v>83</v>
      </c>
      <c r="Q78" s="107" t="n">
        <v>582640</v>
      </c>
      <c r="R78" s="107" t="n">
        <v>3</v>
      </c>
      <c r="S78" s="107" t="n">
        <v>142</v>
      </c>
      <c r="T78" s="107" t="n">
        <v>93330</v>
      </c>
      <c r="U78" s="107" t="n">
        <v>0</v>
      </c>
      <c r="V78" s="107" t="n">
        <v>0</v>
      </c>
      <c r="W78" s="107" t="n">
        <v>0</v>
      </c>
      <c r="X78" s="107" t="n">
        <v>203</v>
      </c>
      <c r="Y78" s="107" t="n">
        <v>2665820</v>
      </c>
    </row>
    <row r="79" customFormat="false" ht="13.5" hidden="false" customHeight="false" outlineLevel="0" collapsed="false">
      <c r="A79" s="107" t="n">
        <v>103</v>
      </c>
      <c r="B79" s="108" t="s">
        <v>54</v>
      </c>
      <c r="C79" s="107" t="n">
        <v>44</v>
      </c>
      <c r="D79" s="107" t="n">
        <v>54</v>
      </c>
      <c r="E79" s="107" t="n">
        <v>770070</v>
      </c>
      <c r="F79" s="107" t="n">
        <v>0</v>
      </c>
      <c r="G79" s="107" t="n">
        <v>0</v>
      </c>
      <c r="H79" s="107" t="n">
        <v>0</v>
      </c>
      <c r="I79" s="107" t="n">
        <v>37</v>
      </c>
      <c r="J79" s="107" t="n">
        <v>39</v>
      </c>
      <c r="K79" s="107" t="n">
        <v>695830</v>
      </c>
      <c r="L79" s="107" t="n">
        <v>7</v>
      </c>
      <c r="M79" s="107" t="n">
        <v>15</v>
      </c>
      <c r="N79" s="107" t="n">
        <v>74240</v>
      </c>
      <c r="O79" s="107" t="n">
        <v>33</v>
      </c>
      <c r="P79" s="107" t="n">
        <v>34</v>
      </c>
      <c r="Q79" s="107" t="n">
        <v>67003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77</v>
      </c>
      <c r="Y79" s="107" t="n">
        <v>1440100</v>
      </c>
    </row>
    <row r="80" customFormat="false" ht="13.5" hidden="false" customHeight="false" outlineLevel="0" collapsed="false">
      <c r="A80" s="107" t="n">
        <v>301</v>
      </c>
      <c r="B80" s="108" t="s">
        <v>55</v>
      </c>
      <c r="C80" s="107" t="s">
        <v>36</v>
      </c>
      <c r="D80" s="107" t="s">
        <v>36</v>
      </c>
      <c r="E80" s="107" t="s">
        <v>36</v>
      </c>
      <c r="F80" s="107" t="s">
        <v>36</v>
      </c>
      <c r="G80" s="107" t="s">
        <v>36</v>
      </c>
      <c r="H80" s="107" t="s">
        <v>36</v>
      </c>
      <c r="I80" s="107" t="s">
        <v>36</v>
      </c>
      <c r="J80" s="107" t="s">
        <v>36</v>
      </c>
      <c r="K80" s="107" t="s">
        <v>36</v>
      </c>
      <c r="L80" s="107" t="s">
        <v>36</v>
      </c>
      <c r="M80" s="107" t="s">
        <v>36</v>
      </c>
      <c r="N80" s="107" t="s">
        <v>36</v>
      </c>
      <c r="O80" s="107" t="s">
        <v>36</v>
      </c>
      <c r="P80" s="107" t="s">
        <v>36</v>
      </c>
      <c r="Q80" s="107" t="s">
        <v>36</v>
      </c>
      <c r="R80" s="107" t="s">
        <v>36</v>
      </c>
      <c r="S80" s="107" t="s">
        <v>36</v>
      </c>
      <c r="T80" s="107" t="s">
        <v>36</v>
      </c>
      <c r="U80" s="107" t="s">
        <v>36</v>
      </c>
      <c r="V80" s="107" t="s">
        <v>36</v>
      </c>
      <c r="W80" s="107" t="s">
        <v>36</v>
      </c>
      <c r="X80" s="107" t="s">
        <v>36</v>
      </c>
      <c r="Y80" s="107" t="s">
        <v>36</v>
      </c>
    </row>
    <row r="81" customFormat="false" ht="13.5" hidden="false" customHeight="false" outlineLevel="0" collapsed="false">
      <c r="A81" s="107" t="n">
        <v>302</v>
      </c>
      <c r="B81" s="108" t="s">
        <v>56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</row>
    <row r="82" customFormat="false" ht="13.5" hidden="false" customHeight="false" outlineLevel="0" collapsed="false">
      <c r="A82" s="108" t="s">
        <v>32</v>
      </c>
      <c r="C82" s="107" t="n">
        <v>2993</v>
      </c>
      <c r="D82" s="107" t="n">
        <v>5212</v>
      </c>
      <c r="E82" s="107" t="n">
        <v>61651201</v>
      </c>
      <c r="F82" s="107" t="n">
        <v>49</v>
      </c>
      <c r="G82" s="107" t="n">
        <v>481</v>
      </c>
      <c r="H82" s="107" t="n">
        <v>19178689</v>
      </c>
      <c r="I82" s="107" t="n">
        <v>2465</v>
      </c>
      <c r="J82" s="107" t="n">
        <v>3714</v>
      </c>
      <c r="K82" s="107" t="n">
        <v>36033912</v>
      </c>
      <c r="L82" s="107" t="n">
        <v>479</v>
      </c>
      <c r="M82" s="107" t="n">
        <v>1017</v>
      </c>
      <c r="N82" s="107" t="n">
        <v>6438600</v>
      </c>
      <c r="O82" s="107" t="n">
        <v>1539</v>
      </c>
      <c r="P82" s="107" t="n">
        <v>1785</v>
      </c>
      <c r="Q82" s="107" t="n">
        <v>15214730</v>
      </c>
      <c r="R82" s="107" t="n">
        <v>48</v>
      </c>
      <c r="S82" s="107" t="n">
        <v>1245</v>
      </c>
      <c r="T82" s="107" t="n">
        <v>784725</v>
      </c>
      <c r="U82" s="107" t="n">
        <v>0</v>
      </c>
      <c r="V82" s="107" t="n">
        <v>0</v>
      </c>
      <c r="W82" s="107" t="n">
        <v>0</v>
      </c>
      <c r="X82" s="107" t="n">
        <v>4532</v>
      </c>
      <c r="Y82" s="107" t="n">
        <v>77650656</v>
      </c>
    </row>
    <row r="83" customFormat="false" ht="13.5" hidden="false" customHeight="false" outlineLevel="0" collapsed="false">
      <c r="A83" s="108" t="s">
        <v>143</v>
      </c>
      <c r="C83" s="107" t="n">
        <v>2993</v>
      </c>
      <c r="D83" s="107" t="n">
        <v>5212</v>
      </c>
      <c r="E83" s="107" t="n">
        <v>61651201</v>
      </c>
      <c r="F83" s="107" t="n">
        <v>49</v>
      </c>
      <c r="G83" s="107" t="n">
        <v>481</v>
      </c>
      <c r="H83" s="107" t="n">
        <v>19178689</v>
      </c>
      <c r="I83" s="107" t="n">
        <v>2465</v>
      </c>
      <c r="J83" s="107" t="n">
        <v>3714</v>
      </c>
      <c r="K83" s="107" t="n">
        <v>36033912</v>
      </c>
      <c r="L83" s="107" t="n">
        <v>479</v>
      </c>
      <c r="M83" s="107" t="n">
        <v>1017</v>
      </c>
      <c r="N83" s="107" t="n">
        <v>6438600</v>
      </c>
      <c r="O83" s="107" t="n">
        <v>1539</v>
      </c>
      <c r="P83" s="107" t="n">
        <v>1785</v>
      </c>
      <c r="Q83" s="107" t="n">
        <v>15214730</v>
      </c>
      <c r="R83" s="107" t="n">
        <v>48</v>
      </c>
      <c r="S83" s="107" t="n">
        <v>1245</v>
      </c>
      <c r="T83" s="107" t="n">
        <v>784725</v>
      </c>
      <c r="U83" s="107" t="n">
        <v>0</v>
      </c>
      <c r="V83" s="107" t="n">
        <v>0</v>
      </c>
      <c r="W83" s="107" t="n">
        <v>0</v>
      </c>
      <c r="X83" s="107" t="n">
        <v>4532</v>
      </c>
      <c r="Y83" s="107" t="n">
        <v>77650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83"/>
  <sheetViews>
    <sheetView showFormulas="false" showGridLines="true" showRowColHeaders="true" showZeros="true" rightToLeft="false" tabSelected="false" showOutlineSymbols="true" defaultGridColor="true" view="pageBreakPreview" topLeftCell="P1" colorId="64" zoomScale="100" zoomScaleNormal="100" zoomScalePageLayoutView="100" workbookViewId="0">
      <selection pane="topLeft" activeCell="AE25" activeCellId="0" sqref="AE25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07" t="s">
        <v>96</v>
      </c>
      <c r="C2" s="108" t="s">
        <v>98</v>
      </c>
      <c r="D2" s="108" t="s">
        <v>98</v>
      </c>
      <c r="E2" s="108" t="s">
        <v>98</v>
      </c>
      <c r="X2" s="108" t="s">
        <v>98</v>
      </c>
      <c r="Y2" s="108" t="s">
        <v>98</v>
      </c>
      <c r="AD2" s="108" t="s">
        <v>98</v>
      </c>
      <c r="AE2" s="108" t="s">
        <v>98</v>
      </c>
    </row>
    <row r="3" s="110" customFormat="true" ht="81" hidden="false" customHeight="false" outlineLevel="0" collapsed="false">
      <c r="A3" s="109" t="s">
        <v>3</v>
      </c>
      <c r="B3" s="109" t="s">
        <v>4</v>
      </c>
      <c r="C3" s="110" t="s">
        <v>174</v>
      </c>
      <c r="D3" s="110" t="s">
        <v>175</v>
      </c>
      <c r="E3" s="110" t="s">
        <v>176</v>
      </c>
      <c r="F3" s="110" t="s">
        <v>177</v>
      </c>
      <c r="G3" s="110" t="s">
        <v>178</v>
      </c>
      <c r="H3" s="110" t="s">
        <v>179</v>
      </c>
      <c r="I3" s="110" t="s">
        <v>180</v>
      </c>
      <c r="J3" s="110" t="s">
        <v>181</v>
      </c>
      <c r="K3" s="110" t="s">
        <v>182</v>
      </c>
      <c r="L3" s="110" t="s">
        <v>183</v>
      </c>
      <c r="M3" s="110" t="s">
        <v>184</v>
      </c>
      <c r="N3" s="110" t="s">
        <v>185</v>
      </c>
      <c r="O3" s="110" t="s">
        <v>186</v>
      </c>
      <c r="P3" s="110" t="s">
        <v>187</v>
      </c>
      <c r="Q3" s="110" t="s">
        <v>188</v>
      </c>
      <c r="R3" s="110" t="s">
        <v>189</v>
      </c>
      <c r="S3" s="110" t="s">
        <v>190</v>
      </c>
      <c r="T3" s="110" t="s">
        <v>191</v>
      </c>
      <c r="U3" s="110" t="s">
        <v>192</v>
      </c>
      <c r="V3" s="110" t="s">
        <v>193</v>
      </c>
      <c r="W3" s="110" t="s">
        <v>194</v>
      </c>
      <c r="X3" s="110" t="s">
        <v>195</v>
      </c>
      <c r="Y3" s="110" t="s">
        <v>196</v>
      </c>
      <c r="Z3" s="110" t="s">
        <v>197</v>
      </c>
      <c r="AA3" s="110" t="s">
        <v>198</v>
      </c>
      <c r="AB3" s="110" t="s">
        <v>199</v>
      </c>
      <c r="AC3" s="110" t="s">
        <v>200</v>
      </c>
      <c r="AD3" s="110" t="s">
        <v>201</v>
      </c>
      <c r="AE3" s="110" t="s">
        <v>202</v>
      </c>
    </row>
    <row r="4" customFormat="false" ht="13.5" hidden="false" customHeight="false" outlineLevel="0" collapsed="false">
      <c r="A4" s="107" t="n">
        <v>1</v>
      </c>
      <c r="B4" s="108" t="s">
        <v>37</v>
      </c>
      <c r="C4" s="107" t="n">
        <v>0</v>
      </c>
      <c r="D4" s="107" t="n">
        <v>0</v>
      </c>
      <c r="E4" s="107" t="n">
        <v>0</v>
      </c>
      <c r="F4" s="107" t="n">
        <v>0</v>
      </c>
      <c r="G4" s="107" t="n">
        <v>0</v>
      </c>
      <c r="H4" s="107" t="n">
        <v>0</v>
      </c>
      <c r="I4" s="107" t="n">
        <v>0</v>
      </c>
      <c r="J4" s="107" t="n">
        <v>0</v>
      </c>
      <c r="K4" s="107" t="n">
        <v>0</v>
      </c>
      <c r="L4" s="107" t="n">
        <v>0</v>
      </c>
      <c r="M4" s="107" t="n">
        <v>0</v>
      </c>
      <c r="N4" s="107" t="n">
        <v>0</v>
      </c>
      <c r="O4" s="107" t="n">
        <v>0</v>
      </c>
      <c r="P4" s="107" t="n">
        <v>0</v>
      </c>
      <c r="Q4" s="107" t="n">
        <v>0</v>
      </c>
      <c r="R4" s="107" t="n">
        <v>0</v>
      </c>
      <c r="S4" s="107" t="n">
        <v>0</v>
      </c>
      <c r="T4" s="107" t="n">
        <v>0</v>
      </c>
      <c r="U4" s="107" t="n">
        <v>0</v>
      </c>
      <c r="V4" s="107" t="n">
        <v>0</v>
      </c>
      <c r="W4" s="107" t="n">
        <v>0</v>
      </c>
      <c r="X4" s="107" t="n">
        <v>0</v>
      </c>
      <c r="Y4" s="107" t="n">
        <v>0</v>
      </c>
      <c r="Z4" s="107" t="n">
        <v>0</v>
      </c>
      <c r="AA4" s="107" t="n">
        <v>0</v>
      </c>
      <c r="AB4" s="107" t="n">
        <v>0</v>
      </c>
      <c r="AC4" s="107" t="n">
        <v>0</v>
      </c>
      <c r="AD4" s="107" t="n">
        <v>0</v>
      </c>
      <c r="AE4" s="107" t="n">
        <v>0</v>
      </c>
    </row>
    <row r="5" customFormat="false" ht="13.5" hidden="false" customHeight="false" outlineLevel="0" collapsed="false">
      <c r="A5" s="107" t="n">
        <v>2</v>
      </c>
      <c r="B5" s="108" t="s">
        <v>38</v>
      </c>
      <c r="C5" s="107" t="n">
        <v>0</v>
      </c>
      <c r="D5" s="107" t="n">
        <v>0</v>
      </c>
      <c r="E5" s="107" t="n">
        <v>0</v>
      </c>
      <c r="F5" s="107" t="n">
        <v>0</v>
      </c>
      <c r="G5" s="107" t="n">
        <v>0</v>
      </c>
      <c r="H5" s="107" t="n">
        <v>0</v>
      </c>
      <c r="I5" s="107" t="n">
        <v>0</v>
      </c>
      <c r="J5" s="107" t="n">
        <v>0</v>
      </c>
      <c r="K5" s="107" t="n">
        <v>0</v>
      </c>
      <c r="L5" s="107" t="n">
        <v>0</v>
      </c>
      <c r="M5" s="107" t="n">
        <v>0</v>
      </c>
      <c r="N5" s="107" t="n">
        <v>0</v>
      </c>
      <c r="O5" s="107" t="n">
        <v>0</v>
      </c>
      <c r="P5" s="107" t="n">
        <v>0</v>
      </c>
      <c r="Q5" s="107" t="n">
        <v>0</v>
      </c>
      <c r="R5" s="107" t="n">
        <v>0</v>
      </c>
      <c r="S5" s="107" t="n">
        <v>0</v>
      </c>
      <c r="T5" s="107" t="n">
        <v>0</v>
      </c>
      <c r="U5" s="107" t="n">
        <v>0</v>
      </c>
      <c r="V5" s="107" t="n">
        <v>0</v>
      </c>
      <c r="W5" s="107" t="n">
        <v>0</v>
      </c>
      <c r="X5" s="107" t="n">
        <v>0</v>
      </c>
      <c r="Y5" s="107" t="n">
        <v>0</v>
      </c>
      <c r="Z5" s="107" t="n">
        <v>0</v>
      </c>
      <c r="AA5" s="107" t="n">
        <v>0</v>
      </c>
      <c r="AB5" s="107" t="n">
        <v>0</v>
      </c>
      <c r="AC5" s="107" t="n">
        <v>0</v>
      </c>
      <c r="AD5" s="107" t="n">
        <v>0</v>
      </c>
      <c r="AE5" s="107" t="n">
        <v>0</v>
      </c>
    </row>
    <row r="6" customFormat="false" ht="13.5" hidden="false" customHeight="false" outlineLevel="0" collapsed="false">
      <c r="A6" s="107" t="n">
        <v>3</v>
      </c>
      <c r="B6" s="108" t="s">
        <v>39</v>
      </c>
      <c r="C6" s="107" t="n">
        <v>0</v>
      </c>
      <c r="D6" s="107" t="n">
        <v>0</v>
      </c>
      <c r="E6" s="107" t="n">
        <v>0</v>
      </c>
      <c r="F6" s="107" t="n">
        <v>0</v>
      </c>
      <c r="G6" s="107" t="n">
        <v>0</v>
      </c>
      <c r="H6" s="107" t="n">
        <v>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0</v>
      </c>
      <c r="V6" s="107" t="n">
        <v>0</v>
      </c>
      <c r="W6" s="107" t="n">
        <v>0</v>
      </c>
      <c r="X6" s="107" t="n">
        <v>0</v>
      </c>
      <c r="Y6" s="107" t="n">
        <v>0</v>
      </c>
      <c r="Z6" s="107" t="n">
        <v>0</v>
      </c>
      <c r="AA6" s="107" t="n">
        <v>0</v>
      </c>
      <c r="AB6" s="107" t="n">
        <v>0</v>
      </c>
      <c r="AC6" s="107" t="n">
        <v>0</v>
      </c>
      <c r="AD6" s="107" t="n">
        <v>0</v>
      </c>
      <c r="AE6" s="107" t="n">
        <v>0</v>
      </c>
    </row>
    <row r="7" customFormat="false" ht="13.5" hidden="false" customHeight="false" outlineLevel="0" collapsed="false">
      <c r="A7" s="107" t="n">
        <v>4</v>
      </c>
      <c r="B7" s="108" t="s">
        <v>40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0</v>
      </c>
      <c r="M7" s="107" t="n">
        <v>0</v>
      </c>
      <c r="N7" s="107" t="n">
        <v>0</v>
      </c>
      <c r="O7" s="107" t="n">
        <v>0</v>
      </c>
      <c r="P7" s="107" t="n">
        <v>0</v>
      </c>
      <c r="Q7" s="107" t="n">
        <v>0</v>
      </c>
      <c r="R7" s="107" t="n">
        <v>0</v>
      </c>
      <c r="S7" s="107" t="n">
        <v>0</v>
      </c>
      <c r="T7" s="107" t="n">
        <v>0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0</v>
      </c>
      <c r="AE7" s="107" t="n">
        <v>0</v>
      </c>
    </row>
    <row r="8" customFormat="false" ht="13.5" hidden="false" customHeight="false" outlineLevel="0" collapsed="false">
      <c r="A8" s="107" t="n">
        <v>5</v>
      </c>
      <c r="B8" s="108" t="s">
        <v>41</v>
      </c>
      <c r="C8" s="107" t="n">
        <v>0</v>
      </c>
      <c r="D8" s="107" t="n">
        <v>0</v>
      </c>
      <c r="E8" s="107" t="n">
        <v>0</v>
      </c>
      <c r="F8" s="107" t="n">
        <v>0</v>
      </c>
      <c r="G8" s="107" t="n">
        <v>0</v>
      </c>
      <c r="H8" s="107" t="n">
        <v>0</v>
      </c>
      <c r="I8" s="107" t="n">
        <v>0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0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</row>
    <row r="9" customFormat="false" ht="13.5" hidden="false" customHeight="false" outlineLevel="0" collapsed="false">
      <c r="A9" s="107" t="n">
        <v>6</v>
      </c>
      <c r="B9" s="108" t="s">
        <v>42</v>
      </c>
      <c r="C9" s="107" t="n">
        <v>0</v>
      </c>
      <c r="D9" s="107" t="n">
        <v>0</v>
      </c>
      <c r="E9" s="107" t="n">
        <v>0</v>
      </c>
      <c r="F9" s="107" t="n">
        <v>0</v>
      </c>
      <c r="G9" s="107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0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</row>
    <row r="10" customFormat="false" ht="13.5" hidden="false" customHeight="false" outlineLevel="0" collapsed="false">
      <c r="A10" s="107" t="n">
        <v>7</v>
      </c>
      <c r="B10" s="108" t="s">
        <v>43</v>
      </c>
      <c r="C10" s="107" t="n">
        <v>0</v>
      </c>
      <c r="D10" s="107" t="n">
        <v>0</v>
      </c>
      <c r="E10" s="107" t="n">
        <v>0</v>
      </c>
      <c r="F10" s="107" t="n">
        <v>0</v>
      </c>
      <c r="G10" s="107" t="n">
        <v>0</v>
      </c>
      <c r="H10" s="107" t="n">
        <v>0</v>
      </c>
      <c r="I10" s="107" t="n">
        <v>0</v>
      </c>
      <c r="J10" s="107" t="n">
        <v>0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0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</row>
    <row r="11" customFormat="false" ht="13.5" hidden="false" customHeight="false" outlineLevel="0" collapsed="false">
      <c r="A11" s="107" t="n">
        <v>8</v>
      </c>
      <c r="B11" s="108" t="s">
        <v>44</v>
      </c>
      <c r="C11" s="107" t="n">
        <v>0</v>
      </c>
      <c r="D11" s="107" t="n">
        <v>0</v>
      </c>
      <c r="E11" s="107" t="n">
        <v>0</v>
      </c>
      <c r="F11" s="107" t="n">
        <v>0</v>
      </c>
      <c r="G11" s="107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</row>
    <row r="12" customFormat="false" ht="13.5" hidden="false" customHeight="false" outlineLevel="0" collapsed="false">
      <c r="A12" s="107" t="n">
        <v>9</v>
      </c>
      <c r="B12" s="108" t="s">
        <v>45</v>
      </c>
      <c r="C12" s="107" t="n">
        <v>0</v>
      </c>
      <c r="D12" s="107" t="n">
        <v>0</v>
      </c>
      <c r="E12" s="107" t="n">
        <v>0</v>
      </c>
      <c r="F12" s="107" t="n">
        <v>0</v>
      </c>
      <c r="G12" s="107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</row>
    <row r="13" customFormat="false" ht="13.5" hidden="false" customHeight="false" outlineLevel="0" collapsed="false">
      <c r="A13" s="107" t="n">
        <v>10</v>
      </c>
      <c r="B13" s="108" t="s">
        <v>46</v>
      </c>
      <c r="C13" s="107" t="n">
        <v>0</v>
      </c>
      <c r="D13" s="107" t="n">
        <v>0</v>
      </c>
      <c r="E13" s="107" t="n">
        <v>0</v>
      </c>
      <c r="F13" s="107" t="n">
        <v>0</v>
      </c>
      <c r="G13" s="107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</row>
    <row r="14" customFormat="false" ht="13.5" hidden="false" customHeight="false" outlineLevel="0" collapsed="false">
      <c r="A14" s="107" t="n">
        <v>11</v>
      </c>
      <c r="B14" s="108" t="s">
        <v>47</v>
      </c>
      <c r="C14" s="107" t="n">
        <v>0</v>
      </c>
      <c r="D14" s="107" t="n">
        <v>0</v>
      </c>
      <c r="E14" s="107" t="n">
        <v>0</v>
      </c>
      <c r="F14" s="107" t="n">
        <v>0</v>
      </c>
      <c r="G14" s="107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</row>
    <row r="15" customFormat="false" ht="13.5" hidden="false" customHeight="false" outlineLevel="0" collapsed="false">
      <c r="A15" s="107" t="n">
        <v>16</v>
      </c>
      <c r="B15" s="108" t="s">
        <v>48</v>
      </c>
      <c r="C15" s="107" t="n">
        <v>0</v>
      </c>
      <c r="D15" s="107" t="n">
        <v>0</v>
      </c>
      <c r="E15" s="107" t="n">
        <v>0</v>
      </c>
      <c r="F15" s="107" t="n">
        <v>0</v>
      </c>
      <c r="G15" s="107" t="n">
        <v>0</v>
      </c>
      <c r="H15" s="107" t="n">
        <v>0</v>
      </c>
      <c r="I15" s="107" t="n">
        <v>0</v>
      </c>
      <c r="J15" s="107" t="n">
        <v>0</v>
      </c>
      <c r="K15" s="107" t="n">
        <v>0</v>
      </c>
      <c r="L15" s="107" t="n">
        <v>0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</row>
    <row r="16" customFormat="false" ht="13.5" hidden="false" customHeight="false" outlineLevel="0" collapsed="false">
      <c r="A16" s="107" t="n">
        <v>20</v>
      </c>
      <c r="B16" s="108" t="s">
        <v>49</v>
      </c>
      <c r="C16" s="107" t="n">
        <v>0</v>
      </c>
      <c r="D16" s="107" t="n">
        <v>0</v>
      </c>
      <c r="E16" s="107" t="n">
        <v>0</v>
      </c>
      <c r="F16" s="107" t="n">
        <v>0</v>
      </c>
      <c r="G16" s="107" t="n">
        <v>0</v>
      </c>
      <c r="H16" s="107" t="n">
        <v>0</v>
      </c>
      <c r="I16" s="107" t="n">
        <v>0</v>
      </c>
      <c r="J16" s="107" t="n">
        <v>0</v>
      </c>
      <c r="K16" s="107" t="n">
        <v>0</v>
      </c>
      <c r="L16" s="107" t="n">
        <v>0</v>
      </c>
      <c r="M16" s="107" t="n">
        <v>0</v>
      </c>
      <c r="N16" s="107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</row>
    <row r="17" customFormat="false" ht="13.5" hidden="false" customHeight="false" outlineLevel="0" collapsed="false">
      <c r="A17" s="107" t="n">
        <v>46</v>
      </c>
      <c r="B17" s="108" t="s">
        <v>50</v>
      </c>
      <c r="C17" s="107" t="n">
        <v>0</v>
      </c>
      <c r="D17" s="107" t="n">
        <v>0</v>
      </c>
      <c r="E17" s="107" t="n">
        <v>0</v>
      </c>
      <c r="F17" s="107" t="n">
        <v>0</v>
      </c>
      <c r="G17" s="107" t="n">
        <v>0</v>
      </c>
      <c r="H17" s="107" t="n">
        <v>0</v>
      </c>
      <c r="I17" s="107" t="n">
        <v>0</v>
      </c>
      <c r="J17" s="107" t="n">
        <v>0</v>
      </c>
      <c r="K17" s="107" t="n">
        <v>0</v>
      </c>
      <c r="L17" s="107" t="n">
        <v>0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</row>
    <row r="18" customFormat="false" ht="13.5" hidden="false" customHeight="false" outlineLevel="0" collapsed="false">
      <c r="A18" s="107" t="n">
        <v>47</v>
      </c>
      <c r="B18" s="108" t="s">
        <v>51</v>
      </c>
      <c r="C18" s="107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</row>
    <row r="19" customFormat="false" ht="13.5" hidden="false" customHeight="false" outlineLevel="0" collapsed="false">
      <c r="A19" s="107" t="n">
        <v>101</v>
      </c>
      <c r="B19" s="108" t="s">
        <v>52</v>
      </c>
      <c r="C19" s="107" t="n">
        <v>0</v>
      </c>
      <c r="D19" s="107" t="n">
        <v>0</v>
      </c>
      <c r="E19" s="107" t="n">
        <v>0</v>
      </c>
      <c r="F19" s="107" t="n">
        <v>0</v>
      </c>
      <c r="G19" s="107" t="n">
        <v>0</v>
      </c>
      <c r="H19" s="107" t="n">
        <v>0</v>
      </c>
      <c r="I19" s="107" t="n">
        <v>0</v>
      </c>
      <c r="J19" s="107" t="n">
        <v>0</v>
      </c>
      <c r="K19" s="107" t="n">
        <v>0</v>
      </c>
      <c r="L19" s="107" t="n">
        <v>0</v>
      </c>
      <c r="M19" s="107" t="n">
        <v>0</v>
      </c>
      <c r="N19" s="107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</row>
    <row r="20" customFormat="false" ht="13.5" hidden="false" customHeight="false" outlineLevel="0" collapsed="false">
      <c r="A20" s="107" t="n">
        <v>102</v>
      </c>
      <c r="B20" s="108" t="s">
        <v>53</v>
      </c>
      <c r="C20" s="107" t="n">
        <v>0</v>
      </c>
      <c r="D20" s="107" t="n">
        <v>0</v>
      </c>
      <c r="E20" s="107" t="n">
        <v>0</v>
      </c>
      <c r="F20" s="107" t="n">
        <v>0</v>
      </c>
      <c r="G20" s="107" t="n">
        <v>0</v>
      </c>
      <c r="H20" s="107" t="n">
        <v>0</v>
      </c>
      <c r="I20" s="107" t="n">
        <v>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</row>
    <row r="21" customFormat="false" ht="13.5" hidden="false" customHeight="false" outlineLevel="0" collapsed="false">
      <c r="A21" s="107" t="n">
        <v>103</v>
      </c>
      <c r="B21" s="108" t="s">
        <v>54</v>
      </c>
      <c r="C21" s="107" t="n">
        <v>0</v>
      </c>
      <c r="D21" s="107" t="n">
        <v>0</v>
      </c>
      <c r="E21" s="107" t="n">
        <v>0</v>
      </c>
      <c r="F21" s="107" t="n">
        <v>0</v>
      </c>
      <c r="G21" s="107" t="n">
        <v>0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</row>
    <row r="22" customFormat="false" ht="13.5" hidden="false" customHeight="false" outlineLevel="0" collapsed="false">
      <c r="A22" s="107" t="n">
        <v>301</v>
      </c>
      <c r="B22" s="108" t="s">
        <v>55</v>
      </c>
      <c r="C22" s="107" t="s">
        <v>36</v>
      </c>
      <c r="D22" s="107" t="s">
        <v>36</v>
      </c>
      <c r="E22" s="107" t="s">
        <v>36</v>
      </c>
      <c r="F22" s="107" t="s">
        <v>36</v>
      </c>
      <c r="G22" s="107" t="s">
        <v>36</v>
      </c>
      <c r="H22" s="107" t="s">
        <v>36</v>
      </c>
      <c r="I22" s="107" t="s">
        <v>36</v>
      </c>
      <c r="J22" s="107" t="s">
        <v>36</v>
      </c>
      <c r="K22" s="107" t="s">
        <v>36</v>
      </c>
      <c r="L22" s="107" t="s">
        <v>36</v>
      </c>
      <c r="M22" s="107" t="s">
        <v>36</v>
      </c>
      <c r="N22" s="107" t="s">
        <v>36</v>
      </c>
      <c r="O22" s="107" t="s">
        <v>36</v>
      </c>
      <c r="P22" s="107" t="s">
        <v>36</v>
      </c>
      <c r="Q22" s="107" t="s">
        <v>36</v>
      </c>
      <c r="R22" s="107" t="s">
        <v>36</v>
      </c>
      <c r="S22" s="107" t="s">
        <v>36</v>
      </c>
      <c r="T22" s="107" t="s">
        <v>36</v>
      </c>
      <c r="U22" s="107" t="s">
        <v>36</v>
      </c>
      <c r="V22" s="107" t="s">
        <v>36</v>
      </c>
      <c r="W22" s="107" t="s">
        <v>36</v>
      </c>
      <c r="X22" s="107" t="s">
        <v>36</v>
      </c>
      <c r="Y22" s="107" t="s">
        <v>36</v>
      </c>
      <c r="Z22" s="107" t="s">
        <v>36</v>
      </c>
      <c r="AA22" s="107" t="s">
        <v>36</v>
      </c>
      <c r="AB22" s="107" t="s">
        <v>36</v>
      </c>
      <c r="AC22" s="107" t="s">
        <v>36</v>
      </c>
      <c r="AD22" s="107" t="s">
        <v>36</v>
      </c>
      <c r="AE22" s="107" t="s">
        <v>36</v>
      </c>
    </row>
    <row r="23" customFormat="false" ht="13.5" hidden="false" customHeight="false" outlineLevel="0" collapsed="false">
      <c r="A23" s="107" t="n">
        <v>302</v>
      </c>
      <c r="B23" s="108" t="s">
        <v>56</v>
      </c>
      <c r="C23" s="107" t="s">
        <v>36</v>
      </c>
      <c r="D23" s="107" t="s">
        <v>36</v>
      </c>
      <c r="E23" s="107" t="s">
        <v>36</v>
      </c>
      <c r="F23" s="107" t="s">
        <v>36</v>
      </c>
      <c r="G23" s="107" t="s">
        <v>36</v>
      </c>
      <c r="H23" s="107" t="s">
        <v>36</v>
      </c>
      <c r="I23" s="107" t="s">
        <v>36</v>
      </c>
      <c r="J23" s="107" t="s">
        <v>36</v>
      </c>
      <c r="K23" s="107" t="s">
        <v>36</v>
      </c>
      <c r="L23" s="107" t="s">
        <v>36</v>
      </c>
      <c r="M23" s="107" t="s">
        <v>36</v>
      </c>
      <c r="N23" s="107" t="s">
        <v>36</v>
      </c>
      <c r="O23" s="107" t="s">
        <v>36</v>
      </c>
      <c r="P23" s="107" t="s">
        <v>36</v>
      </c>
      <c r="Q23" s="107" t="s">
        <v>36</v>
      </c>
      <c r="R23" s="107" t="s">
        <v>36</v>
      </c>
      <c r="S23" s="107" t="s">
        <v>36</v>
      </c>
      <c r="T23" s="107" t="s">
        <v>36</v>
      </c>
      <c r="U23" s="107" t="s">
        <v>36</v>
      </c>
      <c r="V23" s="107" t="s">
        <v>36</v>
      </c>
      <c r="W23" s="107" t="s">
        <v>36</v>
      </c>
      <c r="X23" s="107" t="s">
        <v>36</v>
      </c>
      <c r="Y23" s="107" t="s">
        <v>36</v>
      </c>
      <c r="Z23" s="107" t="s">
        <v>36</v>
      </c>
      <c r="AA23" s="107" t="s">
        <v>36</v>
      </c>
      <c r="AB23" s="107" t="s">
        <v>36</v>
      </c>
      <c r="AC23" s="107" t="s">
        <v>36</v>
      </c>
      <c r="AD23" s="107" t="s">
        <v>36</v>
      </c>
      <c r="AE23" s="107" t="s">
        <v>36</v>
      </c>
    </row>
    <row r="24" customFormat="false" ht="13.5" hidden="false" customHeight="false" outlineLevel="0" collapsed="false">
      <c r="A24" s="108" t="s">
        <v>32</v>
      </c>
      <c r="C24" s="107" t="n">
        <f aca="false">SUM(C4:C21)</f>
        <v>0</v>
      </c>
      <c r="D24" s="107" t="n">
        <f aca="false">SUM(D4:D21)</f>
        <v>0</v>
      </c>
      <c r="E24" s="107" t="n">
        <f aca="false">SUM(E4:E21)</f>
        <v>0</v>
      </c>
      <c r="F24" s="107" t="n">
        <f aca="false">SUM(F4:F21)</f>
        <v>0</v>
      </c>
      <c r="G24" s="107" t="n">
        <f aca="false">SUM(G4:G21)</f>
        <v>0</v>
      </c>
      <c r="H24" s="107" t="n">
        <f aca="false">SUM(H4:H21)</f>
        <v>0</v>
      </c>
      <c r="I24" s="107" t="n">
        <f aca="false">SUM(I4:I21)</f>
        <v>0</v>
      </c>
      <c r="J24" s="107" t="n">
        <f aca="false">SUM(J4:J21)</f>
        <v>0</v>
      </c>
      <c r="K24" s="107" t="n">
        <f aca="false">SUM(K4:K21)</f>
        <v>0</v>
      </c>
      <c r="L24" s="107" t="n">
        <f aca="false">SUM(L4:L21)</f>
        <v>0</v>
      </c>
      <c r="M24" s="107" t="n">
        <f aca="false">SUM(M4:M21)</f>
        <v>0</v>
      </c>
      <c r="N24" s="107" t="n">
        <f aca="false">SUM(N4:N21)</f>
        <v>0</v>
      </c>
      <c r="O24" s="107" t="n">
        <f aca="false">SUM(O4:O21)</f>
        <v>0</v>
      </c>
      <c r="P24" s="107" t="n">
        <f aca="false">SUM(P4:P21)</f>
        <v>0</v>
      </c>
      <c r="Q24" s="107" t="n">
        <f aca="false">SUM(Q4:Q21)</f>
        <v>0</v>
      </c>
      <c r="R24" s="107" t="n">
        <f aca="false">SUM(R4:R21)</f>
        <v>0</v>
      </c>
      <c r="S24" s="107" t="n">
        <f aca="false">SUM(S4:S21)</f>
        <v>0</v>
      </c>
      <c r="T24" s="107" t="n">
        <f aca="false">SUM(T4:T21)</f>
        <v>0</v>
      </c>
      <c r="U24" s="107" t="n">
        <f aca="false">SUM(U4:U21)</f>
        <v>0</v>
      </c>
      <c r="V24" s="107" t="n">
        <f aca="false">SUM(V4:V21)</f>
        <v>0</v>
      </c>
      <c r="W24" s="107" t="n">
        <f aca="false">SUM(W4:W21)</f>
        <v>0</v>
      </c>
      <c r="X24" s="107" t="n">
        <f aca="false">SUM(X4:X21)</f>
        <v>0</v>
      </c>
      <c r="Y24" s="107" t="n">
        <f aca="false">SUM(Y4:Y21)</f>
        <v>0</v>
      </c>
      <c r="Z24" s="107" t="n">
        <f aca="false">SUM(Z4:Z21)</f>
        <v>0</v>
      </c>
      <c r="AA24" s="107" t="n">
        <f aca="false">SUM(AA4:AA21)</f>
        <v>0</v>
      </c>
      <c r="AB24" s="107" t="n">
        <f aca="false">SUM(AB4:AB21)</f>
        <v>0</v>
      </c>
      <c r="AC24" s="107" t="n">
        <f aca="false">SUM(AC4:AC21)</f>
        <v>0</v>
      </c>
      <c r="AD24" s="107" t="n">
        <f aca="false">SUM(AD4:AD21)</f>
        <v>0</v>
      </c>
      <c r="AE24" s="107" t="n">
        <f aca="false">SUM(AE4:AE21)</f>
        <v>0</v>
      </c>
    </row>
    <row r="25" customFormat="false" ht="13.5" hidden="false" customHeight="false" outlineLevel="0" collapsed="false">
      <c r="A25" s="108" t="s">
        <v>143</v>
      </c>
      <c r="C25" s="113" t="n">
        <f aca="false">SUM(C4:C23)</f>
        <v>0</v>
      </c>
      <c r="D25" s="113" t="n">
        <f aca="false">SUM(D4:D23)</f>
        <v>0</v>
      </c>
      <c r="E25" s="113" t="n">
        <f aca="false">SUM(E4:E23)</f>
        <v>0</v>
      </c>
      <c r="F25" s="113" t="n">
        <f aca="false">SUM(F4:F23)</f>
        <v>0</v>
      </c>
      <c r="G25" s="113" t="n">
        <f aca="false">SUM(G4:G23)</f>
        <v>0</v>
      </c>
      <c r="H25" s="113" t="n">
        <f aca="false">SUM(H4:H23)</f>
        <v>0</v>
      </c>
      <c r="I25" s="113" t="n">
        <f aca="false">SUM(I4:I23)</f>
        <v>0</v>
      </c>
      <c r="J25" s="113" t="n">
        <f aca="false">SUM(J4:J23)</f>
        <v>0</v>
      </c>
      <c r="K25" s="113" t="n">
        <f aca="false">SUM(K4:K23)</f>
        <v>0</v>
      </c>
      <c r="L25" s="113" t="n">
        <f aca="false">SUM(L4:L23)</f>
        <v>0</v>
      </c>
      <c r="M25" s="113" t="n">
        <f aca="false">SUM(M4:M23)</f>
        <v>0</v>
      </c>
      <c r="N25" s="113" t="n">
        <f aca="false">SUM(N4:N23)</f>
        <v>0</v>
      </c>
      <c r="O25" s="113" t="n">
        <f aca="false">SUM(O4:O23)</f>
        <v>0</v>
      </c>
      <c r="P25" s="113" t="n">
        <f aca="false">SUM(P4:P23)</f>
        <v>0</v>
      </c>
      <c r="Q25" s="113" t="n">
        <f aca="false">SUM(Q4:Q23)</f>
        <v>0</v>
      </c>
      <c r="R25" s="113" t="n">
        <f aca="false">SUM(R4:R23)</f>
        <v>0</v>
      </c>
      <c r="S25" s="113" t="n">
        <f aca="false">SUM(S4:S23)</f>
        <v>0</v>
      </c>
      <c r="T25" s="113" t="n">
        <f aca="false">SUM(T4:T23)</f>
        <v>0</v>
      </c>
      <c r="U25" s="113" t="n">
        <f aca="false">SUM(U4:U23)</f>
        <v>0</v>
      </c>
      <c r="V25" s="113" t="n">
        <f aca="false">SUM(V4:V23)</f>
        <v>0</v>
      </c>
      <c r="W25" s="113" t="n">
        <f aca="false">SUM(W4:W23)</f>
        <v>0</v>
      </c>
      <c r="X25" s="113" t="n">
        <f aca="false">SUM(X4:X23)</f>
        <v>0</v>
      </c>
      <c r="Y25" s="113" t="n">
        <f aca="false">SUM(Y4:Y23)</f>
        <v>0</v>
      </c>
      <c r="Z25" s="113" t="n">
        <f aca="false">SUM(Z4:Z23)</f>
        <v>0</v>
      </c>
      <c r="AA25" s="113" t="n">
        <f aca="false">SUM(AA4:AA23)</f>
        <v>0</v>
      </c>
      <c r="AB25" s="113" t="n">
        <f aca="false">SUM(AB4:AB23)</f>
        <v>0</v>
      </c>
      <c r="AC25" s="113" t="n">
        <f aca="false">SUM(AC4:AC23)</f>
        <v>0</v>
      </c>
      <c r="AD25" s="113" t="n">
        <f aca="false">SUM(AD4:AD23)</f>
        <v>0</v>
      </c>
      <c r="AE25" s="113" t="n">
        <f aca="false">SUM(AE4:AE23)</f>
        <v>0</v>
      </c>
    </row>
    <row r="26" customFormat="false" ht="13.5" hidden="false" customHeight="false" outlineLevel="0" collapsed="false">
      <c r="B26" s="113"/>
    </row>
    <row r="29" s="2" customFormat="true" ht="13.5" hidden="false" customHeight="false" outlineLevel="0" collapsed="false">
      <c r="C29" s="2" t="b">
        <f aca="false">+EXACT(C3,C33)</f>
        <v>1</v>
      </c>
      <c r="D29" s="2" t="b">
        <f aca="false">+EXACT(D3,D33)</f>
        <v>1</v>
      </c>
      <c r="E29" s="2" t="b">
        <f aca="false">+EXACT(E3,E33)</f>
        <v>1</v>
      </c>
      <c r="F29" s="2" t="b">
        <f aca="false">+EXACT(F3,F33)</f>
        <v>1</v>
      </c>
      <c r="G29" s="2" t="b">
        <f aca="false">+EXACT(G3,G33)</f>
        <v>1</v>
      </c>
      <c r="H29" s="2" t="b">
        <f aca="false">+EXACT(H3,H33)</f>
        <v>1</v>
      </c>
      <c r="I29" s="2" t="b">
        <f aca="false">+EXACT(I3,I33)</f>
        <v>1</v>
      </c>
      <c r="J29" s="2" t="b">
        <f aca="false">+EXACT(J3,J33)</f>
        <v>1</v>
      </c>
      <c r="K29" s="2" t="b">
        <f aca="false">+EXACT(K3,K33)</f>
        <v>1</v>
      </c>
      <c r="L29" s="2" t="b">
        <f aca="false">+EXACT(L3,L33)</f>
        <v>1</v>
      </c>
      <c r="M29" s="2" t="b">
        <f aca="false">+EXACT(M3,M33)</f>
        <v>1</v>
      </c>
      <c r="N29" s="2" t="b">
        <f aca="false">+EXACT(N3,N33)</f>
        <v>1</v>
      </c>
      <c r="O29" s="2" t="b">
        <f aca="false">+EXACT(O3,O33)</f>
        <v>1</v>
      </c>
      <c r="P29" s="2" t="b">
        <f aca="false">+EXACT(P3,P33)</f>
        <v>1</v>
      </c>
      <c r="Q29" s="2" t="b">
        <f aca="false">+EXACT(Q3,Q33)</f>
        <v>1</v>
      </c>
      <c r="R29" s="2" t="b">
        <f aca="false">+EXACT(R3,R33)</f>
        <v>1</v>
      </c>
      <c r="S29" s="2" t="b">
        <f aca="false">+EXACT(S3,S33)</f>
        <v>1</v>
      </c>
      <c r="T29" s="2" t="b">
        <f aca="false">+EXACT(T3,T33)</f>
        <v>1</v>
      </c>
      <c r="U29" s="2" t="b">
        <f aca="false">+EXACT(U3,U33)</f>
        <v>1</v>
      </c>
      <c r="V29" s="2" t="b">
        <f aca="false">+EXACT(V3,V33)</f>
        <v>1</v>
      </c>
      <c r="W29" s="2" t="b">
        <f aca="false">+EXACT(W3,W33)</f>
        <v>1</v>
      </c>
      <c r="X29" s="2" t="b">
        <f aca="false">+EXACT(X3,X33)</f>
        <v>1</v>
      </c>
      <c r="Y29" s="2" t="b">
        <f aca="false">+EXACT(Y3,Y33)</f>
        <v>1</v>
      </c>
      <c r="Z29" s="2" t="b">
        <f aca="false">+EXACT(Z3,Z33)</f>
        <v>1</v>
      </c>
      <c r="AA29" s="2" t="b">
        <f aca="false">+EXACT(AA3,AA33)</f>
        <v>1</v>
      </c>
      <c r="AB29" s="2" t="b">
        <f aca="false">+EXACT(AB3,AB33)</f>
        <v>1</v>
      </c>
      <c r="AC29" s="2" t="b">
        <f aca="false">+EXACT(AC3,AC33)</f>
        <v>1</v>
      </c>
      <c r="AD29" s="2" t="b">
        <f aca="false">+EXACT(AD3,AD33)</f>
        <v>1</v>
      </c>
      <c r="AE29" s="2" t="b">
        <f aca="false">+EXACT(AE3,AE33)</f>
        <v>1</v>
      </c>
    </row>
    <row r="32" customFormat="false" ht="13.5" hidden="false" customHeight="false" outlineLevel="0" collapsed="false">
      <c r="A32" s="107" t="s">
        <v>144</v>
      </c>
    </row>
    <row r="33" s="110" customFormat="true" ht="102" hidden="false" customHeight="true" outlineLevel="0" collapsed="false">
      <c r="A33" s="109" t="s">
        <v>3</v>
      </c>
      <c r="B33" s="109" t="s">
        <v>4</v>
      </c>
      <c r="C33" s="110" t="s">
        <v>174</v>
      </c>
      <c r="D33" s="110" t="s">
        <v>175</v>
      </c>
      <c r="E33" s="110" t="s">
        <v>176</v>
      </c>
      <c r="F33" s="110" t="s">
        <v>177</v>
      </c>
      <c r="G33" s="110" t="s">
        <v>178</v>
      </c>
      <c r="H33" s="110" t="s">
        <v>179</v>
      </c>
      <c r="I33" s="110" t="s">
        <v>180</v>
      </c>
      <c r="J33" s="110" t="s">
        <v>181</v>
      </c>
      <c r="K33" s="110" t="s">
        <v>182</v>
      </c>
      <c r="L33" s="110" t="s">
        <v>183</v>
      </c>
      <c r="M33" s="110" t="s">
        <v>184</v>
      </c>
      <c r="N33" s="110" t="s">
        <v>185</v>
      </c>
      <c r="O33" s="110" t="s">
        <v>186</v>
      </c>
      <c r="P33" s="110" t="s">
        <v>187</v>
      </c>
      <c r="Q33" s="110" t="s">
        <v>188</v>
      </c>
      <c r="R33" s="110" t="s">
        <v>189</v>
      </c>
      <c r="S33" s="110" t="s">
        <v>190</v>
      </c>
      <c r="T33" s="110" t="s">
        <v>191</v>
      </c>
      <c r="U33" s="110" t="s">
        <v>192</v>
      </c>
      <c r="V33" s="110" t="s">
        <v>193</v>
      </c>
      <c r="W33" s="110" t="s">
        <v>194</v>
      </c>
      <c r="X33" s="110" t="s">
        <v>195</v>
      </c>
      <c r="Y33" s="110" t="s">
        <v>196</v>
      </c>
      <c r="Z33" s="110" t="s">
        <v>197</v>
      </c>
      <c r="AA33" s="110" t="s">
        <v>198</v>
      </c>
      <c r="AB33" s="110" t="s">
        <v>199</v>
      </c>
      <c r="AC33" s="110" t="s">
        <v>200</v>
      </c>
      <c r="AD33" s="110" t="s">
        <v>201</v>
      </c>
      <c r="AE33" s="110" t="s">
        <v>202</v>
      </c>
    </row>
    <row r="34" customFormat="false" ht="13.5" hidden="false" customHeight="false" outlineLevel="0" collapsed="false">
      <c r="A34" s="107" t="n">
        <v>1</v>
      </c>
      <c r="B34" s="108" t="s">
        <v>37</v>
      </c>
      <c r="C34" s="107" t="n">
        <v>0</v>
      </c>
      <c r="D34" s="107" t="n">
        <v>0</v>
      </c>
      <c r="E34" s="107" t="n">
        <v>0</v>
      </c>
      <c r="F34" s="107" t="n">
        <v>0</v>
      </c>
      <c r="G34" s="107" t="n">
        <v>0</v>
      </c>
      <c r="H34" s="107" t="n">
        <v>0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</row>
    <row r="35" customFormat="false" ht="13.5" hidden="false" customHeight="false" outlineLevel="0" collapsed="false">
      <c r="A35" s="107" t="n">
        <v>2</v>
      </c>
      <c r="B35" s="108" t="s">
        <v>38</v>
      </c>
      <c r="C35" s="107" t="n">
        <v>0</v>
      </c>
      <c r="D35" s="107" t="n">
        <v>0</v>
      </c>
      <c r="E35" s="107" t="n">
        <v>0</v>
      </c>
      <c r="F35" s="107" t="n">
        <v>0</v>
      </c>
      <c r="G35" s="107" t="n">
        <v>0</v>
      </c>
      <c r="H35" s="107" t="n">
        <v>0</v>
      </c>
      <c r="I35" s="107" t="n">
        <v>0</v>
      </c>
      <c r="J35" s="107" t="n">
        <v>0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</row>
    <row r="36" customFormat="false" ht="13.5" hidden="false" customHeight="false" outlineLevel="0" collapsed="false">
      <c r="A36" s="107" t="n">
        <v>3</v>
      </c>
      <c r="B36" s="108" t="s">
        <v>39</v>
      </c>
      <c r="C36" s="107" t="n">
        <v>0</v>
      </c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7" t="n">
        <v>0</v>
      </c>
      <c r="J36" s="107" t="n">
        <v>0</v>
      </c>
      <c r="K36" s="107" t="n">
        <v>0</v>
      </c>
      <c r="L36" s="107" t="n">
        <v>0</v>
      </c>
      <c r="M36" s="107" t="n">
        <v>0</v>
      </c>
      <c r="N36" s="107" t="n">
        <v>0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</row>
    <row r="37" customFormat="false" ht="13.5" hidden="false" customHeight="false" outlineLevel="0" collapsed="false">
      <c r="A37" s="107" t="n">
        <v>4</v>
      </c>
      <c r="B37" s="108" t="s">
        <v>40</v>
      </c>
      <c r="C37" s="107" t="n">
        <v>0</v>
      </c>
      <c r="D37" s="107" t="n">
        <v>0</v>
      </c>
      <c r="E37" s="107" t="n">
        <v>0</v>
      </c>
      <c r="F37" s="107" t="n">
        <v>0</v>
      </c>
      <c r="G37" s="107" t="n">
        <v>0</v>
      </c>
      <c r="H37" s="107" t="n">
        <v>0</v>
      </c>
      <c r="I37" s="107" t="n">
        <v>0</v>
      </c>
      <c r="J37" s="107" t="n">
        <v>0</v>
      </c>
      <c r="K37" s="107" t="n">
        <v>0</v>
      </c>
      <c r="L37" s="107" t="n">
        <v>0</v>
      </c>
      <c r="M37" s="107" t="n">
        <v>0</v>
      </c>
      <c r="N37" s="107" t="n">
        <v>0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</row>
    <row r="38" customFormat="false" ht="13.5" hidden="false" customHeight="false" outlineLevel="0" collapsed="false">
      <c r="A38" s="107" t="n">
        <v>5</v>
      </c>
      <c r="B38" s="108" t="s">
        <v>41</v>
      </c>
      <c r="C38" s="107" t="n">
        <v>0</v>
      </c>
      <c r="D38" s="107" t="n">
        <v>0</v>
      </c>
      <c r="E38" s="107" t="n">
        <v>0</v>
      </c>
      <c r="F38" s="107" t="n">
        <v>0</v>
      </c>
      <c r="G38" s="107" t="n">
        <v>0</v>
      </c>
      <c r="H38" s="107" t="n">
        <v>0</v>
      </c>
      <c r="I38" s="107" t="n">
        <v>0</v>
      </c>
      <c r="J38" s="107" t="n">
        <v>0</v>
      </c>
      <c r="K38" s="107" t="n">
        <v>0</v>
      </c>
      <c r="L38" s="107" t="n">
        <v>0</v>
      </c>
      <c r="M38" s="107" t="n">
        <v>0</v>
      </c>
      <c r="N38" s="107" t="n">
        <v>0</v>
      </c>
      <c r="O38" s="107" t="n">
        <v>0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</row>
    <row r="39" customFormat="false" ht="13.5" hidden="false" customHeight="false" outlineLevel="0" collapsed="false">
      <c r="A39" s="107" t="n">
        <v>6</v>
      </c>
      <c r="B39" s="108" t="s">
        <v>42</v>
      </c>
      <c r="C39" s="107" t="n">
        <v>0</v>
      </c>
      <c r="D39" s="107" t="n">
        <v>0</v>
      </c>
      <c r="E39" s="107" t="n">
        <v>0</v>
      </c>
      <c r="F39" s="107" t="n">
        <v>0</v>
      </c>
      <c r="G39" s="107" t="n">
        <v>0</v>
      </c>
      <c r="H39" s="107" t="n">
        <v>0</v>
      </c>
      <c r="I39" s="107" t="n">
        <v>0</v>
      </c>
      <c r="J39" s="107" t="n">
        <v>0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0</v>
      </c>
      <c r="Q39" s="107" t="n">
        <v>0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</row>
    <row r="40" customFormat="false" ht="13.5" hidden="false" customHeight="false" outlineLevel="0" collapsed="false">
      <c r="A40" s="107" t="n">
        <v>7</v>
      </c>
      <c r="B40" s="108" t="s">
        <v>43</v>
      </c>
      <c r="C40" s="107" t="n">
        <v>0</v>
      </c>
      <c r="D40" s="107" t="n">
        <v>0</v>
      </c>
      <c r="E40" s="107" t="n">
        <v>0</v>
      </c>
      <c r="F40" s="107" t="n">
        <v>0</v>
      </c>
      <c r="G40" s="107" t="n">
        <v>0</v>
      </c>
      <c r="H40" s="107" t="n">
        <v>0</v>
      </c>
      <c r="I40" s="107" t="n">
        <v>0</v>
      </c>
      <c r="J40" s="107" t="n">
        <v>0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0</v>
      </c>
      <c r="Q40" s="107" t="n">
        <v>0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</row>
    <row r="41" customFormat="false" ht="13.5" hidden="false" customHeight="false" outlineLevel="0" collapsed="false">
      <c r="A41" s="107" t="n">
        <v>8</v>
      </c>
      <c r="B41" s="108" t="s">
        <v>44</v>
      </c>
      <c r="C41" s="107" t="n">
        <v>0</v>
      </c>
      <c r="D41" s="107" t="n">
        <v>0</v>
      </c>
      <c r="E41" s="107" t="n">
        <v>0</v>
      </c>
      <c r="F41" s="107" t="n">
        <v>0</v>
      </c>
      <c r="G41" s="107" t="n">
        <v>0</v>
      </c>
      <c r="H41" s="107" t="n">
        <v>0</v>
      </c>
      <c r="I41" s="107" t="n">
        <v>0</v>
      </c>
      <c r="J41" s="107" t="n">
        <v>0</v>
      </c>
      <c r="K41" s="107" t="n">
        <v>0</v>
      </c>
      <c r="L41" s="107" t="n">
        <v>0</v>
      </c>
      <c r="M41" s="107" t="n">
        <v>0</v>
      </c>
      <c r="N41" s="107" t="n">
        <v>0</v>
      </c>
      <c r="O41" s="107" t="n">
        <v>0</v>
      </c>
      <c r="P41" s="107" t="n">
        <v>0</v>
      </c>
      <c r="Q41" s="107" t="n">
        <v>0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</row>
    <row r="42" customFormat="false" ht="13.5" hidden="false" customHeight="false" outlineLevel="0" collapsed="false">
      <c r="A42" s="107" t="n">
        <v>9</v>
      </c>
      <c r="B42" s="108" t="s">
        <v>45</v>
      </c>
      <c r="C42" s="107" t="n">
        <v>0</v>
      </c>
      <c r="D42" s="107" t="n">
        <v>0</v>
      </c>
      <c r="E42" s="107" t="n">
        <v>0</v>
      </c>
      <c r="F42" s="107" t="n">
        <v>0</v>
      </c>
      <c r="G42" s="107" t="n">
        <v>0</v>
      </c>
      <c r="H42" s="107" t="n">
        <v>0</v>
      </c>
      <c r="I42" s="107" t="n">
        <v>0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</row>
    <row r="43" customFormat="false" ht="13.5" hidden="false" customHeight="false" outlineLevel="0" collapsed="false">
      <c r="A43" s="107" t="n">
        <v>10</v>
      </c>
      <c r="B43" s="108" t="s">
        <v>46</v>
      </c>
      <c r="C43" s="107" t="n">
        <v>0</v>
      </c>
      <c r="D43" s="107" t="n">
        <v>0</v>
      </c>
      <c r="E43" s="107" t="n">
        <v>0</v>
      </c>
      <c r="F43" s="107" t="n">
        <v>0</v>
      </c>
      <c r="G43" s="107" t="n">
        <v>0</v>
      </c>
      <c r="H43" s="107" t="n">
        <v>0</v>
      </c>
      <c r="I43" s="107" t="n">
        <v>0</v>
      </c>
      <c r="J43" s="107" t="n">
        <v>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0</v>
      </c>
      <c r="T43" s="107" t="n">
        <v>0</v>
      </c>
      <c r="U43" s="107" t="n">
        <v>0</v>
      </c>
      <c r="V43" s="107" t="n">
        <v>0</v>
      </c>
      <c r="W43" s="107" t="n">
        <v>0</v>
      </c>
      <c r="X43" s="107" t="n">
        <v>0</v>
      </c>
      <c r="Y43" s="107" t="n">
        <v>0</v>
      </c>
      <c r="Z43" s="107" t="n">
        <v>0</v>
      </c>
      <c r="AA43" s="107" t="n">
        <v>0</v>
      </c>
      <c r="AB43" s="107" t="n">
        <v>0</v>
      </c>
      <c r="AC43" s="107" t="n">
        <v>0</v>
      </c>
      <c r="AD43" s="107" t="n">
        <v>0</v>
      </c>
      <c r="AE43" s="107" t="n">
        <v>0</v>
      </c>
    </row>
    <row r="44" customFormat="false" ht="13.5" hidden="false" customHeight="false" outlineLevel="0" collapsed="false">
      <c r="A44" s="107" t="n">
        <v>11</v>
      </c>
      <c r="B44" s="108" t="s">
        <v>47</v>
      </c>
      <c r="C44" s="107" t="n">
        <v>0</v>
      </c>
      <c r="D44" s="107" t="n">
        <v>0</v>
      </c>
      <c r="E44" s="107" t="n">
        <v>0</v>
      </c>
      <c r="F44" s="107" t="n">
        <v>0</v>
      </c>
      <c r="G44" s="107" t="n">
        <v>0</v>
      </c>
      <c r="H44" s="107" t="n">
        <v>0</v>
      </c>
      <c r="I44" s="107" t="n">
        <v>0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0</v>
      </c>
      <c r="Q44" s="107" t="n">
        <v>0</v>
      </c>
      <c r="R44" s="107" t="n">
        <v>0</v>
      </c>
      <c r="S44" s="107" t="n">
        <v>0</v>
      </c>
      <c r="T44" s="107" t="n">
        <v>0</v>
      </c>
      <c r="U44" s="107" t="n">
        <v>0</v>
      </c>
      <c r="V44" s="107" t="n">
        <v>0</v>
      </c>
      <c r="W44" s="107" t="n">
        <v>0</v>
      </c>
      <c r="X44" s="107" t="n">
        <v>0</v>
      </c>
      <c r="Y44" s="107" t="n">
        <v>0</v>
      </c>
      <c r="Z44" s="107" t="n">
        <v>0</v>
      </c>
      <c r="AA44" s="107" t="n">
        <v>0</v>
      </c>
      <c r="AB44" s="107" t="n">
        <v>0</v>
      </c>
      <c r="AC44" s="107" t="n">
        <v>0</v>
      </c>
      <c r="AD44" s="107" t="n">
        <v>0</v>
      </c>
      <c r="AE44" s="107" t="n">
        <v>0</v>
      </c>
    </row>
    <row r="45" customFormat="false" ht="13.5" hidden="false" customHeight="false" outlineLevel="0" collapsed="false">
      <c r="A45" s="107" t="n">
        <v>16</v>
      </c>
      <c r="B45" s="108" t="s">
        <v>48</v>
      </c>
      <c r="C45" s="107" t="n">
        <v>0</v>
      </c>
      <c r="D45" s="107" t="n">
        <v>0</v>
      </c>
      <c r="E45" s="107" t="n">
        <v>0</v>
      </c>
      <c r="F45" s="107" t="n">
        <v>0</v>
      </c>
      <c r="G45" s="107" t="n">
        <v>0</v>
      </c>
      <c r="H45" s="107" t="n">
        <v>0</v>
      </c>
      <c r="I45" s="107" t="n">
        <v>0</v>
      </c>
      <c r="J45" s="107" t="n">
        <v>0</v>
      </c>
      <c r="K45" s="107" t="n">
        <v>0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0</v>
      </c>
      <c r="Q45" s="107" t="n">
        <v>0</v>
      </c>
      <c r="R45" s="107" t="n">
        <v>0</v>
      </c>
      <c r="S45" s="107" t="n">
        <v>0</v>
      </c>
      <c r="T45" s="107" t="n">
        <v>0</v>
      </c>
      <c r="U45" s="107" t="n">
        <v>0</v>
      </c>
      <c r="V45" s="107" t="n">
        <v>0</v>
      </c>
      <c r="W45" s="107" t="n">
        <v>0</v>
      </c>
      <c r="X45" s="107" t="n">
        <v>0</v>
      </c>
      <c r="Y45" s="107" t="n">
        <v>0</v>
      </c>
      <c r="Z45" s="107" t="n">
        <v>0</v>
      </c>
      <c r="AA45" s="107" t="n">
        <v>0</v>
      </c>
      <c r="AB45" s="107" t="n">
        <v>0</v>
      </c>
      <c r="AC45" s="107" t="n">
        <v>0</v>
      </c>
      <c r="AD45" s="107" t="n">
        <v>0</v>
      </c>
      <c r="AE45" s="107" t="n">
        <v>0</v>
      </c>
    </row>
    <row r="46" customFormat="false" ht="13.5" hidden="false" customHeight="false" outlineLevel="0" collapsed="false">
      <c r="A46" s="107" t="n">
        <v>20</v>
      </c>
      <c r="B46" s="108" t="s">
        <v>49</v>
      </c>
      <c r="C46" s="107" t="n">
        <v>0</v>
      </c>
      <c r="D46" s="107" t="n">
        <v>0</v>
      </c>
      <c r="E46" s="107" t="n">
        <v>0</v>
      </c>
      <c r="F46" s="107" t="n">
        <v>0</v>
      </c>
      <c r="G46" s="107" t="n">
        <v>0</v>
      </c>
      <c r="H46" s="107" t="n">
        <v>0</v>
      </c>
      <c r="I46" s="107" t="n">
        <v>0</v>
      </c>
      <c r="J46" s="107" t="n">
        <v>0</v>
      </c>
      <c r="K46" s="107" t="n">
        <v>0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0</v>
      </c>
      <c r="Q46" s="107" t="n">
        <v>0</v>
      </c>
      <c r="R46" s="107" t="n">
        <v>0</v>
      </c>
      <c r="S46" s="107" t="n">
        <v>0</v>
      </c>
      <c r="T46" s="107" t="n">
        <v>0</v>
      </c>
      <c r="U46" s="107" t="n">
        <v>0</v>
      </c>
      <c r="V46" s="107" t="n">
        <v>0</v>
      </c>
      <c r="W46" s="107" t="n">
        <v>0</v>
      </c>
      <c r="X46" s="107" t="n">
        <v>0</v>
      </c>
      <c r="Y46" s="107" t="n">
        <v>0</v>
      </c>
      <c r="Z46" s="107" t="n">
        <v>0</v>
      </c>
      <c r="AA46" s="107" t="n">
        <v>0</v>
      </c>
      <c r="AB46" s="107" t="n">
        <v>0</v>
      </c>
      <c r="AC46" s="107" t="n">
        <v>0</v>
      </c>
      <c r="AD46" s="107" t="n">
        <v>0</v>
      </c>
      <c r="AE46" s="107" t="n">
        <v>0</v>
      </c>
    </row>
    <row r="47" customFormat="false" ht="13.5" hidden="false" customHeight="false" outlineLevel="0" collapsed="false">
      <c r="A47" s="107" t="n">
        <v>46</v>
      </c>
      <c r="B47" s="108" t="s">
        <v>50</v>
      </c>
      <c r="C47" s="107" t="n">
        <v>0</v>
      </c>
      <c r="D47" s="107" t="n">
        <v>0</v>
      </c>
      <c r="E47" s="107" t="n">
        <v>0</v>
      </c>
      <c r="F47" s="107" t="n">
        <v>0</v>
      </c>
      <c r="G47" s="107" t="n">
        <v>0</v>
      </c>
      <c r="H47" s="107" t="n">
        <v>0</v>
      </c>
      <c r="I47" s="107" t="n">
        <v>0</v>
      </c>
      <c r="J47" s="107" t="n">
        <v>0</v>
      </c>
      <c r="K47" s="107" t="n">
        <v>0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0</v>
      </c>
      <c r="Q47" s="107" t="n">
        <v>0</v>
      </c>
      <c r="R47" s="107" t="n">
        <v>0</v>
      </c>
      <c r="S47" s="107" t="n">
        <v>0</v>
      </c>
      <c r="T47" s="107" t="n">
        <v>0</v>
      </c>
      <c r="U47" s="107" t="n">
        <v>0</v>
      </c>
      <c r="V47" s="107" t="n">
        <v>0</v>
      </c>
      <c r="W47" s="107" t="n">
        <v>0</v>
      </c>
      <c r="X47" s="107" t="n">
        <v>0</v>
      </c>
      <c r="Y47" s="107" t="n">
        <v>0</v>
      </c>
      <c r="Z47" s="107" t="n">
        <v>0</v>
      </c>
      <c r="AA47" s="107" t="n">
        <v>0</v>
      </c>
      <c r="AB47" s="107" t="n">
        <v>0</v>
      </c>
      <c r="AC47" s="107" t="n">
        <v>0</v>
      </c>
      <c r="AD47" s="107" t="n">
        <v>0</v>
      </c>
      <c r="AE47" s="107" t="n">
        <v>0</v>
      </c>
    </row>
    <row r="48" customFormat="false" ht="13.5" hidden="false" customHeight="false" outlineLevel="0" collapsed="false">
      <c r="A48" s="107" t="n">
        <v>47</v>
      </c>
      <c r="B48" s="108" t="s">
        <v>51</v>
      </c>
      <c r="C48" s="107" t="n">
        <v>0</v>
      </c>
      <c r="D48" s="107" t="n">
        <v>0</v>
      </c>
      <c r="E48" s="107" t="n">
        <v>0</v>
      </c>
      <c r="F48" s="107" t="n">
        <v>0</v>
      </c>
      <c r="G48" s="107" t="n">
        <v>0</v>
      </c>
      <c r="H48" s="107" t="n">
        <v>0</v>
      </c>
      <c r="I48" s="107" t="n">
        <v>0</v>
      </c>
      <c r="J48" s="107" t="n">
        <v>0</v>
      </c>
      <c r="K48" s="107" t="n">
        <v>0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0</v>
      </c>
      <c r="Q48" s="107" t="n">
        <v>0</v>
      </c>
      <c r="R48" s="107" t="n">
        <v>0</v>
      </c>
      <c r="S48" s="107" t="n">
        <v>0</v>
      </c>
      <c r="T48" s="107" t="n">
        <v>0</v>
      </c>
      <c r="U48" s="107" t="n">
        <v>0</v>
      </c>
      <c r="V48" s="107" t="n">
        <v>0</v>
      </c>
      <c r="W48" s="107" t="n">
        <v>0</v>
      </c>
      <c r="X48" s="107" t="n">
        <v>0</v>
      </c>
      <c r="Y48" s="107" t="n">
        <v>0</v>
      </c>
      <c r="Z48" s="107" t="n">
        <v>0</v>
      </c>
      <c r="AA48" s="107" t="n">
        <v>0</v>
      </c>
      <c r="AB48" s="107" t="n">
        <v>0</v>
      </c>
      <c r="AC48" s="107" t="n">
        <v>0</v>
      </c>
      <c r="AD48" s="107" t="n">
        <v>0</v>
      </c>
      <c r="AE48" s="107" t="n">
        <v>0</v>
      </c>
    </row>
    <row r="49" customFormat="false" ht="13.5" hidden="false" customHeight="false" outlineLevel="0" collapsed="false">
      <c r="A49" s="107" t="n">
        <v>101</v>
      </c>
      <c r="B49" s="108" t="s">
        <v>52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0</v>
      </c>
      <c r="Q49" s="107" t="n">
        <v>0</v>
      </c>
      <c r="R49" s="107" t="n">
        <v>0</v>
      </c>
      <c r="S49" s="107" t="n">
        <v>0</v>
      </c>
      <c r="T49" s="107" t="n">
        <v>0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7" t="n">
        <v>0</v>
      </c>
      <c r="AC49" s="107" t="n">
        <v>0</v>
      </c>
      <c r="AD49" s="107" t="n">
        <v>0</v>
      </c>
      <c r="AE49" s="107" t="n">
        <v>0</v>
      </c>
    </row>
    <row r="50" customFormat="false" ht="13.5" hidden="false" customHeight="false" outlineLevel="0" collapsed="false">
      <c r="A50" s="107" t="n">
        <v>102</v>
      </c>
      <c r="B50" s="108" t="s">
        <v>53</v>
      </c>
      <c r="C50" s="107" t="n">
        <v>0</v>
      </c>
      <c r="D50" s="107" t="n">
        <v>0</v>
      </c>
      <c r="E50" s="107" t="n">
        <v>0</v>
      </c>
      <c r="F50" s="107" t="n">
        <v>0</v>
      </c>
      <c r="G50" s="107" t="n">
        <v>0</v>
      </c>
      <c r="H50" s="107" t="n">
        <v>0</v>
      </c>
      <c r="I50" s="107" t="n">
        <v>0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0</v>
      </c>
      <c r="R50" s="107" t="n">
        <v>0</v>
      </c>
      <c r="S50" s="107" t="n">
        <v>0</v>
      </c>
      <c r="T50" s="107" t="n">
        <v>0</v>
      </c>
      <c r="U50" s="107" t="n">
        <v>0</v>
      </c>
      <c r="V50" s="107" t="n">
        <v>0</v>
      </c>
      <c r="W50" s="107" t="n">
        <v>0</v>
      </c>
      <c r="X50" s="107" t="n">
        <v>0</v>
      </c>
      <c r="Y50" s="107" t="n">
        <v>0</v>
      </c>
      <c r="Z50" s="107" t="n">
        <v>0</v>
      </c>
      <c r="AA50" s="107" t="n">
        <v>0</v>
      </c>
      <c r="AB50" s="107" t="n">
        <v>0</v>
      </c>
      <c r="AC50" s="107" t="n">
        <v>0</v>
      </c>
      <c r="AD50" s="107" t="n">
        <v>0</v>
      </c>
      <c r="AE50" s="107" t="n">
        <v>0</v>
      </c>
    </row>
    <row r="51" customFormat="false" ht="13.5" hidden="false" customHeight="false" outlineLevel="0" collapsed="false">
      <c r="A51" s="107" t="n">
        <v>103</v>
      </c>
      <c r="B51" s="108" t="s">
        <v>54</v>
      </c>
      <c r="C51" s="107" t="n">
        <v>0</v>
      </c>
      <c r="D51" s="107" t="n">
        <v>0</v>
      </c>
      <c r="E51" s="107" t="n">
        <v>0</v>
      </c>
      <c r="F51" s="107" t="n">
        <v>0</v>
      </c>
      <c r="G51" s="107" t="n">
        <v>0</v>
      </c>
      <c r="H51" s="107" t="n">
        <v>0</v>
      </c>
      <c r="I51" s="107" t="n"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P51" s="107" t="n">
        <v>0</v>
      </c>
      <c r="Q51" s="107" t="n">
        <v>0</v>
      </c>
      <c r="R51" s="107" t="n">
        <v>0</v>
      </c>
      <c r="S51" s="107" t="n">
        <v>0</v>
      </c>
      <c r="T51" s="107" t="n">
        <v>0</v>
      </c>
      <c r="U51" s="107" t="n">
        <v>0</v>
      </c>
      <c r="V51" s="107" t="n">
        <v>0</v>
      </c>
      <c r="W51" s="107" t="n">
        <v>0</v>
      </c>
      <c r="X51" s="107" t="n">
        <v>0</v>
      </c>
      <c r="Y51" s="107" t="n">
        <v>0</v>
      </c>
      <c r="Z51" s="107" t="n">
        <v>0</v>
      </c>
      <c r="AA51" s="107" t="n">
        <v>0</v>
      </c>
      <c r="AB51" s="107" t="n">
        <v>0</v>
      </c>
      <c r="AC51" s="107" t="n">
        <v>0</v>
      </c>
      <c r="AD51" s="107" t="n">
        <v>0</v>
      </c>
      <c r="AE51" s="107" t="n">
        <v>0</v>
      </c>
    </row>
    <row r="52" customFormat="false" ht="13.5" hidden="false" customHeight="false" outlineLevel="0" collapsed="false">
      <c r="A52" s="107" t="n">
        <v>301</v>
      </c>
      <c r="B52" s="108" t="s">
        <v>55</v>
      </c>
      <c r="C52" s="107" t="s">
        <v>36</v>
      </c>
      <c r="D52" s="107" t="s">
        <v>36</v>
      </c>
      <c r="E52" s="107" t="s">
        <v>36</v>
      </c>
      <c r="F52" s="107" t="s">
        <v>36</v>
      </c>
      <c r="G52" s="107" t="s">
        <v>36</v>
      </c>
      <c r="H52" s="107" t="s">
        <v>36</v>
      </c>
      <c r="I52" s="107" t="s">
        <v>36</v>
      </c>
      <c r="J52" s="107" t="s">
        <v>36</v>
      </c>
      <c r="K52" s="107" t="s">
        <v>36</v>
      </c>
      <c r="L52" s="107" t="s">
        <v>36</v>
      </c>
      <c r="M52" s="107" t="s">
        <v>36</v>
      </c>
      <c r="N52" s="107" t="s">
        <v>36</v>
      </c>
      <c r="O52" s="107" t="s">
        <v>36</v>
      </c>
      <c r="P52" s="107" t="s">
        <v>36</v>
      </c>
      <c r="Q52" s="107" t="s">
        <v>36</v>
      </c>
      <c r="R52" s="107" t="s">
        <v>36</v>
      </c>
      <c r="S52" s="107" t="s">
        <v>36</v>
      </c>
      <c r="T52" s="107" t="s">
        <v>36</v>
      </c>
      <c r="U52" s="107" t="s">
        <v>36</v>
      </c>
      <c r="V52" s="107" t="s">
        <v>36</v>
      </c>
      <c r="W52" s="107" t="s">
        <v>36</v>
      </c>
      <c r="X52" s="107" t="s">
        <v>36</v>
      </c>
      <c r="Y52" s="107" t="s">
        <v>36</v>
      </c>
      <c r="Z52" s="107" t="s">
        <v>36</v>
      </c>
      <c r="AA52" s="107" t="s">
        <v>36</v>
      </c>
      <c r="AB52" s="107" t="s">
        <v>36</v>
      </c>
      <c r="AC52" s="107" t="s">
        <v>36</v>
      </c>
      <c r="AD52" s="107" t="s">
        <v>36</v>
      </c>
      <c r="AE52" s="107" t="s">
        <v>36</v>
      </c>
    </row>
    <row r="53" customFormat="false" ht="13.5" hidden="false" customHeight="false" outlineLevel="0" collapsed="false">
      <c r="A53" s="107" t="n">
        <v>302</v>
      </c>
      <c r="B53" s="108" t="s">
        <v>56</v>
      </c>
      <c r="C53" s="107" t="s">
        <v>36</v>
      </c>
      <c r="D53" s="107" t="s">
        <v>36</v>
      </c>
      <c r="E53" s="107" t="s">
        <v>36</v>
      </c>
      <c r="F53" s="107" t="s">
        <v>36</v>
      </c>
      <c r="G53" s="107" t="s">
        <v>36</v>
      </c>
      <c r="H53" s="107" t="s">
        <v>36</v>
      </c>
      <c r="I53" s="107" t="s">
        <v>36</v>
      </c>
      <c r="J53" s="107" t="s">
        <v>36</v>
      </c>
      <c r="K53" s="107" t="s">
        <v>36</v>
      </c>
      <c r="L53" s="107" t="s">
        <v>36</v>
      </c>
      <c r="M53" s="107" t="s">
        <v>36</v>
      </c>
      <c r="N53" s="107" t="s">
        <v>36</v>
      </c>
      <c r="O53" s="107" t="s">
        <v>36</v>
      </c>
      <c r="P53" s="107" t="s">
        <v>36</v>
      </c>
      <c r="Q53" s="107" t="s">
        <v>36</v>
      </c>
      <c r="R53" s="107" t="s">
        <v>36</v>
      </c>
      <c r="S53" s="107" t="s">
        <v>36</v>
      </c>
      <c r="T53" s="107" t="s">
        <v>36</v>
      </c>
      <c r="U53" s="107" t="s">
        <v>36</v>
      </c>
      <c r="V53" s="107" t="s">
        <v>36</v>
      </c>
      <c r="W53" s="107" t="s">
        <v>36</v>
      </c>
      <c r="X53" s="107" t="s">
        <v>36</v>
      </c>
      <c r="Y53" s="107" t="s">
        <v>36</v>
      </c>
      <c r="Z53" s="107" t="s">
        <v>36</v>
      </c>
      <c r="AA53" s="107" t="s">
        <v>36</v>
      </c>
      <c r="AB53" s="107" t="s">
        <v>36</v>
      </c>
      <c r="AC53" s="107" t="s">
        <v>36</v>
      </c>
      <c r="AD53" s="107" t="s">
        <v>36</v>
      </c>
      <c r="AE53" s="107" t="s">
        <v>36</v>
      </c>
    </row>
    <row r="54" customFormat="false" ht="13.5" hidden="false" customHeight="false" outlineLevel="0" collapsed="false">
      <c r="A54" s="108" t="s">
        <v>32</v>
      </c>
      <c r="C54" s="107" t="n">
        <v>0</v>
      </c>
      <c r="D54" s="107" t="n">
        <v>0</v>
      </c>
      <c r="E54" s="107" t="n">
        <v>0</v>
      </c>
      <c r="F54" s="107" t="n">
        <v>0</v>
      </c>
      <c r="G54" s="107" t="n">
        <v>0</v>
      </c>
      <c r="H54" s="107" t="n">
        <v>0</v>
      </c>
      <c r="I54" s="107" t="n">
        <v>0</v>
      </c>
      <c r="J54" s="107" t="n">
        <v>0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0</v>
      </c>
      <c r="Q54" s="107" t="n">
        <v>0</v>
      </c>
      <c r="R54" s="107" t="n">
        <v>0</v>
      </c>
      <c r="S54" s="107" t="n">
        <v>0</v>
      </c>
      <c r="T54" s="107" t="n">
        <v>0</v>
      </c>
      <c r="U54" s="107" t="n">
        <v>0</v>
      </c>
      <c r="V54" s="107" t="n">
        <v>0</v>
      </c>
      <c r="W54" s="107" t="n">
        <v>0</v>
      </c>
      <c r="X54" s="107" t="n">
        <v>0</v>
      </c>
      <c r="Y54" s="107" t="n">
        <v>0</v>
      </c>
      <c r="Z54" s="107" t="n">
        <v>0</v>
      </c>
      <c r="AA54" s="107" t="n">
        <v>0</v>
      </c>
      <c r="AB54" s="107" t="n">
        <v>0</v>
      </c>
      <c r="AC54" s="107" t="n">
        <v>0</v>
      </c>
      <c r="AD54" s="107" t="n">
        <v>0</v>
      </c>
      <c r="AE54" s="107" t="n">
        <v>0</v>
      </c>
    </row>
    <row r="55" customFormat="false" ht="13.5" hidden="false" customHeight="false" outlineLevel="0" collapsed="false">
      <c r="A55" s="108" t="s">
        <v>143</v>
      </c>
      <c r="C55" s="107" t="n">
        <v>0</v>
      </c>
      <c r="D55" s="107" t="n">
        <v>0</v>
      </c>
      <c r="E55" s="107" t="n">
        <v>0</v>
      </c>
      <c r="F55" s="107" t="n">
        <v>0</v>
      </c>
      <c r="G55" s="107" t="n">
        <v>0</v>
      </c>
      <c r="H55" s="107" t="n">
        <v>0</v>
      </c>
      <c r="I55" s="107" t="n">
        <v>0</v>
      </c>
      <c r="J55" s="107" t="n">
        <v>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0</v>
      </c>
      <c r="Q55" s="107" t="n">
        <v>0</v>
      </c>
      <c r="R55" s="107" t="n">
        <v>0</v>
      </c>
      <c r="S55" s="107" t="n">
        <v>0</v>
      </c>
      <c r="T55" s="107" t="n">
        <v>0</v>
      </c>
      <c r="U55" s="107" t="n">
        <v>0</v>
      </c>
      <c r="V55" s="107" t="n">
        <v>0</v>
      </c>
      <c r="W55" s="107" t="n">
        <v>0</v>
      </c>
      <c r="X55" s="107" t="n">
        <v>0</v>
      </c>
      <c r="Y55" s="107" t="n">
        <v>0</v>
      </c>
      <c r="Z55" s="107" t="n">
        <v>0</v>
      </c>
      <c r="AA55" s="107" t="n">
        <v>0</v>
      </c>
      <c r="AB55" s="107" t="n">
        <v>0</v>
      </c>
      <c r="AC55" s="107" t="n">
        <v>0</v>
      </c>
      <c r="AD55" s="107" t="n">
        <v>0</v>
      </c>
      <c r="AE55" s="107" t="n">
        <v>0</v>
      </c>
    </row>
    <row r="59" customFormat="false" ht="14.25" hidden="false" customHeight="true" outlineLevel="0" collapsed="false"/>
    <row r="60" customFormat="false" ht="13.5" hidden="false" customHeight="false" outlineLevel="0" collapsed="false">
      <c r="A60" s="107" t="s">
        <v>173</v>
      </c>
    </row>
    <row r="61" s="110" customFormat="true" ht="81" hidden="false" customHeight="false" outlineLevel="0" collapsed="false">
      <c r="A61" s="109" t="s">
        <v>3</v>
      </c>
      <c r="B61" s="109" t="s">
        <v>4</v>
      </c>
      <c r="C61" s="110" t="s">
        <v>174</v>
      </c>
      <c r="D61" s="110" t="s">
        <v>175</v>
      </c>
      <c r="E61" s="110" t="s">
        <v>176</v>
      </c>
      <c r="F61" s="110" t="s">
        <v>177</v>
      </c>
      <c r="G61" s="110" t="s">
        <v>178</v>
      </c>
      <c r="H61" s="110" t="s">
        <v>179</v>
      </c>
      <c r="I61" s="110" t="s">
        <v>180</v>
      </c>
      <c r="J61" s="110" t="s">
        <v>181</v>
      </c>
      <c r="K61" s="110" t="s">
        <v>182</v>
      </c>
      <c r="L61" s="110" t="s">
        <v>183</v>
      </c>
      <c r="M61" s="110" t="s">
        <v>184</v>
      </c>
      <c r="N61" s="110" t="s">
        <v>185</v>
      </c>
      <c r="O61" s="110" t="s">
        <v>186</v>
      </c>
      <c r="P61" s="110" t="s">
        <v>187</v>
      </c>
      <c r="Q61" s="110" t="s">
        <v>188</v>
      </c>
      <c r="R61" s="110" t="s">
        <v>189</v>
      </c>
      <c r="S61" s="110" t="s">
        <v>190</v>
      </c>
      <c r="T61" s="110" t="s">
        <v>191</v>
      </c>
      <c r="U61" s="110" t="s">
        <v>192</v>
      </c>
      <c r="V61" s="110" t="s">
        <v>193</v>
      </c>
      <c r="W61" s="110" t="s">
        <v>194</v>
      </c>
      <c r="X61" s="110" t="s">
        <v>195</v>
      </c>
      <c r="Y61" s="110" t="s">
        <v>196</v>
      </c>
      <c r="Z61" s="110" t="s">
        <v>197</v>
      </c>
      <c r="AA61" s="110" t="s">
        <v>198</v>
      </c>
      <c r="AB61" s="110" t="s">
        <v>199</v>
      </c>
      <c r="AC61" s="110" t="s">
        <v>200</v>
      </c>
      <c r="AD61" s="110" t="s">
        <v>201</v>
      </c>
      <c r="AE61" s="110" t="s">
        <v>202</v>
      </c>
    </row>
    <row r="62" customFormat="false" ht="13.5" hidden="false" customHeight="false" outlineLevel="0" collapsed="false">
      <c r="A62" s="107" t="n">
        <v>1</v>
      </c>
      <c r="B62" s="108" t="s">
        <v>37</v>
      </c>
      <c r="C62" s="107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7" t="n">
        <v>0</v>
      </c>
      <c r="T62" s="107" t="n">
        <v>0</v>
      </c>
      <c r="U62" s="107" t="n">
        <v>0</v>
      </c>
      <c r="V62" s="107" t="n">
        <v>0</v>
      </c>
      <c r="W62" s="107" t="n">
        <v>0</v>
      </c>
      <c r="X62" s="107" t="n">
        <v>0</v>
      </c>
      <c r="Y62" s="107" t="n">
        <v>0</v>
      </c>
      <c r="Z62" s="107" t="n">
        <v>0</v>
      </c>
      <c r="AA62" s="107" t="n">
        <v>0</v>
      </c>
      <c r="AB62" s="107" t="n">
        <v>0</v>
      </c>
      <c r="AC62" s="107" t="n">
        <v>0</v>
      </c>
      <c r="AD62" s="107" t="n">
        <v>0</v>
      </c>
      <c r="AE62" s="107" t="n">
        <v>0</v>
      </c>
    </row>
    <row r="63" customFormat="false" ht="13.5" hidden="false" customHeight="false" outlineLevel="0" collapsed="false">
      <c r="A63" s="107" t="n">
        <v>2</v>
      </c>
      <c r="B63" s="108" t="s">
        <v>38</v>
      </c>
      <c r="C63" s="107" t="n">
        <v>0</v>
      </c>
      <c r="D63" s="107" t="n">
        <v>0</v>
      </c>
      <c r="E63" s="107" t="n">
        <v>0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0</v>
      </c>
      <c r="M63" s="107" t="n">
        <v>0</v>
      </c>
      <c r="N63" s="107" t="n">
        <v>0</v>
      </c>
      <c r="O63" s="107" t="n">
        <v>0</v>
      </c>
      <c r="P63" s="107" t="n">
        <v>0</v>
      </c>
      <c r="Q63" s="107" t="n">
        <v>0</v>
      </c>
      <c r="R63" s="107" t="n">
        <v>0</v>
      </c>
      <c r="S63" s="107" t="n">
        <v>0</v>
      </c>
      <c r="T63" s="107" t="n">
        <v>0</v>
      </c>
      <c r="U63" s="107" t="n">
        <v>0</v>
      </c>
      <c r="V63" s="107" t="n">
        <v>0</v>
      </c>
      <c r="W63" s="107" t="n">
        <v>0</v>
      </c>
      <c r="X63" s="107" t="n">
        <v>0</v>
      </c>
      <c r="Y63" s="107" t="n">
        <v>0</v>
      </c>
      <c r="Z63" s="107" t="n">
        <v>0</v>
      </c>
      <c r="AA63" s="107" t="n">
        <v>0</v>
      </c>
      <c r="AB63" s="107" t="n">
        <v>0</v>
      </c>
      <c r="AC63" s="107" t="n">
        <v>0</v>
      </c>
      <c r="AD63" s="107" t="n">
        <v>0</v>
      </c>
      <c r="AE63" s="107" t="n">
        <v>0</v>
      </c>
    </row>
    <row r="64" customFormat="false" ht="13.5" hidden="false" customHeight="false" outlineLevel="0" collapsed="false">
      <c r="A64" s="107" t="n">
        <v>3</v>
      </c>
      <c r="B64" s="108" t="s">
        <v>39</v>
      </c>
      <c r="C64" s="107" t="n">
        <v>0</v>
      </c>
      <c r="D64" s="107" t="n">
        <v>0</v>
      </c>
      <c r="E64" s="107" t="n">
        <v>0</v>
      </c>
      <c r="F64" s="107" t="n">
        <v>0</v>
      </c>
      <c r="G64" s="107" t="n">
        <v>0</v>
      </c>
      <c r="H64" s="107" t="n">
        <v>0</v>
      </c>
      <c r="I64" s="107" t="n">
        <v>0</v>
      </c>
      <c r="J64" s="107" t="n">
        <v>0</v>
      </c>
      <c r="K64" s="107" t="n">
        <v>0</v>
      </c>
      <c r="L64" s="107" t="n">
        <v>0</v>
      </c>
      <c r="M64" s="107" t="n">
        <v>0</v>
      </c>
      <c r="N64" s="107" t="n">
        <v>0</v>
      </c>
      <c r="O64" s="107" t="n">
        <v>0</v>
      </c>
      <c r="P64" s="107" t="n">
        <v>0</v>
      </c>
      <c r="Q64" s="107" t="n">
        <v>0</v>
      </c>
      <c r="R64" s="107" t="n">
        <v>0</v>
      </c>
      <c r="S64" s="107" t="n">
        <v>0</v>
      </c>
      <c r="T64" s="107" t="n">
        <v>0</v>
      </c>
      <c r="U64" s="107" t="n">
        <v>0</v>
      </c>
      <c r="V64" s="107" t="n">
        <v>0</v>
      </c>
      <c r="W64" s="107" t="n">
        <v>0</v>
      </c>
      <c r="X64" s="107" t="n">
        <v>0</v>
      </c>
      <c r="Y64" s="107" t="n">
        <v>0</v>
      </c>
      <c r="Z64" s="107" t="n">
        <v>0</v>
      </c>
      <c r="AA64" s="107" t="n">
        <v>0</v>
      </c>
      <c r="AB64" s="107" t="n">
        <v>0</v>
      </c>
      <c r="AC64" s="107" t="n">
        <v>0</v>
      </c>
      <c r="AD64" s="107" t="n">
        <v>0</v>
      </c>
      <c r="AE64" s="107" t="n">
        <v>0</v>
      </c>
    </row>
    <row r="65" customFormat="false" ht="13.5" hidden="false" customHeight="false" outlineLevel="0" collapsed="false">
      <c r="A65" s="107" t="n">
        <v>4</v>
      </c>
      <c r="B65" s="108" t="s">
        <v>40</v>
      </c>
      <c r="C65" s="107" t="n">
        <v>0</v>
      </c>
      <c r="D65" s="107" t="n">
        <v>0</v>
      </c>
      <c r="E65" s="107" t="n">
        <v>0</v>
      </c>
      <c r="F65" s="107" t="n">
        <v>0</v>
      </c>
      <c r="G65" s="107" t="n">
        <v>0</v>
      </c>
      <c r="H65" s="107" t="n">
        <v>0</v>
      </c>
      <c r="I65" s="107" t="n">
        <v>0</v>
      </c>
      <c r="J65" s="107" t="n">
        <v>0</v>
      </c>
      <c r="K65" s="107" t="n">
        <v>0</v>
      </c>
      <c r="L65" s="107" t="n">
        <v>0</v>
      </c>
      <c r="M65" s="107" t="n">
        <v>0</v>
      </c>
      <c r="N65" s="107" t="n">
        <v>0</v>
      </c>
      <c r="O65" s="107" t="n">
        <v>0</v>
      </c>
      <c r="P65" s="107" t="n">
        <v>0</v>
      </c>
      <c r="Q65" s="107" t="n">
        <v>0</v>
      </c>
      <c r="R65" s="107" t="n">
        <v>0</v>
      </c>
      <c r="S65" s="107" t="n">
        <v>0</v>
      </c>
      <c r="T65" s="107" t="n">
        <v>0</v>
      </c>
      <c r="U65" s="107" t="n">
        <v>0</v>
      </c>
      <c r="V65" s="107" t="n">
        <v>0</v>
      </c>
      <c r="W65" s="107" t="n">
        <v>0</v>
      </c>
      <c r="X65" s="107" t="n">
        <v>0</v>
      </c>
      <c r="Y65" s="107" t="n">
        <v>0</v>
      </c>
      <c r="Z65" s="107" t="n">
        <v>0</v>
      </c>
      <c r="AA65" s="107" t="n">
        <v>0</v>
      </c>
      <c r="AB65" s="107" t="n">
        <v>0</v>
      </c>
      <c r="AC65" s="107" t="n">
        <v>0</v>
      </c>
      <c r="AD65" s="107" t="n">
        <v>0</v>
      </c>
      <c r="AE65" s="107" t="n">
        <v>0</v>
      </c>
    </row>
    <row r="66" customFormat="false" ht="13.5" hidden="false" customHeight="false" outlineLevel="0" collapsed="false">
      <c r="A66" s="107" t="n">
        <v>5</v>
      </c>
      <c r="B66" s="108" t="s">
        <v>41</v>
      </c>
      <c r="C66" s="107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</row>
    <row r="67" customFormat="false" ht="13.5" hidden="false" customHeight="false" outlineLevel="0" collapsed="false">
      <c r="A67" s="107" t="n">
        <v>6</v>
      </c>
      <c r="B67" s="108" t="s">
        <v>42</v>
      </c>
      <c r="C67" s="107" t="n">
        <v>0</v>
      </c>
      <c r="D67" s="107" t="n">
        <v>0</v>
      </c>
      <c r="E67" s="107" t="n">
        <v>0</v>
      </c>
      <c r="F67" s="107" t="n">
        <v>0</v>
      </c>
      <c r="G67" s="107" t="n">
        <v>0</v>
      </c>
      <c r="H67" s="107" t="n">
        <v>0</v>
      </c>
      <c r="I67" s="107" t="n">
        <v>0</v>
      </c>
      <c r="J67" s="107" t="n">
        <v>0</v>
      </c>
      <c r="K67" s="107" t="n">
        <v>0</v>
      </c>
      <c r="L67" s="107" t="n">
        <v>0</v>
      </c>
      <c r="M67" s="107" t="n">
        <v>0</v>
      </c>
      <c r="N67" s="107" t="n">
        <v>0</v>
      </c>
      <c r="O67" s="107" t="n">
        <v>0</v>
      </c>
      <c r="P67" s="107" t="n">
        <v>0</v>
      </c>
      <c r="Q67" s="107" t="n">
        <v>0</v>
      </c>
      <c r="R67" s="107" t="n">
        <v>0</v>
      </c>
      <c r="S67" s="107" t="n">
        <v>0</v>
      </c>
      <c r="T67" s="107" t="n">
        <v>0</v>
      </c>
      <c r="U67" s="107" t="n">
        <v>0</v>
      </c>
      <c r="V67" s="107" t="n">
        <v>0</v>
      </c>
      <c r="W67" s="107" t="n">
        <v>0</v>
      </c>
      <c r="X67" s="107" t="n">
        <v>0</v>
      </c>
      <c r="Y67" s="107" t="n">
        <v>0</v>
      </c>
      <c r="Z67" s="107" t="n">
        <v>0</v>
      </c>
      <c r="AA67" s="107" t="n">
        <v>0</v>
      </c>
      <c r="AB67" s="107" t="n">
        <v>0</v>
      </c>
      <c r="AC67" s="107" t="n">
        <v>0</v>
      </c>
      <c r="AD67" s="107" t="n">
        <v>0</v>
      </c>
      <c r="AE67" s="107" t="n">
        <v>0</v>
      </c>
    </row>
    <row r="68" customFormat="false" ht="13.5" hidden="false" customHeight="false" outlineLevel="0" collapsed="false">
      <c r="A68" s="107" t="n">
        <v>7</v>
      </c>
      <c r="B68" s="108" t="s">
        <v>43</v>
      </c>
      <c r="C68" s="107" t="n">
        <v>0</v>
      </c>
      <c r="D68" s="107" t="n">
        <v>0</v>
      </c>
      <c r="E68" s="107" t="n">
        <v>0</v>
      </c>
      <c r="F68" s="107" t="n">
        <v>0</v>
      </c>
      <c r="G68" s="107" t="n">
        <v>0</v>
      </c>
      <c r="H68" s="107" t="n">
        <v>0</v>
      </c>
      <c r="I68" s="107" t="n">
        <v>0</v>
      </c>
      <c r="J68" s="107" t="n">
        <v>0</v>
      </c>
      <c r="K68" s="107" t="n">
        <v>0</v>
      </c>
      <c r="L68" s="107" t="n">
        <v>0</v>
      </c>
      <c r="M68" s="107" t="n">
        <v>0</v>
      </c>
      <c r="N68" s="107" t="n">
        <v>0</v>
      </c>
      <c r="O68" s="107" t="n">
        <v>0</v>
      </c>
      <c r="P68" s="107" t="n">
        <v>0</v>
      </c>
      <c r="Q68" s="107" t="n">
        <v>0</v>
      </c>
      <c r="R68" s="107" t="n">
        <v>0</v>
      </c>
      <c r="S68" s="107" t="n">
        <v>0</v>
      </c>
      <c r="T68" s="107" t="n">
        <v>0</v>
      </c>
      <c r="U68" s="107" t="n">
        <v>0</v>
      </c>
      <c r="V68" s="107" t="n">
        <v>0</v>
      </c>
      <c r="W68" s="107" t="n">
        <v>0</v>
      </c>
      <c r="X68" s="107" t="n">
        <v>0</v>
      </c>
      <c r="Y68" s="107" t="n">
        <v>0</v>
      </c>
      <c r="Z68" s="107" t="n">
        <v>0</v>
      </c>
      <c r="AA68" s="107" t="n">
        <v>0</v>
      </c>
      <c r="AB68" s="107" t="n">
        <v>0</v>
      </c>
      <c r="AC68" s="107" t="n">
        <v>0</v>
      </c>
      <c r="AD68" s="107" t="n">
        <v>0</v>
      </c>
      <c r="AE68" s="107" t="n">
        <v>0</v>
      </c>
    </row>
    <row r="69" customFormat="false" ht="13.5" hidden="false" customHeight="false" outlineLevel="0" collapsed="false">
      <c r="A69" s="107" t="n">
        <v>8</v>
      </c>
      <c r="B69" s="108" t="s">
        <v>44</v>
      </c>
      <c r="C69" s="107" t="n">
        <v>2</v>
      </c>
      <c r="D69" s="107" t="n">
        <v>2</v>
      </c>
      <c r="E69" s="107" t="n">
        <v>6980</v>
      </c>
      <c r="F69" s="107" t="n">
        <v>0</v>
      </c>
      <c r="G69" s="107" t="n">
        <v>0</v>
      </c>
      <c r="H69" s="107" t="n">
        <v>0</v>
      </c>
      <c r="I69" s="107" t="n">
        <v>2</v>
      </c>
      <c r="J69" s="107" t="n">
        <v>2</v>
      </c>
      <c r="K69" s="107" t="n">
        <v>6980</v>
      </c>
      <c r="L69" s="107" t="n">
        <v>0</v>
      </c>
      <c r="M69" s="107" t="n">
        <v>0</v>
      </c>
      <c r="N69" s="107" t="n">
        <v>0</v>
      </c>
      <c r="O69" s="107" t="n">
        <v>2</v>
      </c>
      <c r="P69" s="107" t="n">
        <v>2</v>
      </c>
      <c r="Q69" s="107" t="n">
        <v>5230</v>
      </c>
      <c r="R69" s="107" t="n">
        <v>0</v>
      </c>
      <c r="S69" s="107" t="n">
        <v>0</v>
      </c>
      <c r="T69" s="107" t="n">
        <v>0</v>
      </c>
      <c r="U69" s="107" t="n">
        <v>0</v>
      </c>
      <c r="V69" s="107" t="n">
        <v>0</v>
      </c>
      <c r="W69" s="107" t="n">
        <v>0</v>
      </c>
      <c r="X69" s="107" t="n">
        <v>4</v>
      </c>
      <c r="Y69" s="107" t="n">
        <v>12210</v>
      </c>
      <c r="Z69" s="107" t="n">
        <v>0</v>
      </c>
      <c r="AA69" s="107" t="n">
        <v>0</v>
      </c>
      <c r="AB69" s="107" t="n">
        <v>0</v>
      </c>
      <c r="AC69" s="107" t="n">
        <v>0</v>
      </c>
      <c r="AD69" s="107" t="n">
        <v>4</v>
      </c>
      <c r="AE69" s="107" t="n">
        <v>12210</v>
      </c>
    </row>
    <row r="70" customFormat="false" ht="13.5" hidden="false" customHeight="false" outlineLevel="0" collapsed="false">
      <c r="A70" s="107" t="n">
        <v>9</v>
      </c>
      <c r="B70" s="108" t="s">
        <v>45</v>
      </c>
      <c r="C70" s="107" t="n">
        <v>0</v>
      </c>
      <c r="D70" s="107" t="n">
        <v>0</v>
      </c>
      <c r="E70" s="107" t="n">
        <v>0</v>
      </c>
      <c r="F70" s="107" t="n">
        <v>0</v>
      </c>
      <c r="G70" s="107" t="n">
        <v>0</v>
      </c>
      <c r="H70" s="107" t="n">
        <v>0</v>
      </c>
      <c r="I70" s="107" t="n">
        <v>0</v>
      </c>
      <c r="J70" s="107" t="n">
        <v>0</v>
      </c>
      <c r="K70" s="107" t="n">
        <v>0</v>
      </c>
      <c r="L70" s="107" t="n">
        <v>0</v>
      </c>
      <c r="M70" s="107" t="n">
        <v>0</v>
      </c>
      <c r="N70" s="107" t="n">
        <v>0</v>
      </c>
      <c r="O70" s="107" t="n">
        <v>0</v>
      </c>
      <c r="P70" s="107" t="n">
        <v>0</v>
      </c>
      <c r="Q70" s="107" t="n">
        <v>0</v>
      </c>
      <c r="R70" s="107" t="n">
        <v>0</v>
      </c>
      <c r="S70" s="107" t="n">
        <v>0</v>
      </c>
      <c r="T70" s="107" t="n">
        <v>0</v>
      </c>
      <c r="U70" s="107" t="n">
        <v>0</v>
      </c>
      <c r="V70" s="107" t="n">
        <v>0</v>
      </c>
      <c r="W70" s="107" t="n">
        <v>0</v>
      </c>
      <c r="X70" s="107" t="n">
        <v>0</v>
      </c>
      <c r="Y70" s="107" t="n">
        <v>0</v>
      </c>
      <c r="Z70" s="107" t="n">
        <v>0</v>
      </c>
      <c r="AA70" s="107" t="n">
        <v>0</v>
      </c>
      <c r="AB70" s="107" t="n">
        <v>0</v>
      </c>
      <c r="AC70" s="107" t="n">
        <v>0</v>
      </c>
      <c r="AD70" s="107" t="n">
        <v>0</v>
      </c>
      <c r="AE70" s="107" t="n">
        <v>0</v>
      </c>
    </row>
    <row r="71" customFormat="false" ht="13.5" hidden="false" customHeight="false" outlineLevel="0" collapsed="false">
      <c r="A71" s="107" t="n">
        <v>10</v>
      </c>
      <c r="B71" s="108" t="s">
        <v>46</v>
      </c>
      <c r="C71" s="107" t="n">
        <v>0</v>
      </c>
      <c r="D71" s="107" t="n">
        <v>0</v>
      </c>
      <c r="E71" s="107" t="n">
        <v>0</v>
      </c>
      <c r="F71" s="107" t="n">
        <v>0</v>
      </c>
      <c r="G71" s="107" t="n">
        <v>0</v>
      </c>
      <c r="H71" s="107" t="n">
        <v>0</v>
      </c>
      <c r="I71" s="107" t="n">
        <v>0</v>
      </c>
      <c r="J71" s="107" t="n">
        <v>0</v>
      </c>
      <c r="K71" s="107" t="n">
        <v>0</v>
      </c>
      <c r="L71" s="107" t="n">
        <v>0</v>
      </c>
      <c r="M71" s="107" t="n">
        <v>0</v>
      </c>
      <c r="N71" s="107" t="n">
        <v>0</v>
      </c>
      <c r="O71" s="107" t="n">
        <v>0</v>
      </c>
      <c r="P71" s="107" t="n">
        <v>0</v>
      </c>
      <c r="Q71" s="107" t="n">
        <v>0</v>
      </c>
      <c r="R71" s="107" t="n">
        <v>0</v>
      </c>
      <c r="S71" s="107" t="n">
        <v>0</v>
      </c>
      <c r="T71" s="107" t="n">
        <v>0</v>
      </c>
      <c r="U71" s="107" t="n">
        <v>0</v>
      </c>
      <c r="V71" s="107" t="n">
        <v>0</v>
      </c>
      <c r="W71" s="107" t="n">
        <v>0</v>
      </c>
      <c r="X71" s="107" t="n">
        <v>0</v>
      </c>
      <c r="Y71" s="107" t="n">
        <v>0</v>
      </c>
      <c r="Z71" s="107" t="n">
        <v>0</v>
      </c>
      <c r="AA71" s="107" t="n">
        <v>0</v>
      </c>
      <c r="AB71" s="107" t="n">
        <v>0</v>
      </c>
      <c r="AC71" s="107" t="n">
        <v>0</v>
      </c>
      <c r="AD71" s="107" t="n">
        <v>0</v>
      </c>
      <c r="AE71" s="107" t="n">
        <v>0</v>
      </c>
    </row>
    <row r="72" customFormat="false" ht="13.5" hidden="false" customHeight="false" outlineLevel="0" collapsed="false">
      <c r="A72" s="107" t="n">
        <v>11</v>
      </c>
      <c r="B72" s="108" t="s">
        <v>47</v>
      </c>
      <c r="C72" s="107" t="n">
        <v>0</v>
      </c>
      <c r="D72" s="107" t="n">
        <v>0</v>
      </c>
      <c r="E72" s="107" t="n">
        <v>0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107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</row>
    <row r="73" customFormat="false" ht="13.5" hidden="false" customHeight="false" outlineLevel="0" collapsed="false">
      <c r="A73" s="107" t="n">
        <v>16</v>
      </c>
      <c r="B73" s="108" t="s">
        <v>48</v>
      </c>
      <c r="C73" s="107" t="n">
        <v>0</v>
      </c>
      <c r="D73" s="107" t="n">
        <v>0</v>
      </c>
      <c r="E73" s="107" t="n">
        <v>0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107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</row>
    <row r="74" customFormat="false" ht="13.5" hidden="false" customHeight="false" outlineLevel="0" collapsed="false">
      <c r="A74" s="107" t="n">
        <v>20</v>
      </c>
      <c r="B74" s="108" t="s">
        <v>49</v>
      </c>
      <c r="C74" s="107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107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</row>
    <row r="75" customFormat="false" ht="13.5" hidden="false" customHeight="false" outlineLevel="0" collapsed="false">
      <c r="A75" s="107" t="n">
        <v>46</v>
      </c>
      <c r="B75" s="108" t="s">
        <v>50</v>
      </c>
      <c r="C75" s="107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</row>
    <row r="76" customFormat="false" ht="13.5" hidden="false" customHeight="false" outlineLevel="0" collapsed="false">
      <c r="A76" s="107" t="n">
        <v>47</v>
      </c>
      <c r="B76" s="108" t="s">
        <v>51</v>
      </c>
      <c r="C76" s="107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  <c r="P76" s="107" t="n">
        <v>0</v>
      </c>
      <c r="Q76" s="107" t="n">
        <v>0</v>
      </c>
      <c r="R76" s="107" t="n">
        <v>0</v>
      </c>
      <c r="S76" s="107" t="n">
        <v>0</v>
      </c>
      <c r="T76" s="107" t="n">
        <v>0</v>
      </c>
      <c r="U76" s="107" t="n">
        <v>0</v>
      </c>
      <c r="V76" s="107" t="n">
        <v>0</v>
      </c>
      <c r="W76" s="107" t="n">
        <v>0</v>
      </c>
      <c r="X76" s="107" t="n">
        <v>0</v>
      </c>
      <c r="Y76" s="107" t="n">
        <v>0</v>
      </c>
      <c r="Z76" s="107" t="n">
        <v>0</v>
      </c>
      <c r="AA76" s="107" t="n">
        <v>0</v>
      </c>
      <c r="AB76" s="107" t="n">
        <v>0</v>
      </c>
      <c r="AC76" s="107" t="n">
        <v>0</v>
      </c>
      <c r="AD76" s="107" t="n">
        <v>0</v>
      </c>
      <c r="AE76" s="107" t="n">
        <v>0</v>
      </c>
    </row>
    <row r="77" customFormat="false" ht="13.5" hidden="false" customHeight="false" outlineLevel="0" collapsed="false">
      <c r="A77" s="107" t="n">
        <v>101</v>
      </c>
      <c r="B77" s="108" t="s">
        <v>52</v>
      </c>
      <c r="C77" s="107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07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7" t="n">
        <v>0</v>
      </c>
      <c r="T77" s="107" t="n">
        <v>0</v>
      </c>
      <c r="U77" s="107" t="n">
        <v>0</v>
      </c>
      <c r="V77" s="107" t="n">
        <v>0</v>
      </c>
      <c r="W77" s="107" t="n">
        <v>0</v>
      </c>
      <c r="X77" s="107" t="n">
        <v>0</v>
      </c>
      <c r="Y77" s="107" t="n">
        <v>0</v>
      </c>
      <c r="Z77" s="107" t="n">
        <v>0</v>
      </c>
      <c r="AA77" s="107" t="n">
        <v>0</v>
      </c>
      <c r="AB77" s="107" t="n">
        <v>0</v>
      </c>
      <c r="AC77" s="107" t="n">
        <v>0</v>
      </c>
      <c r="AD77" s="107" t="n">
        <v>0</v>
      </c>
      <c r="AE77" s="107" t="n">
        <v>0</v>
      </c>
    </row>
    <row r="78" customFormat="false" ht="13.5" hidden="false" customHeight="false" outlineLevel="0" collapsed="false">
      <c r="A78" s="107" t="n">
        <v>102</v>
      </c>
      <c r="B78" s="108" t="s">
        <v>53</v>
      </c>
      <c r="C78" s="107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07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7" t="n">
        <v>0</v>
      </c>
      <c r="T78" s="107" t="n">
        <v>0</v>
      </c>
      <c r="U78" s="107" t="n">
        <v>0</v>
      </c>
      <c r="V78" s="107" t="n">
        <v>0</v>
      </c>
      <c r="W78" s="107" t="n">
        <v>0</v>
      </c>
      <c r="X78" s="107" t="n">
        <v>0</v>
      </c>
      <c r="Y78" s="107" t="n">
        <v>0</v>
      </c>
      <c r="Z78" s="107" t="n">
        <v>0</v>
      </c>
      <c r="AA78" s="107" t="n">
        <v>0</v>
      </c>
      <c r="AB78" s="107" t="n">
        <v>0</v>
      </c>
      <c r="AC78" s="107" t="n">
        <v>0</v>
      </c>
      <c r="AD78" s="107" t="n">
        <v>0</v>
      </c>
      <c r="AE78" s="107" t="n">
        <v>0</v>
      </c>
    </row>
    <row r="79" customFormat="false" ht="13.5" hidden="false" customHeight="false" outlineLevel="0" collapsed="false">
      <c r="A79" s="107" t="n">
        <v>103</v>
      </c>
      <c r="B79" s="108" t="s">
        <v>54</v>
      </c>
      <c r="C79" s="107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07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7" t="n">
        <v>0</v>
      </c>
      <c r="T79" s="107" t="n">
        <v>0</v>
      </c>
      <c r="U79" s="107" t="n">
        <v>0</v>
      </c>
      <c r="V79" s="107" t="n">
        <v>0</v>
      </c>
      <c r="W79" s="107" t="n">
        <v>0</v>
      </c>
      <c r="X79" s="107" t="n">
        <v>0</v>
      </c>
      <c r="Y79" s="107" t="n">
        <v>0</v>
      </c>
      <c r="Z79" s="107" t="n">
        <v>0</v>
      </c>
      <c r="AA79" s="107" t="n">
        <v>0</v>
      </c>
      <c r="AB79" s="107" t="n">
        <v>0</v>
      </c>
      <c r="AC79" s="107" t="n">
        <v>0</v>
      </c>
      <c r="AD79" s="107" t="n">
        <v>0</v>
      </c>
      <c r="AE79" s="107" t="n">
        <v>0</v>
      </c>
    </row>
    <row r="80" customFormat="false" ht="13.5" hidden="false" customHeight="false" outlineLevel="0" collapsed="false">
      <c r="A80" s="107" t="n">
        <v>301</v>
      </c>
      <c r="B80" s="108" t="s">
        <v>55</v>
      </c>
      <c r="C80" s="107" t="s">
        <v>36</v>
      </c>
      <c r="D80" s="107" t="s">
        <v>36</v>
      </c>
      <c r="E80" s="107" t="s">
        <v>36</v>
      </c>
      <c r="F80" s="107" t="s">
        <v>36</v>
      </c>
      <c r="G80" s="107" t="s">
        <v>36</v>
      </c>
      <c r="H80" s="107" t="s">
        <v>36</v>
      </c>
      <c r="I80" s="107" t="s">
        <v>36</v>
      </c>
      <c r="J80" s="107" t="s">
        <v>36</v>
      </c>
      <c r="K80" s="107" t="s">
        <v>36</v>
      </c>
      <c r="L80" s="107" t="s">
        <v>36</v>
      </c>
      <c r="M80" s="107" t="s">
        <v>36</v>
      </c>
      <c r="N80" s="107" t="s">
        <v>36</v>
      </c>
      <c r="O80" s="107" t="s">
        <v>36</v>
      </c>
      <c r="P80" s="107" t="s">
        <v>36</v>
      </c>
      <c r="Q80" s="107" t="s">
        <v>36</v>
      </c>
      <c r="R80" s="107" t="s">
        <v>36</v>
      </c>
      <c r="S80" s="107" t="s">
        <v>36</v>
      </c>
      <c r="T80" s="107" t="s">
        <v>36</v>
      </c>
      <c r="U80" s="107" t="s">
        <v>36</v>
      </c>
      <c r="V80" s="107" t="s">
        <v>36</v>
      </c>
      <c r="W80" s="107" t="s">
        <v>36</v>
      </c>
      <c r="X80" s="107" t="s">
        <v>36</v>
      </c>
      <c r="Y80" s="107" t="s">
        <v>36</v>
      </c>
      <c r="Z80" s="107" t="s">
        <v>36</v>
      </c>
      <c r="AA80" s="107" t="s">
        <v>36</v>
      </c>
      <c r="AB80" s="107" t="s">
        <v>36</v>
      </c>
      <c r="AC80" s="107" t="s">
        <v>36</v>
      </c>
      <c r="AD80" s="107" t="s">
        <v>36</v>
      </c>
      <c r="AE80" s="107" t="s">
        <v>36</v>
      </c>
    </row>
    <row r="81" customFormat="false" ht="13.5" hidden="false" customHeight="false" outlineLevel="0" collapsed="false">
      <c r="A81" s="107" t="n">
        <v>302</v>
      </c>
      <c r="B81" s="108" t="s">
        <v>56</v>
      </c>
      <c r="C81" s="107" t="s">
        <v>36</v>
      </c>
      <c r="D81" s="107" t="s">
        <v>36</v>
      </c>
      <c r="E81" s="107" t="s">
        <v>36</v>
      </c>
      <c r="F81" s="107" t="s">
        <v>36</v>
      </c>
      <c r="G81" s="107" t="s">
        <v>36</v>
      </c>
      <c r="H81" s="107" t="s">
        <v>36</v>
      </c>
      <c r="I81" s="107" t="s">
        <v>36</v>
      </c>
      <c r="J81" s="107" t="s">
        <v>36</v>
      </c>
      <c r="K81" s="107" t="s">
        <v>36</v>
      </c>
      <c r="L81" s="107" t="s">
        <v>36</v>
      </c>
      <c r="M81" s="107" t="s">
        <v>36</v>
      </c>
      <c r="N81" s="107" t="s">
        <v>36</v>
      </c>
      <c r="O81" s="107" t="s">
        <v>36</v>
      </c>
      <c r="P81" s="107" t="s">
        <v>36</v>
      </c>
      <c r="Q81" s="107" t="s">
        <v>36</v>
      </c>
      <c r="R81" s="107" t="s">
        <v>36</v>
      </c>
      <c r="S81" s="107" t="s">
        <v>36</v>
      </c>
      <c r="T81" s="107" t="s">
        <v>36</v>
      </c>
      <c r="U81" s="107" t="s">
        <v>36</v>
      </c>
      <c r="V81" s="107" t="s">
        <v>36</v>
      </c>
      <c r="W81" s="107" t="s">
        <v>36</v>
      </c>
      <c r="X81" s="107" t="s">
        <v>36</v>
      </c>
      <c r="Y81" s="107" t="s">
        <v>36</v>
      </c>
      <c r="Z81" s="107" t="s">
        <v>36</v>
      </c>
      <c r="AA81" s="107" t="s">
        <v>36</v>
      </c>
      <c r="AB81" s="107" t="s">
        <v>36</v>
      </c>
      <c r="AC81" s="107" t="s">
        <v>36</v>
      </c>
      <c r="AD81" s="107" t="s">
        <v>36</v>
      </c>
      <c r="AE81" s="107" t="s">
        <v>36</v>
      </c>
    </row>
    <row r="82" customFormat="false" ht="13.5" hidden="false" customHeight="false" outlineLevel="0" collapsed="false">
      <c r="A82" s="108" t="s">
        <v>32</v>
      </c>
      <c r="C82" s="107" t="n">
        <v>2</v>
      </c>
      <c r="D82" s="107" t="n">
        <v>2</v>
      </c>
      <c r="E82" s="107" t="n">
        <v>6980</v>
      </c>
      <c r="F82" s="107" t="n">
        <v>0</v>
      </c>
      <c r="G82" s="107" t="n">
        <v>0</v>
      </c>
      <c r="H82" s="107" t="n">
        <v>0</v>
      </c>
      <c r="I82" s="107" t="n">
        <v>2</v>
      </c>
      <c r="J82" s="107" t="n">
        <v>2</v>
      </c>
      <c r="K82" s="107" t="n">
        <v>6980</v>
      </c>
      <c r="L82" s="107" t="n">
        <v>0</v>
      </c>
      <c r="M82" s="107" t="n">
        <v>0</v>
      </c>
      <c r="N82" s="107" t="n">
        <v>0</v>
      </c>
      <c r="O82" s="107" t="n">
        <v>2</v>
      </c>
      <c r="P82" s="107" t="n">
        <v>2</v>
      </c>
      <c r="Q82" s="107" t="n">
        <v>5230</v>
      </c>
      <c r="R82" s="107" t="n">
        <v>0</v>
      </c>
      <c r="S82" s="107" t="n">
        <v>0</v>
      </c>
      <c r="T82" s="107" t="n">
        <v>0</v>
      </c>
      <c r="U82" s="107" t="n">
        <v>0</v>
      </c>
      <c r="V82" s="107" t="n">
        <v>0</v>
      </c>
      <c r="W82" s="107" t="n">
        <v>0</v>
      </c>
      <c r="X82" s="107" t="n">
        <v>4</v>
      </c>
      <c r="Y82" s="107" t="n">
        <v>12210</v>
      </c>
      <c r="Z82" s="107" t="n">
        <v>0</v>
      </c>
      <c r="AA82" s="107" t="n">
        <v>0</v>
      </c>
      <c r="AB82" s="107" t="n">
        <v>0</v>
      </c>
      <c r="AC82" s="107" t="n">
        <v>0</v>
      </c>
      <c r="AD82" s="107" t="n">
        <v>4</v>
      </c>
      <c r="AE82" s="107" t="n">
        <v>12210</v>
      </c>
    </row>
    <row r="83" customFormat="false" ht="13.5" hidden="false" customHeight="false" outlineLevel="0" collapsed="false">
      <c r="A83" s="108" t="s">
        <v>143</v>
      </c>
      <c r="C83" s="107" t="n">
        <v>2</v>
      </c>
      <c r="D83" s="107" t="n">
        <v>2</v>
      </c>
      <c r="E83" s="107" t="n">
        <v>6980</v>
      </c>
      <c r="F83" s="107" t="n">
        <v>0</v>
      </c>
      <c r="G83" s="107" t="n">
        <v>0</v>
      </c>
      <c r="H83" s="107" t="n">
        <v>0</v>
      </c>
      <c r="I83" s="107" t="n">
        <v>2</v>
      </c>
      <c r="J83" s="107" t="n">
        <v>2</v>
      </c>
      <c r="K83" s="107" t="n">
        <v>6980</v>
      </c>
      <c r="L83" s="107" t="n">
        <v>0</v>
      </c>
      <c r="M83" s="107" t="n">
        <v>0</v>
      </c>
      <c r="N83" s="107" t="n">
        <v>0</v>
      </c>
      <c r="O83" s="107" t="n">
        <v>2</v>
      </c>
      <c r="P83" s="107" t="n">
        <v>2</v>
      </c>
      <c r="Q83" s="107" t="n">
        <v>5230</v>
      </c>
      <c r="R83" s="107" t="n">
        <v>0</v>
      </c>
      <c r="S83" s="107" t="n">
        <v>0</v>
      </c>
      <c r="T83" s="107" t="n">
        <v>0</v>
      </c>
      <c r="U83" s="107" t="n">
        <v>0</v>
      </c>
      <c r="V83" s="107" t="n">
        <v>0</v>
      </c>
      <c r="W83" s="107" t="n">
        <v>0</v>
      </c>
      <c r="X83" s="107" t="n">
        <v>4</v>
      </c>
      <c r="Y83" s="107" t="n">
        <v>12210</v>
      </c>
      <c r="Z83" s="107" t="n">
        <v>0</v>
      </c>
      <c r="AA83" s="107" t="n">
        <v>0</v>
      </c>
      <c r="AB83" s="107" t="n">
        <v>0</v>
      </c>
      <c r="AC83" s="107" t="n">
        <v>0</v>
      </c>
      <c r="AD83" s="107" t="n">
        <v>4</v>
      </c>
      <c r="AE83" s="107" t="n">
        <v>12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6:34:51Z</dcterms:created>
  <dc:creator>櫻木　幹紘</dc:creator>
  <dc:description/>
  <dc:language>en-US</dc:language>
  <cp:lastModifiedBy>椿　稜人</cp:lastModifiedBy>
  <cp:lastPrinted>2024-12-25T02:54:37Z</cp:lastPrinted>
  <dcterms:modified xsi:type="dcterms:W3CDTF">2025-01-22T08:13:11Z</dcterms:modified>
  <cp:revision>0</cp:revision>
  <dc:subject/>
  <dc:title/>
</cp:coreProperties>
</file>