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第６表一般被保険者（全体）" sheetId="1" state="visible" r:id="rId2"/>
    <sheet name="第６表前期高齢者分再掲" sheetId="2" state="visible" r:id="rId3"/>
    <sheet name="第６表70歳以上一般分再掲" sheetId="3" state="visible" r:id="rId4"/>
    <sheet name="第６表70歳以上現役並み所得者分再掲" sheetId="4" state="visible" r:id="rId5"/>
    <sheet name="第６表未就学児分再掲" sheetId="5" state="visible" r:id="rId6"/>
    <sheet name="JK第6表の1" sheetId="6" state="hidden" r:id="rId7"/>
    <sheet name="JK第6表の2" sheetId="7" state="hidden" r:id="rId8"/>
    <sheet name="JK第6表の3" sheetId="8" state="hidden" r:id="rId9"/>
    <sheet name="JK第6表の4" sheetId="9" state="hidden" r:id="rId10"/>
    <sheet name="JK第6表の5" sheetId="10" state="hidden" r:id="rId11"/>
  </sheets>
  <definedNames>
    <definedName function="false" hidden="false" localSheetId="5" name="_xlnm.Print_Area" vbProcedure="false">JK第6表の1!$A$1:$AS$29</definedName>
    <definedName function="false" hidden="false" localSheetId="6" name="_xlnm.Print_Area" vbProcedure="false">JK第6表の2!$A$1:$AE$29</definedName>
    <definedName function="false" hidden="false" localSheetId="7" name="_xlnm.Print_Area" vbProcedure="false">JK第6表の3!$A$1:$AE$29</definedName>
    <definedName function="false" hidden="false" localSheetId="8" name="_xlnm.Print_Area" vbProcedure="false">JK第6表の4!$A$1:$AE$29</definedName>
    <definedName function="false" hidden="false" localSheetId="9" name="_xlnm.Print_Area" vbProcedure="false">JK第6表の5!$A$1:$AE$29</definedName>
    <definedName function="false" hidden="false" localSheetId="2" name="_xlnm.Print_Area" vbProcedure="false">第６表70歳以上一般分再掲!$C$1:$AE$35</definedName>
    <definedName function="false" hidden="false" localSheetId="2" name="_xlnm.Print_Titles" vbProcedure="false">第６表70歳以上一般分再掲!$A:$B</definedName>
    <definedName function="false" hidden="false" localSheetId="3" name="_xlnm.Print_Area" vbProcedure="false">第６表70歳以上現役並み所得者分再掲!$C$1:$AE$35</definedName>
    <definedName function="false" hidden="false" localSheetId="3" name="_xlnm.Print_Titles" vbProcedure="false">第６表70歳以上現役並み所得者分再掲!$A:$B</definedName>
    <definedName function="false" hidden="false" localSheetId="0" name="_xlnm.Print_Titles" vbProcedure="false">'第６表一般被保険者（全体）'!$A:$B</definedName>
    <definedName function="false" hidden="false" localSheetId="1" name="_xlnm.Print_Area" vbProcedure="false">第６表前期高齢者分再掲!$C$1:$AE$35</definedName>
    <definedName function="false" hidden="false" localSheetId="1" name="_xlnm.Print_Titles" vbProcedure="false">第６表前期高齢者分再掲!$A:$B</definedName>
    <definedName function="false" hidden="false" localSheetId="4" name="_xlnm.Print_Area" vbProcedure="false">第６表未就学児分再掲!$C$1:$AE$35</definedName>
    <definedName function="false" hidden="false" localSheetId="4" name="_xlnm.Print_Titles" vbProcedure="false">第６表未就学児分再掲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食事療養費の現金支給（療養費払い）分の件数が、計算式では入らないため、合計数値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</xdr:row>
                <xdr:rowOff>5</xdr:rowOff>
              </xdr:from>
              <xdr:to>
                <xdr:col>3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402">
  <si>
    <t xml:space="preserve">令和４年度国民健康保険事業状況（大分県）</t>
  </si>
  <si>
    <t xml:space="preserve">第６表－１　一般被保険者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・計</t>
  </si>
  <si>
    <t xml:space="preserve">入院</t>
  </si>
  <si>
    <t xml:space="preserve">入院外</t>
  </si>
  <si>
    <t xml:space="preserve">歯科</t>
  </si>
  <si>
    <t xml:space="preserve">療養費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・小計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その他（診療費を除く）</t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Ｃ表（１）、（３）より作成。</t>
  </si>
  <si>
    <t xml:space="preserve">２．療養費・小計及び療養諸費計の件数には入院時食事療養費・生活療養費の差額支給分が含まれていないため、事業年報Ｃ表（１）の件数と一致しない。</t>
  </si>
  <si>
    <t xml:space="preserve">－　３５　－</t>
  </si>
  <si>
    <t xml:space="preserve">－　３６　－</t>
  </si>
  <si>
    <t xml:space="preserve">－　３７　－</t>
  </si>
  <si>
    <t xml:space="preserve">第６表－２　一般被保険者保険給付状況［前期高齢者分再掲］</t>
  </si>
  <si>
    <r>
      <rPr>
        <sz val="9"/>
        <color rgb="FF000000"/>
        <rFont val="Noto Sans"/>
        <family val="2"/>
      </rPr>
      <t xml:space="preserve">療養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２．療養費及び療養諸費計の件数には入院時食事療養費・生活療養費の差額支給分が含まれていないため、事業年報Ｃ表（１）の件数と一致しない。</t>
  </si>
  <si>
    <t xml:space="preserve">－　３８　－</t>
  </si>
  <si>
    <t xml:space="preserve">－　３９　－</t>
  </si>
  <si>
    <r>
      <rPr>
        <sz val="11"/>
        <color rgb="FF000000"/>
        <rFont val="Noto Sans"/>
        <family val="2"/>
      </rPr>
      <t xml:space="preserve">第６表－３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一般分再掲］</t>
    </r>
  </si>
  <si>
    <t xml:space="preserve">－　４０　－</t>
  </si>
  <si>
    <t xml:space="preserve">－　４１　－</t>
  </si>
  <si>
    <r>
      <rPr>
        <sz val="11"/>
        <color rgb="FF000000"/>
        <rFont val="Noto Sans"/>
        <family val="2"/>
      </rPr>
      <t xml:space="preserve">第６表－４　一般被保険者保険給付状況［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以上現役並み所得者分再掲］</t>
    </r>
  </si>
  <si>
    <t xml:space="preserve">－　４２　－</t>
  </si>
  <si>
    <t xml:space="preserve">－　４３　－</t>
  </si>
  <si>
    <t xml:space="preserve">第６表－５　一般被保険者保険給付状況［未就学児分再掲］</t>
  </si>
  <si>
    <t xml:space="preserve">－　４４　－</t>
  </si>
  <si>
    <t xml:space="preserve">－　４５　－</t>
  </si>
  <si>
    <t xml:space="preserve">R4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C3#84
</t>
    </r>
    <r>
      <rPr>
        <sz val="11"/>
        <color rgb="FF000000"/>
        <rFont val="Noto Sans"/>
        <family val="2"/>
      </rPr>
      <t xml:space="preserve">全体 診療費
小計 件数</t>
    </r>
  </si>
  <si>
    <r>
      <rPr>
        <sz val="11"/>
        <color rgb="FF000000"/>
        <rFont val="ＭＳ Ｐゴシック"/>
        <family val="3"/>
        <charset val="128"/>
      </rPr>
      <t xml:space="preserve">C3#85
</t>
    </r>
    <r>
      <rPr>
        <sz val="11"/>
        <color rgb="FF000000"/>
        <rFont val="Noto Sans"/>
        <family val="2"/>
      </rPr>
      <t xml:space="preserve">全体 診療費
小計 日数</t>
    </r>
  </si>
  <si>
    <r>
      <rPr>
        <sz val="11"/>
        <color rgb="FF000000"/>
        <rFont val="ＭＳ Ｐゴシック"/>
        <family val="3"/>
        <charset val="128"/>
      </rPr>
      <t xml:space="preserve">C3#86
</t>
    </r>
    <r>
      <rPr>
        <sz val="11"/>
        <color rgb="FF000000"/>
        <rFont val="Noto Sans"/>
        <family val="2"/>
      </rPr>
      <t xml:space="preserve">全体 診療費
小計 費用額</t>
    </r>
  </si>
  <si>
    <r>
      <rPr>
        <sz val="11"/>
        <color rgb="FF000000"/>
        <rFont val="ＭＳ Ｐゴシック"/>
        <family val="3"/>
        <charset val="128"/>
      </rPr>
      <t xml:space="preserve">C3#75
</t>
    </r>
    <r>
      <rPr>
        <sz val="11"/>
        <color rgb="FF000000"/>
        <rFont val="Noto Sans"/>
        <family val="2"/>
      </rPr>
      <t xml:space="preserve">全体 診療費
入院 件数</t>
    </r>
  </si>
  <si>
    <r>
      <rPr>
        <sz val="11"/>
        <color rgb="FF000000"/>
        <rFont val="ＭＳ Ｐゴシック"/>
        <family val="3"/>
        <charset val="128"/>
      </rPr>
      <t xml:space="preserve">C3#76
</t>
    </r>
    <r>
      <rPr>
        <sz val="11"/>
        <color rgb="FF000000"/>
        <rFont val="Noto Sans"/>
        <family val="2"/>
      </rPr>
      <t xml:space="preserve">全体 診療費
入院 日数</t>
    </r>
  </si>
  <si>
    <r>
      <rPr>
        <sz val="11"/>
        <color rgb="FF000000"/>
        <rFont val="ＭＳ Ｐゴシック"/>
        <family val="3"/>
        <charset val="128"/>
      </rPr>
      <t xml:space="preserve">C3#77
</t>
    </r>
    <r>
      <rPr>
        <sz val="11"/>
        <color rgb="FF000000"/>
        <rFont val="Noto Sans"/>
        <family val="2"/>
      </rPr>
      <t xml:space="preserve">全体 診療費
入院 費用額</t>
    </r>
  </si>
  <si>
    <r>
      <rPr>
        <sz val="11"/>
        <color rgb="FF000000"/>
        <rFont val="ＭＳ Ｐゴシック"/>
        <family val="3"/>
        <charset val="128"/>
      </rPr>
      <t xml:space="preserve">C3#78
</t>
    </r>
    <r>
      <rPr>
        <sz val="11"/>
        <color rgb="FF000000"/>
        <rFont val="Noto Sans"/>
        <family val="2"/>
      </rPr>
      <t xml:space="preserve">全体 診療費
入院外 件数</t>
    </r>
  </si>
  <si>
    <r>
      <rPr>
        <sz val="11"/>
        <color rgb="FF000000"/>
        <rFont val="ＭＳ Ｐゴシック"/>
        <family val="3"/>
        <charset val="128"/>
      </rPr>
      <t xml:space="preserve">C3#79
</t>
    </r>
    <r>
      <rPr>
        <sz val="11"/>
        <color rgb="FF000000"/>
        <rFont val="Noto Sans"/>
        <family val="2"/>
      </rPr>
      <t xml:space="preserve">全体 診療費
入院外 日数</t>
    </r>
  </si>
  <si>
    <r>
      <rPr>
        <sz val="11"/>
        <color rgb="FF000000"/>
        <rFont val="ＭＳ Ｐゴシック"/>
        <family val="3"/>
        <charset val="128"/>
      </rPr>
      <t xml:space="preserve">C3#80
</t>
    </r>
    <r>
      <rPr>
        <sz val="11"/>
        <color rgb="FF000000"/>
        <rFont val="Noto Sans"/>
        <family val="2"/>
      </rPr>
      <t xml:space="preserve">全体 診療費
入院外 費用額</t>
    </r>
  </si>
  <si>
    <r>
      <rPr>
        <sz val="11"/>
        <color rgb="FF000000"/>
        <rFont val="ＭＳ Ｐゴシック"/>
        <family val="3"/>
        <charset val="128"/>
      </rPr>
      <t xml:space="preserve">C3#81
</t>
    </r>
    <r>
      <rPr>
        <sz val="11"/>
        <color rgb="FF000000"/>
        <rFont val="Noto Sans"/>
        <family val="2"/>
      </rPr>
      <t xml:space="preserve">全体 診療費
歯科 件数</t>
    </r>
  </si>
  <si>
    <r>
      <rPr>
        <sz val="11"/>
        <color rgb="FF000000"/>
        <rFont val="ＭＳ Ｐゴシック"/>
        <family val="3"/>
        <charset val="128"/>
      </rPr>
      <t xml:space="preserve">C3#82
</t>
    </r>
    <r>
      <rPr>
        <sz val="11"/>
        <color rgb="FF000000"/>
        <rFont val="Noto Sans"/>
        <family val="2"/>
      </rPr>
      <t xml:space="preserve">全体 診療費
歯科 日数</t>
    </r>
  </si>
  <si>
    <r>
      <rPr>
        <sz val="11"/>
        <color rgb="FF000000"/>
        <rFont val="ＭＳ Ｐゴシック"/>
        <family val="3"/>
        <charset val="128"/>
      </rPr>
      <t xml:space="preserve">C3#83
</t>
    </r>
    <r>
      <rPr>
        <sz val="11"/>
        <color rgb="FF000000"/>
        <rFont val="Noto Sans"/>
        <family val="2"/>
      </rPr>
      <t xml:space="preserve">全体 診療費 
歯科 費用額</t>
    </r>
  </si>
  <si>
    <r>
      <rPr>
        <sz val="11"/>
        <color rgb="FF000000"/>
        <rFont val="ＭＳ Ｐゴシック"/>
        <family val="3"/>
        <charset val="128"/>
      </rPr>
      <t xml:space="preserve">C3#87
</t>
    </r>
    <r>
      <rPr>
        <sz val="11"/>
        <color rgb="FF000000"/>
        <rFont val="Noto Sans"/>
        <family val="2"/>
      </rPr>
      <t xml:space="preserve">全体 調剤 
件数</t>
    </r>
  </si>
  <si>
    <r>
      <rPr>
        <sz val="11"/>
        <color rgb="FF000000"/>
        <rFont val="ＭＳ Ｐゴシック"/>
        <family val="3"/>
        <charset val="128"/>
      </rPr>
      <t xml:space="preserve">C3#88 
</t>
    </r>
    <r>
      <rPr>
        <sz val="11"/>
        <color rgb="FF000000"/>
        <rFont val="Noto Sans"/>
        <family val="2"/>
      </rPr>
      <t xml:space="preserve">全体 調剤 
枚数</t>
    </r>
  </si>
  <si>
    <r>
      <rPr>
        <sz val="11"/>
        <color rgb="FF000000"/>
        <rFont val="ＭＳ Ｐゴシック"/>
        <family val="3"/>
        <charset val="128"/>
      </rPr>
      <t xml:space="preserve">C3#89 
</t>
    </r>
    <r>
      <rPr>
        <sz val="11"/>
        <color rgb="FF000000"/>
        <rFont val="Noto Sans"/>
        <family val="2"/>
      </rPr>
      <t xml:space="preserve">全体 調剤
費用額</t>
    </r>
  </si>
  <si>
    <r>
      <rPr>
        <sz val="11"/>
        <color rgb="FF000000"/>
        <rFont val="ＭＳ Ｐゴシック"/>
        <family val="3"/>
        <charset val="128"/>
      </rPr>
      <t xml:space="preserve">C3#107
</t>
    </r>
    <r>
      <rPr>
        <sz val="11"/>
        <color rgb="FF000000"/>
        <rFont val="Noto Sans"/>
        <family val="2"/>
      </rPr>
      <t xml:space="preserve">全体 
食事療養・
生活療養 
件数</t>
    </r>
  </si>
  <si>
    <r>
      <rPr>
        <sz val="11"/>
        <color rgb="FF000000"/>
        <rFont val="ＭＳ Ｐゴシック"/>
        <family val="3"/>
        <charset val="128"/>
      </rPr>
      <t xml:space="preserve">C3#108
</t>
    </r>
    <r>
      <rPr>
        <sz val="11"/>
        <color rgb="FF000000"/>
        <rFont val="Noto Sans"/>
        <family val="2"/>
      </rPr>
      <t xml:space="preserve">全体 
食事療養・
生活療養 
回数</t>
    </r>
  </si>
  <si>
    <r>
      <rPr>
        <sz val="11"/>
        <color rgb="FF000000"/>
        <rFont val="ＭＳ Ｐゴシック"/>
        <family val="3"/>
        <charset val="128"/>
      </rPr>
      <t xml:space="preserve">C3#109 
</t>
    </r>
    <r>
      <rPr>
        <sz val="11"/>
        <color rgb="FF000000"/>
        <rFont val="Noto Sans"/>
        <family val="2"/>
      </rPr>
      <t xml:space="preserve">全体 
食事療養・
生活療養
費用額</t>
    </r>
  </si>
  <si>
    <r>
      <rPr>
        <sz val="11"/>
        <color rgb="FF000000"/>
        <rFont val="ＭＳ Ｐゴシック"/>
        <family val="3"/>
        <charset val="128"/>
      </rPr>
      <t xml:space="preserve">C3#110
</t>
    </r>
    <r>
      <rPr>
        <sz val="11"/>
        <color rgb="FF000000"/>
        <rFont val="Noto Sans"/>
        <family val="2"/>
      </rPr>
      <t xml:space="preserve">全体 
訪問看護 
件数</t>
    </r>
  </si>
  <si>
    <r>
      <rPr>
        <sz val="11"/>
        <color rgb="FF000000"/>
        <rFont val="ＭＳ Ｐゴシック"/>
        <family val="3"/>
        <charset val="128"/>
      </rPr>
      <t xml:space="preserve">C3#111
</t>
    </r>
    <r>
      <rPr>
        <sz val="11"/>
        <color rgb="FF000000"/>
        <rFont val="Noto Sans"/>
        <family val="2"/>
      </rPr>
      <t xml:space="preserve">全体
訪問看護 
日数</t>
    </r>
  </si>
  <si>
    <r>
      <rPr>
        <sz val="11"/>
        <color rgb="FF000000"/>
        <rFont val="ＭＳ Ｐゴシック"/>
        <family val="3"/>
        <charset val="128"/>
      </rPr>
      <t xml:space="preserve">C3#112 
</t>
    </r>
    <r>
      <rPr>
        <sz val="11"/>
        <color rgb="FF000000"/>
        <rFont val="Noto Sans"/>
        <family val="2"/>
      </rPr>
      <t xml:space="preserve">全体 
訪問看護
費用額</t>
    </r>
  </si>
  <si>
    <r>
      <rPr>
        <sz val="11"/>
        <color rgb="FF000000"/>
        <rFont val="ＭＳ Ｐゴシック"/>
        <family val="3"/>
        <charset val="128"/>
      </rPr>
      <t xml:space="preserve">C3#90 
</t>
    </r>
    <r>
      <rPr>
        <sz val="11"/>
        <color rgb="FF000000"/>
        <rFont val="Noto Sans"/>
        <family val="2"/>
      </rPr>
      <t xml:space="preserve">全体 
合計 
件数</t>
    </r>
  </si>
  <si>
    <r>
      <rPr>
        <sz val="11"/>
        <color rgb="FF000000"/>
        <rFont val="ＭＳ Ｐゴシック"/>
        <family val="3"/>
        <charset val="128"/>
      </rPr>
      <t xml:space="preserve">C3#92 
</t>
    </r>
    <r>
      <rPr>
        <sz val="11"/>
        <color rgb="FF000000"/>
        <rFont val="Noto Sans"/>
        <family val="2"/>
      </rPr>
      <t xml:space="preserve">全体 
合計 費用額</t>
    </r>
  </si>
  <si>
    <r>
      <rPr>
        <sz val="11"/>
        <color rgb="FF000000"/>
        <rFont val="ＭＳ Ｐゴシック"/>
        <family val="3"/>
        <charset val="128"/>
      </rPr>
      <t xml:space="preserve">C0#19
</t>
    </r>
    <r>
      <rPr>
        <sz val="11"/>
        <color rgb="FF000000"/>
        <rFont val="Noto Sans"/>
        <family val="2"/>
      </rPr>
      <t xml:space="preserve">全体 
療養費等 
療養費 
小計 件数</t>
    </r>
  </si>
  <si>
    <r>
      <rPr>
        <sz val="11"/>
        <color rgb="FF000000"/>
        <rFont val="ＭＳ Ｐゴシック"/>
        <family val="3"/>
        <charset val="128"/>
      </rPr>
      <t xml:space="preserve">C0#20 
</t>
    </r>
    <r>
      <rPr>
        <sz val="11"/>
        <color rgb="FF000000"/>
        <rFont val="Noto Sans"/>
        <family val="2"/>
      </rPr>
      <t xml:space="preserve">全体 
療養費等
療養費
小計 費用額</t>
    </r>
  </si>
  <si>
    <r>
      <rPr>
        <sz val="11"/>
        <color rgb="FF000000"/>
        <rFont val="ＭＳ Ｐゴシック"/>
        <family val="3"/>
        <charset val="128"/>
      </rPr>
      <t xml:space="preserve">C0#7 
</t>
    </r>
    <r>
      <rPr>
        <sz val="11"/>
        <color rgb="FF000000"/>
        <rFont val="Noto Sans"/>
        <family val="2"/>
      </rPr>
      <t xml:space="preserve">全体 
療養費等
療養費
診療費 
件数</t>
    </r>
  </si>
  <si>
    <r>
      <rPr>
        <sz val="11"/>
        <color rgb="FF000000"/>
        <rFont val="ＭＳ Ｐゴシック"/>
        <family val="3"/>
        <charset val="128"/>
      </rPr>
      <t xml:space="preserve">C0#8 
</t>
    </r>
    <r>
      <rPr>
        <sz val="11"/>
        <color rgb="FF000000"/>
        <rFont val="Noto Sans"/>
        <family val="2"/>
      </rPr>
      <t xml:space="preserve">全体 
療養費等
療養費 
診療費 
費用額</t>
    </r>
  </si>
  <si>
    <r>
      <rPr>
        <sz val="11"/>
        <color rgb="FF000000"/>
        <rFont val="ＭＳ Ｐゴシック"/>
        <family val="3"/>
        <charset val="128"/>
      </rPr>
      <t xml:space="preserve">C0#510 
</t>
    </r>
    <r>
      <rPr>
        <sz val="11"/>
        <color rgb="FF000000"/>
        <rFont val="Noto Sans"/>
        <family val="2"/>
      </rPr>
      <t xml:space="preserve">全体
療養費等
療養費
補装具 
件数</t>
    </r>
  </si>
  <si>
    <r>
      <rPr>
        <sz val="11"/>
        <color rgb="FF000000"/>
        <rFont val="ＭＳ Ｐゴシック"/>
        <family val="3"/>
        <charset val="128"/>
      </rPr>
      <t xml:space="preserve">C0#511
</t>
    </r>
    <r>
      <rPr>
        <sz val="11"/>
        <color rgb="FF000000"/>
        <rFont val="Noto Sans"/>
        <family val="2"/>
      </rPr>
      <t xml:space="preserve">全体 
療養費等
療養費
補装具
費用額</t>
    </r>
  </si>
  <si>
    <r>
      <rPr>
        <sz val="11"/>
        <color rgb="FF000000"/>
        <rFont val="ＭＳ Ｐゴシック"/>
        <family val="3"/>
        <charset val="128"/>
      </rPr>
      <t xml:space="preserve">C0#515
</t>
    </r>
    <r>
      <rPr>
        <sz val="11"/>
        <color rgb="FF000000"/>
        <rFont val="Noto Sans"/>
        <family val="2"/>
      </rPr>
      <t xml:space="preserve">全体 
療養費等
療養費
柔道整復師
件数</t>
    </r>
  </si>
  <si>
    <r>
      <rPr>
        <sz val="11"/>
        <color rgb="FF000000"/>
        <rFont val="ＭＳ Ｐゴシック"/>
        <family val="3"/>
        <charset val="128"/>
      </rPr>
      <t xml:space="preserve">C0#516
</t>
    </r>
    <r>
      <rPr>
        <sz val="11"/>
        <color rgb="FF000000"/>
        <rFont val="Noto Sans"/>
        <family val="2"/>
      </rPr>
      <t xml:space="preserve">全体 
療養費等
療養費
柔道整復師
費用額</t>
    </r>
  </si>
  <si>
    <r>
      <rPr>
        <sz val="11"/>
        <color rgb="FF000000"/>
        <rFont val="ＭＳ Ｐゴシック"/>
        <family val="3"/>
        <charset val="128"/>
      </rPr>
      <t xml:space="preserve">C0#520 
</t>
    </r>
    <r>
      <rPr>
        <sz val="11"/>
        <color rgb="FF000000"/>
        <rFont val="Noto Sans"/>
        <family val="2"/>
      </rPr>
      <t xml:space="preserve">全体 
療養費等 
療養費 
アンマ・
マッサージ 
件数</t>
    </r>
  </si>
  <si>
    <r>
      <rPr>
        <sz val="11"/>
        <color rgb="FF000000"/>
        <rFont val="ＭＳ Ｐゴシック"/>
        <family val="3"/>
        <charset val="128"/>
      </rPr>
      <t xml:space="preserve">C0#521 
</t>
    </r>
    <r>
      <rPr>
        <sz val="11"/>
        <color rgb="FF000000"/>
        <rFont val="Noto Sans"/>
        <family val="2"/>
      </rPr>
      <t xml:space="preserve">全体 
療養費等
療養費
アンマ・
マッサージ 
費用額</t>
    </r>
  </si>
  <si>
    <r>
      <rPr>
        <sz val="11"/>
        <color rgb="FF000000"/>
        <rFont val="ＭＳ Ｐゴシック"/>
        <family val="3"/>
        <charset val="128"/>
      </rPr>
      <t xml:space="preserve">C0#525
</t>
    </r>
    <r>
      <rPr>
        <sz val="11"/>
        <color rgb="FF000000"/>
        <rFont val="Noto Sans"/>
        <family val="2"/>
      </rPr>
      <t xml:space="preserve">全体 
療養費等 
療養費 
ハリ・キュウ
件数</t>
    </r>
  </si>
  <si>
    <r>
      <rPr>
        <sz val="11"/>
        <color rgb="FF000000"/>
        <rFont val="ＭＳ Ｐゴシック"/>
        <family val="3"/>
        <charset val="128"/>
      </rPr>
      <t xml:space="preserve">C0#526
</t>
    </r>
    <r>
      <rPr>
        <sz val="11"/>
        <color rgb="FF000000"/>
        <rFont val="Noto Sans"/>
        <family val="2"/>
      </rPr>
      <t xml:space="preserve">全体
療養費等
療養費
ハリ・キュウ 
費用額</t>
    </r>
  </si>
  <si>
    <r>
      <rPr>
        <sz val="11"/>
        <color rgb="FF000000"/>
        <rFont val="ＭＳ Ｐゴシック"/>
        <family val="3"/>
        <charset val="128"/>
      </rPr>
      <t xml:space="preserve">C0#13
</t>
    </r>
    <r>
      <rPr>
        <sz val="11"/>
        <color rgb="FF000000"/>
        <rFont val="Noto Sans"/>
        <family val="2"/>
      </rPr>
      <t xml:space="preserve">全体
療養費等
療養費
その他
件数</t>
    </r>
  </si>
  <si>
    <r>
      <rPr>
        <sz val="11"/>
        <color rgb="FF000000"/>
        <rFont val="ＭＳ Ｐゴシック"/>
        <family val="3"/>
        <charset val="128"/>
      </rPr>
      <t xml:space="preserve">C0#14 
</t>
    </r>
    <r>
      <rPr>
        <sz val="11"/>
        <color rgb="FF000000"/>
        <rFont val="Noto Sans"/>
        <family val="2"/>
      </rPr>
      <t xml:space="preserve">全体 
療養費等
療養費 
その他
費用額</t>
    </r>
  </si>
  <si>
    <r>
      <rPr>
        <sz val="11"/>
        <color rgb="FF000000"/>
        <rFont val="ＭＳ Ｐゴシック"/>
        <family val="3"/>
        <charset val="128"/>
      </rPr>
      <t xml:space="preserve">C0#94 
</t>
    </r>
    <r>
      <rPr>
        <sz val="11"/>
        <color rgb="FF000000"/>
        <rFont val="Noto Sans"/>
        <family val="2"/>
      </rPr>
      <t xml:space="preserve">全体 
療養費等
食事療養・
生活療養 
件数</t>
    </r>
  </si>
  <si>
    <r>
      <rPr>
        <sz val="11"/>
        <color rgb="FF000000"/>
        <rFont val="ＭＳ Ｐゴシック"/>
        <family val="3"/>
        <charset val="128"/>
      </rPr>
      <t xml:space="preserve">C0#95 
</t>
    </r>
    <r>
      <rPr>
        <sz val="11"/>
        <color rgb="FF000000"/>
        <rFont val="Noto Sans"/>
        <family val="2"/>
      </rPr>
      <t xml:space="preserve">全体 
療養費等 
食事療養・
生活療養 
保険者負担分</t>
    </r>
  </si>
  <si>
    <r>
      <rPr>
        <sz val="11"/>
        <color rgb="FF000000"/>
        <rFont val="ＭＳ Ｐゴシック"/>
        <family val="3"/>
        <charset val="128"/>
      </rPr>
      <t xml:space="preserve">C0#99 
</t>
    </r>
    <r>
      <rPr>
        <sz val="11"/>
        <color rgb="FF000000"/>
        <rFont val="Noto Sans"/>
        <family val="2"/>
      </rPr>
      <t xml:space="preserve">全体 
療養費等 
移送費 
件数</t>
    </r>
  </si>
  <si>
    <r>
      <rPr>
        <sz val="11"/>
        <color rgb="FF000000"/>
        <rFont val="ＭＳ Ｐゴシック"/>
        <family val="3"/>
        <charset val="128"/>
      </rPr>
      <t xml:space="preserve">C0#100 
</t>
    </r>
    <r>
      <rPr>
        <sz val="11"/>
        <color rgb="FF000000"/>
        <rFont val="Noto Sans"/>
        <family val="2"/>
      </rPr>
      <t xml:space="preserve">全体 
療養費等 
移送費 
費用額</t>
    </r>
  </si>
  <si>
    <r>
      <rPr>
        <sz val="11"/>
        <color rgb="FF000000"/>
        <rFont val="ＭＳ Ｐゴシック"/>
        <family val="3"/>
        <charset val="128"/>
      </rPr>
      <t xml:space="preserve">C0#25 
</t>
    </r>
    <r>
      <rPr>
        <sz val="11"/>
        <color rgb="FF000000"/>
        <rFont val="Noto Sans"/>
        <family val="2"/>
      </rPr>
      <t xml:space="preserve">全体 
計 件数</t>
    </r>
  </si>
  <si>
    <r>
      <rPr>
        <sz val="11"/>
        <color rgb="FF000000"/>
        <rFont val="ＭＳ Ｐゴシック"/>
        <family val="3"/>
        <charset val="128"/>
      </rPr>
      <t xml:space="preserve">C0#26 
</t>
    </r>
    <r>
      <rPr>
        <sz val="11"/>
        <color rgb="FF000000"/>
        <rFont val="Noto Sans"/>
        <family val="2"/>
      </rPr>
      <t xml:space="preserve">全体 
計 費用額</t>
    </r>
  </si>
  <si>
    <t xml:space="preserve">都道府県計</t>
  </si>
  <si>
    <t xml:space="preserve">20210728_R1</t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r>
      <rPr>
        <sz val="11"/>
        <color rgb="FF000000"/>
        <rFont val="ＭＳ Ｐゴシック"/>
        <family val="3"/>
        <charset val="128"/>
      </rPr>
      <t xml:space="preserve">C3#87 </t>
    </r>
    <r>
      <rPr>
        <sz val="11"/>
        <color rgb="FF000000"/>
        <rFont val="Noto Sans"/>
        <family val="2"/>
      </rPr>
      <t xml:space="preserve">全体 調剤 件数</t>
    </r>
  </si>
  <si>
    <r>
      <rPr>
        <sz val="11"/>
        <color rgb="FF000000"/>
        <rFont val="ＭＳ Ｐゴシック"/>
        <family val="3"/>
        <charset val="128"/>
      </rPr>
      <t xml:space="preserve">C3#88 </t>
    </r>
    <r>
      <rPr>
        <sz val="11"/>
        <color rgb="FF000000"/>
        <rFont val="Noto Sans"/>
        <family val="2"/>
      </rPr>
      <t xml:space="preserve">全体 調剤 枚数</t>
    </r>
  </si>
  <si>
    <r>
      <rPr>
        <sz val="11"/>
        <color rgb="FF000000"/>
        <rFont val="ＭＳ Ｐゴシック"/>
        <family val="3"/>
        <charset val="128"/>
      </rPr>
      <t xml:space="preserve">C3#89 </t>
    </r>
    <r>
      <rPr>
        <sz val="11"/>
        <color rgb="FF000000"/>
        <rFont val="Noto Sans"/>
        <family val="2"/>
      </rPr>
      <t xml:space="preserve">全体 調剤 費用額</t>
    </r>
  </si>
  <si>
    <r>
      <rPr>
        <sz val="11"/>
        <color rgb="FF000000"/>
        <rFont val="ＭＳ Ｐゴシック"/>
        <family val="3"/>
        <charset val="128"/>
      </rPr>
      <t xml:space="preserve">C3#107 </t>
    </r>
    <r>
      <rPr>
        <sz val="11"/>
        <color rgb="FF000000"/>
        <rFont val="Noto Sans"/>
        <family val="2"/>
      </rPr>
      <t xml:space="preserve">全体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108 </t>
    </r>
    <r>
      <rPr>
        <sz val="11"/>
        <color rgb="FF000000"/>
        <rFont val="Noto Sans"/>
        <family val="2"/>
      </rPr>
      <t xml:space="preserve">全体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109 </t>
    </r>
    <r>
      <rPr>
        <sz val="11"/>
        <color rgb="FF000000"/>
        <rFont val="Noto Sans"/>
        <family val="2"/>
      </rPr>
      <t xml:space="preserve">全体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110 </t>
    </r>
    <r>
      <rPr>
        <sz val="11"/>
        <color rgb="FF000000"/>
        <rFont val="Noto Sans"/>
        <family val="2"/>
      </rPr>
      <t xml:space="preserve">全体 訪問看護 件数</t>
    </r>
  </si>
  <si>
    <r>
      <rPr>
        <sz val="11"/>
        <color rgb="FF000000"/>
        <rFont val="ＭＳ Ｐゴシック"/>
        <family val="3"/>
        <charset val="128"/>
      </rPr>
      <t xml:space="preserve">C3#111 </t>
    </r>
    <r>
      <rPr>
        <sz val="11"/>
        <color rgb="FF000000"/>
        <rFont val="Noto Sans"/>
        <family val="2"/>
      </rPr>
      <t xml:space="preserve">全体 訪問看護 日数</t>
    </r>
  </si>
  <si>
    <r>
      <rPr>
        <sz val="11"/>
        <color rgb="FF000000"/>
        <rFont val="ＭＳ Ｐゴシック"/>
        <family val="3"/>
        <charset val="128"/>
      </rPr>
      <t xml:space="preserve">C3#112 </t>
    </r>
    <r>
      <rPr>
        <sz val="11"/>
        <color rgb="FF000000"/>
        <rFont val="Noto Sans"/>
        <family val="2"/>
      </rPr>
      <t xml:space="preserve">全体 訪問看護 費用額</t>
    </r>
  </si>
  <si>
    <r>
      <rPr>
        <sz val="11"/>
        <color rgb="FF000000"/>
        <rFont val="ＭＳ Ｐゴシック"/>
        <family val="3"/>
        <charset val="128"/>
      </rPr>
      <t xml:space="preserve">C3#90 </t>
    </r>
    <r>
      <rPr>
        <sz val="11"/>
        <color rgb="FF000000"/>
        <rFont val="Noto Sans"/>
        <family val="2"/>
      </rPr>
      <t xml:space="preserve">全体 合計 件数</t>
    </r>
  </si>
  <si>
    <r>
      <rPr>
        <sz val="11"/>
        <color rgb="FF000000"/>
        <rFont val="ＭＳ Ｐゴシック"/>
        <family val="3"/>
        <charset val="128"/>
      </rPr>
      <t xml:space="preserve">C3#92 </t>
    </r>
    <r>
      <rPr>
        <sz val="11"/>
        <color rgb="FF000000"/>
        <rFont val="Noto Sans"/>
        <family val="2"/>
      </rPr>
      <t xml:space="preserve">全体 合計 費用額</t>
    </r>
  </si>
  <si>
    <r>
      <rPr>
        <sz val="11"/>
        <color rgb="FF000000"/>
        <rFont val="ＭＳ Ｐゴシック"/>
        <family val="3"/>
        <charset val="128"/>
      </rPr>
      <t xml:space="preserve">C0#19 </t>
    </r>
    <r>
      <rPr>
        <sz val="11"/>
        <color rgb="FF000000"/>
        <rFont val="Noto Sans"/>
        <family val="2"/>
      </rPr>
      <t xml:space="preserve">全体 療養費等 療養費 小計 件数</t>
    </r>
  </si>
  <si>
    <r>
      <rPr>
        <sz val="11"/>
        <color rgb="FF000000"/>
        <rFont val="ＭＳ Ｐゴシック"/>
        <family val="3"/>
        <charset val="128"/>
      </rPr>
      <t xml:space="preserve">C0#20 </t>
    </r>
    <r>
      <rPr>
        <sz val="11"/>
        <color rgb="FF000000"/>
        <rFont val="Noto Sans"/>
        <family val="2"/>
      </rPr>
      <t xml:space="preserve">全体 療養費等 療養費 小計 費用額</t>
    </r>
  </si>
  <si>
    <r>
      <rPr>
        <sz val="11"/>
        <color rgb="FF000000"/>
        <rFont val="ＭＳ Ｐゴシック"/>
        <family val="3"/>
        <charset val="128"/>
      </rPr>
      <t xml:space="preserve">C0#7 </t>
    </r>
    <r>
      <rPr>
        <sz val="11"/>
        <color rgb="FF000000"/>
        <rFont val="Noto Sans"/>
        <family val="2"/>
      </rPr>
      <t xml:space="preserve">全体 療養費等 療養費 診療費 件数</t>
    </r>
  </si>
  <si>
    <r>
      <rPr>
        <sz val="11"/>
        <color rgb="FF000000"/>
        <rFont val="ＭＳ Ｐゴシック"/>
        <family val="3"/>
        <charset val="128"/>
      </rPr>
      <t xml:space="preserve">C0#8 </t>
    </r>
    <r>
      <rPr>
        <sz val="11"/>
        <color rgb="FF000000"/>
        <rFont val="Noto Sans"/>
        <family val="2"/>
      </rPr>
      <t xml:space="preserve">全体 療養費等 療養費 診療費 費用額</t>
    </r>
  </si>
  <si>
    <r>
      <rPr>
        <sz val="11"/>
        <color rgb="FF000000"/>
        <rFont val="ＭＳ Ｐゴシック"/>
        <family val="3"/>
        <charset val="128"/>
      </rPr>
      <t xml:space="preserve">C0#510 </t>
    </r>
    <r>
      <rPr>
        <sz val="11"/>
        <color rgb="FF000000"/>
        <rFont val="Noto Sans"/>
        <family val="2"/>
      </rPr>
      <t xml:space="preserve">全体 療養費等 療養費 補装具 件数</t>
    </r>
  </si>
  <si>
    <r>
      <rPr>
        <sz val="11"/>
        <color rgb="FF000000"/>
        <rFont val="ＭＳ Ｐゴシック"/>
        <family val="3"/>
        <charset val="128"/>
      </rPr>
      <t xml:space="preserve">C0#511 </t>
    </r>
    <r>
      <rPr>
        <sz val="11"/>
        <color rgb="FF000000"/>
        <rFont val="Noto Sans"/>
        <family val="2"/>
      </rPr>
      <t xml:space="preserve">全体 療養費等 療養費 補装具 費用額</t>
    </r>
  </si>
  <si>
    <r>
      <rPr>
        <sz val="11"/>
        <color rgb="FF000000"/>
        <rFont val="ＭＳ Ｐゴシック"/>
        <family val="3"/>
        <charset val="128"/>
      </rPr>
      <t xml:space="preserve">C0#515 </t>
    </r>
    <r>
      <rPr>
        <sz val="11"/>
        <color rgb="FF000000"/>
        <rFont val="Noto Sans"/>
        <family val="2"/>
      </rPr>
      <t xml:space="preserve">全体 療養費等 療養費 柔道整復師 件数</t>
    </r>
  </si>
  <si>
    <r>
      <rPr>
        <sz val="11"/>
        <color rgb="FF000000"/>
        <rFont val="ＭＳ Ｐゴシック"/>
        <family val="3"/>
        <charset val="128"/>
      </rPr>
      <t xml:space="preserve">C0#516 </t>
    </r>
    <r>
      <rPr>
        <sz val="11"/>
        <color rgb="FF000000"/>
        <rFont val="Noto Sans"/>
        <family val="2"/>
      </rPr>
      <t xml:space="preserve">全体 療養費等 療養費 柔道整復師 費用額</t>
    </r>
  </si>
  <si>
    <r>
      <rPr>
        <sz val="11"/>
        <color rgb="FF000000"/>
        <rFont val="ＭＳ Ｐゴシック"/>
        <family val="3"/>
        <charset val="128"/>
      </rPr>
      <t xml:space="preserve">C0#520 </t>
    </r>
    <r>
      <rPr>
        <sz val="11"/>
        <color rgb="FF000000"/>
        <rFont val="Noto Sans"/>
        <family val="2"/>
      </rPr>
      <t xml:space="preserve">全体 療養費等 療養費 アンマ・マッサージ 件数</t>
    </r>
  </si>
  <si>
    <r>
      <rPr>
        <sz val="11"/>
        <color rgb="FF000000"/>
        <rFont val="ＭＳ Ｐゴシック"/>
        <family val="3"/>
        <charset val="128"/>
      </rPr>
      <t xml:space="preserve">C0#521 </t>
    </r>
    <r>
      <rPr>
        <sz val="11"/>
        <color rgb="FF000000"/>
        <rFont val="Noto Sans"/>
        <family val="2"/>
      </rPr>
      <t xml:space="preserve">全体 療養費等 療養費 アンマ・マッサージ 費用額</t>
    </r>
  </si>
  <si>
    <r>
      <rPr>
        <sz val="11"/>
        <color rgb="FF000000"/>
        <rFont val="ＭＳ Ｐゴシック"/>
        <family val="3"/>
        <charset val="128"/>
      </rPr>
      <t xml:space="preserve">C0#525 </t>
    </r>
    <r>
      <rPr>
        <sz val="11"/>
        <color rgb="FF000000"/>
        <rFont val="Noto Sans"/>
        <family val="2"/>
      </rPr>
      <t xml:space="preserve">全体 療養費等 療養費 ハリ・キュウ 件数</t>
    </r>
  </si>
  <si>
    <r>
      <rPr>
        <sz val="11"/>
        <color rgb="FF000000"/>
        <rFont val="ＭＳ Ｐゴシック"/>
        <family val="3"/>
        <charset val="128"/>
      </rPr>
      <t xml:space="preserve">C0#526 </t>
    </r>
    <r>
      <rPr>
        <sz val="11"/>
        <color rgb="FF000000"/>
        <rFont val="Noto Sans"/>
        <family val="2"/>
      </rPr>
      <t xml:space="preserve">全体 療養費等 療養費 ハリ・キュウ 費用額</t>
    </r>
  </si>
  <si>
    <r>
      <rPr>
        <sz val="11"/>
        <color rgb="FF000000"/>
        <rFont val="ＭＳ Ｐゴシック"/>
        <family val="3"/>
        <charset val="128"/>
      </rPr>
      <t xml:space="preserve">C0#13 </t>
    </r>
    <r>
      <rPr>
        <sz val="11"/>
        <color rgb="FF000000"/>
        <rFont val="Noto Sans"/>
        <family val="2"/>
      </rPr>
      <t xml:space="preserve">全体 療養費等 療養費 その他 件数</t>
    </r>
  </si>
  <si>
    <r>
      <rPr>
        <sz val="11"/>
        <color rgb="FF000000"/>
        <rFont val="ＭＳ Ｐゴシック"/>
        <family val="3"/>
        <charset val="128"/>
      </rPr>
      <t xml:space="preserve">C0#14 </t>
    </r>
    <r>
      <rPr>
        <sz val="11"/>
        <color rgb="FF000000"/>
        <rFont val="Noto Sans"/>
        <family val="2"/>
      </rPr>
      <t xml:space="preserve">全体 療養費等 療養費 その他 費用額</t>
    </r>
  </si>
  <si>
    <r>
      <rPr>
        <sz val="11"/>
        <color rgb="FF000000"/>
        <rFont val="ＭＳ Ｐゴシック"/>
        <family val="3"/>
        <charset val="128"/>
      </rPr>
      <t xml:space="preserve">C0#94 </t>
    </r>
    <r>
      <rPr>
        <sz val="11"/>
        <color rgb="FF000000"/>
        <rFont val="Noto Sans"/>
        <family val="2"/>
      </rPr>
      <t xml:space="preserve">全体 療養費等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0#95 </t>
    </r>
    <r>
      <rPr>
        <sz val="11"/>
        <color rgb="FF000000"/>
        <rFont val="Noto Sans"/>
        <family val="2"/>
      </rPr>
      <t xml:space="preserve">全体 療養費等 食事療養・生活療養 保険者負担分</t>
    </r>
  </si>
  <si>
    <r>
      <rPr>
        <sz val="11"/>
        <color rgb="FF000000"/>
        <rFont val="ＭＳ Ｐゴシック"/>
        <family val="3"/>
        <charset val="128"/>
      </rPr>
      <t xml:space="preserve">C0#99 </t>
    </r>
    <r>
      <rPr>
        <sz val="11"/>
        <color rgb="FF000000"/>
        <rFont val="Noto Sans"/>
        <family val="2"/>
      </rPr>
      <t xml:space="preserve">全体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100 </t>
    </r>
    <r>
      <rPr>
        <sz val="11"/>
        <color rgb="FF000000"/>
        <rFont val="Noto Sans"/>
        <family val="2"/>
      </rPr>
      <t xml:space="preserve">全体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25 </t>
    </r>
    <r>
      <rPr>
        <sz val="11"/>
        <color rgb="FF000000"/>
        <rFont val="Noto Sans"/>
        <family val="2"/>
      </rPr>
      <t xml:space="preserve">全体 計 件数</t>
    </r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）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C3#612
</t>
    </r>
    <r>
      <rPr>
        <sz val="11"/>
        <color rgb="FF000000"/>
        <rFont val="Noto Sans"/>
        <family val="2"/>
      </rPr>
      <t xml:space="preserve">前期高齢
診療費
小計 件数</t>
    </r>
  </si>
  <si>
    <r>
      <rPr>
        <sz val="11"/>
        <color rgb="FF000000"/>
        <rFont val="ＭＳ Ｐゴシック"/>
        <family val="3"/>
        <charset val="128"/>
      </rPr>
      <t xml:space="preserve">C3#613
</t>
    </r>
    <r>
      <rPr>
        <sz val="11"/>
        <color rgb="FF000000"/>
        <rFont val="Noto Sans"/>
        <family val="2"/>
      </rPr>
      <t xml:space="preserve">前期高齢
診療費
小計 日数</t>
    </r>
  </si>
  <si>
    <r>
      <rPr>
        <sz val="11"/>
        <color rgb="FF000000"/>
        <rFont val="ＭＳ Ｐゴシック"/>
        <family val="3"/>
        <charset val="128"/>
      </rPr>
      <t xml:space="preserve">C3#614
</t>
    </r>
    <r>
      <rPr>
        <sz val="11"/>
        <color rgb="FF000000"/>
        <rFont val="Noto Sans"/>
        <family val="2"/>
      </rPr>
      <t xml:space="preserve">前期高齢
診療費 小計
費用額</t>
    </r>
  </si>
  <si>
    <r>
      <rPr>
        <sz val="11"/>
        <color rgb="FF000000"/>
        <rFont val="ＭＳ Ｐゴシック"/>
        <family val="3"/>
        <charset val="128"/>
      </rPr>
      <t xml:space="preserve">C3#603
</t>
    </r>
    <r>
      <rPr>
        <sz val="11"/>
        <color rgb="FF000000"/>
        <rFont val="Noto Sans"/>
        <family val="2"/>
      </rPr>
      <t xml:space="preserve">前期高齢
診療費
入院 件数</t>
    </r>
  </si>
  <si>
    <r>
      <rPr>
        <sz val="11"/>
        <color rgb="FF000000"/>
        <rFont val="ＭＳ Ｐゴシック"/>
        <family val="3"/>
        <charset val="128"/>
      </rPr>
      <t xml:space="preserve">C3#604 
</t>
    </r>
    <r>
      <rPr>
        <sz val="11"/>
        <color rgb="FF000000"/>
        <rFont val="Noto Sans"/>
        <family val="2"/>
      </rPr>
      <t xml:space="preserve">前期高齢
診療費 
入院 日数</t>
    </r>
  </si>
  <si>
    <r>
      <rPr>
        <sz val="11"/>
        <color rgb="FF000000"/>
        <rFont val="ＭＳ Ｐゴシック"/>
        <family val="3"/>
        <charset val="128"/>
      </rPr>
      <t xml:space="preserve">C3#605 
</t>
    </r>
    <r>
      <rPr>
        <sz val="11"/>
        <color rgb="FF000000"/>
        <rFont val="Noto Sans"/>
        <family val="2"/>
      </rPr>
      <t xml:space="preserve">前期高齢 
診療費 入院
費用額</t>
    </r>
  </si>
  <si>
    <r>
      <rPr>
        <sz val="11"/>
        <color rgb="FF000000"/>
        <rFont val="ＭＳ Ｐゴシック"/>
        <family val="3"/>
        <charset val="128"/>
      </rPr>
      <t xml:space="preserve">C3#606
</t>
    </r>
    <r>
      <rPr>
        <sz val="11"/>
        <color rgb="FF000000"/>
        <rFont val="Noto Sans"/>
        <family val="2"/>
      </rPr>
      <t xml:space="preserve">前期高齢 
診療費 
入院外 
件数</t>
    </r>
  </si>
  <si>
    <r>
      <rPr>
        <sz val="11"/>
        <color rgb="FF000000"/>
        <rFont val="ＭＳ Ｐゴシック"/>
        <family val="3"/>
        <charset val="128"/>
      </rPr>
      <t xml:space="preserve">C3#607
</t>
    </r>
    <r>
      <rPr>
        <sz val="11"/>
        <color rgb="FF000000"/>
        <rFont val="Noto Sans"/>
        <family val="2"/>
      </rPr>
      <t xml:space="preserve">前期高齢 
診療費
入院外 
日数</t>
    </r>
  </si>
  <si>
    <r>
      <rPr>
        <sz val="11"/>
        <color rgb="FF000000"/>
        <rFont val="ＭＳ Ｐゴシック"/>
        <family val="3"/>
        <charset val="128"/>
      </rPr>
      <t xml:space="preserve">C3#608 
</t>
    </r>
    <r>
      <rPr>
        <sz val="11"/>
        <color rgb="FF000000"/>
        <rFont val="Noto Sans"/>
        <family val="2"/>
      </rPr>
      <t xml:space="preserve">前期高齢 
診療費 
入院外 費用額</t>
    </r>
  </si>
  <si>
    <r>
      <rPr>
        <sz val="11"/>
        <color rgb="FF000000"/>
        <rFont val="ＭＳ Ｐゴシック"/>
        <family val="3"/>
        <charset val="128"/>
      </rPr>
      <t xml:space="preserve">C3#609
</t>
    </r>
    <r>
      <rPr>
        <sz val="11"/>
        <color rgb="FF000000"/>
        <rFont val="Noto Sans"/>
        <family val="2"/>
      </rPr>
      <t xml:space="preserve">前期高齢 
診療費
歯科 件数</t>
    </r>
  </si>
  <si>
    <r>
      <rPr>
        <sz val="11"/>
        <color rgb="FF000000"/>
        <rFont val="ＭＳ Ｐゴシック"/>
        <family val="3"/>
        <charset val="128"/>
      </rPr>
      <t xml:space="preserve">C3#610 
</t>
    </r>
    <r>
      <rPr>
        <sz val="11"/>
        <color rgb="FF000000"/>
        <rFont val="Noto Sans"/>
        <family val="2"/>
      </rPr>
      <t xml:space="preserve">前期高齢 診療費 
歯科 日数</t>
    </r>
  </si>
  <si>
    <r>
      <rPr>
        <sz val="11"/>
        <color rgb="FF000000"/>
        <rFont val="ＭＳ Ｐゴシック"/>
        <family val="3"/>
        <charset val="128"/>
      </rPr>
      <t xml:space="preserve">C3#611 
</t>
    </r>
    <r>
      <rPr>
        <sz val="11"/>
        <color rgb="FF000000"/>
        <rFont val="Noto Sans"/>
        <family val="2"/>
      </rPr>
      <t xml:space="preserve">前期高齢 
診療費 
歯科 費用額</t>
    </r>
  </si>
  <si>
    <r>
      <rPr>
        <sz val="11"/>
        <color rgb="FF000000"/>
        <rFont val="ＭＳ Ｐゴシック"/>
        <family val="3"/>
        <charset val="128"/>
      </rPr>
      <t xml:space="preserve">C3#615
</t>
    </r>
    <r>
      <rPr>
        <sz val="11"/>
        <color rgb="FF000000"/>
        <rFont val="Noto Sans"/>
        <family val="2"/>
      </rPr>
      <t xml:space="preserve">前期高齢 
調剤 件数</t>
    </r>
  </si>
  <si>
    <r>
      <rPr>
        <sz val="11"/>
        <color rgb="FF000000"/>
        <rFont val="ＭＳ Ｐゴシック"/>
        <family val="3"/>
        <charset val="128"/>
      </rPr>
      <t xml:space="preserve">C3#616
</t>
    </r>
    <r>
      <rPr>
        <sz val="11"/>
        <color rgb="FF000000"/>
        <rFont val="Noto Sans"/>
        <family val="2"/>
      </rPr>
      <t xml:space="preserve">前期高齢 
調剤 枚数</t>
    </r>
  </si>
  <si>
    <r>
      <rPr>
        <sz val="11"/>
        <color rgb="FF000000"/>
        <rFont val="ＭＳ Ｐゴシック"/>
        <family val="3"/>
        <charset val="128"/>
      </rPr>
      <t xml:space="preserve">C3#617 
</t>
    </r>
    <r>
      <rPr>
        <sz val="11"/>
        <color rgb="FF000000"/>
        <rFont val="Noto Sans"/>
        <family val="2"/>
      </rPr>
      <t xml:space="preserve">前期高齢 
調剤 費用額</t>
    </r>
  </si>
  <si>
    <r>
      <rPr>
        <sz val="11"/>
        <color rgb="FF000000"/>
        <rFont val="ＭＳ Ｐゴシック"/>
        <family val="3"/>
        <charset val="128"/>
      </rPr>
      <t xml:space="preserve">C3#618 
</t>
    </r>
    <r>
      <rPr>
        <sz val="11"/>
        <color rgb="FF000000"/>
        <rFont val="Noto Sans"/>
        <family val="2"/>
      </rPr>
      <t xml:space="preserve">前期高齢 
食事療養・
生活療養 
件数</t>
    </r>
  </si>
  <si>
    <r>
      <rPr>
        <sz val="11"/>
        <color rgb="FF000000"/>
        <rFont val="ＭＳ Ｐゴシック"/>
        <family val="3"/>
        <charset val="128"/>
      </rPr>
      <t xml:space="preserve">C3#619 
</t>
    </r>
    <r>
      <rPr>
        <sz val="11"/>
        <color rgb="FF000000"/>
        <rFont val="Noto Sans"/>
        <family val="2"/>
      </rPr>
      <t xml:space="preserve">前期高齢 
食事療養・
生活療養 
回数</t>
    </r>
  </si>
  <si>
    <r>
      <rPr>
        <sz val="11"/>
        <color rgb="FF000000"/>
        <rFont val="ＭＳ Ｐゴシック"/>
        <family val="3"/>
        <charset val="128"/>
      </rPr>
      <t xml:space="preserve">C3#620 
</t>
    </r>
    <r>
      <rPr>
        <sz val="11"/>
        <color rgb="FF000000"/>
        <rFont val="Noto Sans"/>
        <family val="2"/>
      </rPr>
      <t xml:space="preserve">前期高齢 
食事療養・
生活療養 
費用額</t>
    </r>
  </si>
  <si>
    <r>
      <rPr>
        <sz val="11"/>
        <color rgb="FF000000"/>
        <rFont val="ＭＳ Ｐゴシック"/>
        <family val="3"/>
        <charset val="128"/>
      </rPr>
      <t xml:space="preserve">C3#621 
</t>
    </r>
    <r>
      <rPr>
        <sz val="11"/>
        <color rgb="FF000000"/>
        <rFont val="Noto Sans"/>
        <family val="2"/>
      </rPr>
      <t xml:space="preserve">前期高齢 
訪問看護 
件数</t>
    </r>
  </si>
  <si>
    <r>
      <rPr>
        <sz val="11"/>
        <color rgb="FF000000"/>
        <rFont val="ＭＳ Ｐゴシック"/>
        <family val="3"/>
        <charset val="128"/>
      </rPr>
      <t xml:space="preserve">C3#622 
</t>
    </r>
    <r>
      <rPr>
        <sz val="11"/>
        <color rgb="FF000000"/>
        <rFont val="Noto Sans"/>
        <family val="2"/>
      </rPr>
      <t xml:space="preserve">前期高齢 
訪問看護 
日数</t>
    </r>
  </si>
  <si>
    <r>
      <rPr>
        <sz val="11"/>
        <color rgb="FF000000"/>
        <rFont val="ＭＳ Ｐゴシック"/>
        <family val="3"/>
        <charset val="128"/>
      </rPr>
      <t xml:space="preserve">C3#623 
</t>
    </r>
    <r>
      <rPr>
        <sz val="11"/>
        <color rgb="FF000000"/>
        <rFont val="Noto Sans"/>
        <family val="2"/>
      </rPr>
      <t xml:space="preserve">前期高齢
訪問看護
費用額</t>
    </r>
  </si>
  <si>
    <r>
      <rPr>
        <sz val="11"/>
        <color rgb="FF000000"/>
        <rFont val="ＭＳ Ｐゴシック"/>
        <family val="3"/>
        <charset val="128"/>
      </rPr>
      <t xml:space="preserve">C3#624 
</t>
    </r>
    <r>
      <rPr>
        <sz val="11"/>
        <color rgb="FF000000"/>
        <rFont val="Noto Sans"/>
        <family val="2"/>
      </rPr>
      <t xml:space="preserve">前期高齢
合計 件数</t>
    </r>
  </si>
  <si>
    <r>
      <rPr>
        <sz val="11"/>
        <color rgb="FF000000"/>
        <rFont val="ＭＳ Ｐゴシック"/>
        <family val="3"/>
        <charset val="128"/>
      </rPr>
      <t xml:space="preserve">C3#626 
</t>
    </r>
    <r>
      <rPr>
        <sz val="11"/>
        <color rgb="FF000000"/>
        <rFont val="Noto Sans"/>
        <family val="2"/>
      </rPr>
      <t xml:space="preserve">前期高齢 
合計 費用額</t>
    </r>
  </si>
  <si>
    <r>
      <rPr>
        <sz val="11"/>
        <color rgb="FF000000"/>
        <rFont val="ＭＳ Ｐゴシック"/>
        <family val="3"/>
        <charset val="128"/>
      </rPr>
      <t xml:space="preserve">C0#544 
</t>
    </r>
    <r>
      <rPr>
        <sz val="11"/>
        <color rgb="FF000000"/>
        <rFont val="Noto Sans"/>
        <family val="2"/>
      </rPr>
      <t xml:space="preserve">前期高齢 
療養費等 
療養費 
件数</t>
    </r>
  </si>
  <si>
    <r>
      <rPr>
        <sz val="11"/>
        <color rgb="FF000000"/>
        <rFont val="ＭＳ Ｐゴシック"/>
        <family val="3"/>
        <charset val="128"/>
      </rPr>
      <t xml:space="preserve">C0#545 
</t>
    </r>
    <r>
      <rPr>
        <sz val="11"/>
        <color rgb="FF000000"/>
        <rFont val="Noto Sans"/>
        <family val="2"/>
      </rPr>
      <t xml:space="preserve">前期高齢 
療養費等 
療養費 費用額</t>
    </r>
  </si>
  <si>
    <r>
      <rPr>
        <sz val="11"/>
        <color rgb="FF000000"/>
        <rFont val="ＭＳ Ｐゴシック"/>
        <family val="3"/>
        <charset val="128"/>
      </rPr>
      <t xml:space="preserve">C0#549 
</t>
    </r>
    <r>
      <rPr>
        <sz val="11"/>
        <color rgb="FF000000"/>
        <rFont val="Noto Sans"/>
        <family val="2"/>
      </rPr>
      <t xml:space="preserve">前期高齢 
療養費等 
移送費 
件数</t>
    </r>
  </si>
  <si>
    <r>
      <rPr>
        <sz val="11"/>
        <color rgb="FF000000"/>
        <rFont val="ＭＳ Ｐゴシック"/>
        <family val="3"/>
        <charset val="128"/>
      </rPr>
      <t xml:space="preserve">C0#550 
</t>
    </r>
    <r>
      <rPr>
        <sz val="11"/>
        <color rgb="FF000000"/>
        <rFont val="Noto Sans"/>
        <family val="2"/>
      </rPr>
      <t xml:space="preserve">前期高齢 
療養費等 
移送費 
費用額</t>
    </r>
  </si>
  <si>
    <r>
      <rPr>
        <sz val="11"/>
        <color rgb="FF000000"/>
        <rFont val="ＭＳ Ｐゴシック"/>
        <family val="3"/>
        <charset val="128"/>
      </rPr>
      <t xml:space="preserve">C0#554 
</t>
    </r>
    <r>
      <rPr>
        <sz val="11"/>
        <color rgb="FF000000"/>
        <rFont val="Noto Sans"/>
        <family val="2"/>
      </rPr>
      <t xml:space="preserve">前期高齢 
計 件数</t>
    </r>
  </si>
  <si>
    <r>
      <rPr>
        <sz val="11"/>
        <color rgb="FF000000"/>
        <rFont val="ＭＳ Ｐゴシック"/>
        <family val="3"/>
        <charset val="128"/>
      </rPr>
      <t xml:space="preserve">C0#555 
</t>
    </r>
    <r>
      <rPr>
        <sz val="11"/>
        <color rgb="FF000000"/>
        <rFont val="Noto Sans"/>
        <family val="2"/>
      </rPr>
      <t xml:space="preserve">前期高齢 
計 費用額</t>
    </r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ＭＳ Ｐゴシック"/>
        <family val="3"/>
        <charset val="128"/>
      </rPr>
      <t xml:space="preserve">R1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  <si>
    <r>
      <rPr>
        <sz val="11"/>
        <color rgb="FF000000"/>
        <rFont val="ＭＳ Ｐゴシック"/>
        <family val="3"/>
        <charset val="128"/>
      </rPr>
      <t xml:space="preserve">C3#615 </t>
    </r>
    <r>
      <rPr>
        <sz val="11"/>
        <color rgb="FF000000"/>
        <rFont val="Noto Sans"/>
        <family val="2"/>
      </rPr>
      <t xml:space="preserve">前期高齢 調剤 件数</t>
    </r>
  </si>
  <si>
    <r>
      <rPr>
        <sz val="11"/>
        <color rgb="FF000000"/>
        <rFont val="ＭＳ Ｐゴシック"/>
        <family val="3"/>
        <charset val="128"/>
      </rPr>
      <t xml:space="preserve">C3#616 </t>
    </r>
    <r>
      <rPr>
        <sz val="11"/>
        <color rgb="FF000000"/>
        <rFont val="Noto Sans"/>
        <family val="2"/>
      </rPr>
      <t xml:space="preserve">前期高齢 調剤 枚数</t>
    </r>
  </si>
  <si>
    <r>
      <rPr>
        <sz val="11"/>
        <color rgb="FF000000"/>
        <rFont val="ＭＳ Ｐゴシック"/>
        <family val="3"/>
        <charset val="128"/>
      </rPr>
      <t xml:space="preserve">C3#617 </t>
    </r>
    <r>
      <rPr>
        <sz val="11"/>
        <color rgb="FF000000"/>
        <rFont val="Noto Sans"/>
        <family val="2"/>
      </rPr>
      <t xml:space="preserve">前期高齢 調剤 費用額</t>
    </r>
  </si>
  <si>
    <r>
      <rPr>
        <sz val="11"/>
        <color rgb="FF000000"/>
        <rFont val="ＭＳ Ｐゴシック"/>
        <family val="3"/>
        <charset val="128"/>
      </rPr>
      <t xml:space="preserve">C3#618 </t>
    </r>
    <r>
      <rPr>
        <sz val="11"/>
        <color rgb="FF000000"/>
        <rFont val="Noto Sans"/>
        <family val="2"/>
      </rPr>
      <t xml:space="preserve">前期高齢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619 </t>
    </r>
    <r>
      <rPr>
        <sz val="11"/>
        <color rgb="FF000000"/>
        <rFont val="Noto Sans"/>
        <family val="2"/>
      </rPr>
      <t xml:space="preserve">前期高齢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620 </t>
    </r>
    <r>
      <rPr>
        <sz val="11"/>
        <color rgb="FF000000"/>
        <rFont val="Noto Sans"/>
        <family val="2"/>
      </rPr>
      <t xml:space="preserve">前期高齢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621 </t>
    </r>
    <r>
      <rPr>
        <sz val="11"/>
        <color rgb="FF000000"/>
        <rFont val="Noto Sans"/>
        <family val="2"/>
      </rPr>
      <t xml:space="preserve">前期高齢 訪問看護 件数</t>
    </r>
  </si>
  <si>
    <r>
      <rPr>
        <sz val="11"/>
        <color rgb="FF000000"/>
        <rFont val="ＭＳ Ｐゴシック"/>
        <family val="3"/>
        <charset val="128"/>
      </rPr>
      <t xml:space="preserve">C3#622 </t>
    </r>
    <r>
      <rPr>
        <sz val="11"/>
        <color rgb="FF000000"/>
        <rFont val="Noto Sans"/>
        <family val="2"/>
      </rPr>
      <t xml:space="preserve">前期高齢 訪問看護 日数</t>
    </r>
  </si>
  <si>
    <r>
      <rPr>
        <sz val="11"/>
        <color rgb="FF000000"/>
        <rFont val="ＭＳ Ｐゴシック"/>
        <family val="3"/>
        <charset val="128"/>
      </rPr>
      <t xml:space="preserve">C3#623 </t>
    </r>
    <r>
      <rPr>
        <sz val="11"/>
        <color rgb="FF000000"/>
        <rFont val="Noto Sans"/>
        <family val="2"/>
      </rPr>
      <t xml:space="preserve">前期高齢 訪問看護 費用額</t>
    </r>
  </si>
  <si>
    <r>
      <rPr>
        <sz val="11"/>
        <color rgb="FF000000"/>
        <rFont val="ＭＳ Ｐゴシック"/>
        <family val="3"/>
        <charset val="128"/>
      </rPr>
      <t xml:space="preserve">C3#624 </t>
    </r>
    <r>
      <rPr>
        <sz val="11"/>
        <color rgb="FF000000"/>
        <rFont val="Noto Sans"/>
        <family val="2"/>
      </rPr>
      <t xml:space="preserve">前期高齢 合計 件数</t>
    </r>
  </si>
  <si>
    <r>
      <rPr>
        <sz val="11"/>
        <color rgb="FF000000"/>
        <rFont val="ＭＳ Ｐゴシック"/>
        <family val="3"/>
        <charset val="128"/>
      </rPr>
      <t xml:space="preserve">C3#626 </t>
    </r>
    <r>
      <rPr>
        <sz val="11"/>
        <color rgb="FF000000"/>
        <rFont val="Noto Sans"/>
        <family val="2"/>
      </rPr>
      <t xml:space="preserve">前期高齢 合計 費用額</t>
    </r>
  </si>
  <si>
    <r>
      <rPr>
        <sz val="11"/>
        <color rgb="FF000000"/>
        <rFont val="ＭＳ Ｐゴシック"/>
        <family val="3"/>
        <charset val="128"/>
      </rPr>
      <t xml:space="preserve">C0#544 </t>
    </r>
    <r>
      <rPr>
        <sz val="11"/>
        <color rgb="FF000000"/>
        <rFont val="Noto Sans"/>
        <family val="2"/>
      </rPr>
      <t xml:space="preserve">前期高齢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545 </t>
    </r>
    <r>
      <rPr>
        <sz val="11"/>
        <color rgb="FF000000"/>
        <rFont val="Noto Sans"/>
        <family val="2"/>
      </rPr>
      <t xml:space="preserve">前期高齢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549 </t>
    </r>
    <r>
      <rPr>
        <sz val="11"/>
        <color rgb="FF000000"/>
        <rFont val="Noto Sans"/>
        <family val="2"/>
      </rPr>
      <t xml:space="preserve">前期高齢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550 </t>
    </r>
    <r>
      <rPr>
        <sz val="11"/>
        <color rgb="FF000000"/>
        <rFont val="Noto Sans"/>
        <family val="2"/>
      </rPr>
      <t xml:space="preserve">前期高齢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554 </t>
    </r>
    <r>
      <rPr>
        <sz val="11"/>
        <color rgb="FF000000"/>
        <rFont val="Noto Sans"/>
        <family val="2"/>
      </rPr>
      <t xml:space="preserve">前期高齢 計 件数</t>
    </r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C3#447 
70</t>
    </r>
    <r>
      <rPr>
        <sz val="11"/>
        <color rgb="FF000000"/>
        <rFont val="Noto Sans"/>
        <family val="2"/>
      </rPr>
      <t xml:space="preserve">歳一般 
診療費 
小計 件数</t>
    </r>
  </si>
  <si>
    <r>
      <rPr>
        <sz val="11"/>
        <color rgb="FF000000"/>
        <rFont val="ＭＳ Ｐゴシック"/>
        <family val="3"/>
        <charset val="128"/>
      </rPr>
      <t xml:space="preserve">C3#448
70</t>
    </r>
    <r>
      <rPr>
        <sz val="11"/>
        <color rgb="FF000000"/>
        <rFont val="Noto Sans"/>
        <family val="2"/>
      </rPr>
      <t xml:space="preserve">歳一般 
診療費 
小計 日数</t>
    </r>
  </si>
  <si>
    <r>
      <rPr>
        <sz val="11"/>
        <color rgb="FF000000"/>
        <rFont val="ＭＳ Ｐゴシック"/>
        <family val="3"/>
        <charset val="128"/>
      </rPr>
      <t xml:space="preserve">C3#449
70</t>
    </r>
    <r>
      <rPr>
        <sz val="11"/>
        <color rgb="FF000000"/>
        <rFont val="Noto Sans"/>
        <family val="2"/>
      </rPr>
      <t xml:space="preserve">歳一般
診療費 
小計 費用額</t>
    </r>
  </si>
  <si>
    <r>
      <rPr>
        <sz val="11"/>
        <color rgb="FF000000"/>
        <rFont val="ＭＳ Ｐゴシック"/>
        <family val="3"/>
        <charset val="128"/>
      </rPr>
      <t xml:space="preserve">C3#438
70</t>
    </r>
    <r>
      <rPr>
        <sz val="11"/>
        <color rgb="FF000000"/>
        <rFont val="Noto Sans"/>
        <family val="2"/>
      </rPr>
      <t xml:space="preserve">歳一般 
診療費 
入院 件数</t>
    </r>
  </si>
  <si>
    <r>
      <rPr>
        <sz val="11"/>
        <color rgb="FF000000"/>
        <rFont val="ＭＳ Ｐゴシック"/>
        <family val="3"/>
        <charset val="128"/>
      </rPr>
      <t xml:space="preserve">C3#439 
70</t>
    </r>
    <r>
      <rPr>
        <sz val="11"/>
        <color rgb="FF000000"/>
        <rFont val="Noto Sans"/>
        <family val="2"/>
      </rPr>
      <t xml:space="preserve">歳一般 
診療費 
入院 日数</t>
    </r>
  </si>
  <si>
    <r>
      <rPr>
        <sz val="11"/>
        <color rgb="FF000000"/>
        <rFont val="ＭＳ Ｐゴシック"/>
        <family val="3"/>
        <charset val="128"/>
      </rPr>
      <t xml:space="preserve">C3#440 
70</t>
    </r>
    <r>
      <rPr>
        <sz val="11"/>
        <color rgb="FF000000"/>
        <rFont val="Noto Sans"/>
        <family val="2"/>
      </rPr>
      <t xml:space="preserve">歳一般 
診療費 
入院 費用額</t>
    </r>
  </si>
  <si>
    <r>
      <rPr>
        <sz val="11"/>
        <color rgb="FF000000"/>
        <rFont val="ＭＳ Ｐゴシック"/>
        <family val="3"/>
        <charset val="128"/>
      </rPr>
      <t xml:space="preserve">C3#441 
70</t>
    </r>
    <r>
      <rPr>
        <sz val="11"/>
        <color rgb="FF000000"/>
        <rFont val="Noto Sans"/>
        <family val="2"/>
      </rPr>
      <t xml:space="preserve">歳一般 
診療費 
入院外 件数</t>
    </r>
  </si>
  <si>
    <r>
      <rPr>
        <sz val="11"/>
        <color rgb="FF000000"/>
        <rFont val="ＭＳ Ｐゴシック"/>
        <family val="3"/>
        <charset val="128"/>
      </rPr>
      <t xml:space="preserve">C3#442 
70</t>
    </r>
    <r>
      <rPr>
        <sz val="11"/>
        <color rgb="FF000000"/>
        <rFont val="Noto Sans"/>
        <family val="2"/>
      </rPr>
      <t xml:space="preserve">歳一般 
診療費 
入院外 日数</t>
    </r>
  </si>
  <si>
    <r>
      <rPr>
        <sz val="11"/>
        <color rgb="FF000000"/>
        <rFont val="ＭＳ Ｐゴシック"/>
        <family val="3"/>
        <charset val="128"/>
      </rPr>
      <t xml:space="preserve">C3#443 
70</t>
    </r>
    <r>
      <rPr>
        <sz val="11"/>
        <color rgb="FF000000"/>
        <rFont val="Noto Sans"/>
        <family val="2"/>
      </rPr>
      <t xml:space="preserve">歳一般 
診療費 入院外
費用額</t>
    </r>
  </si>
  <si>
    <r>
      <rPr>
        <sz val="11"/>
        <color rgb="FF000000"/>
        <rFont val="ＭＳ Ｐゴシック"/>
        <family val="3"/>
        <charset val="128"/>
      </rPr>
      <t xml:space="preserve">C3#444 
70</t>
    </r>
    <r>
      <rPr>
        <sz val="11"/>
        <color rgb="FF000000"/>
        <rFont val="Noto Sans"/>
        <family val="2"/>
      </rPr>
      <t xml:space="preserve">歳一般 
診療費 
歯科 件数</t>
    </r>
  </si>
  <si>
    <r>
      <rPr>
        <sz val="11"/>
        <color rgb="FF000000"/>
        <rFont val="ＭＳ Ｐゴシック"/>
        <family val="3"/>
        <charset val="128"/>
      </rPr>
      <t xml:space="preserve">C3#445 
70</t>
    </r>
    <r>
      <rPr>
        <sz val="11"/>
        <color rgb="FF000000"/>
        <rFont val="Noto Sans"/>
        <family val="2"/>
      </rPr>
      <t xml:space="preserve">歳一般 
診療費 
歯科 日数</t>
    </r>
  </si>
  <si>
    <r>
      <rPr>
        <sz val="11"/>
        <color rgb="FF000000"/>
        <rFont val="ＭＳ Ｐゴシック"/>
        <family val="3"/>
        <charset val="128"/>
      </rPr>
      <t xml:space="preserve">C3#446 
70</t>
    </r>
    <r>
      <rPr>
        <sz val="11"/>
        <color rgb="FF000000"/>
        <rFont val="Noto Sans"/>
        <family val="2"/>
      </rPr>
      <t xml:space="preserve">歳一般 
診療費 
歯科 費用額</t>
    </r>
  </si>
  <si>
    <r>
      <rPr>
        <sz val="11"/>
        <color rgb="FF000000"/>
        <rFont val="ＭＳ Ｐゴシック"/>
        <family val="3"/>
        <charset val="128"/>
      </rPr>
      <t xml:space="preserve">C3#450 
70</t>
    </r>
    <r>
      <rPr>
        <sz val="11"/>
        <color rgb="FF000000"/>
        <rFont val="Noto Sans"/>
        <family val="2"/>
      </rPr>
      <t xml:space="preserve">歳一般 
調剤 件数</t>
    </r>
  </si>
  <si>
    <r>
      <rPr>
        <sz val="11"/>
        <color rgb="FF000000"/>
        <rFont val="ＭＳ Ｐゴシック"/>
        <family val="3"/>
        <charset val="128"/>
      </rPr>
      <t xml:space="preserve">C3#451 
70</t>
    </r>
    <r>
      <rPr>
        <sz val="11"/>
        <color rgb="FF000000"/>
        <rFont val="Noto Sans"/>
        <family val="2"/>
      </rPr>
      <t xml:space="preserve">歳一般 
調剤 枚数</t>
    </r>
  </si>
  <si>
    <r>
      <rPr>
        <sz val="11"/>
        <color rgb="FF000000"/>
        <rFont val="ＭＳ Ｐゴシック"/>
        <family val="3"/>
        <charset val="128"/>
      </rPr>
      <t xml:space="preserve">C3#452 
70</t>
    </r>
    <r>
      <rPr>
        <sz val="11"/>
        <color rgb="FF000000"/>
        <rFont val="Noto Sans"/>
        <family val="2"/>
      </rPr>
      <t xml:space="preserve">歳一般 
調剤 費用額</t>
    </r>
  </si>
  <si>
    <r>
      <rPr>
        <sz val="11"/>
        <color rgb="FF000000"/>
        <rFont val="ＭＳ Ｐゴシック"/>
        <family val="3"/>
        <charset val="128"/>
      </rPr>
      <t xml:space="preserve">C3#453 
70</t>
    </r>
    <r>
      <rPr>
        <sz val="11"/>
        <color rgb="FF000000"/>
        <rFont val="Noto Sans"/>
        <family val="2"/>
      </rPr>
      <t xml:space="preserve">歳一般 
食事療養・
生活療養 
件数</t>
    </r>
  </si>
  <si>
    <r>
      <rPr>
        <sz val="11"/>
        <color rgb="FF000000"/>
        <rFont val="ＭＳ Ｐゴシック"/>
        <family val="3"/>
        <charset val="128"/>
      </rPr>
      <t xml:space="preserve">C3#454 
70</t>
    </r>
    <r>
      <rPr>
        <sz val="11"/>
        <color rgb="FF000000"/>
        <rFont val="Noto Sans"/>
        <family val="2"/>
      </rPr>
      <t xml:space="preserve">歳一般 
食事療養・
生活療養 
回数</t>
    </r>
  </si>
  <si>
    <r>
      <rPr>
        <sz val="11"/>
        <color rgb="FF000000"/>
        <rFont val="ＭＳ Ｐゴシック"/>
        <family val="3"/>
        <charset val="128"/>
      </rPr>
      <t xml:space="preserve">C3#455 
70</t>
    </r>
    <r>
      <rPr>
        <sz val="11"/>
        <color rgb="FF000000"/>
        <rFont val="Noto Sans"/>
        <family val="2"/>
      </rPr>
      <t xml:space="preserve">歳一般
食事療養・
生活療養
費用額</t>
    </r>
  </si>
  <si>
    <r>
      <rPr>
        <sz val="11"/>
        <color rgb="FF000000"/>
        <rFont val="ＭＳ Ｐゴシック"/>
        <family val="3"/>
        <charset val="128"/>
      </rPr>
      <t xml:space="preserve">C3#456 
70</t>
    </r>
    <r>
      <rPr>
        <sz val="11"/>
        <color rgb="FF000000"/>
        <rFont val="Noto Sans"/>
        <family val="2"/>
      </rPr>
      <t xml:space="preserve">歳一般 
訪問看護 
件数</t>
    </r>
  </si>
  <si>
    <r>
      <rPr>
        <sz val="11"/>
        <color rgb="FF000000"/>
        <rFont val="ＭＳ Ｐゴシック"/>
        <family val="3"/>
        <charset val="128"/>
      </rPr>
      <t xml:space="preserve">C3#457 
70</t>
    </r>
    <r>
      <rPr>
        <sz val="11"/>
        <color rgb="FF000000"/>
        <rFont val="Noto Sans"/>
        <family val="2"/>
      </rPr>
      <t xml:space="preserve">歳一般 
訪問看護 
日数</t>
    </r>
  </si>
  <si>
    <r>
      <rPr>
        <sz val="11"/>
        <color rgb="FF000000"/>
        <rFont val="ＭＳ Ｐゴシック"/>
        <family val="3"/>
        <charset val="128"/>
      </rPr>
      <t xml:space="preserve">C3#458 
70</t>
    </r>
    <r>
      <rPr>
        <sz val="11"/>
        <color rgb="FF000000"/>
        <rFont val="Noto Sans"/>
        <family val="2"/>
      </rPr>
      <t xml:space="preserve">歳一般 
訪問看護
費用額</t>
    </r>
  </si>
  <si>
    <r>
      <rPr>
        <sz val="11"/>
        <color rgb="FF000000"/>
        <rFont val="ＭＳ Ｐゴシック"/>
        <family val="3"/>
        <charset val="128"/>
      </rPr>
      <t xml:space="preserve">C3#459 
70</t>
    </r>
    <r>
      <rPr>
        <sz val="11"/>
        <color rgb="FF000000"/>
        <rFont val="Noto Sans"/>
        <family val="2"/>
      </rPr>
      <t xml:space="preserve">歳一般
合計 件数</t>
    </r>
  </si>
  <si>
    <r>
      <rPr>
        <sz val="11"/>
        <color rgb="FF000000"/>
        <rFont val="ＭＳ Ｐゴシック"/>
        <family val="3"/>
        <charset val="128"/>
      </rPr>
      <t xml:space="preserve">C3#461 
70</t>
    </r>
    <r>
      <rPr>
        <sz val="11"/>
        <color rgb="FF000000"/>
        <rFont val="Noto Sans"/>
        <family val="2"/>
      </rPr>
      <t xml:space="preserve">歳一般
合計 費用額</t>
    </r>
  </si>
  <si>
    <r>
      <rPr>
        <sz val="11"/>
        <color rgb="FF000000"/>
        <rFont val="ＭＳ Ｐゴシック"/>
        <family val="3"/>
        <charset val="128"/>
      </rPr>
      <t xml:space="preserve">C0#216 
70</t>
    </r>
    <r>
      <rPr>
        <sz val="11"/>
        <color rgb="FF000000"/>
        <rFont val="Noto Sans"/>
        <family val="2"/>
      </rPr>
      <t xml:space="preserve">歳一般 
療養費等 
療養費 
件数</t>
    </r>
  </si>
  <si>
    <r>
      <rPr>
        <sz val="11"/>
        <color rgb="FF000000"/>
        <rFont val="ＭＳ Ｐゴシック"/>
        <family val="3"/>
        <charset val="128"/>
      </rPr>
      <t xml:space="preserve">C0#217 
70</t>
    </r>
    <r>
      <rPr>
        <sz val="11"/>
        <color rgb="FF000000"/>
        <rFont val="Noto Sans"/>
        <family val="2"/>
      </rPr>
      <t xml:space="preserve">歳一般
療養費等
療養費
費用額</t>
    </r>
  </si>
  <si>
    <r>
      <rPr>
        <sz val="11"/>
        <color rgb="FF000000"/>
        <rFont val="ＭＳ Ｐゴシック"/>
        <family val="3"/>
        <charset val="128"/>
      </rPr>
      <t xml:space="preserve">C0#228
70</t>
    </r>
    <r>
      <rPr>
        <sz val="11"/>
        <color rgb="FF000000"/>
        <rFont val="Noto Sans"/>
        <family val="2"/>
      </rPr>
      <t xml:space="preserve">歳一般 
療養費等 
移送費
件数</t>
    </r>
  </si>
  <si>
    <r>
      <rPr>
        <sz val="11"/>
        <color rgb="FF000000"/>
        <rFont val="ＭＳ Ｐゴシック"/>
        <family val="3"/>
        <charset val="128"/>
      </rPr>
      <t xml:space="preserve">C0#229 
70</t>
    </r>
    <r>
      <rPr>
        <sz val="11"/>
        <color rgb="FF000000"/>
        <rFont val="Noto Sans"/>
        <family val="2"/>
      </rPr>
      <t xml:space="preserve">歳一般 
療養費等 
移送費
費用額</t>
    </r>
  </si>
  <si>
    <r>
      <rPr>
        <sz val="11"/>
        <color rgb="FF000000"/>
        <rFont val="ＭＳ Ｐゴシック"/>
        <family val="3"/>
        <charset val="128"/>
      </rPr>
      <t xml:space="preserve">C0#234 
70</t>
    </r>
    <r>
      <rPr>
        <sz val="11"/>
        <color rgb="FF000000"/>
        <rFont val="Noto Sans"/>
        <family val="2"/>
      </rPr>
      <t xml:space="preserve">歳一般 
計 件数</t>
    </r>
  </si>
  <si>
    <r>
      <rPr>
        <sz val="11"/>
        <color rgb="FF000000"/>
        <rFont val="ＭＳ Ｐゴシック"/>
        <family val="3"/>
        <charset val="128"/>
      </rPr>
      <t xml:space="preserve">C0#235 
70</t>
    </r>
    <r>
      <rPr>
        <sz val="11"/>
        <color rgb="FF000000"/>
        <rFont val="Noto Sans"/>
        <family val="2"/>
      </rPr>
      <t xml:space="preserve">歳一般 
計 費用額</t>
    </r>
  </si>
  <si>
    <r>
      <rPr>
        <sz val="11"/>
        <color rgb="FF000000"/>
        <rFont val="ＭＳ Ｐゴシック"/>
        <family val="3"/>
        <charset val="128"/>
      </rPr>
      <t xml:space="preserve">C3#447 70</t>
    </r>
    <r>
      <rPr>
        <sz val="11"/>
        <color rgb="FF000000"/>
        <rFont val="Noto Sans"/>
        <family val="2"/>
      </rPr>
      <t xml:space="preserve">歳一般 診療費 小計 件数</t>
    </r>
  </si>
  <si>
    <r>
      <rPr>
        <sz val="11"/>
        <color rgb="FF000000"/>
        <rFont val="ＭＳ Ｐゴシック"/>
        <family val="3"/>
        <charset val="128"/>
      </rPr>
      <t xml:space="preserve">C3#448 70</t>
    </r>
    <r>
      <rPr>
        <sz val="11"/>
        <color rgb="FF000000"/>
        <rFont val="Noto Sans"/>
        <family val="2"/>
      </rPr>
      <t xml:space="preserve">歳一般 診療費 小計 日数</t>
    </r>
  </si>
  <si>
    <r>
      <rPr>
        <sz val="11"/>
        <color rgb="FF000000"/>
        <rFont val="ＭＳ Ｐゴシック"/>
        <family val="3"/>
        <charset val="128"/>
      </rPr>
      <t xml:space="preserve">C3#449 70</t>
    </r>
    <r>
      <rPr>
        <sz val="11"/>
        <color rgb="FF000000"/>
        <rFont val="Noto Sans"/>
        <family val="2"/>
      </rPr>
      <t xml:space="preserve">歳一般 診療費 小計 費用額</t>
    </r>
  </si>
  <si>
    <r>
      <rPr>
        <sz val="11"/>
        <color rgb="FF000000"/>
        <rFont val="ＭＳ Ｐゴシック"/>
        <family val="3"/>
        <charset val="128"/>
      </rPr>
      <t xml:space="preserve">C3#438 70</t>
    </r>
    <r>
      <rPr>
        <sz val="11"/>
        <color rgb="FF000000"/>
        <rFont val="Noto Sans"/>
        <family val="2"/>
      </rPr>
      <t xml:space="preserve">歳一般 診療費 入院 件数</t>
    </r>
  </si>
  <si>
    <r>
      <rPr>
        <sz val="11"/>
        <color rgb="FF000000"/>
        <rFont val="ＭＳ Ｐゴシック"/>
        <family val="3"/>
        <charset val="128"/>
      </rPr>
      <t xml:space="preserve">C3#439 70</t>
    </r>
    <r>
      <rPr>
        <sz val="11"/>
        <color rgb="FF000000"/>
        <rFont val="Noto Sans"/>
        <family val="2"/>
      </rPr>
      <t xml:space="preserve">歳一般 診療費 入院 日数</t>
    </r>
  </si>
  <si>
    <r>
      <rPr>
        <sz val="11"/>
        <color rgb="FF000000"/>
        <rFont val="ＭＳ Ｐゴシック"/>
        <family val="3"/>
        <charset val="128"/>
      </rPr>
      <t xml:space="preserve">C3#440 70</t>
    </r>
    <r>
      <rPr>
        <sz val="11"/>
        <color rgb="FF000000"/>
        <rFont val="Noto Sans"/>
        <family val="2"/>
      </rPr>
      <t xml:space="preserve">歳一般 診療費 入院 費用額</t>
    </r>
  </si>
  <si>
    <r>
      <rPr>
        <sz val="11"/>
        <color rgb="FF000000"/>
        <rFont val="ＭＳ Ｐゴシック"/>
        <family val="3"/>
        <charset val="128"/>
      </rPr>
      <t xml:space="preserve">C3#441 70</t>
    </r>
    <r>
      <rPr>
        <sz val="11"/>
        <color rgb="FF000000"/>
        <rFont val="Noto Sans"/>
        <family val="2"/>
      </rPr>
      <t xml:space="preserve">歳一般 診療費 入院外 件数</t>
    </r>
  </si>
  <si>
    <r>
      <rPr>
        <sz val="11"/>
        <color rgb="FF000000"/>
        <rFont val="ＭＳ Ｐゴシック"/>
        <family val="3"/>
        <charset val="128"/>
      </rPr>
      <t xml:space="preserve">C3#442 70</t>
    </r>
    <r>
      <rPr>
        <sz val="11"/>
        <color rgb="FF000000"/>
        <rFont val="Noto Sans"/>
        <family val="2"/>
      </rPr>
      <t xml:space="preserve">歳一般 診療費 入院外 日数</t>
    </r>
  </si>
  <si>
    <r>
      <rPr>
        <sz val="11"/>
        <color rgb="FF000000"/>
        <rFont val="ＭＳ Ｐゴシック"/>
        <family val="3"/>
        <charset val="128"/>
      </rPr>
      <t xml:space="preserve">C3#443 70</t>
    </r>
    <r>
      <rPr>
        <sz val="11"/>
        <color rgb="FF000000"/>
        <rFont val="Noto Sans"/>
        <family val="2"/>
      </rPr>
      <t xml:space="preserve">歳一般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444 70</t>
    </r>
    <r>
      <rPr>
        <sz val="11"/>
        <color rgb="FF000000"/>
        <rFont val="Noto Sans"/>
        <family val="2"/>
      </rPr>
      <t xml:space="preserve">歳一般 診療費 歯科 件数</t>
    </r>
  </si>
  <si>
    <r>
      <rPr>
        <sz val="11"/>
        <color rgb="FF000000"/>
        <rFont val="ＭＳ Ｐゴシック"/>
        <family val="3"/>
        <charset val="128"/>
      </rPr>
      <t xml:space="preserve">C3#445 70</t>
    </r>
    <r>
      <rPr>
        <sz val="11"/>
        <color rgb="FF000000"/>
        <rFont val="Noto Sans"/>
        <family val="2"/>
      </rPr>
      <t xml:space="preserve">歳一般 診療費 歯科 日数</t>
    </r>
  </si>
  <si>
    <r>
      <rPr>
        <sz val="11"/>
        <color rgb="FF000000"/>
        <rFont val="ＭＳ Ｐゴシック"/>
        <family val="3"/>
        <charset val="128"/>
      </rPr>
      <t xml:space="preserve">C3#446 70</t>
    </r>
    <r>
      <rPr>
        <sz val="11"/>
        <color rgb="FF000000"/>
        <rFont val="Noto Sans"/>
        <family val="2"/>
      </rPr>
      <t xml:space="preserve">歳一般 診療費 歯科 費用額</t>
    </r>
  </si>
  <si>
    <r>
      <rPr>
        <sz val="11"/>
        <color rgb="FF000000"/>
        <rFont val="ＭＳ Ｐゴシック"/>
        <family val="3"/>
        <charset val="128"/>
      </rPr>
      <t xml:space="preserve">C3#450 70</t>
    </r>
    <r>
      <rPr>
        <sz val="11"/>
        <color rgb="FF000000"/>
        <rFont val="Noto Sans"/>
        <family val="2"/>
      </rPr>
      <t xml:space="preserve">歳一般 調剤 件数</t>
    </r>
  </si>
  <si>
    <r>
      <rPr>
        <sz val="11"/>
        <color rgb="FF000000"/>
        <rFont val="ＭＳ Ｐゴシック"/>
        <family val="3"/>
        <charset val="128"/>
      </rPr>
      <t xml:space="preserve">C3#451 70</t>
    </r>
    <r>
      <rPr>
        <sz val="11"/>
        <color rgb="FF000000"/>
        <rFont val="Noto Sans"/>
        <family val="2"/>
      </rPr>
      <t xml:space="preserve">歳一般 調剤 枚数</t>
    </r>
  </si>
  <si>
    <r>
      <rPr>
        <sz val="11"/>
        <color rgb="FF000000"/>
        <rFont val="ＭＳ Ｐゴシック"/>
        <family val="3"/>
        <charset val="128"/>
      </rPr>
      <t xml:space="preserve">C3#452 70</t>
    </r>
    <r>
      <rPr>
        <sz val="11"/>
        <color rgb="FF000000"/>
        <rFont val="Noto Sans"/>
        <family val="2"/>
      </rPr>
      <t xml:space="preserve">歳一般 調剤 費用額</t>
    </r>
  </si>
  <si>
    <r>
      <rPr>
        <sz val="11"/>
        <color rgb="FF000000"/>
        <rFont val="ＭＳ Ｐゴシック"/>
        <family val="3"/>
        <charset val="128"/>
      </rPr>
      <t xml:space="preserve">C3#453 70</t>
    </r>
    <r>
      <rPr>
        <sz val="11"/>
        <color rgb="FF000000"/>
        <rFont val="Noto Sans"/>
        <family val="2"/>
      </rPr>
      <t xml:space="preserve">歳一般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454 70</t>
    </r>
    <r>
      <rPr>
        <sz val="11"/>
        <color rgb="FF000000"/>
        <rFont val="Noto Sans"/>
        <family val="2"/>
      </rPr>
      <t xml:space="preserve">歳一般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455 70</t>
    </r>
    <r>
      <rPr>
        <sz val="11"/>
        <color rgb="FF000000"/>
        <rFont val="Noto Sans"/>
        <family val="2"/>
      </rPr>
      <t xml:space="preserve">歳一般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456 70</t>
    </r>
    <r>
      <rPr>
        <sz val="11"/>
        <color rgb="FF000000"/>
        <rFont val="Noto Sans"/>
        <family val="2"/>
      </rPr>
      <t xml:space="preserve">歳一般 訪問看護 件数</t>
    </r>
  </si>
  <si>
    <r>
      <rPr>
        <sz val="11"/>
        <color rgb="FF000000"/>
        <rFont val="ＭＳ Ｐゴシック"/>
        <family val="3"/>
        <charset val="128"/>
      </rPr>
      <t xml:space="preserve">C3#457 70</t>
    </r>
    <r>
      <rPr>
        <sz val="11"/>
        <color rgb="FF000000"/>
        <rFont val="Noto Sans"/>
        <family val="2"/>
      </rPr>
      <t xml:space="preserve">歳一般 訪問看護 日数</t>
    </r>
  </si>
  <si>
    <r>
      <rPr>
        <sz val="11"/>
        <color rgb="FF000000"/>
        <rFont val="ＭＳ Ｐゴシック"/>
        <family val="3"/>
        <charset val="128"/>
      </rPr>
      <t xml:space="preserve">C3#458 70</t>
    </r>
    <r>
      <rPr>
        <sz val="11"/>
        <color rgb="FF000000"/>
        <rFont val="Noto Sans"/>
        <family val="2"/>
      </rPr>
      <t xml:space="preserve">歳一般 訪問看護 費用額</t>
    </r>
  </si>
  <si>
    <r>
      <rPr>
        <sz val="11"/>
        <color rgb="FF000000"/>
        <rFont val="ＭＳ Ｐゴシック"/>
        <family val="3"/>
        <charset val="128"/>
      </rPr>
      <t xml:space="preserve">C3#459 70</t>
    </r>
    <r>
      <rPr>
        <sz val="11"/>
        <color rgb="FF000000"/>
        <rFont val="Noto Sans"/>
        <family val="2"/>
      </rPr>
      <t xml:space="preserve">歳一般 合計 件数</t>
    </r>
  </si>
  <si>
    <r>
      <rPr>
        <sz val="11"/>
        <color rgb="FF000000"/>
        <rFont val="ＭＳ Ｐゴシック"/>
        <family val="3"/>
        <charset val="128"/>
      </rPr>
      <t xml:space="preserve">C3#461 70</t>
    </r>
    <r>
      <rPr>
        <sz val="11"/>
        <color rgb="FF000000"/>
        <rFont val="Noto Sans"/>
        <family val="2"/>
      </rPr>
      <t xml:space="preserve">歳一般 合計 費用額</t>
    </r>
  </si>
  <si>
    <r>
      <rPr>
        <sz val="11"/>
        <color rgb="FF000000"/>
        <rFont val="ＭＳ Ｐゴシック"/>
        <family val="3"/>
        <charset val="128"/>
      </rPr>
      <t xml:space="preserve">C0#216 70</t>
    </r>
    <r>
      <rPr>
        <sz val="11"/>
        <color rgb="FF000000"/>
        <rFont val="Noto Sans"/>
        <family val="2"/>
      </rPr>
      <t xml:space="preserve">歳一般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217 70</t>
    </r>
    <r>
      <rPr>
        <sz val="11"/>
        <color rgb="FF000000"/>
        <rFont val="Noto Sans"/>
        <family val="2"/>
      </rPr>
      <t xml:space="preserve">歳一般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228 70</t>
    </r>
    <r>
      <rPr>
        <sz val="11"/>
        <color rgb="FF000000"/>
        <rFont val="Noto Sans"/>
        <family val="2"/>
      </rPr>
      <t xml:space="preserve">歳一般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229 70</t>
    </r>
    <r>
      <rPr>
        <sz val="11"/>
        <color rgb="FF000000"/>
        <rFont val="Noto Sans"/>
        <family val="2"/>
      </rPr>
      <t xml:space="preserve">歳一般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234 70</t>
    </r>
    <r>
      <rPr>
        <sz val="11"/>
        <color rgb="FF000000"/>
        <rFont val="Noto Sans"/>
        <family val="2"/>
      </rPr>
      <t xml:space="preserve">歳一般 計 件数</t>
    </r>
  </si>
  <si>
    <r>
      <rPr>
        <sz val="11"/>
        <color rgb="FF000000"/>
        <rFont val="ＭＳ Ｐゴシック"/>
        <family val="3"/>
        <charset val="128"/>
      </rPr>
      <t xml:space="preserve">C0#235 70</t>
    </r>
    <r>
      <rPr>
        <sz val="11"/>
        <color rgb="FF000000"/>
        <rFont val="Noto Sans"/>
        <family val="2"/>
      </rPr>
      <t xml:space="preserve">歳一般 計 費用額</t>
    </r>
  </si>
  <si>
    <r>
      <rPr>
        <sz val="11"/>
        <color rgb="FF000000"/>
        <rFont val="ＭＳ Ｐゴシック"/>
        <family val="3"/>
        <charset val="128"/>
      </rPr>
      <t xml:space="preserve">C3#471 
</t>
    </r>
    <r>
      <rPr>
        <sz val="11"/>
        <color rgb="FF000000"/>
        <rFont val="Noto Sans"/>
        <family val="2"/>
      </rPr>
      <t xml:space="preserve">現役並み 
診療費 
小計 件数</t>
    </r>
  </si>
  <si>
    <r>
      <rPr>
        <sz val="11"/>
        <color rgb="FF000000"/>
        <rFont val="ＭＳ Ｐゴシック"/>
        <family val="3"/>
        <charset val="128"/>
      </rPr>
      <t xml:space="preserve">C3#472 
</t>
    </r>
    <r>
      <rPr>
        <sz val="11"/>
        <color rgb="FF000000"/>
        <rFont val="Noto Sans"/>
        <family val="2"/>
      </rPr>
      <t xml:space="preserve">現役並み
診療費 
小計 日数</t>
    </r>
  </si>
  <si>
    <r>
      <rPr>
        <sz val="11"/>
        <color rgb="FF000000"/>
        <rFont val="ＭＳ Ｐゴシック"/>
        <family val="3"/>
        <charset val="128"/>
      </rPr>
      <t xml:space="preserve">C3#473 
</t>
    </r>
    <r>
      <rPr>
        <sz val="11"/>
        <color rgb="FF000000"/>
        <rFont val="Noto Sans"/>
        <family val="2"/>
      </rPr>
      <t xml:space="preserve">現役並み 
診療費 
小計 費用額</t>
    </r>
  </si>
  <si>
    <r>
      <rPr>
        <sz val="11"/>
        <color rgb="FF000000"/>
        <rFont val="ＭＳ Ｐゴシック"/>
        <family val="3"/>
        <charset val="128"/>
      </rPr>
      <t xml:space="preserve">C3#462
</t>
    </r>
    <r>
      <rPr>
        <sz val="11"/>
        <color rgb="FF000000"/>
        <rFont val="Noto Sans"/>
        <family val="2"/>
      </rPr>
      <t xml:space="preserve">現役並み 
診療費 
入院 件数</t>
    </r>
  </si>
  <si>
    <r>
      <rPr>
        <sz val="11"/>
        <color rgb="FF000000"/>
        <rFont val="ＭＳ Ｐゴシック"/>
        <family val="3"/>
        <charset val="128"/>
      </rPr>
      <t xml:space="preserve">C3#463 
</t>
    </r>
    <r>
      <rPr>
        <sz val="11"/>
        <color rgb="FF000000"/>
        <rFont val="Noto Sans"/>
        <family val="2"/>
      </rPr>
      <t xml:space="preserve">現役並み 
診療費 
入院 日数</t>
    </r>
  </si>
  <si>
    <r>
      <rPr>
        <sz val="11"/>
        <color rgb="FF000000"/>
        <rFont val="ＭＳ Ｐゴシック"/>
        <family val="3"/>
        <charset val="128"/>
      </rPr>
      <t xml:space="preserve">C3#464 
</t>
    </r>
    <r>
      <rPr>
        <sz val="11"/>
        <color rgb="FF000000"/>
        <rFont val="Noto Sans"/>
        <family val="2"/>
      </rPr>
      <t xml:space="preserve">現役並み 
診療費 
入院 費用額</t>
    </r>
  </si>
  <si>
    <r>
      <rPr>
        <sz val="11"/>
        <color rgb="FF000000"/>
        <rFont val="ＭＳ Ｐゴシック"/>
        <family val="3"/>
        <charset val="128"/>
      </rPr>
      <t xml:space="preserve">C3#465 
</t>
    </r>
    <r>
      <rPr>
        <sz val="11"/>
        <color rgb="FF000000"/>
        <rFont val="Noto Sans"/>
        <family val="2"/>
      </rPr>
      <t xml:space="preserve">現役並み 
診療費 
入院外 件数</t>
    </r>
  </si>
  <si>
    <r>
      <rPr>
        <sz val="11"/>
        <color rgb="FF000000"/>
        <rFont val="ＭＳ Ｐゴシック"/>
        <family val="3"/>
        <charset val="128"/>
      </rPr>
      <t xml:space="preserve">C3#466 
</t>
    </r>
    <r>
      <rPr>
        <sz val="11"/>
        <color rgb="FF000000"/>
        <rFont val="Noto Sans"/>
        <family val="2"/>
      </rPr>
      <t xml:space="preserve">現役並み 
診療費 
入院外 日数</t>
    </r>
  </si>
  <si>
    <r>
      <rPr>
        <sz val="11"/>
        <color rgb="FF000000"/>
        <rFont val="ＭＳ Ｐゴシック"/>
        <family val="3"/>
        <charset val="128"/>
      </rPr>
      <t xml:space="preserve">C3#467 
</t>
    </r>
    <r>
      <rPr>
        <sz val="11"/>
        <color rgb="FF000000"/>
        <rFont val="Noto Sans"/>
        <family val="2"/>
      </rPr>
      <t xml:space="preserve">現役並み 
診療費 
入院外 費用額</t>
    </r>
  </si>
  <si>
    <r>
      <rPr>
        <sz val="11"/>
        <color rgb="FF000000"/>
        <rFont val="ＭＳ Ｐゴシック"/>
        <family val="3"/>
        <charset val="128"/>
      </rPr>
      <t xml:space="preserve">C3#468 
</t>
    </r>
    <r>
      <rPr>
        <sz val="11"/>
        <color rgb="FF000000"/>
        <rFont val="Noto Sans"/>
        <family val="2"/>
      </rPr>
      <t xml:space="preserve">現役並み 
診療費 
歯科 件数</t>
    </r>
  </si>
  <si>
    <r>
      <rPr>
        <sz val="11"/>
        <color rgb="FF000000"/>
        <rFont val="ＭＳ Ｐゴシック"/>
        <family val="3"/>
        <charset val="128"/>
      </rPr>
      <t xml:space="preserve">C3#469 
</t>
    </r>
    <r>
      <rPr>
        <sz val="11"/>
        <color rgb="FF000000"/>
        <rFont val="Noto Sans"/>
        <family val="2"/>
      </rPr>
      <t xml:space="preserve">現役並み 
診療費 
歯科 日数</t>
    </r>
  </si>
  <si>
    <r>
      <rPr>
        <sz val="11"/>
        <color rgb="FF000000"/>
        <rFont val="ＭＳ Ｐゴシック"/>
        <family val="3"/>
        <charset val="128"/>
      </rPr>
      <t xml:space="preserve">C3#470 
</t>
    </r>
    <r>
      <rPr>
        <sz val="11"/>
        <color rgb="FF000000"/>
        <rFont val="Noto Sans"/>
        <family val="2"/>
      </rPr>
      <t xml:space="preserve">現役並み 
診療費 
歯科 費用額</t>
    </r>
  </si>
  <si>
    <r>
      <rPr>
        <sz val="11"/>
        <color rgb="FF000000"/>
        <rFont val="ＭＳ Ｐゴシック"/>
        <family val="3"/>
        <charset val="128"/>
      </rPr>
      <t xml:space="preserve">C3#474 
</t>
    </r>
    <r>
      <rPr>
        <sz val="11"/>
        <color rgb="FF000000"/>
        <rFont val="Noto Sans"/>
        <family val="2"/>
      </rPr>
      <t xml:space="preserve">現役並み 
調剤 件数</t>
    </r>
  </si>
  <si>
    <r>
      <rPr>
        <sz val="11"/>
        <color rgb="FF000000"/>
        <rFont val="ＭＳ Ｐゴシック"/>
        <family val="3"/>
        <charset val="128"/>
      </rPr>
      <t xml:space="preserve">C3#475 
</t>
    </r>
    <r>
      <rPr>
        <sz val="11"/>
        <color rgb="FF000000"/>
        <rFont val="Noto Sans"/>
        <family val="2"/>
      </rPr>
      <t xml:space="preserve">現役並み 
調剤 枚数</t>
    </r>
  </si>
  <si>
    <r>
      <rPr>
        <sz val="11"/>
        <color rgb="FF000000"/>
        <rFont val="ＭＳ Ｐゴシック"/>
        <family val="3"/>
        <charset val="128"/>
      </rPr>
      <t xml:space="preserve">C3#476 
</t>
    </r>
    <r>
      <rPr>
        <sz val="11"/>
        <color rgb="FF000000"/>
        <rFont val="Noto Sans"/>
        <family val="2"/>
      </rPr>
      <t xml:space="preserve">現役並み 
調剤 費用額</t>
    </r>
  </si>
  <si>
    <r>
      <rPr>
        <sz val="11"/>
        <color rgb="FF000000"/>
        <rFont val="ＭＳ Ｐゴシック"/>
        <family val="3"/>
        <charset val="128"/>
      </rPr>
      <t xml:space="preserve">C3#477 
</t>
    </r>
    <r>
      <rPr>
        <sz val="11"/>
        <color rgb="FF000000"/>
        <rFont val="Noto Sans"/>
        <family val="2"/>
      </rPr>
      <t xml:space="preserve">現役並み 
食事療養・
生活療養 
件数</t>
    </r>
  </si>
  <si>
    <r>
      <rPr>
        <sz val="11"/>
        <color rgb="FF000000"/>
        <rFont val="ＭＳ Ｐゴシック"/>
        <family val="3"/>
        <charset val="128"/>
      </rPr>
      <t xml:space="preserve">C3#478 
</t>
    </r>
    <r>
      <rPr>
        <sz val="11"/>
        <color rgb="FF000000"/>
        <rFont val="Noto Sans"/>
        <family val="2"/>
      </rPr>
      <t xml:space="preserve">現役並み 
食事療養・
生活療養 
回数</t>
    </r>
  </si>
  <si>
    <r>
      <rPr>
        <sz val="11"/>
        <color rgb="FF000000"/>
        <rFont val="ＭＳ Ｐゴシック"/>
        <family val="3"/>
        <charset val="128"/>
      </rPr>
      <t xml:space="preserve">C3#479 
</t>
    </r>
    <r>
      <rPr>
        <sz val="11"/>
        <color rgb="FF000000"/>
        <rFont val="Noto Sans"/>
        <family val="2"/>
      </rPr>
      <t xml:space="preserve">現役並み 
食事療養・
生活療養 
費用額</t>
    </r>
  </si>
  <si>
    <r>
      <rPr>
        <sz val="11"/>
        <color rgb="FF000000"/>
        <rFont val="ＭＳ Ｐゴシック"/>
        <family val="3"/>
        <charset val="128"/>
      </rPr>
      <t xml:space="preserve">C3#480 
</t>
    </r>
    <r>
      <rPr>
        <sz val="11"/>
        <color rgb="FF000000"/>
        <rFont val="Noto Sans"/>
        <family val="2"/>
      </rPr>
      <t xml:space="preserve">現役並み 
訪問看護 
件数</t>
    </r>
  </si>
  <si>
    <r>
      <rPr>
        <sz val="11"/>
        <color rgb="FF000000"/>
        <rFont val="ＭＳ Ｐゴシック"/>
        <family val="3"/>
        <charset val="128"/>
      </rPr>
      <t xml:space="preserve">C3#481 
</t>
    </r>
    <r>
      <rPr>
        <sz val="11"/>
        <color rgb="FF000000"/>
        <rFont val="Noto Sans"/>
        <family val="2"/>
      </rPr>
      <t xml:space="preserve">現役並み 
訪問看護 
日数</t>
    </r>
  </si>
  <si>
    <r>
      <rPr>
        <sz val="11"/>
        <color rgb="FF000000"/>
        <rFont val="ＭＳ Ｐゴシック"/>
        <family val="3"/>
        <charset val="128"/>
      </rPr>
      <t xml:space="preserve">C3#482 
</t>
    </r>
    <r>
      <rPr>
        <sz val="11"/>
        <color rgb="FF000000"/>
        <rFont val="Noto Sans"/>
        <family val="2"/>
      </rPr>
      <t xml:space="preserve">現役並み 
訪問看護 
費用額</t>
    </r>
  </si>
  <si>
    <r>
      <rPr>
        <sz val="11"/>
        <color rgb="FF000000"/>
        <rFont val="ＭＳ Ｐゴシック"/>
        <family val="3"/>
        <charset val="128"/>
      </rPr>
      <t xml:space="preserve">C3#483 
</t>
    </r>
    <r>
      <rPr>
        <sz val="11"/>
        <color rgb="FF000000"/>
        <rFont val="Noto Sans"/>
        <family val="2"/>
      </rPr>
      <t xml:space="preserve">現役並み 
合計 件数</t>
    </r>
  </si>
  <si>
    <r>
      <rPr>
        <sz val="11"/>
        <color rgb="FF000000"/>
        <rFont val="ＭＳ Ｐゴシック"/>
        <family val="3"/>
        <charset val="128"/>
      </rPr>
      <t xml:space="preserve">C3#485 
</t>
    </r>
    <r>
      <rPr>
        <sz val="11"/>
        <color rgb="FF000000"/>
        <rFont val="Noto Sans"/>
        <family val="2"/>
      </rPr>
      <t xml:space="preserve">現役並み 
合計 費用額</t>
    </r>
  </si>
  <si>
    <r>
      <rPr>
        <sz val="11"/>
        <color rgb="FF000000"/>
        <rFont val="ＭＳ Ｐゴシック"/>
        <family val="3"/>
        <charset val="128"/>
      </rPr>
      <t xml:space="preserve">C0#270 
</t>
    </r>
    <r>
      <rPr>
        <sz val="11"/>
        <color rgb="FF000000"/>
        <rFont val="Noto Sans"/>
        <family val="2"/>
      </rPr>
      <t xml:space="preserve">現役並み 
療養費等 
療養費 件数</t>
    </r>
  </si>
  <si>
    <r>
      <rPr>
        <sz val="11"/>
        <color rgb="FF000000"/>
        <rFont val="ＭＳ Ｐゴシック"/>
        <family val="3"/>
        <charset val="128"/>
      </rPr>
      <t xml:space="preserve">C0#271 
</t>
    </r>
    <r>
      <rPr>
        <sz val="11"/>
        <color rgb="FF000000"/>
        <rFont val="Noto Sans"/>
        <family val="2"/>
      </rPr>
      <t xml:space="preserve">現役並み 
療養費等 
療養費 
費用額</t>
    </r>
  </si>
  <si>
    <r>
      <rPr>
        <sz val="11"/>
        <color rgb="FF000000"/>
        <rFont val="ＭＳ Ｐゴシック"/>
        <family val="3"/>
        <charset val="128"/>
      </rPr>
      <t xml:space="preserve">C0#282 
</t>
    </r>
    <r>
      <rPr>
        <sz val="11"/>
        <color rgb="FF000000"/>
        <rFont val="Noto Sans"/>
        <family val="2"/>
      </rPr>
      <t xml:space="preserve">現役並み 
療養費等 
移送費 
件数</t>
    </r>
  </si>
  <si>
    <r>
      <rPr>
        <sz val="11"/>
        <color rgb="FF000000"/>
        <rFont val="ＭＳ Ｐゴシック"/>
        <family val="3"/>
        <charset val="128"/>
      </rPr>
      <t xml:space="preserve">C0#283 
</t>
    </r>
    <r>
      <rPr>
        <sz val="11"/>
        <color rgb="FF000000"/>
        <rFont val="Noto Sans"/>
        <family val="2"/>
      </rPr>
      <t xml:space="preserve">現役並み 
療養費等 
移送費 
費用額</t>
    </r>
  </si>
  <si>
    <r>
      <rPr>
        <sz val="11"/>
        <color rgb="FF000000"/>
        <rFont val="ＭＳ Ｐゴシック"/>
        <family val="3"/>
        <charset val="128"/>
      </rPr>
      <t xml:space="preserve">C0#288 
</t>
    </r>
    <r>
      <rPr>
        <sz val="11"/>
        <color rgb="FF000000"/>
        <rFont val="Noto Sans"/>
        <family val="2"/>
      </rPr>
      <t xml:space="preserve">現役並み 
計 件数</t>
    </r>
  </si>
  <si>
    <r>
      <rPr>
        <sz val="11"/>
        <color rgb="FF000000"/>
        <rFont val="ＭＳ Ｐゴシック"/>
        <family val="3"/>
        <charset val="128"/>
      </rPr>
      <t xml:space="preserve">C0#289 
</t>
    </r>
    <r>
      <rPr>
        <sz val="11"/>
        <color rgb="FF000000"/>
        <rFont val="Noto Sans"/>
        <family val="2"/>
      </rPr>
      <t xml:space="preserve">現役並み 
計 費用額</t>
    </r>
  </si>
  <si>
    <r>
      <rPr>
        <sz val="11"/>
        <color rgb="FF000000"/>
        <rFont val="ＭＳ Ｐゴシック"/>
        <family val="3"/>
        <charset val="128"/>
      </rPr>
      <t xml:space="preserve">C3#471 </t>
    </r>
    <r>
      <rPr>
        <sz val="11"/>
        <color rgb="FF000000"/>
        <rFont val="Noto Sans"/>
        <family val="2"/>
      </rPr>
      <t xml:space="preserve">現役並み 診療費 小計 件数</t>
    </r>
  </si>
  <si>
    <r>
      <rPr>
        <sz val="11"/>
        <color rgb="FF000000"/>
        <rFont val="ＭＳ Ｐゴシック"/>
        <family val="3"/>
        <charset val="128"/>
      </rPr>
      <t xml:space="preserve">C3#472 </t>
    </r>
    <r>
      <rPr>
        <sz val="11"/>
        <color rgb="FF000000"/>
        <rFont val="Noto Sans"/>
        <family val="2"/>
      </rPr>
      <t xml:space="preserve">現役並み 診療費 小計 日数</t>
    </r>
  </si>
  <si>
    <r>
      <rPr>
        <sz val="11"/>
        <color rgb="FF000000"/>
        <rFont val="ＭＳ Ｐゴシック"/>
        <family val="3"/>
        <charset val="128"/>
      </rPr>
      <t xml:space="preserve">C3#473 </t>
    </r>
    <r>
      <rPr>
        <sz val="11"/>
        <color rgb="FF000000"/>
        <rFont val="Noto Sans"/>
        <family val="2"/>
      </rPr>
      <t xml:space="preserve">現役並み 診療費 小計 費用額</t>
    </r>
  </si>
  <si>
    <r>
      <rPr>
        <sz val="11"/>
        <color rgb="FF000000"/>
        <rFont val="ＭＳ Ｐゴシック"/>
        <family val="3"/>
        <charset val="128"/>
      </rPr>
      <t xml:space="preserve">C3#462 </t>
    </r>
    <r>
      <rPr>
        <sz val="11"/>
        <color rgb="FF000000"/>
        <rFont val="Noto Sans"/>
        <family val="2"/>
      </rPr>
      <t xml:space="preserve">現役並み 診療費 入院 件数</t>
    </r>
  </si>
  <si>
    <r>
      <rPr>
        <sz val="11"/>
        <color rgb="FF000000"/>
        <rFont val="ＭＳ Ｐゴシック"/>
        <family val="3"/>
        <charset val="128"/>
      </rPr>
      <t xml:space="preserve">C3#463 </t>
    </r>
    <r>
      <rPr>
        <sz val="11"/>
        <color rgb="FF000000"/>
        <rFont val="Noto Sans"/>
        <family val="2"/>
      </rPr>
      <t xml:space="preserve">現役並み 診療費 入院 日数</t>
    </r>
  </si>
  <si>
    <r>
      <rPr>
        <sz val="11"/>
        <color rgb="FF000000"/>
        <rFont val="ＭＳ Ｐゴシック"/>
        <family val="3"/>
        <charset val="128"/>
      </rPr>
      <t xml:space="preserve">C3#464 </t>
    </r>
    <r>
      <rPr>
        <sz val="11"/>
        <color rgb="FF000000"/>
        <rFont val="Noto Sans"/>
        <family val="2"/>
      </rPr>
      <t xml:space="preserve">現役並み 診療費 入院 費用額</t>
    </r>
  </si>
  <si>
    <r>
      <rPr>
        <sz val="11"/>
        <color rgb="FF000000"/>
        <rFont val="ＭＳ Ｐゴシック"/>
        <family val="3"/>
        <charset val="128"/>
      </rPr>
      <t xml:space="preserve">C3#465 </t>
    </r>
    <r>
      <rPr>
        <sz val="11"/>
        <color rgb="FF000000"/>
        <rFont val="Noto Sans"/>
        <family val="2"/>
      </rPr>
      <t xml:space="preserve">現役並み 診療費 入院外 件数</t>
    </r>
  </si>
  <si>
    <r>
      <rPr>
        <sz val="11"/>
        <color rgb="FF000000"/>
        <rFont val="ＭＳ Ｐゴシック"/>
        <family val="3"/>
        <charset val="128"/>
      </rPr>
      <t xml:space="preserve">C3#466 </t>
    </r>
    <r>
      <rPr>
        <sz val="11"/>
        <color rgb="FF000000"/>
        <rFont val="Noto Sans"/>
        <family val="2"/>
      </rPr>
      <t xml:space="preserve">現役並み 診療費 入院外 日数</t>
    </r>
  </si>
  <si>
    <r>
      <rPr>
        <sz val="11"/>
        <color rgb="FF000000"/>
        <rFont val="ＭＳ Ｐゴシック"/>
        <family val="3"/>
        <charset val="128"/>
      </rPr>
      <t xml:space="preserve">C3#467 </t>
    </r>
    <r>
      <rPr>
        <sz val="11"/>
        <color rgb="FF000000"/>
        <rFont val="Noto Sans"/>
        <family val="2"/>
      </rPr>
      <t xml:space="preserve">現役並み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468 </t>
    </r>
    <r>
      <rPr>
        <sz val="11"/>
        <color rgb="FF000000"/>
        <rFont val="Noto Sans"/>
        <family val="2"/>
      </rPr>
      <t xml:space="preserve">現役並み 診療費 歯科 件数</t>
    </r>
  </si>
  <si>
    <r>
      <rPr>
        <sz val="11"/>
        <color rgb="FF000000"/>
        <rFont val="ＭＳ Ｐゴシック"/>
        <family val="3"/>
        <charset val="128"/>
      </rPr>
      <t xml:space="preserve">C3#469 </t>
    </r>
    <r>
      <rPr>
        <sz val="11"/>
        <color rgb="FF000000"/>
        <rFont val="Noto Sans"/>
        <family val="2"/>
      </rPr>
      <t xml:space="preserve">現役並み 診療費 歯科 日数</t>
    </r>
  </si>
  <si>
    <r>
      <rPr>
        <sz val="11"/>
        <color rgb="FF000000"/>
        <rFont val="ＭＳ Ｐゴシック"/>
        <family val="3"/>
        <charset val="128"/>
      </rPr>
      <t xml:space="preserve">C3#470 </t>
    </r>
    <r>
      <rPr>
        <sz val="11"/>
        <color rgb="FF000000"/>
        <rFont val="Noto Sans"/>
        <family val="2"/>
      </rPr>
      <t xml:space="preserve">現役並み 診療費 歯科 費用額</t>
    </r>
  </si>
  <si>
    <r>
      <rPr>
        <sz val="11"/>
        <color rgb="FF000000"/>
        <rFont val="ＭＳ Ｐゴシック"/>
        <family val="3"/>
        <charset val="128"/>
      </rPr>
      <t xml:space="preserve">C3#474 </t>
    </r>
    <r>
      <rPr>
        <sz val="11"/>
        <color rgb="FF000000"/>
        <rFont val="Noto Sans"/>
        <family val="2"/>
      </rPr>
      <t xml:space="preserve">現役並み 調剤 件数</t>
    </r>
  </si>
  <si>
    <r>
      <rPr>
        <sz val="11"/>
        <color rgb="FF000000"/>
        <rFont val="ＭＳ Ｐゴシック"/>
        <family val="3"/>
        <charset val="128"/>
      </rPr>
      <t xml:space="preserve">C3#475 </t>
    </r>
    <r>
      <rPr>
        <sz val="11"/>
        <color rgb="FF000000"/>
        <rFont val="Noto Sans"/>
        <family val="2"/>
      </rPr>
      <t xml:space="preserve">現役並み 調剤 枚数</t>
    </r>
  </si>
  <si>
    <r>
      <rPr>
        <sz val="11"/>
        <color rgb="FF000000"/>
        <rFont val="ＭＳ Ｐゴシック"/>
        <family val="3"/>
        <charset val="128"/>
      </rPr>
      <t xml:space="preserve">C3#476 </t>
    </r>
    <r>
      <rPr>
        <sz val="11"/>
        <color rgb="FF000000"/>
        <rFont val="Noto Sans"/>
        <family val="2"/>
      </rPr>
      <t xml:space="preserve">現役並み 調剤 費用額</t>
    </r>
  </si>
  <si>
    <r>
      <rPr>
        <sz val="11"/>
        <color rgb="FF000000"/>
        <rFont val="ＭＳ Ｐゴシック"/>
        <family val="3"/>
        <charset val="128"/>
      </rPr>
      <t xml:space="preserve">C3#477 </t>
    </r>
    <r>
      <rPr>
        <sz val="11"/>
        <color rgb="FF000000"/>
        <rFont val="Noto Sans"/>
        <family val="2"/>
      </rPr>
      <t xml:space="preserve">現役並み 食事療養・生活療養 件数</t>
    </r>
  </si>
  <si>
    <r>
      <rPr>
        <sz val="11"/>
        <color rgb="FF000000"/>
        <rFont val="ＭＳ Ｐゴシック"/>
        <family val="3"/>
        <charset val="128"/>
      </rPr>
      <t xml:space="preserve">C3#478 </t>
    </r>
    <r>
      <rPr>
        <sz val="11"/>
        <color rgb="FF000000"/>
        <rFont val="Noto Sans"/>
        <family val="2"/>
      </rPr>
      <t xml:space="preserve">現役並み 食事療養・生活療養 回数</t>
    </r>
  </si>
  <si>
    <r>
      <rPr>
        <sz val="11"/>
        <color rgb="FF000000"/>
        <rFont val="ＭＳ Ｐゴシック"/>
        <family val="3"/>
        <charset val="128"/>
      </rPr>
      <t xml:space="preserve">C3#479 </t>
    </r>
    <r>
      <rPr>
        <sz val="11"/>
        <color rgb="FF000000"/>
        <rFont val="Noto Sans"/>
        <family val="2"/>
      </rPr>
      <t xml:space="preserve">現役並み 食事療養・生活療養 費用額</t>
    </r>
  </si>
  <si>
    <r>
      <rPr>
        <sz val="11"/>
        <color rgb="FF000000"/>
        <rFont val="ＭＳ Ｐゴシック"/>
        <family val="3"/>
        <charset val="128"/>
      </rPr>
      <t xml:space="preserve">C3#480 </t>
    </r>
    <r>
      <rPr>
        <sz val="11"/>
        <color rgb="FF000000"/>
        <rFont val="Noto Sans"/>
        <family val="2"/>
      </rPr>
      <t xml:space="preserve">現役並み 訪問看護 件数</t>
    </r>
  </si>
  <si>
    <r>
      <rPr>
        <sz val="11"/>
        <color rgb="FF000000"/>
        <rFont val="ＭＳ Ｐゴシック"/>
        <family val="3"/>
        <charset val="128"/>
      </rPr>
      <t xml:space="preserve">C3#481 </t>
    </r>
    <r>
      <rPr>
        <sz val="11"/>
        <color rgb="FF000000"/>
        <rFont val="Noto Sans"/>
        <family val="2"/>
      </rPr>
      <t xml:space="preserve">現役並み 訪問看護 日数</t>
    </r>
  </si>
  <si>
    <r>
      <rPr>
        <sz val="11"/>
        <color rgb="FF000000"/>
        <rFont val="ＭＳ Ｐゴシック"/>
        <family val="3"/>
        <charset val="128"/>
      </rPr>
      <t xml:space="preserve">C3#482 </t>
    </r>
    <r>
      <rPr>
        <sz val="11"/>
        <color rgb="FF000000"/>
        <rFont val="Noto Sans"/>
        <family val="2"/>
      </rPr>
      <t xml:space="preserve">現役並み 訪問看護 費用額</t>
    </r>
  </si>
  <si>
    <r>
      <rPr>
        <sz val="11"/>
        <color rgb="FF000000"/>
        <rFont val="ＭＳ Ｐゴシック"/>
        <family val="3"/>
        <charset val="128"/>
      </rPr>
      <t xml:space="preserve">C3#483 </t>
    </r>
    <r>
      <rPr>
        <sz val="11"/>
        <color rgb="FF000000"/>
        <rFont val="Noto Sans"/>
        <family val="2"/>
      </rPr>
      <t xml:space="preserve">現役並み 合計 件数</t>
    </r>
  </si>
  <si>
    <r>
      <rPr>
        <sz val="11"/>
        <color rgb="FF000000"/>
        <rFont val="ＭＳ Ｐゴシック"/>
        <family val="3"/>
        <charset val="128"/>
      </rPr>
      <t xml:space="preserve">C3#485 </t>
    </r>
    <r>
      <rPr>
        <sz val="11"/>
        <color rgb="FF000000"/>
        <rFont val="Noto Sans"/>
        <family val="2"/>
      </rPr>
      <t xml:space="preserve">現役並み 合計 費用額</t>
    </r>
  </si>
  <si>
    <r>
      <rPr>
        <sz val="11"/>
        <color rgb="FF000000"/>
        <rFont val="ＭＳ Ｐゴシック"/>
        <family val="3"/>
        <charset val="128"/>
      </rPr>
      <t xml:space="preserve">C0#270 </t>
    </r>
    <r>
      <rPr>
        <sz val="11"/>
        <color rgb="FF000000"/>
        <rFont val="Noto Sans"/>
        <family val="2"/>
      </rPr>
      <t xml:space="preserve">現役並み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271 </t>
    </r>
    <r>
      <rPr>
        <sz val="11"/>
        <color rgb="FF000000"/>
        <rFont val="Noto Sans"/>
        <family val="2"/>
      </rPr>
      <t xml:space="preserve">現役並み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282 </t>
    </r>
    <r>
      <rPr>
        <sz val="11"/>
        <color rgb="FF000000"/>
        <rFont val="Noto Sans"/>
        <family val="2"/>
      </rPr>
      <t xml:space="preserve">現役並み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283 </t>
    </r>
    <r>
      <rPr>
        <sz val="11"/>
        <color rgb="FF000000"/>
        <rFont val="Noto Sans"/>
        <family val="2"/>
      </rPr>
      <t xml:space="preserve">現役並み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288 </t>
    </r>
    <r>
      <rPr>
        <sz val="11"/>
        <color rgb="FF000000"/>
        <rFont val="Noto Sans"/>
        <family val="2"/>
      </rPr>
      <t xml:space="preserve">現役並み 計 件数</t>
    </r>
  </si>
  <si>
    <r>
      <rPr>
        <sz val="11"/>
        <color rgb="FF000000"/>
        <rFont val="ＭＳ Ｐゴシック"/>
        <family val="3"/>
        <charset val="128"/>
      </rPr>
      <t xml:space="preserve">C0#289 </t>
    </r>
    <r>
      <rPr>
        <sz val="11"/>
        <color rgb="FF000000"/>
        <rFont val="Noto Sans"/>
        <family val="2"/>
      </rPr>
      <t xml:space="preserve">現役並み 計 費用額</t>
    </r>
  </si>
  <si>
    <r>
      <rPr>
        <sz val="11"/>
        <color rgb="FF000000"/>
        <rFont val="ＭＳ Ｐゴシック"/>
        <family val="3"/>
        <charset val="128"/>
      </rPr>
      <t xml:space="preserve">C3#495 
</t>
    </r>
    <r>
      <rPr>
        <sz val="11"/>
        <color rgb="FF000000"/>
        <rFont val="Noto Sans"/>
        <family val="2"/>
      </rPr>
      <t xml:space="preserve">未就学児 
診療費 
小計 件数</t>
    </r>
  </si>
  <si>
    <r>
      <rPr>
        <sz val="11"/>
        <color rgb="FF000000"/>
        <rFont val="ＭＳ Ｐゴシック"/>
        <family val="3"/>
        <charset val="128"/>
      </rPr>
      <t xml:space="preserve">C3#496 
</t>
    </r>
    <r>
      <rPr>
        <sz val="11"/>
        <color rgb="FF000000"/>
        <rFont val="Noto Sans"/>
        <family val="2"/>
      </rPr>
      <t xml:space="preserve">未就学児 
診療費 
小計 日数</t>
    </r>
  </si>
  <si>
    <r>
      <rPr>
        <sz val="11"/>
        <color rgb="FF000000"/>
        <rFont val="ＭＳ Ｐゴシック"/>
        <family val="3"/>
        <charset val="128"/>
      </rPr>
      <t xml:space="preserve">C3#497 
</t>
    </r>
    <r>
      <rPr>
        <sz val="11"/>
        <color rgb="FF000000"/>
        <rFont val="Noto Sans"/>
        <family val="2"/>
      </rPr>
      <t xml:space="preserve">未就学児 
診療費 
小計 費用額</t>
    </r>
  </si>
  <si>
    <r>
      <rPr>
        <sz val="11"/>
        <color rgb="FF000000"/>
        <rFont val="ＭＳ Ｐゴシック"/>
        <family val="3"/>
        <charset val="128"/>
      </rPr>
      <t xml:space="preserve">C3#486 
</t>
    </r>
    <r>
      <rPr>
        <sz val="11"/>
        <color rgb="FF000000"/>
        <rFont val="Noto Sans"/>
        <family val="2"/>
      </rPr>
      <t xml:space="preserve">未就学児 
診療費 
入院 件数</t>
    </r>
  </si>
  <si>
    <r>
      <rPr>
        <sz val="11"/>
        <color rgb="FF000000"/>
        <rFont val="ＭＳ Ｐゴシック"/>
        <family val="3"/>
        <charset val="128"/>
      </rPr>
      <t xml:space="preserve">C3#487 
</t>
    </r>
    <r>
      <rPr>
        <sz val="11"/>
        <color rgb="FF000000"/>
        <rFont val="Noto Sans"/>
        <family val="2"/>
      </rPr>
      <t xml:space="preserve">未就学児 
診療費 
入院 日数</t>
    </r>
  </si>
  <si>
    <r>
      <rPr>
        <sz val="11"/>
        <color rgb="FF000000"/>
        <rFont val="ＭＳ Ｐゴシック"/>
        <family val="3"/>
        <charset val="128"/>
      </rPr>
      <t xml:space="preserve">C3#488 
</t>
    </r>
    <r>
      <rPr>
        <sz val="11"/>
        <color rgb="FF000000"/>
        <rFont val="Noto Sans"/>
        <family val="2"/>
      </rPr>
      <t xml:space="preserve">未就学児 
診療費 
入院 費用額</t>
    </r>
  </si>
  <si>
    <r>
      <rPr>
        <sz val="11"/>
        <color rgb="FF000000"/>
        <rFont val="ＭＳ Ｐゴシック"/>
        <family val="3"/>
        <charset val="128"/>
      </rPr>
      <t xml:space="preserve">C3#489 
</t>
    </r>
    <r>
      <rPr>
        <sz val="11"/>
        <color rgb="FF000000"/>
        <rFont val="Noto Sans"/>
        <family val="2"/>
      </rPr>
      <t xml:space="preserve">未就学児 
診療費 
入院外 
件数</t>
    </r>
  </si>
  <si>
    <r>
      <rPr>
        <sz val="11"/>
        <color rgb="FF000000"/>
        <rFont val="ＭＳ Ｐゴシック"/>
        <family val="3"/>
        <charset val="128"/>
      </rPr>
      <t xml:space="preserve">C3#490 
</t>
    </r>
    <r>
      <rPr>
        <sz val="11"/>
        <color rgb="FF000000"/>
        <rFont val="Noto Sans"/>
        <family val="2"/>
      </rPr>
      <t xml:space="preserve">未就学児 
診療費 
入院外 
日数</t>
    </r>
  </si>
  <si>
    <r>
      <rPr>
        <sz val="11"/>
        <color rgb="FF000000"/>
        <rFont val="ＭＳ Ｐゴシック"/>
        <family val="3"/>
        <charset val="128"/>
      </rPr>
      <t xml:space="preserve">C3#491 
</t>
    </r>
    <r>
      <rPr>
        <sz val="11"/>
        <color rgb="FF000000"/>
        <rFont val="Noto Sans"/>
        <family val="2"/>
      </rPr>
      <t xml:space="preserve">未就学児 
診療費 
入院外 
費用額</t>
    </r>
  </si>
  <si>
    <r>
      <rPr>
        <sz val="11"/>
        <color rgb="FF000000"/>
        <rFont val="ＭＳ Ｐゴシック"/>
        <family val="3"/>
        <charset val="128"/>
      </rPr>
      <t xml:space="preserve">C3#492 
</t>
    </r>
    <r>
      <rPr>
        <sz val="11"/>
        <color rgb="FF000000"/>
        <rFont val="Noto Sans"/>
        <family val="2"/>
      </rPr>
      <t xml:space="preserve">未就学児 
診療費 
歯科 件数</t>
    </r>
  </si>
  <si>
    <r>
      <rPr>
        <sz val="11"/>
        <color rgb="FF000000"/>
        <rFont val="ＭＳ Ｐゴシック"/>
        <family val="3"/>
        <charset val="128"/>
      </rPr>
      <t xml:space="preserve">C3#493 
</t>
    </r>
    <r>
      <rPr>
        <sz val="11"/>
        <color rgb="FF000000"/>
        <rFont val="Noto Sans"/>
        <family val="2"/>
      </rPr>
      <t xml:space="preserve">未就学児 
診療費 
歯科 日数</t>
    </r>
  </si>
  <si>
    <r>
      <rPr>
        <sz val="11"/>
        <color rgb="FF000000"/>
        <rFont val="ＭＳ Ｐゴシック"/>
        <family val="3"/>
        <charset val="128"/>
      </rPr>
      <t xml:space="preserve">C3#494 
</t>
    </r>
    <r>
      <rPr>
        <sz val="11"/>
        <color rgb="FF000000"/>
        <rFont val="Noto Sans"/>
        <family val="2"/>
      </rPr>
      <t xml:space="preserve">未就学児 
診療費 
歯科 費用額</t>
    </r>
  </si>
  <si>
    <r>
      <rPr>
        <sz val="11"/>
        <color rgb="FF000000"/>
        <rFont val="ＭＳ Ｐゴシック"/>
        <family val="3"/>
        <charset val="128"/>
      </rPr>
      <t xml:space="preserve">C3#498 
</t>
    </r>
    <r>
      <rPr>
        <sz val="11"/>
        <color rgb="FF000000"/>
        <rFont val="Noto Sans"/>
        <family val="2"/>
      </rPr>
      <t xml:space="preserve">未就学児 
調剤 件数</t>
    </r>
  </si>
  <si>
    <r>
      <rPr>
        <sz val="11"/>
        <color rgb="FF000000"/>
        <rFont val="ＭＳ Ｐゴシック"/>
        <family val="3"/>
        <charset val="128"/>
      </rPr>
      <t xml:space="preserve">C3#499 
</t>
    </r>
    <r>
      <rPr>
        <sz val="11"/>
        <color rgb="FF000000"/>
        <rFont val="Noto Sans"/>
        <family val="2"/>
      </rPr>
      <t xml:space="preserve">未就学児 
調剤 枚数</t>
    </r>
  </si>
  <si>
    <r>
      <rPr>
        <sz val="11"/>
        <color rgb="FF000000"/>
        <rFont val="ＭＳ Ｐゴシック"/>
        <family val="3"/>
        <charset val="128"/>
      </rPr>
      <t xml:space="preserve">C3#500 
</t>
    </r>
    <r>
      <rPr>
        <sz val="11"/>
        <color rgb="FF000000"/>
        <rFont val="Noto Sans"/>
        <family val="2"/>
      </rPr>
      <t xml:space="preserve">未就学児 
調剤 費用額</t>
    </r>
  </si>
  <si>
    <r>
      <rPr>
        <sz val="11"/>
        <color rgb="FF000000"/>
        <rFont val="ＭＳ Ｐゴシック"/>
        <family val="3"/>
        <charset val="128"/>
      </rPr>
      <t xml:space="preserve">C3#501 
</t>
    </r>
    <r>
      <rPr>
        <sz val="11"/>
        <color rgb="FF000000"/>
        <rFont val="Noto Sans"/>
        <family val="2"/>
      </rPr>
      <t xml:space="preserve">未就学児 
食事療養 
件数</t>
    </r>
  </si>
  <si>
    <r>
      <rPr>
        <sz val="11"/>
        <color rgb="FF000000"/>
        <rFont val="ＭＳ Ｐゴシック"/>
        <family val="3"/>
        <charset val="128"/>
      </rPr>
      <t xml:space="preserve">C3#502 
</t>
    </r>
    <r>
      <rPr>
        <sz val="11"/>
        <color rgb="FF000000"/>
        <rFont val="Noto Sans"/>
        <family val="2"/>
      </rPr>
      <t xml:space="preserve">未就学児 
食事療養 
回数</t>
    </r>
  </si>
  <si>
    <r>
      <rPr>
        <sz val="11"/>
        <color rgb="FF000000"/>
        <rFont val="ＭＳ Ｐゴシック"/>
        <family val="3"/>
        <charset val="128"/>
      </rPr>
      <t xml:space="preserve">C3#503 
</t>
    </r>
    <r>
      <rPr>
        <sz val="11"/>
        <color rgb="FF000000"/>
        <rFont val="Noto Sans"/>
        <family val="2"/>
      </rPr>
      <t xml:space="preserve">未就学児 
食事療養 
費用額</t>
    </r>
  </si>
  <si>
    <r>
      <rPr>
        <sz val="11"/>
        <color rgb="FF000000"/>
        <rFont val="ＭＳ Ｐゴシック"/>
        <family val="3"/>
        <charset val="128"/>
      </rPr>
      <t xml:space="preserve">C3#504 
</t>
    </r>
    <r>
      <rPr>
        <sz val="11"/>
        <color rgb="FF000000"/>
        <rFont val="Noto Sans"/>
        <family val="2"/>
      </rPr>
      <t xml:space="preserve">未就学児 
訪問看護 
件数</t>
    </r>
  </si>
  <si>
    <r>
      <rPr>
        <sz val="11"/>
        <color rgb="FF000000"/>
        <rFont val="ＭＳ Ｐゴシック"/>
        <family val="3"/>
        <charset val="128"/>
      </rPr>
      <t xml:space="preserve">C3#505 
</t>
    </r>
    <r>
      <rPr>
        <sz val="11"/>
        <color rgb="FF000000"/>
        <rFont val="Noto Sans"/>
        <family val="2"/>
      </rPr>
      <t xml:space="preserve">未就学児 
訪問看護 
日数</t>
    </r>
  </si>
  <si>
    <r>
      <rPr>
        <sz val="11"/>
        <color rgb="FF000000"/>
        <rFont val="ＭＳ Ｐゴシック"/>
        <family val="3"/>
        <charset val="128"/>
      </rPr>
      <t xml:space="preserve">C3#506 
</t>
    </r>
    <r>
      <rPr>
        <sz val="11"/>
        <color rgb="FF000000"/>
        <rFont val="Noto Sans"/>
        <family val="2"/>
      </rPr>
      <t xml:space="preserve">未就学児 
訪問看護 
費用額</t>
    </r>
  </si>
  <si>
    <r>
      <rPr>
        <sz val="11"/>
        <color rgb="FF000000"/>
        <rFont val="ＭＳ Ｐゴシック"/>
        <family val="3"/>
        <charset val="128"/>
      </rPr>
      <t xml:space="preserve">C3#507 
</t>
    </r>
    <r>
      <rPr>
        <sz val="11"/>
        <color rgb="FF000000"/>
        <rFont val="Noto Sans"/>
        <family val="2"/>
      </rPr>
      <t xml:space="preserve">未就学児 
合計 件数</t>
    </r>
  </si>
  <si>
    <r>
      <rPr>
        <sz val="11"/>
        <color rgb="FF000000"/>
        <rFont val="ＭＳ Ｐゴシック"/>
        <family val="3"/>
        <charset val="128"/>
      </rPr>
      <t xml:space="preserve">C3#509 
</t>
    </r>
    <r>
      <rPr>
        <sz val="11"/>
        <color rgb="FF000000"/>
        <rFont val="Noto Sans"/>
        <family val="2"/>
      </rPr>
      <t xml:space="preserve">未就学児 
合計 費用額</t>
    </r>
  </si>
  <si>
    <r>
      <rPr>
        <sz val="11"/>
        <color rgb="FF000000"/>
        <rFont val="ＭＳ Ｐゴシック"/>
        <family val="3"/>
        <charset val="128"/>
      </rPr>
      <t xml:space="preserve">C0#324 
</t>
    </r>
    <r>
      <rPr>
        <sz val="11"/>
        <color rgb="FF000000"/>
        <rFont val="Noto Sans"/>
        <family val="2"/>
      </rPr>
      <t xml:space="preserve">未就学児 
療養費等 
療養費 
件数</t>
    </r>
  </si>
  <si>
    <r>
      <rPr>
        <sz val="11"/>
        <color rgb="FF000000"/>
        <rFont val="ＭＳ Ｐゴシック"/>
        <family val="3"/>
        <charset val="128"/>
      </rPr>
      <t xml:space="preserve">C0#325 
</t>
    </r>
    <r>
      <rPr>
        <sz val="11"/>
        <color rgb="FF000000"/>
        <rFont val="Noto Sans"/>
        <family val="2"/>
      </rPr>
      <t xml:space="preserve">未就学児 
療養費等 
療養費 
費用額</t>
    </r>
  </si>
  <si>
    <r>
      <rPr>
        <sz val="11"/>
        <color rgb="FF000000"/>
        <rFont val="ＭＳ Ｐゴシック"/>
        <family val="3"/>
        <charset val="128"/>
      </rPr>
      <t xml:space="preserve">C0#336 
</t>
    </r>
    <r>
      <rPr>
        <sz val="11"/>
        <color rgb="FF000000"/>
        <rFont val="Noto Sans"/>
        <family val="2"/>
      </rPr>
      <t xml:space="preserve">未就学児 
療養費等 
移送費 
件数</t>
    </r>
  </si>
  <si>
    <r>
      <rPr>
        <sz val="11"/>
        <color rgb="FF000000"/>
        <rFont val="ＭＳ Ｐゴシック"/>
        <family val="3"/>
        <charset val="128"/>
      </rPr>
      <t xml:space="preserve">C0#337 
</t>
    </r>
    <r>
      <rPr>
        <sz val="11"/>
        <color rgb="FF000000"/>
        <rFont val="Noto Sans"/>
        <family val="2"/>
      </rPr>
      <t xml:space="preserve">未就学児 
療養費等 
移送費 
費用額</t>
    </r>
  </si>
  <si>
    <r>
      <rPr>
        <sz val="11"/>
        <color rgb="FF000000"/>
        <rFont val="ＭＳ Ｐゴシック"/>
        <family val="3"/>
        <charset val="128"/>
      </rPr>
      <t xml:space="preserve">C0#342 
</t>
    </r>
    <r>
      <rPr>
        <sz val="11"/>
        <color rgb="FF000000"/>
        <rFont val="Noto Sans"/>
        <family val="2"/>
      </rPr>
      <t xml:space="preserve">未就学児 
計 件数</t>
    </r>
  </si>
  <si>
    <r>
      <rPr>
        <sz val="11"/>
        <color rgb="FF000000"/>
        <rFont val="ＭＳ Ｐゴシック"/>
        <family val="3"/>
        <charset val="128"/>
      </rPr>
      <t xml:space="preserve">C0#343 
</t>
    </r>
    <r>
      <rPr>
        <sz val="11"/>
        <color rgb="FF000000"/>
        <rFont val="Noto Sans"/>
        <family val="2"/>
      </rPr>
      <t xml:space="preserve">未就学児 
計 費用額</t>
    </r>
  </si>
  <si>
    <r>
      <rPr>
        <sz val="11"/>
        <color rgb="FF000000"/>
        <rFont val="ＭＳ Ｐゴシック"/>
        <family val="3"/>
        <charset val="128"/>
      </rPr>
      <t xml:space="preserve">C3#495 </t>
    </r>
    <r>
      <rPr>
        <sz val="11"/>
        <color rgb="FF000000"/>
        <rFont val="Noto Sans"/>
        <family val="2"/>
      </rPr>
      <t xml:space="preserve">未就学児 診療費 小計 件数</t>
    </r>
  </si>
  <si>
    <r>
      <rPr>
        <sz val="11"/>
        <color rgb="FF000000"/>
        <rFont val="ＭＳ Ｐゴシック"/>
        <family val="3"/>
        <charset val="128"/>
      </rPr>
      <t xml:space="preserve">C3#496 </t>
    </r>
    <r>
      <rPr>
        <sz val="11"/>
        <color rgb="FF000000"/>
        <rFont val="Noto Sans"/>
        <family val="2"/>
      </rPr>
      <t xml:space="preserve">未就学児 診療費 小計 日数</t>
    </r>
  </si>
  <si>
    <r>
      <rPr>
        <sz val="11"/>
        <color rgb="FF000000"/>
        <rFont val="ＭＳ Ｐゴシック"/>
        <family val="3"/>
        <charset val="128"/>
      </rPr>
      <t xml:space="preserve">C3#497 </t>
    </r>
    <r>
      <rPr>
        <sz val="11"/>
        <color rgb="FF000000"/>
        <rFont val="Noto Sans"/>
        <family val="2"/>
      </rPr>
      <t xml:space="preserve">未就学児 診療費 小計 費用額</t>
    </r>
  </si>
  <si>
    <r>
      <rPr>
        <sz val="11"/>
        <color rgb="FF000000"/>
        <rFont val="ＭＳ Ｐゴシック"/>
        <family val="3"/>
        <charset val="128"/>
      </rPr>
      <t xml:space="preserve">C3#486 </t>
    </r>
    <r>
      <rPr>
        <sz val="11"/>
        <color rgb="FF000000"/>
        <rFont val="Noto Sans"/>
        <family val="2"/>
      </rPr>
      <t xml:space="preserve">未就学児 診療費 入院 件数</t>
    </r>
  </si>
  <si>
    <r>
      <rPr>
        <sz val="11"/>
        <color rgb="FF000000"/>
        <rFont val="ＭＳ Ｐゴシック"/>
        <family val="3"/>
        <charset val="128"/>
      </rPr>
      <t xml:space="preserve">C3#487 </t>
    </r>
    <r>
      <rPr>
        <sz val="11"/>
        <color rgb="FF000000"/>
        <rFont val="Noto Sans"/>
        <family val="2"/>
      </rPr>
      <t xml:space="preserve">未就学児 診療費 入院 日数</t>
    </r>
  </si>
  <si>
    <r>
      <rPr>
        <sz val="11"/>
        <color rgb="FF000000"/>
        <rFont val="ＭＳ Ｐゴシック"/>
        <family val="3"/>
        <charset val="128"/>
      </rPr>
      <t xml:space="preserve">C3#488 </t>
    </r>
    <r>
      <rPr>
        <sz val="11"/>
        <color rgb="FF000000"/>
        <rFont val="Noto Sans"/>
        <family val="2"/>
      </rPr>
      <t xml:space="preserve">未就学児 診療費 入院 費用額</t>
    </r>
  </si>
  <si>
    <r>
      <rPr>
        <sz val="11"/>
        <color rgb="FF000000"/>
        <rFont val="ＭＳ Ｐゴシック"/>
        <family val="3"/>
        <charset val="128"/>
      </rPr>
      <t xml:space="preserve">C3#489 </t>
    </r>
    <r>
      <rPr>
        <sz val="11"/>
        <color rgb="FF000000"/>
        <rFont val="Noto Sans"/>
        <family val="2"/>
      </rPr>
      <t xml:space="preserve">未就学児 診療費 入院外 件数</t>
    </r>
  </si>
  <si>
    <r>
      <rPr>
        <sz val="11"/>
        <color rgb="FF000000"/>
        <rFont val="ＭＳ Ｐゴシック"/>
        <family val="3"/>
        <charset val="128"/>
      </rPr>
      <t xml:space="preserve">C3#490 </t>
    </r>
    <r>
      <rPr>
        <sz val="11"/>
        <color rgb="FF000000"/>
        <rFont val="Noto Sans"/>
        <family val="2"/>
      </rPr>
      <t xml:space="preserve">未就学児 診療費 入院外 日数</t>
    </r>
  </si>
  <si>
    <r>
      <rPr>
        <sz val="11"/>
        <color rgb="FF000000"/>
        <rFont val="ＭＳ Ｐゴシック"/>
        <family val="3"/>
        <charset val="128"/>
      </rPr>
      <t xml:space="preserve">C3#491 </t>
    </r>
    <r>
      <rPr>
        <sz val="11"/>
        <color rgb="FF000000"/>
        <rFont val="Noto Sans"/>
        <family val="2"/>
      </rPr>
      <t xml:space="preserve">未就学児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492 </t>
    </r>
    <r>
      <rPr>
        <sz val="11"/>
        <color rgb="FF000000"/>
        <rFont val="Noto Sans"/>
        <family val="2"/>
      </rPr>
      <t xml:space="preserve">未就学児 診療費 歯科 件数</t>
    </r>
  </si>
  <si>
    <r>
      <rPr>
        <sz val="11"/>
        <color rgb="FF000000"/>
        <rFont val="ＭＳ Ｐゴシック"/>
        <family val="3"/>
        <charset val="128"/>
      </rPr>
      <t xml:space="preserve">C3#493 </t>
    </r>
    <r>
      <rPr>
        <sz val="11"/>
        <color rgb="FF000000"/>
        <rFont val="Noto Sans"/>
        <family val="2"/>
      </rPr>
      <t xml:space="preserve">未就学児 診療費 歯科 日数</t>
    </r>
  </si>
  <si>
    <r>
      <rPr>
        <sz val="11"/>
        <color rgb="FF000000"/>
        <rFont val="ＭＳ Ｐゴシック"/>
        <family val="3"/>
        <charset val="128"/>
      </rPr>
      <t xml:space="preserve">C3#494 </t>
    </r>
    <r>
      <rPr>
        <sz val="11"/>
        <color rgb="FF000000"/>
        <rFont val="Noto Sans"/>
        <family val="2"/>
      </rPr>
      <t xml:space="preserve">未就学児 診療費 歯科 費用額</t>
    </r>
  </si>
  <si>
    <r>
      <rPr>
        <sz val="11"/>
        <color rgb="FF000000"/>
        <rFont val="ＭＳ Ｐゴシック"/>
        <family val="3"/>
        <charset val="128"/>
      </rPr>
      <t xml:space="preserve">C3#498 </t>
    </r>
    <r>
      <rPr>
        <sz val="11"/>
        <color rgb="FF000000"/>
        <rFont val="Noto Sans"/>
        <family val="2"/>
      </rPr>
      <t xml:space="preserve">未就学児 調剤 件数</t>
    </r>
  </si>
  <si>
    <r>
      <rPr>
        <sz val="11"/>
        <color rgb="FF000000"/>
        <rFont val="ＭＳ Ｐゴシック"/>
        <family val="3"/>
        <charset val="128"/>
      </rPr>
      <t xml:space="preserve">C3#499 </t>
    </r>
    <r>
      <rPr>
        <sz val="11"/>
        <color rgb="FF000000"/>
        <rFont val="Noto Sans"/>
        <family val="2"/>
      </rPr>
      <t xml:space="preserve">未就学児 調剤 枚数</t>
    </r>
  </si>
  <si>
    <r>
      <rPr>
        <sz val="11"/>
        <color rgb="FF000000"/>
        <rFont val="ＭＳ Ｐゴシック"/>
        <family val="3"/>
        <charset val="128"/>
      </rPr>
      <t xml:space="preserve">C3#500 </t>
    </r>
    <r>
      <rPr>
        <sz val="11"/>
        <color rgb="FF000000"/>
        <rFont val="Noto Sans"/>
        <family val="2"/>
      </rPr>
      <t xml:space="preserve">未就学児 調剤 費用額</t>
    </r>
  </si>
  <si>
    <r>
      <rPr>
        <sz val="11"/>
        <color rgb="FF000000"/>
        <rFont val="ＭＳ Ｐゴシック"/>
        <family val="3"/>
        <charset val="128"/>
      </rPr>
      <t xml:space="preserve">C3#501 </t>
    </r>
    <r>
      <rPr>
        <sz val="11"/>
        <color rgb="FF000000"/>
        <rFont val="Noto Sans"/>
        <family val="2"/>
      </rPr>
      <t xml:space="preserve">未就学児 食事療養 件数</t>
    </r>
  </si>
  <si>
    <r>
      <rPr>
        <sz val="11"/>
        <color rgb="FF000000"/>
        <rFont val="ＭＳ Ｐゴシック"/>
        <family val="3"/>
        <charset val="128"/>
      </rPr>
      <t xml:space="preserve">C3#502 </t>
    </r>
    <r>
      <rPr>
        <sz val="11"/>
        <color rgb="FF000000"/>
        <rFont val="Noto Sans"/>
        <family val="2"/>
      </rPr>
      <t xml:space="preserve">未就学児 食事療養 回数</t>
    </r>
  </si>
  <si>
    <r>
      <rPr>
        <sz val="11"/>
        <color rgb="FF000000"/>
        <rFont val="ＭＳ Ｐゴシック"/>
        <family val="3"/>
        <charset val="128"/>
      </rPr>
      <t xml:space="preserve">C3#503 </t>
    </r>
    <r>
      <rPr>
        <sz val="11"/>
        <color rgb="FF000000"/>
        <rFont val="Noto Sans"/>
        <family val="2"/>
      </rPr>
      <t xml:space="preserve">未就学児 食事療養 費用額</t>
    </r>
  </si>
  <si>
    <r>
      <rPr>
        <sz val="11"/>
        <color rgb="FF000000"/>
        <rFont val="ＭＳ Ｐゴシック"/>
        <family val="3"/>
        <charset val="128"/>
      </rPr>
      <t xml:space="preserve">C3#504 </t>
    </r>
    <r>
      <rPr>
        <sz val="11"/>
        <color rgb="FF000000"/>
        <rFont val="Noto Sans"/>
        <family val="2"/>
      </rPr>
      <t xml:space="preserve">未就学児 訪問看護 件数</t>
    </r>
  </si>
  <si>
    <r>
      <rPr>
        <sz val="11"/>
        <color rgb="FF000000"/>
        <rFont val="ＭＳ Ｐゴシック"/>
        <family val="3"/>
        <charset val="128"/>
      </rPr>
      <t xml:space="preserve">C3#505 </t>
    </r>
    <r>
      <rPr>
        <sz val="11"/>
        <color rgb="FF000000"/>
        <rFont val="Noto Sans"/>
        <family val="2"/>
      </rPr>
      <t xml:space="preserve">未就学児 訪問看護 日数</t>
    </r>
  </si>
  <si>
    <r>
      <rPr>
        <sz val="11"/>
        <color rgb="FF000000"/>
        <rFont val="ＭＳ Ｐゴシック"/>
        <family val="3"/>
        <charset val="128"/>
      </rPr>
      <t xml:space="preserve">C3#506 </t>
    </r>
    <r>
      <rPr>
        <sz val="11"/>
        <color rgb="FF000000"/>
        <rFont val="Noto Sans"/>
        <family val="2"/>
      </rPr>
      <t xml:space="preserve">未就学児 訪問看護 費用額</t>
    </r>
  </si>
  <si>
    <r>
      <rPr>
        <sz val="11"/>
        <color rgb="FF000000"/>
        <rFont val="ＭＳ Ｐゴシック"/>
        <family val="3"/>
        <charset val="128"/>
      </rPr>
      <t xml:space="preserve">C3#507 </t>
    </r>
    <r>
      <rPr>
        <sz val="11"/>
        <color rgb="FF000000"/>
        <rFont val="Noto Sans"/>
        <family val="2"/>
      </rPr>
      <t xml:space="preserve">未就学児 合計 件数</t>
    </r>
  </si>
  <si>
    <r>
      <rPr>
        <sz val="11"/>
        <color rgb="FF000000"/>
        <rFont val="ＭＳ Ｐゴシック"/>
        <family val="3"/>
        <charset val="128"/>
      </rPr>
      <t xml:space="preserve">C3#509 </t>
    </r>
    <r>
      <rPr>
        <sz val="11"/>
        <color rgb="FF000000"/>
        <rFont val="Noto Sans"/>
        <family val="2"/>
      </rPr>
      <t xml:space="preserve">未就学児 合計 費用額</t>
    </r>
  </si>
  <si>
    <r>
      <rPr>
        <sz val="11"/>
        <color rgb="FF000000"/>
        <rFont val="ＭＳ Ｐゴシック"/>
        <family val="3"/>
        <charset val="128"/>
      </rPr>
      <t xml:space="preserve">C0#324 </t>
    </r>
    <r>
      <rPr>
        <sz val="11"/>
        <color rgb="FF000000"/>
        <rFont val="Noto Sans"/>
        <family val="2"/>
      </rPr>
      <t xml:space="preserve">未就学児 療養費等 療養費 件数</t>
    </r>
  </si>
  <si>
    <r>
      <rPr>
        <sz val="11"/>
        <color rgb="FF000000"/>
        <rFont val="ＭＳ Ｐゴシック"/>
        <family val="3"/>
        <charset val="128"/>
      </rPr>
      <t xml:space="preserve">C0#325 </t>
    </r>
    <r>
      <rPr>
        <sz val="11"/>
        <color rgb="FF000000"/>
        <rFont val="Noto Sans"/>
        <family val="2"/>
      </rPr>
      <t xml:space="preserve">未就学児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C0#336 </t>
    </r>
    <r>
      <rPr>
        <sz val="11"/>
        <color rgb="FF000000"/>
        <rFont val="Noto Sans"/>
        <family val="2"/>
      </rPr>
      <t xml:space="preserve">未就学児 療養費等 移送費 件数</t>
    </r>
  </si>
  <si>
    <r>
      <rPr>
        <sz val="11"/>
        <color rgb="FF000000"/>
        <rFont val="ＭＳ Ｐゴシック"/>
        <family val="3"/>
        <charset val="128"/>
      </rPr>
      <t xml:space="preserve">C0#337 </t>
    </r>
    <r>
      <rPr>
        <sz val="11"/>
        <color rgb="FF000000"/>
        <rFont val="Noto Sans"/>
        <family val="2"/>
      </rPr>
      <t xml:space="preserve">未就学児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C0#342 </t>
    </r>
    <r>
      <rPr>
        <sz val="11"/>
        <color rgb="FF000000"/>
        <rFont val="Noto Sans"/>
        <family val="2"/>
      </rPr>
      <t xml:space="preserve">未就学児 計 件数</t>
    </r>
  </si>
  <si>
    <r>
      <rPr>
        <sz val="11"/>
        <color rgb="FF000000"/>
        <rFont val="ＭＳ Ｐゴシック"/>
        <family val="3"/>
        <charset val="128"/>
      </rPr>
      <t xml:space="preserve">C0#343 </t>
    </r>
    <r>
      <rPr>
        <sz val="11"/>
        <color rgb="FF000000"/>
        <rFont val="Noto Sans"/>
        <family val="2"/>
      </rPr>
      <t xml:space="preserve">未就学児 計 費用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4" min="3" style="0" width="9.12"/>
    <col collapsed="false" customWidth="true" hidden="false" outlineLevel="0" max="5" min="5" style="0" width="11.62"/>
    <col collapsed="false" customWidth="true" hidden="false" outlineLevel="0" max="7" min="6" style="0" width="9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1" min="11" style="0" width="11.62"/>
    <col collapsed="false" customWidth="true" hidden="false" outlineLevel="0" max="13" min="12" style="0" width="9.12"/>
    <col collapsed="false" customWidth="true" hidden="false" outlineLevel="0" max="14" min="14" style="0" width="11.62"/>
    <col collapsed="false" customWidth="true" hidden="false" outlineLevel="0" max="16" min="15" style="0" width="9.12"/>
    <col collapsed="false" customWidth="true" hidden="false" outlineLevel="0" max="17" min="17" style="0" width="11.62"/>
    <col collapsed="false" customWidth="true" hidden="false" outlineLevel="0" max="19" min="18" style="0" width="9.12"/>
    <col collapsed="false" customWidth="true" hidden="false" outlineLevel="0" max="20" min="20" style="0" width="11.62"/>
    <col collapsed="false" customWidth="true" hidden="false" outlineLevel="0" max="23" min="21" style="0" width="9.12"/>
    <col collapsed="false" customWidth="true" hidden="false" outlineLevel="0" max="24" min="24" style="0" width="10.62"/>
    <col collapsed="false" customWidth="true" hidden="false" outlineLevel="0" max="25" min="25" style="0" width="12.62"/>
    <col collapsed="false" customWidth="true" hidden="false" outlineLevel="0" max="26" min="26" style="0" width="9.12"/>
    <col collapsed="false" customWidth="true" hidden="false" outlineLevel="0" max="27" min="27" style="0" width="10.62"/>
    <col collapsed="false" customWidth="true" hidden="false" outlineLevel="0" max="30" min="28" style="0" width="9.12"/>
    <col collapsed="false" customWidth="true" hidden="false" outlineLevel="0" max="31" min="31" style="0" width="10.62"/>
    <col collapsed="false" customWidth="true" hidden="false" outlineLevel="0" max="34" min="32" style="0" width="9.12"/>
    <col collapsed="false" customWidth="true" hidden="false" outlineLevel="0" max="35" min="35" style="0" width="12.62"/>
    <col collapsed="false" customWidth="true" hidden="false" outlineLevel="0" max="36" min="36" style="0" width="16.49"/>
  </cols>
  <sheetData>
    <row r="1" s="1" customFormat="true" ht="12" hidden="false" customHeight="false" outlineLevel="0" collapsed="false">
      <c r="C1" s="2" t="s">
        <v>0</v>
      </c>
      <c r="O1" s="2" t="str">
        <f aca="false">C1</f>
        <v>令和４年度国民健康保険事業状況（大分県）</v>
      </c>
      <c r="Z1" s="2" t="str">
        <f aca="false">C1</f>
        <v>令和４年度国民健康保険事業状況（大分県）</v>
      </c>
    </row>
    <row r="2" s="1" customFormat="true" ht="13.5" hidden="false" customHeight="false" outlineLevel="0" collapsed="false">
      <c r="D2" s="3" t="s">
        <v>1</v>
      </c>
      <c r="P2" s="4" t="str">
        <f aca="false">D2</f>
        <v>第６表－１　一般被保険者保険給付状況</v>
      </c>
      <c r="AA2" s="4" t="str">
        <f aca="false">D2</f>
        <v>第６表－１　一般被保険者保険給付状況</v>
      </c>
      <c r="AC2" s="4"/>
    </row>
    <row r="3" s="2" customFormat="true" ht="11.25" hidden="false" customHeight="false" outlineLevel="0" collapsed="false">
      <c r="N3" s="5" t="s">
        <v>2</v>
      </c>
      <c r="Y3" s="5" t="s">
        <v>2</v>
      </c>
      <c r="AI3" s="5" t="s">
        <v>2</v>
      </c>
    </row>
    <row r="4" s="16" customFormat="true" ht="15" hidden="false" customHeight="true" outlineLevel="0" collapsed="false">
      <c r="A4" s="6" t="s">
        <v>3</v>
      </c>
      <c r="B4" s="7" t="s">
        <v>4</v>
      </c>
      <c r="C4" s="8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 t="s">
        <v>7</v>
      </c>
      <c r="S4" s="11"/>
      <c r="T4" s="11"/>
      <c r="U4" s="12" t="s">
        <v>8</v>
      </c>
      <c r="V4" s="12"/>
      <c r="W4" s="12"/>
      <c r="X4" s="13" t="s">
        <v>9</v>
      </c>
      <c r="Y4" s="13"/>
      <c r="Z4" s="14" t="s">
        <v>10</v>
      </c>
      <c r="AA4" s="14"/>
      <c r="AB4" s="14"/>
      <c r="AC4" s="14"/>
      <c r="AD4" s="14"/>
      <c r="AE4" s="14"/>
      <c r="AF4" s="14"/>
      <c r="AG4" s="14"/>
      <c r="AH4" s="15" t="s">
        <v>11</v>
      </c>
      <c r="AI4" s="15"/>
    </row>
    <row r="5" s="16" customFormat="true" ht="12" hidden="false" customHeight="true" outlineLevel="0" collapsed="false">
      <c r="A5" s="6"/>
      <c r="B5" s="7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1"/>
      <c r="P5" s="11"/>
      <c r="Q5" s="11"/>
      <c r="R5" s="11"/>
      <c r="S5" s="11"/>
      <c r="T5" s="11"/>
      <c r="U5" s="12"/>
      <c r="V5" s="12"/>
      <c r="W5" s="12"/>
      <c r="X5" s="13"/>
      <c r="Y5" s="13"/>
      <c r="Z5" s="21" t="s">
        <v>16</v>
      </c>
      <c r="AA5" s="21"/>
      <c r="AB5" s="21"/>
      <c r="AC5" s="21"/>
      <c r="AD5" s="21"/>
      <c r="AE5" s="21"/>
      <c r="AF5" s="20" t="s">
        <v>17</v>
      </c>
      <c r="AG5" s="20"/>
      <c r="AH5" s="15"/>
      <c r="AI5" s="15"/>
    </row>
    <row r="6" s="16" customFormat="true" ht="12" hidden="false" customHeight="true" outlineLevel="0" collapsed="false">
      <c r="A6" s="6"/>
      <c r="B6" s="7"/>
      <c r="C6" s="22" t="s">
        <v>18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9</v>
      </c>
      <c r="P6" s="23"/>
      <c r="Q6" s="23"/>
      <c r="R6" s="23" t="s">
        <v>20</v>
      </c>
      <c r="S6" s="23"/>
      <c r="T6" s="23"/>
      <c r="U6" s="24" t="s">
        <v>21</v>
      </c>
      <c r="V6" s="24"/>
      <c r="W6" s="24"/>
      <c r="X6" s="25" t="s">
        <v>22</v>
      </c>
      <c r="Y6" s="26" t="s">
        <v>23</v>
      </c>
      <c r="Z6" s="27" t="s">
        <v>24</v>
      </c>
      <c r="AA6" s="27"/>
      <c r="AB6" s="28" t="s">
        <v>5</v>
      </c>
      <c r="AC6" s="28"/>
      <c r="AD6" s="19" t="s">
        <v>25</v>
      </c>
      <c r="AE6" s="19"/>
      <c r="AF6" s="20"/>
      <c r="AG6" s="20"/>
      <c r="AH6" s="26" t="s">
        <v>26</v>
      </c>
      <c r="AI6" s="26"/>
    </row>
    <row r="7" s="16" customFormat="true" ht="15" hidden="false" customHeight="true" outlineLevel="0" collapsed="false">
      <c r="A7" s="6"/>
      <c r="B7" s="7"/>
      <c r="C7" s="21" t="s">
        <v>27</v>
      </c>
      <c r="D7" s="29" t="s">
        <v>28</v>
      </c>
      <c r="E7" s="29" t="s">
        <v>29</v>
      </c>
      <c r="F7" s="30" t="s">
        <v>27</v>
      </c>
      <c r="G7" s="29" t="s">
        <v>28</v>
      </c>
      <c r="H7" s="29" t="s">
        <v>29</v>
      </c>
      <c r="I7" s="29" t="s">
        <v>27</v>
      </c>
      <c r="J7" s="29" t="s">
        <v>28</v>
      </c>
      <c r="K7" s="29" t="s">
        <v>29</v>
      </c>
      <c r="L7" s="29" t="s">
        <v>27</v>
      </c>
      <c r="M7" s="29" t="s">
        <v>28</v>
      </c>
      <c r="N7" s="31" t="s">
        <v>29</v>
      </c>
      <c r="O7" s="21" t="s">
        <v>27</v>
      </c>
      <c r="P7" s="32" t="s">
        <v>30</v>
      </c>
      <c r="Q7" s="31" t="s">
        <v>29</v>
      </c>
      <c r="R7" s="21" t="s">
        <v>27</v>
      </c>
      <c r="S7" s="29" t="s">
        <v>31</v>
      </c>
      <c r="T7" s="31" t="s">
        <v>29</v>
      </c>
      <c r="U7" s="30" t="s">
        <v>27</v>
      </c>
      <c r="V7" s="29" t="s">
        <v>28</v>
      </c>
      <c r="W7" s="33" t="s">
        <v>29</v>
      </c>
      <c r="X7" s="34" t="s">
        <v>27</v>
      </c>
      <c r="Y7" s="35" t="s">
        <v>29</v>
      </c>
      <c r="Z7" s="21" t="s">
        <v>27</v>
      </c>
      <c r="AA7" s="29" t="s">
        <v>29</v>
      </c>
      <c r="AB7" s="30" t="s">
        <v>27</v>
      </c>
      <c r="AC7" s="29" t="s">
        <v>29</v>
      </c>
      <c r="AD7" s="29" t="s">
        <v>27</v>
      </c>
      <c r="AE7" s="33" t="s">
        <v>29</v>
      </c>
      <c r="AF7" s="29" t="s">
        <v>27</v>
      </c>
      <c r="AG7" s="31" t="s">
        <v>29</v>
      </c>
      <c r="AH7" s="30" t="s">
        <v>27</v>
      </c>
      <c r="AI7" s="31" t="s">
        <v>29</v>
      </c>
    </row>
    <row r="8" s="2" customFormat="true" ht="18" hidden="false" customHeight="true" outlineLevel="0" collapsed="false">
      <c r="A8" s="36"/>
      <c r="B8" s="37" t="s">
        <v>32</v>
      </c>
      <c r="C8" s="38" t="n">
        <v>2592422</v>
      </c>
      <c r="D8" s="39" t="n">
        <v>5331939</v>
      </c>
      <c r="E8" s="39" t="n">
        <v>88248203119</v>
      </c>
      <c r="F8" s="39" t="n">
        <v>85177</v>
      </c>
      <c r="G8" s="39" t="n">
        <v>1443487</v>
      </c>
      <c r="H8" s="39" t="n">
        <v>46659172469</v>
      </c>
      <c r="I8" s="39" t="n">
        <v>2120489</v>
      </c>
      <c r="J8" s="39" t="n">
        <v>3181873</v>
      </c>
      <c r="K8" s="39" t="n">
        <v>35991205157</v>
      </c>
      <c r="L8" s="39" t="n">
        <v>386756</v>
      </c>
      <c r="M8" s="39" t="n">
        <v>706579</v>
      </c>
      <c r="N8" s="40" t="n">
        <v>5597825493</v>
      </c>
      <c r="O8" s="38" t="n">
        <v>1436614</v>
      </c>
      <c r="P8" s="39" t="n">
        <v>1689828</v>
      </c>
      <c r="Q8" s="40" t="n">
        <v>18038512399</v>
      </c>
      <c r="R8" s="38" t="n">
        <v>80224</v>
      </c>
      <c r="S8" s="39" t="n">
        <v>3948412</v>
      </c>
      <c r="T8" s="40" t="n">
        <v>2608831076</v>
      </c>
      <c r="U8" s="38" t="n">
        <v>13473</v>
      </c>
      <c r="V8" s="39" t="n">
        <v>96424</v>
      </c>
      <c r="W8" s="40" t="n">
        <v>1111898173</v>
      </c>
      <c r="X8" s="38" t="n">
        <v>4042509</v>
      </c>
      <c r="Y8" s="40" t="n">
        <v>110007444767</v>
      </c>
      <c r="Z8" s="38" t="n">
        <v>91500</v>
      </c>
      <c r="AA8" s="39" t="n">
        <v>696003553</v>
      </c>
      <c r="AB8" s="39" t="n">
        <v>1988</v>
      </c>
      <c r="AC8" s="39" t="n">
        <v>40078350</v>
      </c>
      <c r="AD8" s="39" t="n">
        <v>89512</v>
      </c>
      <c r="AE8" s="39" t="n">
        <v>655925203</v>
      </c>
      <c r="AF8" s="39" t="n">
        <v>11</v>
      </c>
      <c r="AG8" s="40" t="n">
        <v>232487</v>
      </c>
      <c r="AH8" s="38" t="n">
        <v>4134020</v>
      </c>
      <c r="AI8" s="40" t="n">
        <v>110703680807</v>
      </c>
    </row>
    <row r="9" s="2" customFormat="true" ht="18" hidden="false" customHeight="true" outlineLevel="0" collapsed="false">
      <c r="A9" s="36"/>
      <c r="B9" s="41" t="s">
        <v>33</v>
      </c>
      <c r="C9" s="42" t="n">
        <v>2544015</v>
      </c>
      <c r="D9" s="43" t="n">
        <v>5260867</v>
      </c>
      <c r="E9" s="43" t="n">
        <v>87301907659</v>
      </c>
      <c r="F9" s="43" t="n">
        <v>84484</v>
      </c>
      <c r="G9" s="43" t="n">
        <v>1437408</v>
      </c>
      <c r="H9" s="43" t="n">
        <v>46354874719</v>
      </c>
      <c r="I9" s="43" t="n">
        <v>2081106</v>
      </c>
      <c r="J9" s="43" t="n">
        <v>3129586</v>
      </c>
      <c r="K9" s="43" t="n">
        <v>35446586297</v>
      </c>
      <c r="L9" s="43" t="n">
        <v>378425</v>
      </c>
      <c r="M9" s="43" t="n">
        <v>693873</v>
      </c>
      <c r="N9" s="44" t="n">
        <v>5500446643</v>
      </c>
      <c r="O9" s="45" t="n">
        <v>1412597</v>
      </c>
      <c r="P9" s="43" t="n">
        <v>1662604</v>
      </c>
      <c r="Q9" s="43" t="n">
        <v>17763182739</v>
      </c>
      <c r="R9" s="45" t="n">
        <v>79621</v>
      </c>
      <c r="S9" s="43" t="n">
        <v>3933568</v>
      </c>
      <c r="T9" s="43" t="n">
        <v>2598987538</v>
      </c>
      <c r="U9" s="45" t="n">
        <v>13414</v>
      </c>
      <c r="V9" s="43" t="n">
        <v>96095</v>
      </c>
      <c r="W9" s="43" t="n">
        <v>1108280523</v>
      </c>
      <c r="X9" s="42" t="n">
        <v>3970026</v>
      </c>
      <c r="Y9" s="44" t="n">
        <v>108772358459</v>
      </c>
      <c r="Z9" s="45" t="n">
        <v>89090</v>
      </c>
      <c r="AA9" s="43" t="n">
        <v>683274622</v>
      </c>
      <c r="AB9" s="43" t="n">
        <v>1975</v>
      </c>
      <c r="AC9" s="43" t="n">
        <v>39952210</v>
      </c>
      <c r="AD9" s="46" t="n">
        <v>87115</v>
      </c>
      <c r="AE9" s="46" t="n">
        <v>643322412</v>
      </c>
      <c r="AF9" s="43" t="n">
        <v>11</v>
      </c>
      <c r="AG9" s="47" t="n">
        <v>232487</v>
      </c>
      <c r="AH9" s="45" t="n">
        <v>4059127</v>
      </c>
      <c r="AI9" s="44" t="n">
        <v>109455865568</v>
      </c>
    </row>
    <row r="10" s="2" customFormat="true" ht="18" hidden="false" customHeight="true" outlineLevel="0" collapsed="false">
      <c r="A10" s="36"/>
      <c r="B10" s="48" t="s">
        <v>34</v>
      </c>
      <c r="C10" s="45" t="n">
        <v>2411458</v>
      </c>
      <c r="D10" s="43" t="n">
        <v>4986598</v>
      </c>
      <c r="E10" s="43" t="n">
        <v>82565085284</v>
      </c>
      <c r="F10" s="49" t="n">
        <v>79752</v>
      </c>
      <c r="G10" s="43" t="n">
        <v>1357113</v>
      </c>
      <c r="H10" s="43" t="n">
        <v>43732373372</v>
      </c>
      <c r="I10" s="49" t="n">
        <v>1969816</v>
      </c>
      <c r="J10" s="43" t="n">
        <v>2968349</v>
      </c>
      <c r="K10" s="43" t="n">
        <v>33595003679</v>
      </c>
      <c r="L10" s="43" t="n">
        <v>361890</v>
      </c>
      <c r="M10" s="43" t="n">
        <v>661136</v>
      </c>
      <c r="N10" s="44" t="n">
        <v>5237708233</v>
      </c>
      <c r="O10" s="45" t="n">
        <v>1343004</v>
      </c>
      <c r="P10" s="43" t="n">
        <v>1580208</v>
      </c>
      <c r="Q10" s="44" t="n">
        <v>16862382420</v>
      </c>
      <c r="R10" s="45" t="n">
        <v>75088</v>
      </c>
      <c r="S10" s="43" t="n">
        <v>3714888</v>
      </c>
      <c r="T10" s="44" t="n">
        <v>2454137826</v>
      </c>
      <c r="U10" s="45" t="n">
        <v>12878</v>
      </c>
      <c r="V10" s="43" t="n">
        <v>92438</v>
      </c>
      <c r="W10" s="44" t="n">
        <v>1068147013</v>
      </c>
      <c r="X10" s="45" t="n">
        <v>3767340</v>
      </c>
      <c r="Y10" s="44" t="n">
        <v>102949752543</v>
      </c>
      <c r="Z10" s="45" t="n">
        <v>85498</v>
      </c>
      <c r="AA10" s="43" t="n">
        <v>654128252</v>
      </c>
      <c r="AB10" s="49" t="n">
        <v>1844</v>
      </c>
      <c r="AC10" s="43" t="n">
        <v>37803090</v>
      </c>
      <c r="AD10" s="46" t="n">
        <v>83654</v>
      </c>
      <c r="AE10" s="46" t="n">
        <v>616325162</v>
      </c>
      <c r="AF10" s="43" t="n">
        <v>3</v>
      </c>
      <c r="AG10" s="44" t="n">
        <v>105218</v>
      </c>
      <c r="AH10" s="45" t="n">
        <v>3852841</v>
      </c>
      <c r="AI10" s="44" t="n">
        <v>103603986013</v>
      </c>
    </row>
    <row r="11" s="2" customFormat="true" ht="18" hidden="false" customHeight="true" outlineLevel="0" collapsed="false">
      <c r="A11" s="36"/>
      <c r="B11" s="48" t="s">
        <v>35</v>
      </c>
      <c r="C11" s="45" t="n">
        <v>132557</v>
      </c>
      <c r="D11" s="43" t="n">
        <v>274269</v>
      </c>
      <c r="E11" s="43" t="n">
        <v>4736822375</v>
      </c>
      <c r="F11" s="49" t="n">
        <v>4732</v>
      </c>
      <c r="G11" s="43" t="n">
        <v>80295</v>
      </c>
      <c r="H11" s="43" t="n">
        <v>2622501347</v>
      </c>
      <c r="I11" s="49" t="n">
        <v>111290</v>
      </c>
      <c r="J11" s="43" t="n">
        <v>161237</v>
      </c>
      <c r="K11" s="43" t="n">
        <v>1851582618</v>
      </c>
      <c r="L11" s="43" t="n">
        <v>16535</v>
      </c>
      <c r="M11" s="43" t="n">
        <v>32737</v>
      </c>
      <c r="N11" s="44" t="n">
        <v>262738410</v>
      </c>
      <c r="O11" s="45" t="n">
        <v>69593</v>
      </c>
      <c r="P11" s="43" t="n">
        <v>82396</v>
      </c>
      <c r="Q11" s="44" t="n">
        <v>900800319</v>
      </c>
      <c r="R11" s="45" t="n">
        <v>4533</v>
      </c>
      <c r="S11" s="43" t="n">
        <v>218680</v>
      </c>
      <c r="T11" s="44" t="n">
        <v>144849712</v>
      </c>
      <c r="U11" s="45" t="n">
        <v>536</v>
      </c>
      <c r="V11" s="43" t="n">
        <v>3657</v>
      </c>
      <c r="W11" s="44" t="n">
        <v>40133510</v>
      </c>
      <c r="X11" s="45" t="n">
        <v>202686</v>
      </c>
      <c r="Y11" s="44" t="n">
        <v>5822605916</v>
      </c>
      <c r="Z11" s="50" t="n">
        <v>3592</v>
      </c>
      <c r="AA11" s="46" t="n">
        <v>29146370</v>
      </c>
      <c r="AB11" s="49" t="n">
        <v>131</v>
      </c>
      <c r="AC11" s="43" t="n">
        <v>2149120</v>
      </c>
      <c r="AD11" s="46" t="n">
        <v>3461</v>
      </c>
      <c r="AE11" s="46" t="n">
        <v>26997250</v>
      </c>
      <c r="AF11" s="43" t="n">
        <v>8</v>
      </c>
      <c r="AG11" s="44" t="n">
        <v>127269</v>
      </c>
      <c r="AH11" s="45" t="n">
        <v>206286</v>
      </c>
      <c r="AI11" s="44" t="n">
        <v>5851879555</v>
      </c>
    </row>
    <row r="12" s="2" customFormat="true" ht="18" hidden="false" customHeight="true" outlineLevel="0" collapsed="false">
      <c r="A12" s="36"/>
      <c r="B12" s="51" t="s">
        <v>36</v>
      </c>
      <c r="C12" s="52" t="n">
        <v>48407</v>
      </c>
      <c r="D12" s="53" t="n">
        <v>71072</v>
      </c>
      <c r="E12" s="53" t="n">
        <v>946295460</v>
      </c>
      <c r="F12" s="54" t="n">
        <v>693</v>
      </c>
      <c r="G12" s="53" t="n">
        <v>6079</v>
      </c>
      <c r="H12" s="53" t="n">
        <v>304297750</v>
      </c>
      <c r="I12" s="54" t="n">
        <v>39383</v>
      </c>
      <c r="J12" s="53" t="n">
        <v>52287</v>
      </c>
      <c r="K12" s="53" t="n">
        <v>544618860</v>
      </c>
      <c r="L12" s="53" t="n">
        <v>8331</v>
      </c>
      <c r="M12" s="53" t="n">
        <v>12706</v>
      </c>
      <c r="N12" s="55" t="n">
        <v>97378850</v>
      </c>
      <c r="O12" s="52" t="n">
        <v>24017</v>
      </c>
      <c r="P12" s="53" t="n">
        <v>27224</v>
      </c>
      <c r="Q12" s="55" t="n">
        <v>275329660</v>
      </c>
      <c r="R12" s="52" t="n">
        <v>603</v>
      </c>
      <c r="S12" s="53" t="n">
        <v>14844</v>
      </c>
      <c r="T12" s="55" t="n">
        <v>9843538</v>
      </c>
      <c r="U12" s="52" t="n">
        <v>59</v>
      </c>
      <c r="V12" s="53" t="n">
        <v>329</v>
      </c>
      <c r="W12" s="55" t="n">
        <v>3617650</v>
      </c>
      <c r="X12" s="52" t="n">
        <v>72483</v>
      </c>
      <c r="Y12" s="55" t="n">
        <v>1235086308</v>
      </c>
      <c r="Z12" s="56" t="n">
        <v>2410</v>
      </c>
      <c r="AA12" s="57" t="n">
        <v>12728931</v>
      </c>
      <c r="AB12" s="54" t="n">
        <v>13</v>
      </c>
      <c r="AC12" s="53" t="n">
        <v>126140</v>
      </c>
      <c r="AD12" s="57" t="n">
        <v>2397</v>
      </c>
      <c r="AE12" s="57" t="n">
        <v>12602791</v>
      </c>
      <c r="AF12" s="53" t="n">
        <v>0</v>
      </c>
      <c r="AG12" s="55" t="n">
        <v>0</v>
      </c>
      <c r="AH12" s="52" t="n">
        <v>74893</v>
      </c>
      <c r="AI12" s="55" t="n">
        <v>1247815239</v>
      </c>
    </row>
    <row r="13" s="2" customFormat="true" ht="18" hidden="false" customHeight="true" outlineLevel="0" collapsed="false">
      <c r="A13" s="37" t="n">
        <v>1</v>
      </c>
      <c r="B13" s="37" t="s">
        <v>37</v>
      </c>
      <c r="C13" s="38" t="n">
        <v>957675</v>
      </c>
      <c r="D13" s="39" t="n">
        <v>1942023</v>
      </c>
      <c r="E13" s="39" t="n">
        <v>31884884666</v>
      </c>
      <c r="F13" s="58" t="n">
        <v>30052</v>
      </c>
      <c r="G13" s="39" t="n">
        <v>502044</v>
      </c>
      <c r="H13" s="39" t="n">
        <v>16201240748</v>
      </c>
      <c r="I13" s="39" t="n">
        <v>775645</v>
      </c>
      <c r="J13" s="39" t="n">
        <v>1167656</v>
      </c>
      <c r="K13" s="39" t="n">
        <v>13502403177</v>
      </c>
      <c r="L13" s="39" t="n">
        <v>151978</v>
      </c>
      <c r="M13" s="39" t="n">
        <v>272323</v>
      </c>
      <c r="N13" s="40" t="n">
        <v>2181240741</v>
      </c>
      <c r="O13" s="38" t="n">
        <v>544291</v>
      </c>
      <c r="P13" s="39" t="n">
        <v>638234</v>
      </c>
      <c r="Q13" s="40" t="n">
        <v>6864279172</v>
      </c>
      <c r="R13" s="38" t="n">
        <v>28328</v>
      </c>
      <c r="S13" s="39" t="n">
        <v>1367751</v>
      </c>
      <c r="T13" s="40" t="n">
        <v>899123694</v>
      </c>
      <c r="U13" s="38" t="n">
        <v>5724</v>
      </c>
      <c r="V13" s="39" t="n">
        <v>41304</v>
      </c>
      <c r="W13" s="40" t="n">
        <v>489593573</v>
      </c>
      <c r="X13" s="38" t="n">
        <v>1507690</v>
      </c>
      <c r="Y13" s="40" t="n">
        <v>40137881105</v>
      </c>
      <c r="Z13" s="59" t="n">
        <v>36363</v>
      </c>
      <c r="AA13" s="60" t="n">
        <v>280294454</v>
      </c>
      <c r="AB13" s="58" t="n">
        <v>1038</v>
      </c>
      <c r="AC13" s="39" t="n">
        <v>25638537</v>
      </c>
      <c r="AD13" s="60" t="n">
        <v>35325</v>
      </c>
      <c r="AE13" s="60" t="n">
        <v>254655917</v>
      </c>
      <c r="AF13" s="39" t="n">
        <v>0</v>
      </c>
      <c r="AG13" s="40" t="n">
        <v>0</v>
      </c>
      <c r="AH13" s="38" t="n">
        <v>1544053</v>
      </c>
      <c r="AI13" s="40" t="n">
        <v>40418175559</v>
      </c>
    </row>
    <row r="14" s="2" customFormat="true" ht="18" hidden="false" customHeight="true" outlineLevel="0" collapsed="false">
      <c r="A14" s="61" t="n">
        <v>2</v>
      </c>
      <c r="B14" s="62" t="s">
        <v>38</v>
      </c>
      <c r="C14" s="45" t="n">
        <v>242135</v>
      </c>
      <c r="D14" s="43" t="n">
        <v>523748</v>
      </c>
      <c r="E14" s="43" t="n">
        <v>8699047191</v>
      </c>
      <c r="F14" s="49" t="n">
        <v>8410</v>
      </c>
      <c r="G14" s="43" t="n">
        <v>153098</v>
      </c>
      <c r="H14" s="43" t="n">
        <v>4869415211</v>
      </c>
      <c r="I14" s="43" t="n">
        <v>197817</v>
      </c>
      <c r="J14" s="43" t="n">
        <v>302958</v>
      </c>
      <c r="K14" s="43" t="n">
        <v>3292207170</v>
      </c>
      <c r="L14" s="43" t="n">
        <v>35908</v>
      </c>
      <c r="M14" s="43" t="n">
        <v>67692</v>
      </c>
      <c r="N14" s="44" t="n">
        <v>537424810</v>
      </c>
      <c r="O14" s="45" t="n">
        <v>129477</v>
      </c>
      <c r="P14" s="43" t="n">
        <v>151400</v>
      </c>
      <c r="Q14" s="44" t="n">
        <v>1539146353</v>
      </c>
      <c r="R14" s="45" t="n">
        <v>8134</v>
      </c>
      <c r="S14" s="43" t="n">
        <v>426403</v>
      </c>
      <c r="T14" s="44" t="n">
        <v>282254814</v>
      </c>
      <c r="U14" s="45" t="n">
        <v>1798</v>
      </c>
      <c r="V14" s="43" t="n">
        <v>13828</v>
      </c>
      <c r="W14" s="44" t="n">
        <v>161629200</v>
      </c>
      <c r="X14" s="45" t="n">
        <v>373410</v>
      </c>
      <c r="Y14" s="44" t="n">
        <v>10682077558</v>
      </c>
      <c r="Z14" s="50" t="n">
        <v>11039</v>
      </c>
      <c r="AA14" s="46" t="n">
        <v>84482090</v>
      </c>
      <c r="AB14" s="49" t="n">
        <v>134</v>
      </c>
      <c r="AC14" s="43" t="n">
        <v>2189516</v>
      </c>
      <c r="AD14" s="46" t="n">
        <v>10905</v>
      </c>
      <c r="AE14" s="46" t="n">
        <v>82292574</v>
      </c>
      <c r="AF14" s="43" t="n">
        <v>0</v>
      </c>
      <c r="AG14" s="44" t="n">
        <v>0</v>
      </c>
      <c r="AH14" s="45" t="n">
        <v>384449</v>
      </c>
      <c r="AI14" s="44" t="n">
        <v>10766559648</v>
      </c>
    </row>
    <row r="15" s="2" customFormat="true" ht="18" hidden="false" customHeight="true" outlineLevel="0" collapsed="false">
      <c r="A15" s="62" t="n">
        <v>3</v>
      </c>
      <c r="B15" s="62" t="s">
        <v>39</v>
      </c>
      <c r="C15" s="45" t="n">
        <v>185855</v>
      </c>
      <c r="D15" s="43" t="n">
        <v>404236</v>
      </c>
      <c r="E15" s="43" t="n">
        <v>6412079843</v>
      </c>
      <c r="F15" s="49" t="n">
        <v>5967</v>
      </c>
      <c r="G15" s="43" t="n">
        <v>105810</v>
      </c>
      <c r="H15" s="43" t="n">
        <v>3263292196</v>
      </c>
      <c r="I15" s="43" t="n">
        <v>151548</v>
      </c>
      <c r="J15" s="43" t="n">
        <v>244611</v>
      </c>
      <c r="K15" s="43" t="n">
        <v>2752281347</v>
      </c>
      <c r="L15" s="43" t="n">
        <v>28340</v>
      </c>
      <c r="M15" s="43" t="n">
        <v>53815</v>
      </c>
      <c r="N15" s="44" t="n">
        <v>396506300</v>
      </c>
      <c r="O15" s="45" t="n">
        <v>92578</v>
      </c>
      <c r="P15" s="43" t="n">
        <v>108490</v>
      </c>
      <c r="Q15" s="44" t="n">
        <v>1148298019</v>
      </c>
      <c r="R15" s="45" t="n">
        <v>5143</v>
      </c>
      <c r="S15" s="43" t="n">
        <v>291998</v>
      </c>
      <c r="T15" s="44" t="n">
        <v>194153415</v>
      </c>
      <c r="U15" s="45" t="n">
        <v>795</v>
      </c>
      <c r="V15" s="43" t="n">
        <v>6686</v>
      </c>
      <c r="W15" s="44" t="n">
        <v>74563240</v>
      </c>
      <c r="X15" s="45" t="n">
        <v>279228</v>
      </c>
      <c r="Y15" s="44" t="n">
        <v>7829094517</v>
      </c>
      <c r="Z15" s="50" t="n">
        <v>5262</v>
      </c>
      <c r="AA15" s="46" t="n">
        <v>41915914</v>
      </c>
      <c r="AB15" s="49" t="n">
        <v>183</v>
      </c>
      <c r="AC15" s="43" t="n">
        <v>2687758</v>
      </c>
      <c r="AD15" s="46" t="n">
        <v>5079</v>
      </c>
      <c r="AE15" s="46" t="n">
        <v>39228156</v>
      </c>
      <c r="AF15" s="43" t="n">
        <v>3</v>
      </c>
      <c r="AG15" s="44" t="n">
        <v>105218</v>
      </c>
      <c r="AH15" s="45" t="n">
        <v>284493</v>
      </c>
      <c r="AI15" s="44" t="n">
        <v>7871115649</v>
      </c>
    </row>
    <row r="16" s="2" customFormat="true" ht="18" hidden="false" customHeight="true" outlineLevel="0" collapsed="false">
      <c r="A16" s="62" t="n">
        <v>4</v>
      </c>
      <c r="B16" s="62" t="s">
        <v>40</v>
      </c>
      <c r="C16" s="45" t="n">
        <v>162542</v>
      </c>
      <c r="D16" s="43" t="n">
        <v>343130</v>
      </c>
      <c r="E16" s="43" t="n">
        <v>5591846549</v>
      </c>
      <c r="F16" s="49" t="n">
        <v>5171</v>
      </c>
      <c r="G16" s="43" t="n">
        <v>92293</v>
      </c>
      <c r="H16" s="43" t="n">
        <v>3019629283</v>
      </c>
      <c r="I16" s="43" t="n">
        <v>133573</v>
      </c>
      <c r="J16" s="43" t="n">
        <v>205539</v>
      </c>
      <c r="K16" s="43" t="n">
        <v>2231204058</v>
      </c>
      <c r="L16" s="43" t="n">
        <v>23798</v>
      </c>
      <c r="M16" s="43" t="n">
        <v>45298</v>
      </c>
      <c r="N16" s="44" t="n">
        <v>341013208</v>
      </c>
      <c r="O16" s="45" t="n">
        <v>85973</v>
      </c>
      <c r="P16" s="43" t="n">
        <v>102633</v>
      </c>
      <c r="Q16" s="44" t="n">
        <v>1002015791</v>
      </c>
      <c r="R16" s="45" t="n">
        <v>4943</v>
      </c>
      <c r="S16" s="43" t="n">
        <v>252597</v>
      </c>
      <c r="T16" s="44" t="n">
        <v>170474196</v>
      </c>
      <c r="U16" s="45" t="n">
        <v>651</v>
      </c>
      <c r="V16" s="43" t="n">
        <v>4066</v>
      </c>
      <c r="W16" s="44" t="n">
        <v>43928770</v>
      </c>
      <c r="X16" s="45" t="n">
        <v>249166</v>
      </c>
      <c r="Y16" s="44" t="n">
        <v>6808265306</v>
      </c>
      <c r="Z16" s="50" t="n">
        <v>4972</v>
      </c>
      <c r="AA16" s="46" t="n">
        <v>38995869</v>
      </c>
      <c r="AB16" s="49" t="n">
        <v>51</v>
      </c>
      <c r="AC16" s="43" t="n">
        <v>1379033</v>
      </c>
      <c r="AD16" s="46" t="n">
        <v>4921</v>
      </c>
      <c r="AE16" s="46" t="n">
        <v>37616836</v>
      </c>
      <c r="AF16" s="43" t="n">
        <v>0</v>
      </c>
      <c r="AG16" s="44" t="n">
        <v>0</v>
      </c>
      <c r="AH16" s="45" t="n">
        <v>254138</v>
      </c>
      <c r="AI16" s="44" t="n">
        <v>6847261175</v>
      </c>
    </row>
    <row r="17" s="2" customFormat="true" ht="18" hidden="false" customHeight="true" outlineLevel="0" collapsed="false">
      <c r="A17" s="63" t="n">
        <v>5</v>
      </c>
      <c r="B17" s="64" t="s">
        <v>41</v>
      </c>
      <c r="C17" s="52" t="n">
        <v>176530</v>
      </c>
      <c r="D17" s="53" t="n">
        <v>348702</v>
      </c>
      <c r="E17" s="53" t="n">
        <v>5692485242</v>
      </c>
      <c r="F17" s="54" t="n">
        <v>5822</v>
      </c>
      <c r="G17" s="53" t="n">
        <v>95929</v>
      </c>
      <c r="H17" s="53" t="n">
        <v>3107559856</v>
      </c>
      <c r="I17" s="53" t="n">
        <v>140782</v>
      </c>
      <c r="J17" s="53" t="n">
        <v>205240</v>
      </c>
      <c r="K17" s="53" t="n">
        <v>2193926416</v>
      </c>
      <c r="L17" s="53" t="n">
        <v>29926</v>
      </c>
      <c r="M17" s="53" t="n">
        <v>47533</v>
      </c>
      <c r="N17" s="55" t="n">
        <v>390998970</v>
      </c>
      <c r="O17" s="52" t="n">
        <v>98992</v>
      </c>
      <c r="P17" s="53" t="n">
        <v>117436</v>
      </c>
      <c r="Q17" s="55" t="n">
        <v>1346230125</v>
      </c>
      <c r="R17" s="52" t="n">
        <v>5475</v>
      </c>
      <c r="S17" s="53" t="n">
        <v>259277</v>
      </c>
      <c r="T17" s="55" t="n">
        <v>171604336</v>
      </c>
      <c r="U17" s="52" t="n">
        <v>726</v>
      </c>
      <c r="V17" s="53" t="n">
        <v>4275</v>
      </c>
      <c r="W17" s="55" t="n">
        <v>44609890</v>
      </c>
      <c r="X17" s="52" t="n">
        <v>276248</v>
      </c>
      <c r="Y17" s="55" t="n">
        <v>7254929593</v>
      </c>
      <c r="Z17" s="56" t="n">
        <v>5633</v>
      </c>
      <c r="AA17" s="57" t="n">
        <v>45721934</v>
      </c>
      <c r="AB17" s="54" t="n">
        <v>59</v>
      </c>
      <c r="AC17" s="53" t="n">
        <v>1267550</v>
      </c>
      <c r="AD17" s="57" t="n">
        <v>5574</v>
      </c>
      <c r="AE17" s="57" t="n">
        <v>44454384</v>
      </c>
      <c r="AF17" s="53" t="n">
        <v>0</v>
      </c>
      <c r="AG17" s="55" t="n">
        <v>0</v>
      </c>
      <c r="AH17" s="52" t="n">
        <v>281881</v>
      </c>
      <c r="AI17" s="55" t="n">
        <v>7300651527</v>
      </c>
    </row>
    <row r="18" s="2" customFormat="true" ht="18" hidden="false" customHeight="true" outlineLevel="0" collapsed="false">
      <c r="A18" s="37" t="n">
        <v>6</v>
      </c>
      <c r="B18" s="37" t="s">
        <v>42</v>
      </c>
      <c r="C18" s="38" t="n">
        <v>103604</v>
      </c>
      <c r="D18" s="39" t="n">
        <v>204726</v>
      </c>
      <c r="E18" s="39" t="n">
        <v>3472769570</v>
      </c>
      <c r="F18" s="58" t="n">
        <v>3459</v>
      </c>
      <c r="G18" s="39" t="n">
        <v>61503</v>
      </c>
      <c r="H18" s="39" t="n">
        <v>1950910740</v>
      </c>
      <c r="I18" s="39" t="n">
        <v>84669</v>
      </c>
      <c r="J18" s="39" t="n">
        <v>115330</v>
      </c>
      <c r="K18" s="39" t="n">
        <v>1308413100</v>
      </c>
      <c r="L18" s="39" t="n">
        <v>15476</v>
      </c>
      <c r="M18" s="39" t="n">
        <v>27893</v>
      </c>
      <c r="N18" s="40" t="n">
        <v>213445730</v>
      </c>
      <c r="O18" s="38" t="n">
        <v>55136</v>
      </c>
      <c r="P18" s="39" t="n">
        <v>63012</v>
      </c>
      <c r="Q18" s="40" t="n">
        <v>736867220</v>
      </c>
      <c r="R18" s="38" t="n">
        <v>3304</v>
      </c>
      <c r="S18" s="39" t="n">
        <v>169995</v>
      </c>
      <c r="T18" s="40" t="n">
        <v>109330119</v>
      </c>
      <c r="U18" s="38" t="n">
        <v>608</v>
      </c>
      <c r="V18" s="39" t="n">
        <v>3722</v>
      </c>
      <c r="W18" s="40" t="n">
        <v>41131200</v>
      </c>
      <c r="X18" s="38" t="n">
        <v>159348</v>
      </c>
      <c r="Y18" s="40" t="n">
        <v>4360098109</v>
      </c>
      <c r="Z18" s="59" t="n">
        <v>3152</v>
      </c>
      <c r="AA18" s="60" t="n">
        <v>23977023</v>
      </c>
      <c r="AB18" s="58" t="n">
        <v>30</v>
      </c>
      <c r="AC18" s="39" t="n">
        <v>285790</v>
      </c>
      <c r="AD18" s="60" t="n">
        <v>3122</v>
      </c>
      <c r="AE18" s="60" t="n">
        <v>23691233</v>
      </c>
      <c r="AF18" s="39" t="n">
        <v>0</v>
      </c>
      <c r="AG18" s="40" t="n">
        <v>0</v>
      </c>
      <c r="AH18" s="38" t="n">
        <v>162500</v>
      </c>
      <c r="AI18" s="40" t="n">
        <v>4384075132</v>
      </c>
    </row>
    <row r="19" s="2" customFormat="true" ht="18" hidden="false" customHeight="true" outlineLevel="0" collapsed="false">
      <c r="A19" s="62" t="n">
        <v>7</v>
      </c>
      <c r="B19" s="62" t="s">
        <v>43</v>
      </c>
      <c r="C19" s="45" t="n">
        <v>45637</v>
      </c>
      <c r="D19" s="43" t="n">
        <v>93876</v>
      </c>
      <c r="E19" s="43" t="n">
        <v>1572307300</v>
      </c>
      <c r="F19" s="49" t="n">
        <v>1473</v>
      </c>
      <c r="G19" s="43" t="n">
        <v>23581</v>
      </c>
      <c r="H19" s="43" t="n">
        <v>814714040</v>
      </c>
      <c r="I19" s="43" t="n">
        <v>38544</v>
      </c>
      <c r="J19" s="43" t="n">
        <v>59044</v>
      </c>
      <c r="K19" s="43" t="n">
        <v>674481570</v>
      </c>
      <c r="L19" s="43" t="n">
        <v>5620</v>
      </c>
      <c r="M19" s="43" t="n">
        <v>11251</v>
      </c>
      <c r="N19" s="44" t="n">
        <v>83111690</v>
      </c>
      <c r="O19" s="45" t="n">
        <v>20820</v>
      </c>
      <c r="P19" s="43" t="n">
        <v>25306</v>
      </c>
      <c r="Q19" s="44" t="n">
        <v>275212930</v>
      </c>
      <c r="R19" s="45" t="n">
        <v>1400</v>
      </c>
      <c r="S19" s="43" t="n">
        <v>63700</v>
      </c>
      <c r="T19" s="44" t="n">
        <v>42374831</v>
      </c>
      <c r="U19" s="45" t="n">
        <v>183</v>
      </c>
      <c r="V19" s="43" t="n">
        <v>793</v>
      </c>
      <c r="W19" s="44" t="n">
        <v>8302320</v>
      </c>
      <c r="X19" s="45" t="n">
        <v>66640</v>
      </c>
      <c r="Y19" s="44" t="n">
        <v>1898197381</v>
      </c>
      <c r="Z19" s="50" t="n">
        <v>2008</v>
      </c>
      <c r="AA19" s="46" t="n">
        <v>13589506</v>
      </c>
      <c r="AB19" s="49" t="n">
        <v>5</v>
      </c>
      <c r="AC19" s="43" t="n">
        <v>45580</v>
      </c>
      <c r="AD19" s="46" t="n">
        <v>2003</v>
      </c>
      <c r="AE19" s="46" t="n">
        <v>13543926</v>
      </c>
      <c r="AF19" s="43" t="n">
        <v>0</v>
      </c>
      <c r="AG19" s="44" t="n">
        <v>0</v>
      </c>
      <c r="AH19" s="45" t="n">
        <v>68648</v>
      </c>
      <c r="AI19" s="44" t="n">
        <v>1911786887</v>
      </c>
    </row>
    <row r="20" s="2" customFormat="true" ht="18" hidden="false" customHeight="true" outlineLevel="0" collapsed="false">
      <c r="A20" s="62" t="n">
        <v>8</v>
      </c>
      <c r="B20" s="62" t="s">
        <v>44</v>
      </c>
      <c r="C20" s="45" t="n">
        <v>59287</v>
      </c>
      <c r="D20" s="43" t="n">
        <v>128687</v>
      </c>
      <c r="E20" s="43" t="n">
        <v>2265607245</v>
      </c>
      <c r="F20" s="49" t="n">
        <v>2389</v>
      </c>
      <c r="G20" s="43" t="n">
        <v>37252</v>
      </c>
      <c r="H20" s="43" t="n">
        <v>1233535478</v>
      </c>
      <c r="I20" s="43" t="n">
        <v>50112</v>
      </c>
      <c r="J20" s="43" t="n">
        <v>78574</v>
      </c>
      <c r="K20" s="43" t="n">
        <v>922591037</v>
      </c>
      <c r="L20" s="43" t="n">
        <v>6786</v>
      </c>
      <c r="M20" s="43" t="n">
        <v>12861</v>
      </c>
      <c r="N20" s="44" t="n">
        <v>109480730</v>
      </c>
      <c r="O20" s="45" t="n">
        <v>34113</v>
      </c>
      <c r="P20" s="43" t="n">
        <v>41276</v>
      </c>
      <c r="Q20" s="44" t="n">
        <v>411929121</v>
      </c>
      <c r="R20" s="45" t="n">
        <v>2196</v>
      </c>
      <c r="S20" s="43" t="n">
        <v>101812</v>
      </c>
      <c r="T20" s="44" t="n">
        <v>67143949</v>
      </c>
      <c r="U20" s="45" t="n">
        <v>171</v>
      </c>
      <c r="V20" s="43" t="n">
        <v>964</v>
      </c>
      <c r="W20" s="44" t="n">
        <v>9939160</v>
      </c>
      <c r="X20" s="45" t="n">
        <v>93571</v>
      </c>
      <c r="Y20" s="44" t="n">
        <v>2754619475</v>
      </c>
      <c r="Z20" s="50" t="n">
        <v>1218</v>
      </c>
      <c r="AA20" s="46" t="n">
        <v>8628623</v>
      </c>
      <c r="AB20" s="49" t="n">
        <v>40</v>
      </c>
      <c r="AC20" s="43" t="n">
        <v>415210</v>
      </c>
      <c r="AD20" s="46" t="n">
        <v>1178</v>
      </c>
      <c r="AE20" s="46" t="n">
        <v>8213413</v>
      </c>
      <c r="AF20" s="43" t="n">
        <v>0</v>
      </c>
      <c r="AG20" s="44" t="n">
        <v>0</v>
      </c>
      <c r="AH20" s="45" t="n">
        <v>94789</v>
      </c>
      <c r="AI20" s="44" t="n">
        <v>2763248098</v>
      </c>
    </row>
    <row r="21" s="2" customFormat="true" ht="18" hidden="false" customHeight="true" outlineLevel="0" collapsed="false">
      <c r="A21" s="62" t="n">
        <v>9</v>
      </c>
      <c r="B21" s="62" t="s">
        <v>45</v>
      </c>
      <c r="C21" s="45" t="n">
        <v>51769</v>
      </c>
      <c r="D21" s="43" t="n">
        <v>112199</v>
      </c>
      <c r="E21" s="43" t="n">
        <v>1929864125</v>
      </c>
      <c r="F21" s="49" t="n">
        <v>1959</v>
      </c>
      <c r="G21" s="43" t="n">
        <v>33619</v>
      </c>
      <c r="H21" s="43" t="n">
        <v>1067821497</v>
      </c>
      <c r="I21" s="43" t="n">
        <v>42961</v>
      </c>
      <c r="J21" s="43" t="n">
        <v>64838</v>
      </c>
      <c r="K21" s="43" t="n">
        <v>741586128</v>
      </c>
      <c r="L21" s="43" t="n">
        <v>6849</v>
      </c>
      <c r="M21" s="43" t="n">
        <v>13742</v>
      </c>
      <c r="N21" s="44" t="n">
        <v>120456500</v>
      </c>
      <c r="O21" s="45" t="n">
        <v>30906</v>
      </c>
      <c r="P21" s="43" t="n">
        <v>37361</v>
      </c>
      <c r="Q21" s="44" t="n">
        <v>412761590</v>
      </c>
      <c r="R21" s="45" t="n">
        <v>1882</v>
      </c>
      <c r="S21" s="43" t="n">
        <v>92761</v>
      </c>
      <c r="T21" s="44" t="n">
        <v>61433898</v>
      </c>
      <c r="U21" s="45" t="n">
        <v>123</v>
      </c>
      <c r="V21" s="43" t="n">
        <v>965</v>
      </c>
      <c r="W21" s="44" t="n">
        <v>10255920</v>
      </c>
      <c r="X21" s="45" t="n">
        <v>82798</v>
      </c>
      <c r="Y21" s="44" t="n">
        <v>2414315533</v>
      </c>
      <c r="Z21" s="50" t="n">
        <v>1649</v>
      </c>
      <c r="AA21" s="46" t="n">
        <v>11304313</v>
      </c>
      <c r="AB21" s="49" t="n">
        <v>23</v>
      </c>
      <c r="AC21" s="43" t="n">
        <v>304616</v>
      </c>
      <c r="AD21" s="46" t="n">
        <v>1626</v>
      </c>
      <c r="AE21" s="46" t="n">
        <v>10999697</v>
      </c>
      <c r="AF21" s="43" t="n">
        <v>0</v>
      </c>
      <c r="AG21" s="44" t="n">
        <v>0</v>
      </c>
      <c r="AH21" s="45" t="n">
        <v>84447</v>
      </c>
      <c r="AI21" s="44" t="n">
        <v>2425619846</v>
      </c>
    </row>
    <row r="22" s="2" customFormat="true" ht="18" hidden="false" customHeight="true" outlineLevel="0" collapsed="false">
      <c r="A22" s="64" t="n">
        <v>10</v>
      </c>
      <c r="B22" s="64" t="s">
        <v>46</v>
      </c>
      <c r="C22" s="52" t="n">
        <v>66140</v>
      </c>
      <c r="D22" s="53" t="n">
        <v>140929</v>
      </c>
      <c r="E22" s="53" t="n">
        <v>2543354149</v>
      </c>
      <c r="F22" s="54" t="n">
        <v>2533</v>
      </c>
      <c r="G22" s="53" t="n">
        <v>41743</v>
      </c>
      <c r="H22" s="53" t="n">
        <v>1421990142</v>
      </c>
      <c r="I22" s="53" t="n">
        <v>55147</v>
      </c>
      <c r="J22" s="53" t="n">
        <v>80337</v>
      </c>
      <c r="K22" s="53" t="n">
        <v>988223387</v>
      </c>
      <c r="L22" s="53" t="n">
        <v>8460</v>
      </c>
      <c r="M22" s="53" t="n">
        <v>18849</v>
      </c>
      <c r="N22" s="55" t="n">
        <v>133140620</v>
      </c>
      <c r="O22" s="52" t="n">
        <v>39638</v>
      </c>
      <c r="P22" s="53" t="n">
        <v>46414</v>
      </c>
      <c r="Q22" s="55" t="n">
        <v>470201078</v>
      </c>
      <c r="R22" s="52" t="n">
        <v>2425</v>
      </c>
      <c r="S22" s="53" t="n">
        <v>112656</v>
      </c>
      <c r="T22" s="55" t="n">
        <v>75836265</v>
      </c>
      <c r="U22" s="52" t="n">
        <v>381</v>
      </c>
      <c r="V22" s="53" t="n">
        <v>2915</v>
      </c>
      <c r="W22" s="55" t="n">
        <v>35482000</v>
      </c>
      <c r="X22" s="52" t="n">
        <v>106159</v>
      </c>
      <c r="Y22" s="55" t="n">
        <v>3124873492</v>
      </c>
      <c r="Z22" s="56" t="n">
        <v>2031</v>
      </c>
      <c r="AA22" s="57" t="n">
        <v>17154873</v>
      </c>
      <c r="AB22" s="54" t="n">
        <v>75</v>
      </c>
      <c r="AC22" s="53" t="n">
        <v>1664360</v>
      </c>
      <c r="AD22" s="57" t="n">
        <v>1956</v>
      </c>
      <c r="AE22" s="57" t="n">
        <v>15490513</v>
      </c>
      <c r="AF22" s="53" t="n">
        <v>0</v>
      </c>
      <c r="AG22" s="55" t="n">
        <v>0</v>
      </c>
      <c r="AH22" s="52" t="n">
        <v>108190</v>
      </c>
      <c r="AI22" s="55" t="n">
        <v>3142028365</v>
      </c>
    </row>
    <row r="23" s="2" customFormat="true" ht="18" hidden="false" customHeight="true" outlineLevel="0" collapsed="false">
      <c r="A23" s="37" t="n">
        <v>11</v>
      </c>
      <c r="B23" s="37" t="s">
        <v>47</v>
      </c>
      <c r="C23" s="38" t="n">
        <v>126230</v>
      </c>
      <c r="D23" s="39" t="n">
        <v>269255</v>
      </c>
      <c r="E23" s="39" t="n">
        <v>4197980741</v>
      </c>
      <c r="F23" s="58" t="n">
        <v>4417</v>
      </c>
      <c r="G23" s="39" t="n">
        <v>78081</v>
      </c>
      <c r="H23" s="39" t="n">
        <v>2244942768</v>
      </c>
      <c r="I23" s="39" t="n">
        <v>104981</v>
      </c>
      <c r="J23" s="39" t="n">
        <v>160022</v>
      </c>
      <c r="K23" s="39" t="n">
        <v>1692948319</v>
      </c>
      <c r="L23" s="39" t="n">
        <v>16832</v>
      </c>
      <c r="M23" s="39" t="n">
        <v>31152</v>
      </c>
      <c r="N23" s="40" t="n">
        <v>260089654</v>
      </c>
      <c r="O23" s="38" t="n">
        <v>66599</v>
      </c>
      <c r="P23" s="39" t="n">
        <v>79671</v>
      </c>
      <c r="Q23" s="40" t="n">
        <v>859164311</v>
      </c>
      <c r="R23" s="38" t="n">
        <v>4263</v>
      </c>
      <c r="S23" s="39" t="n">
        <v>217682</v>
      </c>
      <c r="T23" s="40" t="n">
        <v>142721096</v>
      </c>
      <c r="U23" s="38" t="n">
        <v>391</v>
      </c>
      <c r="V23" s="39" t="n">
        <v>3695</v>
      </c>
      <c r="W23" s="40" t="n">
        <v>43306170</v>
      </c>
      <c r="X23" s="38" t="n">
        <v>193220</v>
      </c>
      <c r="Y23" s="40" t="n">
        <v>5243172318</v>
      </c>
      <c r="Z23" s="59" t="n">
        <v>3784</v>
      </c>
      <c r="AA23" s="60" t="n">
        <v>27633136</v>
      </c>
      <c r="AB23" s="58" t="n">
        <v>47</v>
      </c>
      <c r="AC23" s="39" t="n">
        <v>367080</v>
      </c>
      <c r="AD23" s="60" t="n">
        <v>3737</v>
      </c>
      <c r="AE23" s="60" t="n">
        <v>27266056</v>
      </c>
      <c r="AF23" s="39" t="n">
        <v>0</v>
      </c>
      <c r="AG23" s="40" t="n">
        <v>0</v>
      </c>
      <c r="AH23" s="38" t="n">
        <v>197004</v>
      </c>
      <c r="AI23" s="40" t="n">
        <v>5270805454</v>
      </c>
    </row>
    <row r="24" s="2" customFormat="true" ht="18" hidden="false" customHeight="true" outlineLevel="0" collapsed="false">
      <c r="A24" s="62" t="n">
        <v>16</v>
      </c>
      <c r="B24" s="62" t="s">
        <v>48</v>
      </c>
      <c r="C24" s="45" t="n">
        <v>6094</v>
      </c>
      <c r="D24" s="43" t="n">
        <v>12793</v>
      </c>
      <c r="E24" s="43" t="n">
        <v>222258380</v>
      </c>
      <c r="F24" s="49" t="n">
        <v>232</v>
      </c>
      <c r="G24" s="43" t="n">
        <v>4260</v>
      </c>
      <c r="H24" s="43" t="n">
        <v>109587200</v>
      </c>
      <c r="I24" s="43" t="n">
        <v>4800</v>
      </c>
      <c r="J24" s="43" t="n">
        <v>6614</v>
      </c>
      <c r="K24" s="43" t="n">
        <v>96383990</v>
      </c>
      <c r="L24" s="43" t="n">
        <v>1062</v>
      </c>
      <c r="M24" s="43" t="n">
        <v>1919</v>
      </c>
      <c r="N24" s="44" t="n">
        <v>16287190</v>
      </c>
      <c r="O24" s="45" t="n">
        <v>1528</v>
      </c>
      <c r="P24" s="43" t="n">
        <v>1768</v>
      </c>
      <c r="Q24" s="44" t="n">
        <v>30826540</v>
      </c>
      <c r="R24" s="45" t="n">
        <v>227</v>
      </c>
      <c r="S24" s="43" t="n">
        <v>11975</v>
      </c>
      <c r="T24" s="44" t="n">
        <v>8014433</v>
      </c>
      <c r="U24" s="45" t="n">
        <v>24</v>
      </c>
      <c r="V24" s="43" t="n">
        <v>168</v>
      </c>
      <c r="W24" s="44" t="n">
        <v>1688040</v>
      </c>
      <c r="X24" s="45" t="n">
        <v>7646</v>
      </c>
      <c r="Y24" s="44" t="n">
        <v>262787393</v>
      </c>
      <c r="Z24" s="50" t="n">
        <v>282</v>
      </c>
      <c r="AA24" s="46" t="n">
        <v>1549524</v>
      </c>
      <c r="AB24" s="49" t="n">
        <v>0</v>
      </c>
      <c r="AC24" s="43" t="n">
        <v>0</v>
      </c>
      <c r="AD24" s="46" t="n">
        <v>282</v>
      </c>
      <c r="AE24" s="46" t="n">
        <v>1549524</v>
      </c>
      <c r="AF24" s="43" t="n">
        <v>7</v>
      </c>
      <c r="AG24" s="44" t="n">
        <v>50820</v>
      </c>
      <c r="AH24" s="45" t="n">
        <v>7935</v>
      </c>
      <c r="AI24" s="44" t="n">
        <v>264387737</v>
      </c>
    </row>
    <row r="25" s="2" customFormat="true" ht="18" hidden="false" customHeight="true" outlineLevel="0" collapsed="false">
      <c r="A25" s="62" t="n">
        <v>20</v>
      </c>
      <c r="B25" s="62" t="s">
        <v>49</v>
      </c>
      <c r="C25" s="45" t="n">
        <v>59277</v>
      </c>
      <c r="D25" s="43" t="n">
        <v>118825</v>
      </c>
      <c r="E25" s="43" t="n">
        <v>2072426230</v>
      </c>
      <c r="F25" s="49" t="n">
        <v>2058</v>
      </c>
      <c r="G25" s="43" t="n">
        <v>33629</v>
      </c>
      <c r="H25" s="43" t="n">
        <v>1147749950</v>
      </c>
      <c r="I25" s="43" t="n">
        <v>49585</v>
      </c>
      <c r="J25" s="43" t="n">
        <v>70653</v>
      </c>
      <c r="K25" s="43" t="n">
        <v>807896580</v>
      </c>
      <c r="L25" s="43" t="n">
        <v>7634</v>
      </c>
      <c r="M25" s="43" t="n">
        <v>14543</v>
      </c>
      <c r="N25" s="44" t="n">
        <v>116779700</v>
      </c>
      <c r="O25" s="45" t="n">
        <v>35027</v>
      </c>
      <c r="P25" s="43" t="n">
        <v>41061</v>
      </c>
      <c r="Q25" s="44" t="n">
        <v>447254810</v>
      </c>
      <c r="R25" s="45" t="n">
        <v>1965</v>
      </c>
      <c r="S25" s="43" t="n">
        <v>92137</v>
      </c>
      <c r="T25" s="44" t="n">
        <v>60926860</v>
      </c>
      <c r="U25" s="45" t="n">
        <v>328</v>
      </c>
      <c r="V25" s="43" t="n">
        <v>2433</v>
      </c>
      <c r="W25" s="44" t="n">
        <v>27644810</v>
      </c>
      <c r="X25" s="45" t="n">
        <v>94632</v>
      </c>
      <c r="Y25" s="44" t="n">
        <v>2608252710</v>
      </c>
      <c r="Z25" s="50" t="n">
        <v>1687</v>
      </c>
      <c r="AA25" s="46" t="n">
        <v>14162605</v>
      </c>
      <c r="AB25" s="49" t="n">
        <v>105</v>
      </c>
      <c r="AC25" s="43" t="n">
        <v>1922680</v>
      </c>
      <c r="AD25" s="46" t="n">
        <v>1582</v>
      </c>
      <c r="AE25" s="46" t="n">
        <v>12239925</v>
      </c>
      <c r="AF25" s="43" t="n">
        <v>0</v>
      </c>
      <c r="AG25" s="44" t="n">
        <v>0</v>
      </c>
      <c r="AH25" s="45" t="n">
        <v>96319</v>
      </c>
      <c r="AI25" s="44" t="n">
        <v>2622415315</v>
      </c>
    </row>
    <row r="26" s="2" customFormat="true" ht="18" hidden="false" customHeight="true" outlineLevel="0" collapsed="false">
      <c r="A26" s="62" t="n">
        <v>46</v>
      </c>
      <c r="B26" s="62" t="s">
        <v>50</v>
      </c>
      <c r="C26" s="45" t="n">
        <v>26722</v>
      </c>
      <c r="D26" s="43" t="n">
        <v>54550</v>
      </c>
      <c r="E26" s="43" t="n">
        <v>1009621270</v>
      </c>
      <c r="F26" s="49" t="n">
        <v>939</v>
      </c>
      <c r="G26" s="43" t="n">
        <v>15622</v>
      </c>
      <c r="H26" s="43" t="n">
        <v>559958570</v>
      </c>
      <c r="I26" s="43" t="n">
        <v>22829</v>
      </c>
      <c r="J26" s="43" t="n">
        <v>32920</v>
      </c>
      <c r="K26" s="43" t="n">
        <v>402443440</v>
      </c>
      <c r="L26" s="43" t="n">
        <v>2954</v>
      </c>
      <c r="M26" s="43" t="n">
        <v>6008</v>
      </c>
      <c r="N26" s="44" t="n">
        <v>47219260</v>
      </c>
      <c r="O26" s="45" t="n">
        <v>13253</v>
      </c>
      <c r="P26" s="43" t="n">
        <v>16078</v>
      </c>
      <c r="Q26" s="44" t="n">
        <v>160624760</v>
      </c>
      <c r="R26" s="45" t="n">
        <v>898</v>
      </c>
      <c r="S26" s="43" t="n">
        <v>42467</v>
      </c>
      <c r="T26" s="44" t="n">
        <v>28273400</v>
      </c>
      <c r="U26" s="45" t="n">
        <v>98</v>
      </c>
      <c r="V26" s="43" t="n">
        <v>648</v>
      </c>
      <c r="W26" s="44" t="n">
        <v>6502320</v>
      </c>
      <c r="X26" s="45" t="n">
        <v>40073</v>
      </c>
      <c r="Y26" s="44" t="n">
        <v>1205021750</v>
      </c>
      <c r="Z26" s="50" t="n">
        <v>690</v>
      </c>
      <c r="AA26" s="46" t="n">
        <v>5323396</v>
      </c>
      <c r="AB26" s="49" t="n">
        <v>7</v>
      </c>
      <c r="AC26" s="43" t="n">
        <v>84850</v>
      </c>
      <c r="AD26" s="46" t="n">
        <v>683</v>
      </c>
      <c r="AE26" s="46" t="n">
        <v>5238546</v>
      </c>
      <c r="AF26" s="43" t="n">
        <v>1</v>
      </c>
      <c r="AG26" s="44" t="n">
        <v>76449</v>
      </c>
      <c r="AH26" s="45" t="n">
        <v>40764</v>
      </c>
      <c r="AI26" s="44" t="n">
        <v>1210421595</v>
      </c>
    </row>
    <row r="27" s="2" customFormat="true" ht="18" hidden="false" customHeight="true" outlineLevel="0" collapsed="false">
      <c r="A27" s="64" t="n">
        <v>47</v>
      </c>
      <c r="B27" s="64" t="s">
        <v>51</v>
      </c>
      <c r="C27" s="52" t="n">
        <v>40464</v>
      </c>
      <c r="D27" s="53" t="n">
        <v>88101</v>
      </c>
      <c r="E27" s="53" t="n">
        <v>1432516495</v>
      </c>
      <c r="F27" s="54" t="n">
        <v>1503</v>
      </c>
      <c r="G27" s="53" t="n">
        <v>26784</v>
      </c>
      <c r="H27" s="53" t="n">
        <v>805205627</v>
      </c>
      <c r="I27" s="53" t="n">
        <v>34076</v>
      </c>
      <c r="J27" s="53" t="n">
        <v>51050</v>
      </c>
      <c r="K27" s="53" t="n">
        <v>544858608</v>
      </c>
      <c r="L27" s="53" t="n">
        <v>4885</v>
      </c>
      <c r="M27" s="53" t="n">
        <v>10267</v>
      </c>
      <c r="N27" s="55" t="n">
        <v>82452260</v>
      </c>
      <c r="O27" s="52" t="n">
        <v>19785</v>
      </c>
      <c r="P27" s="53" t="n">
        <v>23489</v>
      </c>
      <c r="Q27" s="55" t="n">
        <v>262094209</v>
      </c>
      <c r="R27" s="52" t="n">
        <v>1443</v>
      </c>
      <c r="S27" s="53" t="n">
        <v>72101</v>
      </c>
      <c r="T27" s="55" t="n">
        <v>47635019</v>
      </c>
      <c r="U27" s="52" t="n">
        <v>86</v>
      </c>
      <c r="V27" s="53" t="n">
        <v>408</v>
      </c>
      <c r="W27" s="55" t="n">
        <v>4298340</v>
      </c>
      <c r="X27" s="52" t="n">
        <v>60335</v>
      </c>
      <c r="Y27" s="55" t="n">
        <v>1746544063</v>
      </c>
      <c r="Z27" s="56" t="n">
        <v>933</v>
      </c>
      <c r="AA27" s="57" t="n">
        <v>8110845</v>
      </c>
      <c r="AB27" s="54" t="n">
        <v>19</v>
      </c>
      <c r="AC27" s="53" t="n">
        <v>141590</v>
      </c>
      <c r="AD27" s="57" t="n">
        <v>914</v>
      </c>
      <c r="AE27" s="57" t="n">
        <v>7969255</v>
      </c>
      <c r="AF27" s="53" t="n">
        <v>0</v>
      </c>
      <c r="AG27" s="55" t="n">
        <v>0</v>
      </c>
      <c r="AH27" s="52" t="n">
        <v>61268</v>
      </c>
      <c r="AI27" s="55" t="n">
        <v>1754654908</v>
      </c>
    </row>
    <row r="28" s="2" customFormat="true" ht="18" hidden="false" customHeight="true" outlineLevel="0" collapsed="false">
      <c r="A28" s="37" t="n">
        <v>101</v>
      </c>
      <c r="B28" s="37" t="s">
        <v>52</v>
      </c>
      <c r="C28" s="38" t="n">
        <v>86334</v>
      </c>
      <c r="D28" s="39" t="n">
        <v>182748</v>
      </c>
      <c r="E28" s="39" t="n">
        <v>3163014529</v>
      </c>
      <c r="F28" s="58" t="n">
        <v>3317</v>
      </c>
      <c r="G28" s="39" t="n">
        <v>56669</v>
      </c>
      <c r="H28" s="39" t="n">
        <v>1793203789</v>
      </c>
      <c r="I28" s="39" t="n">
        <v>71032</v>
      </c>
      <c r="J28" s="39" t="n">
        <v>104917</v>
      </c>
      <c r="K28" s="39" t="n">
        <v>1185085880</v>
      </c>
      <c r="L28" s="39" t="n">
        <v>11985</v>
      </c>
      <c r="M28" s="39" t="n">
        <v>21162</v>
      </c>
      <c r="N28" s="40" t="n">
        <v>184724860</v>
      </c>
      <c r="O28" s="38" t="n">
        <v>54910</v>
      </c>
      <c r="P28" s="39" t="n">
        <v>64504</v>
      </c>
      <c r="Q28" s="40" t="n">
        <v>679000980</v>
      </c>
      <c r="R28" s="38" t="n">
        <v>3046</v>
      </c>
      <c r="S28" s="39" t="n">
        <v>155178</v>
      </c>
      <c r="T28" s="40" t="n">
        <v>102178213</v>
      </c>
      <c r="U28" s="38" t="n">
        <v>372</v>
      </c>
      <c r="V28" s="39" t="n">
        <v>2458</v>
      </c>
      <c r="W28" s="40" t="n">
        <v>25306130</v>
      </c>
      <c r="X28" s="38" t="n">
        <v>141616</v>
      </c>
      <c r="Y28" s="40" t="n">
        <v>3969499852</v>
      </c>
      <c r="Z28" s="59" t="n">
        <v>2928</v>
      </c>
      <c r="AA28" s="60" t="n">
        <v>21460565</v>
      </c>
      <c r="AB28" s="58" t="n">
        <v>23</v>
      </c>
      <c r="AC28" s="39" t="n">
        <v>340170</v>
      </c>
      <c r="AD28" s="60" t="n">
        <v>2905</v>
      </c>
      <c r="AE28" s="60" t="n">
        <v>21120395</v>
      </c>
      <c r="AF28" s="39" t="n">
        <v>0</v>
      </c>
      <c r="AG28" s="40" t="n">
        <v>0</v>
      </c>
      <c r="AH28" s="38" t="n">
        <v>144544</v>
      </c>
      <c r="AI28" s="40" t="n">
        <v>3990960417</v>
      </c>
    </row>
    <row r="29" s="2" customFormat="true" ht="18" hidden="false" customHeight="true" outlineLevel="0" collapsed="false">
      <c r="A29" s="62" t="n">
        <v>102</v>
      </c>
      <c r="B29" s="62" t="s">
        <v>53</v>
      </c>
      <c r="C29" s="45" t="n">
        <v>75645</v>
      </c>
      <c r="D29" s="43" t="n">
        <v>148722</v>
      </c>
      <c r="E29" s="43" t="n">
        <v>2667117914</v>
      </c>
      <c r="F29" s="49" t="n">
        <v>2381</v>
      </c>
      <c r="G29" s="43" t="n">
        <v>36572</v>
      </c>
      <c r="H29" s="43" t="n">
        <v>1382713654</v>
      </c>
      <c r="I29" s="43" t="n">
        <v>62350</v>
      </c>
      <c r="J29" s="43" t="n">
        <v>92640</v>
      </c>
      <c r="K29" s="43" t="n">
        <v>1131476810</v>
      </c>
      <c r="L29" s="43" t="n">
        <v>10914</v>
      </c>
      <c r="M29" s="43" t="n">
        <v>19510</v>
      </c>
      <c r="N29" s="44" t="n">
        <v>152927450</v>
      </c>
      <c r="O29" s="45" t="n">
        <v>47687</v>
      </c>
      <c r="P29" s="43" t="n">
        <v>56624</v>
      </c>
      <c r="Q29" s="44" t="n">
        <v>583311210</v>
      </c>
      <c r="R29" s="45" t="n">
        <v>2215</v>
      </c>
      <c r="S29" s="43" t="n">
        <v>97899</v>
      </c>
      <c r="T29" s="44" t="n">
        <v>65284906</v>
      </c>
      <c r="U29" s="45" t="n">
        <v>437</v>
      </c>
      <c r="V29" s="43" t="n">
        <v>3466</v>
      </c>
      <c r="W29" s="44" t="n">
        <v>44484840</v>
      </c>
      <c r="X29" s="45" t="n">
        <v>123769</v>
      </c>
      <c r="Y29" s="44" t="n">
        <v>3360198870</v>
      </c>
      <c r="Z29" s="50" t="n">
        <v>2719</v>
      </c>
      <c r="AA29" s="46" t="n">
        <v>20374864</v>
      </c>
      <c r="AB29" s="49" t="n">
        <v>60</v>
      </c>
      <c r="AC29" s="43" t="n">
        <v>376530</v>
      </c>
      <c r="AD29" s="46" t="n">
        <v>2659</v>
      </c>
      <c r="AE29" s="46" t="n">
        <v>19998334</v>
      </c>
      <c r="AF29" s="43" t="n">
        <v>0</v>
      </c>
      <c r="AG29" s="44" t="n">
        <v>0</v>
      </c>
      <c r="AH29" s="45" t="n">
        <v>126488</v>
      </c>
      <c r="AI29" s="44" t="n">
        <v>3380573734</v>
      </c>
    </row>
    <row r="30" s="2" customFormat="true" ht="18" hidden="false" customHeight="true" outlineLevel="0" collapsed="false">
      <c r="A30" s="64" t="n">
        <v>103</v>
      </c>
      <c r="B30" s="64" t="s">
        <v>54</v>
      </c>
      <c r="C30" s="52" t="n">
        <v>72075</v>
      </c>
      <c r="D30" s="53" t="n">
        <v>143617</v>
      </c>
      <c r="E30" s="53" t="n">
        <v>2472726220</v>
      </c>
      <c r="F30" s="54" t="n">
        <v>2402</v>
      </c>
      <c r="G30" s="53" t="n">
        <v>38919</v>
      </c>
      <c r="H30" s="53" t="n">
        <v>1361403970</v>
      </c>
      <c r="I30" s="53" t="n">
        <v>60655</v>
      </c>
      <c r="J30" s="53" t="n">
        <v>86643</v>
      </c>
      <c r="K30" s="53" t="n">
        <v>978175280</v>
      </c>
      <c r="L30" s="53" t="n">
        <v>9018</v>
      </c>
      <c r="M30" s="53" t="n">
        <v>18055</v>
      </c>
      <c r="N30" s="55" t="n">
        <v>133146970</v>
      </c>
      <c r="O30" s="52" t="n">
        <v>41884</v>
      </c>
      <c r="P30" s="53" t="n">
        <v>47847</v>
      </c>
      <c r="Q30" s="55" t="n">
        <v>533964520</v>
      </c>
      <c r="R30" s="52" t="n">
        <v>2334</v>
      </c>
      <c r="S30" s="53" t="n">
        <v>105179</v>
      </c>
      <c r="T30" s="55" t="n">
        <v>70224094</v>
      </c>
      <c r="U30" s="52" t="n">
        <v>518</v>
      </c>
      <c r="V30" s="53" t="n">
        <v>3301</v>
      </c>
      <c r="W30" s="55" t="n">
        <v>35614600</v>
      </c>
      <c r="X30" s="52" t="n">
        <v>114477</v>
      </c>
      <c r="Y30" s="55" t="n">
        <v>3112529434</v>
      </c>
      <c r="Z30" s="56" t="n">
        <v>2740</v>
      </c>
      <c r="AA30" s="57" t="n">
        <v>18595088</v>
      </c>
      <c r="AB30" s="54" t="n">
        <v>76</v>
      </c>
      <c r="AC30" s="53" t="n">
        <v>841360</v>
      </c>
      <c r="AD30" s="57" t="n">
        <v>2664</v>
      </c>
      <c r="AE30" s="57" t="n">
        <v>17753728</v>
      </c>
      <c r="AF30" s="53" t="n">
        <v>0</v>
      </c>
      <c r="AG30" s="55" t="n">
        <v>0</v>
      </c>
      <c r="AH30" s="52" t="n">
        <v>117217</v>
      </c>
      <c r="AI30" s="55" t="n">
        <v>3131124522</v>
      </c>
    </row>
    <row r="31" s="2" customFormat="true" ht="18" hidden="false" customHeight="true" outlineLevel="0" collapsed="false">
      <c r="A31" s="37" t="n">
        <v>301</v>
      </c>
      <c r="B31" s="37" t="s">
        <v>55</v>
      </c>
      <c r="C31" s="38" t="n">
        <v>22068</v>
      </c>
      <c r="D31" s="39" t="n">
        <v>32220</v>
      </c>
      <c r="E31" s="39" t="n">
        <v>472490960</v>
      </c>
      <c r="F31" s="58" t="n">
        <v>356</v>
      </c>
      <c r="G31" s="39" t="n">
        <v>3268</v>
      </c>
      <c r="H31" s="39" t="n">
        <v>159713420</v>
      </c>
      <c r="I31" s="39" t="n">
        <v>19022</v>
      </c>
      <c r="J31" s="39" t="n">
        <v>25050</v>
      </c>
      <c r="K31" s="39" t="n">
        <v>282098300</v>
      </c>
      <c r="L31" s="39" t="n">
        <v>2690</v>
      </c>
      <c r="M31" s="39" t="n">
        <v>3902</v>
      </c>
      <c r="N31" s="40" t="n">
        <v>30679240</v>
      </c>
      <c r="O31" s="38" t="n">
        <v>11685</v>
      </c>
      <c r="P31" s="39" t="n">
        <v>13267</v>
      </c>
      <c r="Q31" s="40" t="n">
        <v>123607640</v>
      </c>
      <c r="R31" s="38" t="n">
        <v>306</v>
      </c>
      <c r="S31" s="39" t="n">
        <v>8109</v>
      </c>
      <c r="T31" s="40" t="n">
        <v>5400074</v>
      </c>
      <c r="U31" s="38" t="n">
        <v>50</v>
      </c>
      <c r="V31" s="39" t="n">
        <v>225</v>
      </c>
      <c r="W31" s="40" t="n">
        <v>2693640</v>
      </c>
      <c r="X31" s="38" t="n">
        <v>33803</v>
      </c>
      <c r="Y31" s="40" t="n">
        <v>604192314</v>
      </c>
      <c r="Z31" s="59" t="n">
        <v>1489</v>
      </c>
      <c r="AA31" s="60" t="n">
        <v>7324163</v>
      </c>
      <c r="AB31" s="58" t="n">
        <v>3</v>
      </c>
      <c r="AC31" s="39" t="n">
        <v>25710</v>
      </c>
      <c r="AD31" s="60" t="n">
        <v>1486</v>
      </c>
      <c r="AE31" s="60" t="n">
        <v>7298453</v>
      </c>
      <c r="AF31" s="39" t="n">
        <v>0</v>
      </c>
      <c r="AG31" s="40" t="n">
        <v>0</v>
      </c>
      <c r="AH31" s="38" t="n">
        <v>35292</v>
      </c>
      <c r="AI31" s="40" t="n">
        <v>611516477</v>
      </c>
    </row>
    <row r="32" s="2" customFormat="true" ht="18" hidden="false" customHeight="true" outlineLevel="0" collapsed="false">
      <c r="A32" s="64" t="n">
        <v>302</v>
      </c>
      <c r="B32" s="64" t="s">
        <v>56</v>
      </c>
      <c r="C32" s="52" t="n">
        <v>26339</v>
      </c>
      <c r="D32" s="53" t="n">
        <v>38852</v>
      </c>
      <c r="E32" s="53" t="n">
        <v>473804500</v>
      </c>
      <c r="F32" s="54" t="n">
        <v>337</v>
      </c>
      <c r="G32" s="53" t="n">
        <v>2811</v>
      </c>
      <c r="H32" s="53" t="n">
        <v>144584330</v>
      </c>
      <c r="I32" s="53" t="n">
        <v>20361</v>
      </c>
      <c r="J32" s="53" t="n">
        <v>27237</v>
      </c>
      <c r="K32" s="53" t="n">
        <v>262520560</v>
      </c>
      <c r="L32" s="53" t="n">
        <v>5641</v>
      </c>
      <c r="M32" s="53" t="n">
        <v>8804</v>
      </c>
      <c r="N32" s="55" t="n">
        <v>66699610</v>
      </c>
      <c r="O32" s="52" t="n">
        <v>12332</v>
      </c>
      <c r="P32" s="53" t="n">
        <v>13957</v>
      </c>
      <c r="Q32" s="55" t="n">
        <v>151722020</v>
      </c>
      <c r="R32" s="52" t="n">
        <v>297</v>
      </c>
      <c r="S32" s="53" t="n">
        <v>6735</v>
      </c>
      <c r="T32" s="55" t="n">
        <v>4443464</v>
      </c>
      <c r="U32" s="52" t="n">
        <v>9</v>
      </c>
      <c r="V32" s="53" t="n">
        <v>104</v>
      </c>
      <c r="W32" s="55" t="n">
        <v>924010</v>
      </c>
      <c r="X32" s="52" t="n">
        <v>38680</v>
      </c>
      <c r="Y32" s="55" t="n">
        <v>630893994</v>
      </c>
      <c r="Z32" s="56" t="n">
        <v>921</v>
      </c>
      <c r="AA32" s="57" t="n">
        <v>5404768</v>
      </c>
      <c r="AB32" s="54" t="n">
        <v>10</v>
      </c>
      <c r="AC32" s="53" t="n">
        <v>100430</v>
      </c>
      <c r="AD32" s="57" t="n">
        <v>911</v>
      </c>
      <c r="AE32" s="57" t="n">
        <v>5304338</v>
      </c>
      <c r="AF32" s="53" t="n">
        <v>0</v>
      </c>
      <c r="AG32" s="55" t="n">
        <v>0</v>
      </c>
      <c r="AH32" s="52" t="n">
        <v>39601</v>
      </c>
      <c r="AI32" s="55" t="n">
        <v>636298762</v>
      </c>
    </row>
    <row r="33" s="2" customFormat="true" ht="12.75" hidden="false" customHeight="true" outlineLevel="0" collapsed="false">
      <c r="B33" s="5" t="s">
        <v>57</v>
      </c>
      <c r="C33" s="2" t="s">
        <v>58</v>
      </c>
      <c r="O33" s="2" t="str">
        <f aca="false">C33</f>
        <v>１．令和４年度国民健康保険事業状況報告書（事業年報）Ｃ表（１）、（３）より作成。</v>
      </c>
      <c r="Z33" s="2" t="str">
        <f aca="false">C33</f>
        <v>１．令和４年度国民健康保険事業状況報告書（事業年報）Ｃ表（１）、（３）より作成。</v>
      </c>
    </row>
    <row r="34" s="2" customFormat="true" ht="12.75" hidden="false" customHeight="true" outlineLevel="0" collapsed="false">
      <c r="C34" s="2" t="s">
        <v>59</v>
      </c>
      <c r="O34" s="2" t="str">
        <f aca="false">C34</f>
        <v>２．療養費・小計及び療養諸費計の件数には入院時食事療養費・生活療養費の差額支給分が含まれていないため、事業年報Ｃ表（１）の件数と一致しない。</v>
      </c>
      <c r="Z34" s="2" t="str">
        <f aca="false">C34</f>
        <v>２．療養費・小計及び療養諸費計の件数には入院時食事療養費・生活療養費の差額支給分が含まれていないため、事業年報Ｃ表（１）の件数と一致しない。</v>
      </c>
    </row>
    <row r="35" s="2" customFormat="true" ht="11.25" hidden="false" customHeight="false" outlineLevel="0" collapsed="false">
      <c r="N35" s="65" t="s">
        <v>60</v>
      </c>
      <c r="Y35" s="65" t="s">
        <v>61</v>
      </c>
      <c r="AI35" s="65" t="s">
        <v>62</v>
      </c>
    </row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I40" s="66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E89"/>
  <sheetViews>
    <sheetView showFormulas="false" showGridLines="true" showRowColHeaders="true" showZeros="true" rightToLeft="false" tabSelected="false" showOutlineSymbols="true" defaultGridColor="true" view="pageBreakPreview" topLeftCell="M3" colorId="64" zoomScale="100" zoomScaleNormal="100" zoomScalePageLayoutView="100" workbookViewId="0">
      <selection pane="topLeft" activeCell="AE26" activeCellId="0" sqref="A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1.49"/>
    <col collapsed="false" customWidth="true" hidden="false" outlineLevel="0" max="5" min="5" style="0" width="11.62"/>
    <col collapsed="false" customWidth="true" hidden="false" outlineLevel="0" max="7" min="7" style="0" width="9.49"/>
    <col collapsed="false" customWidth="true" hidden="false" outlineLevel="0" max="8" min="8" style="0" width="11.37"/>
    <col collapsed="false" customWidth="true" hidden="false" outlineLevel="0" max="11" min="11" style="0" width="11.37"/>
    <col collapsed="false" customWidth="true" hidden="false" outlineLevel="0" max="14" min="14" style="0" width="10.25"/>
    <col collapsed="false" customWidth="true" hidden="false" outlineLevel="0" max="17" min="17" style="0" width="11.37"/>
    <col collapsed="false" customWidth="true" hidden="false" outlineLevel="0" max="20" min="20" style="0" width="9.25"/>
    <col collapsed="false" customWidth="true" hidden="false" outlineLevel="0" max="23" min="23" style="0" width="9.25"/>
    <col collapsed="false" customWidth="true" hidden="false" outlineLevel="0" max="25" min="25" style="0" width="12.86"/>
    <col collapsed="false" customWidth="true" hidden="false" outlineLevel="0" max="27" min="27" style="0" width="9.25"/>
    <col collapsed="false" customWidth="true" hidden="false" outlineLevel="0" max="31" min="31" style="0" width="12.86"/>
  </cols>
  <sheetData>
    <row r="2" customFormat="false" ht="13.5" hidden="false" customHeight="false" outlineLevel="0" collapsed="false">
      <c r="B2" s="0" t="s">
        <v>77</v>
      </c>
      <c r="C2" s="3" t="s">
        <v>168</v>
      </c>
      <c r="D2" s="3" t="s">
        <v>168</v>
      </c>
      <c r="E2" s="3" t="s">
        <v>168</v>
      </c>
      <c r="X2" s="3" t="s">
        <v>168</v>
      </c>
      <c r="Y2" s="3" t="s">
        <v>168</v>
      </c>
      <c r="AD2" s="3" t="s">
        <v>168</v>
      </c>
      <c r="AE2" s="3" t="s">
        <v>168</v>
      </c>
    </row>
    <row r="3" s="148" customFormat="true" ht="78.75" hidden="false" customHeight="true" outlineLevel="0" collapsed="false">
      <c r="A3" s="158" t="s">
        <v>78</v>
      </c>
      <c r="B3" s="158" t="s">
        <v>4</v>
      </c>
      <c r="C3" s="159" t="s">
        <v>344</v>
      </c>
      <c r="D3" s="159" t="s">
        <v>345</v>
      </c>
      <c r="E3" s="159" t="s">
        <v>346</v>
      </c>
      <c r="F3" s="159" t="s">
        <v>347</v>
      </c>
      <c r="G3" s="159" t="s">
        <v>348</v>
      </c>
      <c r="H3" s="159" t="s">
        <v>349</v>
      </c>
      <c r="I3" s="159" t="s">
        <v>350</v>
      </c>
      <c r="J3" s="159" t="s">
        <v>351</v>
      </c>
      <c r="K3" s="159" t="s">
        <v>352</v>
      </c>
      <c r="L3" s="159" t="s">
        <v>353</v>
      </c>
      <c r="M3" s="159" t="s">
        <v>354</v>
      </c>
      <c r="N3" s="159" t="s">
        <v>355</v>
      </c>
      <c r="O3" s="159" t="s">
        <v>356</v>
      </c>
      <c r="P3" s="159" t="s">
        <v>357</v>
      </c>
      <c r="Q3" s="159" t="s">
        <v>358</v>
      </c>
      <c r="R3" s="159" t="s">
        <v>359</v>
      </c>
      <c r="S3" s="159" t="s">
        <v>360</v>
      </c>
      <c r="T3" s="159" t="s">
        <v>361</v>
      </c>
      <c r="U3" s="159" t="s">
        <v>362</v>
      </c>
      <c r="V3" s="159" t="s">
        <v>363</v>
      </c>
      <c r="W3" s="159" t="s">
        <v>364</v>
      </c>
      <c r="X3" s="159" t="s">
        <v>365</v>
      </c>
      <c r="Y3" s="159" t="s">
        <v>366</v>
      </c>
      <c r="Z3" s="159" t="s">
        <v>367</v>
      </c>
      <c r="AA3" s="159" t="s">
        <v>368</v>
      </c>
      <c r="AB3" s="159" t="s">
        <v>369</v>
      </c>
      <c r="AC3" s="159" t="s">
        <v>370</v>
      </c>
      <c r="AD3" s="159" t="s">
        <v>371</v>
      </c>
      <c r="AE3" s="159" t="s">
        <v>372</v>
      </c>
    </row>
    <row r="4" customFormat="false" ht="20.25" hidden="false" customHeight="true" outlineLevel="0" collapsed="false">
      <c r="A4" s="160" t="n">
        <v>1</v>
      </c>
      <c r="B4" s="161" t="s">
        <v>37</v>
      </c>
      <c r="C4" s="151" t="n">
        <v>17232</v>
      </c>
      <c r="D4" s="152" t="n">
        <v>26861</v>
      </c>
      <c r="E4" s="152" t="n">
        <v>351951580</v>
      </c>
      <c r="F4" s="152" t="n">
        <v>237</v>
      </c>
      <c r="G4" s="152" t="n">
        <v>1699</v>
      </c>
      <c r="H4" s="152" t="n">
        <v>132840470</v>
      </c>
      <c r="I4" s="152" t="n">
        <v>15061</v>
      </c>
      <c r="J4" s="152" t="n">
        <v>22733</v>
      </c>
      <c r="K4" s="152" t="n">
        <v>201010890</v>
      </c>
      <c r="L4" s="152" t="n">
        <v>1934</v>
      </c>
      <c r="M4" s="152" t="n">
        <v>2429</v>
      </c>
      <c r="N4" s="152" t="n">
        <v>18100220</v>
      </c>
      <c r="O4" s="152" t="n">
        <v>11278</v>
      </c>
      <c r="P4" s="152" t="n">
        <v>14905</v>
      </c>
      <c r="Q4" s="152" t="n">
        <v>48386360</v>
      </c>
      <c r="R4" s="152" t="n">
        <v>173</v>
      </c>
      <c r="S4" s="152" t="n">
        <v>2845</v>
      </c>
      <c r="T4" s="152" t="n">
        <v>1863100</v>
      </c>
      <c r="U4" s="152" t="n">
        <v>25</v>
      </c>
      <c r="V4" s="152" t="n">
        <v>65</v>
      </c>
      <c r="W4" s="152" t="n">
        <v>1120180</v>
      </c>
      <c r="X4" s="152" t="n">
        <v>28535</v>
      </c>
      <c r="Y4" s="152" t="n">
        <v>403321220</v>
      </c>
      <c r="Z4" s="152" t="n">
        <v>96</v>
      </c>
      <c r="AA4" s="152" t="n">
        <v>2717807</v>
      </c>
      <c r="AB4" s="152" t="n">
        <v>0</v>
      </c>
      <c r="AC4" s="152" t="n">
        <v>0</v>
      </c>
      <c r="AD4" s="152" t="n">
        <v>28631</v>
      </c>
      <c r="AE4" s="152" t="n">
        <v>406039027</v>
      </c>
    </row>
    <row r="5" customFormat="false" ht="20.25" hidden="false" customHeight="true" outlineLevel="0" collapsed="false">
      <c r="A5" s="160" t="n">
        <v>2</v>
      </c>
      <c r="B5" s="161" t="s">
        <v>38</v>
      </c>
      <c r="C5" s="152" t="n">
        <v>4029</v>
      </c>
      <c r="D5" s="152" t="n">
        <v>6446</v>
      </c>
      <c r="E5" s="152" t="n">
        <v>106403757</v>
      </c>
      <c r="F5" s="152" t="n">
        <v>68</v>
      </c>
      <c r="G5" s="152" t="n">
        <v>804</v>
      </c>
      <c r="H5" s="152" t="n">
        <v>62196130</v>
      </c>
      <c r="I5" s="152" t="n">
        <v>3537</v>
      </c>
      <c r="J5" s="152" t="n">
        <v>5095</v>
      </c>
      <c r="K5" s="152" t="n">
        <v>40207937</v>
      </c>
      <c r="L5" s="152" t="n">
        <v>424</v>
      </c>
      <c r="M5" s="152" t="n">
        <v>547</v>
      </c>
      <c r="N5" s="152" t="n">
        <v>3999690</v>
      </c>
      <c r="O5" s="152" t="n">
        <v>2732</v>
      </c>
      <c r="P5" s="152" t="n">
        <v>3739</v>
      </c>
      <c r="Q5" s="152" t="n">
        <v>13181510</v>
      </c>
      <c r="R5" s="152" t="n">
        <v>57</v>
      </c>
      <c r="S5" s="152" t="n">
        <v>1784</v>
      </c>
      <c r="T5" s="152" t="n">
        <v>1174626</v>
      </c>
      <c r="U5" s="152" t="n">
        <v>9</v>
      </c>
      <c r="V5" s="152" t="n">
        <v>38</v>
      </c>
      <c r="W5" s="152" t="n">
        <v>482560</v>
      </c>
      <c r="X5" s="152" t="n">
        <v>6770</v>
      </c>
      <c r="Y5" s="152" t="n">
        <v>121242453</v>
      </c>
      <c r="Z5" s="152" t="n">
        <v>57</v>
      </c>
      <c r="AA5" s="152" t="n">
        <v>153160</v>
      </c>
      <c r="AB5" s="152" t="n">
        <v>0</v>
      </c>
      <c r="AC5" s="152" t="n">
        <v>0</v>
      </c>
      <c r="AD5" s="152" t="n">
        <v>6827</v>
      </c>
      <c r="AE5" s="152" t="n">
        <v>121395613</v>
      </c>
    </row>
    <row r="6" customFormat="false" ht="20.25" hidden="false" customHeight="true" outlineLevel="0" collapsed="false">
      <c r="A6" s="160" t="n">
        <v>3</v>
      </c>
      <c r="B6" s="161" t="s">
        <v>39</v>
      </c>
      <c r="C6" s="152" t="n">
        <v>3603</v>
      </c>
      <c r="D6" s="152" t="n">
        <v>5530</v>
      </c>
      <c r="E6" s="152" t="n">
        <v>73539660</v>
      </c>
      <c r="F6" s="152" t="n">
        <v>72</v>
      </c>
      <c r="G6" s="152" t="n">
        <v>476</v>
      </c>
      <c r="H6" s="152" t="n">
        <v>33614870</v>
      </c>
      <c r="I6" s="152" t="n">
        <v>3221</v>
      </c>
      <c r="J6" s="152" t="n">
        <v>4619</v>
      </c>
      <c r="K6" s="152" t="n">
        <v>35555880</v>
      </c>
      <c r="L6" s="152" t="n">
        <v>310</v>
      </c>
      <c r="M6" s="152" t="n">
        <v>435</v>
      </c>
      <c r="N6" s="152" t="n">
        <v>4368910</v>
      </c>
      <c r="O6" s="152" t="n">
        <v>1851</v>
      </c>
      <c r="P6" s="152" t="n">
        <v>2308</v>
      </c>
      <c r="Q6" s="152" t="n">
        <v>9320530</v>
      </c>
      <c r="R6" s="152" t="n">
        <v>63</v>
      </c>
      <c r="S6" s="152" t="n">
        <v>918</v>
      </c>
      <c r="T6" s="152" t="n">
        <v>571398</v>
      </c>
      <c r="U6" s="152" t="n">
        <v>0</v>
      </c>
      <c r="V6" s="152" t="n">
        <v>0</v>
      </c>
      <c r="W6" s="152" t="n">
        <v>0</v>
      </c>
      <c r="X6" s="152" t="n">
        <v>5454</v>
      </c>
      <c r="Y6" s="152" t="n">
        <v>83431588</v>
      </c>
      <c r="Z6" s="152" t="n">
        <v>17</v>
      </c>
      <c r="AA6" s="152" t="n">
        <v>183440</v>
      </c>
      <c r="AB6" s="152" t="n">
        <v>0</v>
      </c>
      <c r="AC6" s="152" t="n">
        <v>0</v>
      </c>
      <c r="AD6" s="152" t="n">
        <v>5471</v>
      </c>
      <c r="AE6" s="152" t="n">
        <v>83615028</v>
      </c>
    </row>
    <row r="7" customFormat="false" ht="20.25" hidden="false" customHeight="true" outlineLevel="0" collapsed="false">
      <c r="A7" s="160" t="n">
        <v>4</v>
      </c>
      <c r="B7" s="161" t="s">
        <v>40</v>
      </c>
      <c r="C7" s="152" t="n">
        <v>2843</v>
      </c>
      <c r="D7" s="152" t="n">
        <v>4279</v>
      </c>
      <c r="E7" s="152" t="n">
        <v>35237940</v>
      </c>
      <c r="F7" s="152" t="n">
        <v>23</v>
      </c>
      <c r="G7" s="152" t="n">
        <v>120</v>
      </c>
      <c r="H7" s="152" t="n">
        <v>4309020</v>
      </c>
      <c r="I7" s="152" t="n">
        <v>2483</v>
      </c>
      <c r="J7" s="152" t="n">
        <v>3730</v>
      </c>
      <c r="K7" s="152" t="n">
        <v>27655090</v>
      </c>
      <c r="L7" s="152" t="n">
        <v>337</v>
      </c>
      <c r="M7" s="152" t="n">
        <v>429</v>
      </c>
      <c r="N7" s="152" t="n">
        <v>3273830</v>
      </c>
      <c r="O7" s="152" t="n">
        <v>1231</v>
      </c>
      <c r="P7" s="152" t="n">
        <v>1657</v>
      </c>
      <c r="Q7" s="152" t="n">
        <v>5042640</v>
      </c>
      <c r="R7" s="152" t="n">
        <v>13</v>
      </c>
      <c r="S7" s="152" t="n">
        <v>127</v>
      </c>
      <c r="T7" s="152" t="n">
        <v>80164</v>
      </c>
      <c r="U7" s="152" t="n">
        <v>1</v>
      </c>
      <c r="V7" s="152" t="n">
        <v>3</v>
      </c>
      <c r="W7" s="152" t="n">
        <v>30090</v>
      </c>
      <c r="X7" s="152" t="n">
        <v>4075</v>
      </c>
      <c r="Y7" s="152" t="n">
        <v>40390834</v>
      </c>
      <c r="Z7" s="152" t="n">
        <v>12</v>
      </c>
      <c r="AA7" s="152" t="n">
        <v>232244</v>
      </c>
      <c r="AB7" s="152" t="n">
        <v>0</v>
      </c>
      <c r="AC7" s="152" t="n">
        <v>0</v>
      </c>
      <c r="AD7" s="152" t="n">
        <v>4087</v>
      </c>
      <c r="AE7" s="152" t="n">
        <v>40623078</v>
      </c>
    </row>
    <row r="8" customFormat="false" ht="20.25" hidden="false" customHeight="true" outlineLevel="0" collapsed="false">
      <c r="A8" s="160" t="n">
        <v>5</v>
      </c>
      <c r="B8" s="161" t="s">
        <v>41</v>
      </c>
      <c r="C8" s="152" t="n">
        <v>2355</v>
      </c>
      <c r="D8" s="152" t="n">
        <v>3608</v>
      </c>
      <c r="E8" s="152" t="n">
        <v>51054590</v>
      </c>
      <c r="F8" s="152" t="n">
        <v>36</v>
      </c>
      <c r="G8" s="152" t="n">
        <v>167</v>
      </c>
      <c r="H8" s="152" t="n">
        <v>22523730</v>
      </c>
      <c r="I8" s="152" t="n">
        <v>2033</v>
      </c>
      <c r="J8" s="152" t="n">
        <v>3054</v>
      </c>
      <c r="K8" s="152" t="n">
        <v>26248320</v>
      </c>
      <c r="L8" s="152" t="n">
        <v>286</v>
      </c>
      <c r="M8" s="152" t="n">
        <v>387</v>
      </c>
      <c r="N8" s="152" t="n">
        <v>2282540</v>
      </c>
      <c r="O8" s="152" t="n">
        <v>1502</v>
      </c>
      <c r="P8" s="152" t="n">
        <v>2133</v>
      </c>
      <c r="Q8" s="152" t="n">
        <v>5728670</v>
      </c>
      <c r="R8" s="152" t="n">
        <v>25</v>
      </c>
      <c r="S8" s="152" t="n">
        <v>265</v>
      </c>
      <c r="T8" s="152" t="n">
        <v>171198</v>
      </c>
      <c r="U8" s="152" t="n">
        <v>0</v>
      </c>
      <c r="V8" s="152" t="n">
        <v>0</v>
      </c>
      <c r="W8" s="152" t="n">
        <v>0</v>
      </c>
      <c r="X8" s="152" t="n">
        <v>3857</v>
      </c>
      <c r="Y8" s="152" t="n">
        <v>56954458</v>
      </c>
      <c r="Z8" s="152" t="n">
        <v>10</v>
      </c>
      <c r="AA8" s="152" t="n">
        <v>365966</v>
      </c>
      <c r="AB8" s="152" t="n">
        <v>0</v>
      </c>
      <c r="AC8" s="152" t="n">
        <v>0</v>
      </c>
      <c r="AD8" s="152" t="n">
        <v>3867</v>
      </c>
      <c r="AE8" s="152" t="n">
        <v>57320424</v>
      </c>
    </row>
    <row r="9" customFormat="false" ht="20.25" hidden="false" customHeight="true" outlineLevel="0" collapsed="false">
      <c r="A9" s="160" t="n">
        <v>6</v>
      </c>
      <c r="B9" s="161" t="s">
        <v>42</v>
      </c>
      <c r="C9" s="152" t="n">
        <v>1310</v>
      </c>
      <c r="D9" s="152" t="n">
        <v>1913</v>
      </c>
      <c r="E9" s="152" t="n">
        <v>25719260</v>
      </c>
      <c r="F9" s="152" t="n">
        <v>16</v>
      </c>
      <c r="G9" s="152" t="n">
        <v>134</v>
      </c>
      <c r="H9" s="152" t="n">
        <v>9448460</v>
      </c>
      <c r="I9" s="152" t="n">
        <v>1124</v>
      </c>
      <c r="J9" s="152" t="n">
        <v>1555</v>
      </c>
      <c r="K9" s="152" t="n">
        <v>14563180</v>
      </c>
      <c r="L9" s="152" t="n">
        <v>170</v>
      </c>
      <c r="M9" s="152" t="n">
        <v>224</v>
      </c>
      <c r="N9" s="152" t="n">
        <v>1707620</v>
      </c>
      <c r="O9" s="152" t="n">
        <v>869</v>
      </c>
      <c r="P9" s="152" t="n">
        <v>1150</v>
      </c>
      <c r="Q9" s="152" t="n">
        <v>3630410</v>
      </c>
      <c r="R9" s="152" t="n">
        <v>12</v>
      </c>
      <c r="S9" s="152" t="n">
        <v>190</v>
      </c>
      <c r="T9" s="152" t="n">
        <v>120874</v>
      </c>
      <c r="U9" s="152" t="n">
        <v>0</v>
      </c>
      <c r="V9" s="152" t="n">
        <v>0</v>
      </c>
      <c r="W9" s="152" t="n">
        <v>0</v>
      </c>
      <c r="X9" s="152" t="n">
        <v>2179</v>
      </c>
      <c r="Y9" s="152" t="n">
        <v>29470544</v>
      </c>
      <c r="Z9" s="152" t="n">
        <v>8</v>
      </c>
      <c r="AA9" s="152" t="n">
        <v>138813</v>
      </c>
      <c r="AB9" s="152" t="n">
        <v>0</v>
      </c>
      <c r="AC9" s="152" t="n">
        <v>0</v>
      </c>
      <c r="AD9" s="152" t="n">
        <v>2189</v>
      </c>
      <c r="AE9" s="152" t="n">
        <v>29609357</v>
      </c>
    </row>
    <row r="10" customFormat="false" ht="20.25" hidden="false" customHeight="true" outlineLevel="0" collapsed="false">
      <c r="A10" s="160" t="n">
        <v>7</v>
      </c>
      <c r="B10" s="161" t="s">
        <v>43</v>
      </c>
      <c r="C10" s="152" t="n">
        <v>215</v>
      </c>
      <c r="D10" s="152" t="n">
        <v>305</v>
      </c>
      <c r="E10" s="152" t="n">
        <v>2889500</v>
      </c>
      <c r="F10" s="152" t="n">
        <v>3</v>
      </c>
      <c r="G10" s="152" t="n">
        <v>13</v>
      </c>
      <c r="H10" s="152" t="n">
        <v>395320</v>
      </c>
      <c r="I10" s="152" t="n">
        <v>178</v>
      </c>
      <c r="J10" s="152" t="n">
        <v>242</v>
      </c>
      <c r="K10" s="152" t="n">
        <v>2234360</v>
      </c>
      <c r="L10" s="152" t="n">
        <v>34</v>
      </c>
      <c r="M10" s="152" t="n">
        <v>50</v>
      </c>
      <c r="N10" s="152" t="n">
        <v>259820</v>
      </c>
      <c r="O10" s="152" t="n">
        <v>88</v>
      </c>
      <c r="P10" s="152" t="n">
        <v>113</v>
      </c>
      <c r="Q10" s="152" t="n">
        <v>305190</v>
      </c>
      <c r="R10" s="152" t="n">
        <v>2</v>
      </c>
      <c r="S10" s="152" t="n">
        <v>5</v>
      </c>
      <c r="T10" s="152" t="n">
        <v>3032</v>
      </c>
      <c r="U10" s="152" t="n">
        <v>0</v>
      </c>
      <c r="V10" s="152" t="n">
        <v>0</v>
      </c>
      <c r="W10" s="152" t="n">
        <v>0</v>
      </c>
      <c r="X10" s="152" t="n">
        <v>303</v>
      </c>
      <c r="Y10" s="152" t="n">
        <v>3197722</v>
      </c>
      <c r="Z10" s="152" t="n">
        <v>1</v>
      </c>
      <c r="AA10" s="152" t="n">
        <v>5605</v>
      </c>
      <c r="AB10" s="152" t="n">
        <v>0</v>
      </c>
      <c r="AC10" s="152" t="n">
        <v>0</v>
      </c>
      <c r="AD10" s="152" t="n">
        <v>304</v>
      </c>
      <c r="AE10" s="152" t="n">
        <v>3203327</v>
      </c>
    </row>
    <row r="11" customFormat="false" ht="20.25" hidden="false" customHeight="true" outlineLevel="0" collapsed="false">
      <c r="A11" s="160" t="n">
        <v>8</v>
      </c>
      <c r="B11" s="161" t="s">
        <v>44</v>
      </c>
      <c r="C11" s="152" t="n">
        <v>634</v>
      </c>
      <c r="D11" s="152" t="n">
        <v>898</v>
      </c>
      <c r="E11" s="152" t="n">
        <v>9833450</v>
      </c>
      <c r="F11" s="152" t="n">
        <v>6</v>
      </c>
      <c r="G11" s="152" t="n">
        <v>27</v>
      </c>
      <c r="H11" s="152" t="n">
        <v>1316520</v>
      </c>
      <c r="I11" s="152" t="n">
        <v>573</v>
      </c>
      <c r="J11" s="152" t="n">
        <v>794</v>
      </c>
      <c r="K11" s="152" t="n">
        <v>7923810</v>
      </c>
      <c r="L11" s="152" t="n">
        <v>55</v>
      </c>
      <c r="M11" s="152" t="n">
        <v>77</v>
      </c>
      <c r="N11" s="152" t="n">
        <v>593120</v>
      </c>
      <c r="O11" s="152" t="n">
        <v>455</v>
      </c>
      <c r="P11" s="152" t="n">
        <v>568</v>
      </c>
      <c r="Q11" s="152" t="n">
        <v>1608770</v>
      </c>
      <c r="R11" s="152" t="n">
        <v>2</v>
      </c>
      <c r="S11" s="152" t="n">
        <v>12</v>
      </c>
      <c r="T11" s="152" t="n">
        <v>7980</v>
      </c>
      <c r="U11" s="152" t="n">
        <v>0</v>
      </c>
      <c r="V11" s="152" t="n">
        <v>0</v>
      </c>
      <c r="W11" s="152" t="n">
        <v>0</v>
      </c>
      <c r="X11" s="152" t="n">
        <v>1089</v>
      </c>
      <c r="Y11" s="152" t="n">
        <v>11450200</v>
      </c>
      <c r="Z11" s="152" t="n">
        <v>2</v>
      </c>
      <c r="AA11" s="152" t="n">
        <v>84310</v>
      </c>
      <c r="AB11" s="152" t="n">
        <v>0</v>
      </c>
      <c r="AC11" s="152" t="n">
        <v>0</v>
      </c>
      <c r="AD11" s="152" t="n">
        <v>1091</v>
      </c>
      <c r="AE11" s="152" t="n">
        <v>11534510</v>
      </c>
    </row>
    <row r="12" customFormat="false" ht="20.25" hidden="false" customHeight="true" outlineLevel="0" collapsed="false">
      <c r="A12" s="160" t="n">
        <v>9</v>
      </c>
      <c r="B12" s="161" t="s">
        <v>45</v>
      </c>
      <c r="C12" s="152" t="n">
        <v>949</v>
      </c>
      <c r="D12" s="152" t="n">
        <v>1430</v>
      </c>
      <c r="E12" s="152" t="n">
        <v>20358340</v>
      </c>
      <c r="F12" s="152" t="n">
        <v>15</v>
      </c>
      <c r="G12" s="152" t="n">
        <v>106</v>
      </c>
      <c r="H12" s="152" t="n">
        <v>9317340</v>
      </c>
      <c r="I12" s="152" t="n">
        <v>830</v>
      </c>
      <c r="J12" s="152" t="n">
        <v>1171</v>
      </c>
      <c r="K12" s="152" t="n">
        <v>9822670</v>
      </c>
      <c r="L12" s="152" t="n">
        <v>104</v>
      </c>
      <c r="M12" s="152" t="n">
        <v>153</v>
      </c>
      <c r="N12" s="152" t="n">
        <v>1218330</v>
      </c>
      <c r="O12" s="152" t="n">
        <v>498</v>
      </c>
      <c r="P12" s="152" t="n">
        <v>705</v>
      </c>
      <c r="Q12" s="152" t="n">
        <v>1975650</v>
      </c>
      <c r="R12" s="152" t="n">
        <v>12</v>
      </c>
      <c r="S12" s="152" t="n">
        <v>150</v>
      </c>
      <c r="T12" s="152" t="n">
        <v>100626</v>
      </c>
      <c r="U12" s="152" t="n">
        <v>0</v>
      </c>
      <c r="V12" s="152" t="n">
        <v>0</v>
      </c>
      <c r="W12" s="152" t="n">
        <v>0</v>
      </c>
      <c r="X12" s="152" t="n">
        <v>1447</v>
      </c>
      <c r="Y12" s="152" t="n">
        <v>22434616</v>
      </c>
      <c r="Z12" s="152" t="n">
        <v>3</v>
      </c>
      <c r="AA12" s="152" t="n">
        <v>16820</v>
      </c>
      <c r="AB12" s="152" t="n">
        <v>0</v>
      </c>
      <c r="AC12" s="152" t="n">
        <v>0</v>
      </c>
      <c r="AD12" s="152" t="n">
        <v>1450</v>
      </c>
      <c r="AE12" s="152" t="n">
        <v>22451436</v>
      </c>
    </row>
    <row r="13" customFormat="false" ht="20.25" hidden="false" customHeight="true" outlineLevel="0" collapsed="false">
      <c r="A13" s="160" t="n">
        <v>10</v>
      </c>
      <c r="B13" s="161" t="s">
        <v>46</v>
      </c>
      <c r="C13" s="152" t="n">
        <v>1219</v>
      </c>
      <c r="D13" s="152" t="n">
        <v>1884</v>
      </c>
      <c r="E13" s="152" t="n">
        <v>30546470</v>
      </c>
      <c r="F13" s="152" t="n">
        <v>24</v>
      </c>
      <c r="G13" s="152" t="n">
        <v>188</v>
      </c>
      <c r="H13" s="152" t="n">
        <v>16502350</v>
      </c>
      <c r="I13" s="152" t="n">
        <v>1061</v>
      </c>
      <c r="J13" s="152" t="n">
        <v>1500</v>
      </c>
      <c r="K13" s="152" t="n">
        <v>13039330</v>
      </c>
      <c r="L13" s="152" t="n">
        <v>134</v>
      </c>
      <c r="M13" s="152" t="n">
        <v>196</v>
      </c>
      <c r="N13" s="152" t="n">
        <v>1004790</v>
      </c>
      <c r="O13" s="152" t="n">
        <v>821</v>
      </c>
      <c r="P13" s="152" t="n">
        <v>1084</v>
      </c>
      <c r="Q13" s="152" t="n">
        <v>4860100</v>
      </c>
      <c r="R13" s="152" t="n">
        <v>19</v>
      </c>
      <c r="S13" s="152" t="n">
        <v>286</v>
      </c>
      <c r="T13" s="152" t="n">
        <v>188140</v>
      </c>
      <c r="U13" s="152" t="n">
        <v>4</v>
      </c>
      <c r="V13" s="152" t="n">
        <v>9</v>
      </c>
      <c r="W13" s="152" t="n">
        <v>138310</v>
      </c>
      <c r="X13" s="152" t="n">
        <v>2044</v>
      </c>
      <c r="Y13" s="152" t="n">
        <v>35733020</v>
      </c>
      <c r="Z13" s="152" t="n">
        <v>11</v>
      </c>
      <c r="AA13" s="152" t="n">
        <v>73645</v>
      </c>
      <c r="AB13" s="152" t="n">
        <v>0</v>
      </c>
      <c r="AC13" s="152" t="n">
        <v>0</v>
      </c>
      <c r="AD13" s="152" t="n">
        <v>2055</v>
      </c>
      <c r="AE13" s="152" t="n">
        <v>35806665</v>
      </c>
    </row>
    <row r="14" customFormat="false" ht="20.25" hidden="false" customHeight="true" outlineLevel="0" collapsed="false">
      <c r="A14" s="160" t="n">
        <v>11</v>
      </c>
      <c r="B14" s="161" t="s">
        <v>47</v>
      </c>
      <c r="C14" s="152" t="n">
        <v>1870</v>
      </c>
      <c r="D14" s="152" t="n">
        <v>2983</v>
      </c>
      <c r="E14" s="152" t="n">
        <v>40435440</v>
      </c>
      <c r="F14" s="152" t="n">
        <v>42</v>
      </c>
      <c r="G14" s="152" t="n">
        <v>290</v>
      </c>
      <c r="H14" s="152" t="n">
        <v>19241570</v>
      </c>
      <c r="I14" s="152" t="n">
        <v>1617</v>
      </c>
      <c r="J14" s="152" t="n">
        <v>2383</v>
      </c>
      <c r="K14" s="152" t="n">
        <v>18982210</v>
      </c>
      <c r="L14" s="152" t="n">
        <v>211</v>
      </c>
      <c r="M14" s="152" t="n">
        <v>310</v>
      </c>
      <c r="N14" s="152" t="n">
        <v>2211660</v>
      </c>
      <c r="O14" s="152" t="n">
        <v>1166</v>
      </c>
      <c r="P14" s="152" t="n">
        <v>1588</v>
      </c>
      <c r="Q14" s="152" t="n">
        <v>5431210</v>
      </c>
      <c r="R14" s="152" t="n">
        <v>28</v>
      </c>
      <c r="S14" s="152" t="n">
        <v>258</v>
      </c>
      <c r="T14" s="152" t="n">
        <v>169018</v>
      </c>
      <c r="U14" s="152" t="n">
        <v>0</v>
      </c>
      <c r="V14" s="152" t="n">
        <v>0</v>
      </c>
      <c r="W14" s="152" t="n">
        <v>0</v>
      </c>
      <c r="X14" s="152" t="n">
        <v>3036</v>
      </c>
      <c r="Y14" s="152" t="n">
        <v>46035668</v>
      </c>
      <c r="Z14" s="152" t="n">
        <v>7</v>
      </c>
      <c r="AA14" s="152" t="n">
        <v>112550</v>
      </c>
      <c r="AB14" s="152" t="n">
        <v>0</v>
      </c>
      <c r="AC14" s="152" t="n">
        <v>0</v>
      </c>
      <c r="AD14" s="152" t="n">
        <v>3043</v>
      </c>
      <c r="AE14" s="152" t="n">
        <v>46148218</v>
      </c>
    </row>
    <row r="15" customFormat="false" ht="20.25" hidden="false" customHeight="true" outlineLevel="0" collapsed="false">
      <c r="A15" s="160" t="n">
        <v>16</v>
      </c>
      <c r="B15" s="161" t="s">
        <v>48</v>
      </c>
      <c r="C15" s="152" t="n">
        <v>47</v>
      </c>
      <c r="D15" s="152" t="n">
        <v>62</v>
      </c>
      <c r="E15" s="152" t="n">
        <v>585120</v>
      </c>
      <c r="F15" s="152" t="n">
        <v>0</v>
      </c>
      <c r="G15" s="152" t="n">
        <v>0</v>
      </c>
      <c r="H15" s="152" t="n">
        <v>0</v>
      </c>
      <c r="I15" s="152" t="n">
        <v>45</v>
      </c>
      <c r="J15" s="152" t="n">
        <v>58</v>
      </c>
      <c r="K15" s="152" t="n">
        <v>559110</v>
      </c>
      <c r="L15" s="152" t="n">
        <v>2</v>
      </c>
      <c r="M15" s="152" t="n">
        <v>4</v>
      </c>
      <c r="N15" s="152" t="n">
        <v>26010</v>
      </c>
      <c r="O15" s="152" t="n">
        <v>10</v>
      </c>
      <c r="P15" s="152" t="n">
        <v>11</v>
      </c>
      <c r="Q15" s="152" t="n">
        <v>7696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57</v>
      </c>
      <c r="Y15" s="152" t="n">
        <v>66208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57</v>
      </c>
      <c r="AE15" s="152" t="n">
        <v>662080</v>
      </c>
    </row>
    <row r="16" customFormat="false" ht="20.25" hidden="false" customHeight="true" outlineLevel="0" collapsed="false">
      <c r="A16" s="160" t="n">
        <v>20</v>
      </c>
      <c r="B16" s="161" t="s">
        <v>49</v>
      </c>
      <c r="C16" s="152" t="n">
        <v>1039</v>
      </c>
      <c r="D16" s="152" t="n">
        <v>1842</v>
      </c>
      <c r="E16" s="152" t="n">
        <v>28775080</v>
      </c>
      <c r="F16" s="152" t="n">
        <v>25</v>
      </c>
      <c r="G16" s="152" t="n">
        <v>273</v>
      </c>
      <c r="H16" s="152" t="n">
        <v>15457290</v>
      </c>
      <c r="I16" s="152" t="n">
        <v>935</v>
      </c>
      <c r="J16" s="152" t="n">
        <v>1452</v>
      </c>
      <c r="K16" s="152" t="n">
        <v>12433560</v>
      </c>
      <c r="L16" s="152" t="n">
        <v>79</v>
      </c>
      <c r="M16" s="152" t="n">
        <v>117</v>
      </c>
      <c r="N16" s="152" t="n">
        <v>884230</v>
      </c>
      <c r="O16" s="152" t="n">
        <v>756</v>
      </c>
      <c r="P16" s="152" t="n">
        <v>1116</v>
      </c>
      <c r="Q16" s="152" t="n">
        <v>3533950</v>
      </c>
      <c r="R16" s="152" t="n">
        <v>21</v>
      </c>
      <c r="S16" s="152" t="n">
        <v>646</v>
      </c>
      <c r="T16" s="152" t="n">
        <v>425190</v>
      </c>
      <c r="U16" s="152" t="n">
        <v>12</v>
      </c>
      <c r="V16" s="152" t="n">
        <v>88</v>
      </c>
      <c r="W16" s="152" t="n">
        <v>1050280</v>
      </c>
      <c r="X16" s="152" t="n">
        <v>1807</v>
      </c>
      <c r="Y16" s="152" t="n">
        <v>33784500</v>
      </c>
      <c r="Z16" s="152" t="n">
        <v>3</v>
      </c>
      <c r="AA16" s="152" t="n">
        <v>33760</v>
      </c>
      <c r="AB16" s="152" t="n">
        <v>0</v>
      </c>
      <c r="AC16" s="152" t="n">
        <v>0</v>
      </c>
      <c r="AD16" s="152" t="n">
        <v>1810</v>
      </c>
      <c r="AE16" s="152" t="n">
        <v>33818260</v>
      </c>
    </row>
    <row r="17" customFormat="false" ht="20.25" hidden="false" customHeight="true" outlineLevel="0" collapsed="false">
      <c r="A17" s="160" t="n">
        <v>46</v>
      </c>
      <c r="B17" s="161" t="s">
        <v>50</v>
      </c>
      <c r="C17" s="152" t="n">
        <v>382</v>
      </c>
      <c r="D17" s="152" t="n">
        <v>539</v>
      </c>
      <c r="E17" s="152" t="n">
        <v>6899250</v>
      </c>
      <c r="F17" s="152" t="n">
        <v>7</v>
      </c>
      <c r="G17" s="152" t="n">
        <v>36</v>
      </c>
      <c r="H17" s="152" t="n">
        <v>2435820</v>
      </c>
      <c r="I17" s="152" t="n">
        <v>344</v>
      </c>
      <c r="J17" s="152" t="n">
        <v>456</v>
      </c>
      <c r="K17" s="152" t="n">
        <v>4133780</v>
      </c>
      <c r="L17" s="152" t="n">
        <v>31</v>
      </c>
      <c r="M17" s="152" t="n">
        <v>47</v>
      </c>
      <c r="N17" s="152" t="n">
        <v>329650</v>
      </c>
      <c r="O17" s="152" t="n">
        <v>184</v>
      </c>
      <c r="P17" s="152" t="n">
        <v>238</v>
      </c>
      <c r="Q17" s="152" t="n">
        <v>735590</v>
      </c>
      <c r="R17" s="152" t="n">
        <v>4</v>
      </c>
      <c r="S17" s="152" t="n">
        <v>36</v>
      </c>
      <c r="T17" s="152" t="n">
        <v>23490</v>
      </c>
      <c r="U17" s="152" t="n">
        <v>0</v>
      </c>
      <c r="V17" s="152" t="n">
        <v>0</v>
      </c>
      <c r="W17" s="152" t="n">
        <v>0</v>
      </c>
      <c r="X17" s="152" t="n">
        <v>566</v>
      </c>
      <c r="Y17" s="152" t="n">
        <v>765833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2" t="n">
        <v>566</v>
      </c>
      <c r="AE17" s="152" t="n">
        <v>7658330</v>
      </c>
    </row>
    <row r="18" customFormat="false" ht="20.25" hidden="false" customHeight="true" outlineLevel="0" collapsed="false">
      <c r="A18" s="160" t="n">
        <v>47</v>
      </c>
      <c r="B18" s="161" t="s">
        <v>51</v>
      </c>
      <c r="C18" s="152" t="n">
        <v>603</v>
      </c>
      <c r="D18" s="152" t="n">
        <v>844</v>
      </c>
      <c r="E18" s="152" t="n">
        <v>8832370</v>
      </c>
      <c r="F18" s="152" t="n">
        <v>7</v>
      </c>
      <c r="G18" s="152" t="n">
        <v>34</v>
      </c>
      <c r="H18" s="152" t="n">
        <v>2551960</v>
      </c>
      <c r="I18" s="152" t="n">
        <v>539</v>
      </c>
      <c r="J18" s="152" t="n">
        <v>723</v>
      </c>
      <c r="K18" s="152" t="n">
        <v>5621720</v>
      </c>
      <c r="L18" s="152" t="n">
        <v>57</v>
      </c>
      <c r="M18" s="152" t="n">
        <v>87</v>
      </c>
      <c r="N18" s="152" t="n">
        <v>658690</v>
      </c>
      <c r="O18" s="152" t="n">
        <v>301</v>
      </c>
      <c r="P18" s="152" t="n">
        <v>397</v>
      </c>
      <c r="Q18" s="152" t="n">
        <v>1262340</v>
      </c>
      <c r="R18" s="152" t="n">
        <v>5</v>
      </c>
      <c r="S18" s="152" t="n">
        <v>50</v>
      </c>
      <c r="T18" s="152" t="n">
        <v>32900</v>
      </c>
      <c r="U18" s="152" t="n">
        <v>0</v>
      </c>
      <c r="V18" s="152" t="n">
        <v>0</v>
      </c>
      <c r="W18" s="152" t="n">
        <v>0</v>
      </c>
      <c r="X18" s="152" t="n">
        <v>904</v>
      </c>
      <c r="Y18" s="152" t="n">
        <v>10127610</v>
      </c>
      <c r="Z18" s="152" t="n">
        <v>4</v>
      </c>
      <c r="AA18" s="152" t="n">
        <v>15000</v>
      </c>
      <c r="AB18" s="152" t="n">
        <v>0</v>
      </c>
      <c r="AC18" s="152" t="n">
        <v>0</v>
      </c>
      <c r="AD18" s="152" t="n">
        <v>908</v>
      </c>
      <c r="AE18" s="152" t="n">
        <v>10142610</v>
      </c>
    </row>
    <row r="19" customFormat="false" ht="20.25" hidden="false" customHeight="true" outlineLevel="0" collapsed="false">
      <c r="A19" s="160" t="n">
        <v>101</v>
      </c>
      <c r="B19" s="161" t="s">
        <v>52</v>
      </c>
      <c r="C19" s="152" t="n">
        <v>1305</v>
      </c>
      <c r="D19" s="152" t="n">
        <v>1829</v>
      </c>
      <c r="E19" s="152" t="n">
        <v>22432300</v>
      </c>
      <c r="F19" s="152" t="n">
        <v>7</v>
      </c>
      <c r="G19" s="152" t="n">
        <v>56</v>
      </c>
      <c r="H19" s="152" t="n">
        <v>3831180</v>
      </c>
      <c r="I19" s="152" t="n">
        <v>1184</v>
      </c>
      <c r="J19" s="152" t="n">
        <v>1615</v>
      </c>
      <c r="K19" s="152" t="n">
        <v>17528520</v>
      </c>
      <c r="L19" s="152" t="n">
        <v>114</v>
      </c>
      <c r="M19" s="152" t="n">
        <v>158</v>
      </c>
      <c r="N19" s="152" t="n">
        <v>1072600</v>
      </c>
      <c r="O19" s="152" t="n">
        <v>922</v>
      </c>
      <c r="P19" s="152" t="n">
        <v>1196</v>
      </c>
      <c r="Q19" s="152" t="n">
        <v>3669110</v>
      </c>
      <c r="R19" s="152" t="n">
        <v>7</v>
      </c>
      <c r="S19" s="152" t="n">
        <v>137</v>
      </c>
      <c r="T19" s="152" t="n">
        <v>85546</v>
      </c>
      <c r="U19" s="152" t="n">
        <v>0</v>
      </c>
      <c r="V19" s="152" t="n">
        <v>0</v>
      </c>
      <c r="W19" s="152" t="n">
        <v>0</v>
      </c>
      <c r="X19" s="152" t="n">
        <v>2227</v>
      </c>
      <c r="Y19" s="152" t="n">
        <v>26186956</v>
      </c>
      <c r="Z19" s="152" t="n">
        <v>2</v>
      </c>
      <c r="AA19" s="152" t="n">
        <v>5345</v>
      </c>
      <c r="AB19" s="152" t="n">
        <v>0</v>
      </c>
      <c r="AC19" s="152" t="n">
        <v>0</v>
      </c>
      <c r="AD19" s="152" t="n">
        <v>2229</v>
      </c>
      <c r="AE19" s="152" t="n">
        <v>26192301</v>
      </c>
    </row>
    <row r="20" customFormat="false" ht="20.25" hidden="false" customHeight="true" outlineLevel="0" collapsed="false">
      <c r="A20" s="160" t="n">
        <v>102</v>
      </c>
      <c r="B20" s="161" t="s">
        <v>53</v>
      </c>
      <c r="C20" s="152" t="n">
        <v>1433</v>
      </c>
      <c r="D20" s="152" t="n">
        <v>2074</v>
      </c>
      <c r="E20" s="152" t="n">
        <v>31698450</v>
      </c>
      <c r="F20" s="152" t="n">
        <v>27</v>
      </c>
      <c r="G20" s="152" t="n">
        <v>180</v>
      </c>
      <c r="H20" s="152" t="n">
        <v>13935940</v>
      </c>
      <c r="I20" s="152" t="n">
        <v>1216</v>
      </c>
      <c r="J20" s="152" t="n">
        <v>1663</v>
      </c>
      <c r="K20" s="152" t="n">
        <v>16174070</v>
      </c>
      <c r="L20" s="152" t="n">
        <v>190</v>
      </c>
      <c r="M20" s="152" t="n">
        <v>231</v>
      </c>
      <c r="N20" s="152" t="n">
        <v>1588440</v>
      </c>
      <c r="O20" s="152" t="n">
        <v>909</v>
      </c>
      <c r="P20" s="152" t="n">
        <v>1127</v>
      </c>
      <c r="Q20" s="152" t="n">
        <v>3739740</v>
      </c>
      <c r="R20" s="152" t="n">
        <v>25</v>
      </c>
      <c r="S20" s="152" t="n">
        <v>407</v>
      </c>
      <c r="T20" s="152" t="n">
        <v>265858</v>
      </c>
      <c r="U20" s="152" t="n">
        <v>0</v>
      </c>
      <c r="V20" s="152" t="n">
        <v>0</v>
      </c>
      <c r="W20" s="152" t="n">
        <v>0</v>
      </c>
      <c r="X20" s="152" t="n">
        <v>2342</v>
      </c>
      <c r="Y20" s="152" t="n">
        <v>35704048</v>
      </c>
      <c r="Z20" s="152" t="n">
        <v>4</v>
      </c>
      <c r="AA20" s="152" t="n">
        <v>66998</v>
      </c>
      <c r="AB20" s="152" t="n">
        <v>0</v>
      </c>
      <c r="AC20" s="152" t="n">
        <v>0</v>
      </c>
      <c r="AD20" s="152" t="n">
        <v>2346</v>
      </c>
      <c r="AE20" s="152" t="n">
        <v>35771046</v>
      </c>
    </row>
    <row r="21" customFormat="false" ht="20.25" hidden="false" customHeight="true" outlineLevel="0" collapsed="false">
      <c r="A21" s="160" t="n">
        <v>103</v>
      </c>
      <c r="B21" s="161" t="s">
        <v>54</v>
      </c>
      <c r="C21" s="152" t="n">
        <v>963</v>
      </c>
      <c r="D21" s="152" t="n">
        <v>1410</v>
      </c>
      <c r="E21" s="152" t="n">
        <v>17755980</v>
      </c>
      <c r="F21" s="152" t="n">
        <v>19</v>
      </c>
      <c r="G21" s="152" t="n">
        <v>110</v>
      </c>
      <c r="H21" s="152" t="n">
        <v>6541740</v>
      </c>
      <c r="I21" s="152" t="n">
        <v>822</v>
      </c>
      <c r="J21" s="152" t="n">
        <v>1080</v>
      </c>
      <c r="K21" s="152" t="n">
        <v>10070140</v>
      </c>
      <c r="L21" s="152" t="n">
        <v>122</v>
      </c>
      <c r="M21" s="152" t="n">
        <v>220</v>
      </c>
      <c r="N21" s="152" t="n">
        <v>1144100</v>
      </c>
      <c r="O21" s="152" t="n">
        <v>574</v>
      </c>
      <c r="P21" s="152" t="n">
        <v>727</v>
      </c>
      <c r="Q21" s="152" t="n">
        <v>2183450</v>
      </c>
      <c r="R21" s="152" t="n">
        <v>16</v>
      </c>
      <c r="S21" s="152" t="n">
        <v>170</v>
      </c>
      <c r="T21" s="152" t="n">
        <v>112150</v>
      </c>
      <c r="U21" s="152" t="n">
        <v>0</v>
      </c>
      <c r="V21" s="152" t="n">
        <v>0</v>
      </c>
      <c r="W21" s="152" t="n">
        <v>0</v>
      </c>
      <c r="X21" s="152" t="n">
        <v>1537</v>
      </c>
      <c r="Y21" s="152" t="n">
        <v>20051580</v>
      </c>
      <c r="Z21" s="152" t="n">
        <v>2</v>
      </c>
      <c r="AA21" s="152" t="n">
        <v>44402</v>
      </c>
      <c r="AB21" s="152" t="n">
        <v>0</v>
      </c>
      <c r="AC21" s="152" t="n">
        <v>0</v>
      </c>
      <c r="AD21" s="152" t="n">
        <v>1539</v>
      </c>
      <c r="AE21" s="152" t="n">
        <v>20095982</v>
      </c>
    </row>
    <row r="22" customFormat="false" ht="20.25" hidden="false" customHeight="true" outlineLevel="0" collapsed="false">
      <c r="A22" s="160" t="n">
        <v>301</v>
      </c>
      <c r="B22" s="161" t="s">
        <v>55</v>
      </c>
      <c r="C22" s="152" t="n">
        <v>686</v>
      </c>
      <c r="D22" s="152" t="n">
        <v>959</v>
      </c>
      <c r="E22" s="152" t="n">
        <v>8039800</v>
      </c>
      <c r="F22" s="152" t="n">
        <v>5</v>
      </c>
      <c r="G22" s="152" t="n">
        <v>17</v>
      </c>
      <c r="H22" s="152" t="n">
        <v>622040</v>
      </c>
      <c r="I22" s="152" t="n">
        <v>651</v>
      </c>
      <c r="J22" s="152" t="n">
        <v>909</v>
      </c>
      <c r="K22" s="152" t="n">
        <v>7080640</v>
      </c>
      <c r="L22" s="152" t="n">
        <v>30</v>
      </c>
      <c r="M22" s="152" t="n">
        <v>33</v>
      </c>
      <c r="N22" s="152" t="n">
        <v>337120</v>
      </c>
      <c r="O22" s="152" t="n">
        <v>471</v>
      </c>
      <c r="P22" s="152" t="n">
        <v>589</v>
      </c>
      <c r="Q22" s="152" t="n">
        <v>1750300</v>
      </c>
      <c r="R22" s="152" t="n">
        <v>3</v>
      </c>
      <c r="S22" s="152" t="n">
        <v>33</v>
      </c>
      <c r="T22" s="152" t="n">
        <v>21670</v>
      </c>
      <c r="U22" s="152" t="n">
        <v>0</v>
      </c>
      <c r="V22" s="152" t="n">
        <v>0</v>
      </c>
      <c r="W22" s="152" t="n">
        <v>0</v>
      </c>
      <c r="X22" s="152" t="n">
        <v>1157</v>
      </c>
      <c r="Y22" s="152" t="n">
        <v>9811770</v>
      </c>
      <c r="Z22" s="152" t="n">
        <v>2</v>
      </c>
      <c r="AA22" s="152" t="n">
        <v>40600</v>
      </c>
      <c r="AB22" s="152" t="n">
        <v>0</v>
      </c>
      <c r="AC22" s="152" t="n">
        <v>0</v>
      </c>
      <c r="AD22" s="152" t="n">
        <v>1159</v>
      </c>
      <c r="AE22" s="152" t="n">
        <v>9852370</v>
      </c>
    </row>
    <row r="23" customFormat="false" ht="20.25" hidden="false" customHeight="true" outlineLevel="0" collapsed="false">
      <c r="A23" s="160" t="n">
        <v>302</v>
      </c>
      <c r="B23" s="161" t="s">
        <v>56</v>
      </c>
      <c r="C23" s="152" t="n">
        <v>773</v>
      </c>
      <c r="D23" s="152" t="n">
        <v>1158</v>
      </c>
      <c r="E23" s="152" t="n">
        <v>11692900</v>
      </c>
      <c r="F23" s="152" t="n">
        <v>7</v>
      </c>
      <c r="G23" s="152" t="n">
        <v>42</v>
      </c>
      <c r="H23" s="152" t="n">
        <v>2349680</v>
      </c>
      <c r="I23" s="152" t="n">
        <v>680</v>
      </c>
      <c r="J23" s="152" t="n">
        <v>1014</v>
      </c>
      <c r="K23" s="152" t="n">
        <v>8529900</v>
      </c>
      <c r="L23" s="152" t="n">
        <v>86</v>
      </c>
      <c r="M23" s="152" t="n">
        <v>102</v>
      </c>
      <c r="N23" s="152" t="n">
        <v>813320</v>
      </c>
      <c r="O23" s="152" t="n">
        <v>494</v>
      </c>
      <c r="P23" s="152" t="n">
        <v>683</v>
      </c>
      <c r="Q23" s="152" t="n">
        <v>2084530</v>
      </c>
      <c r="R23" s="152" t="n">
        <v>5</v>
      </c>
      <c r="S23" s="152" t="n">
        <v>57</v>
      </c>
      <c r="T23" s="152" t="n">
        <v>35554</v>
      </c>
      <c r="U23" s="152" t="n">
        <v>0</v>
      </c>
      <c r="V23" s="152" t="n">
        <v>0</v>
      </c>
      <c r="W23" s="152" t="n">
        <v>0</v>
      </c>
      <c r="X23" s="152" t="n">
        <v>1267</v>
      </c>
      <c r="Y23" s="152" t="n">
        <v>13812984</v>
      </c>
      <c r="Z23" s="152" t="n">
        <v>1</v>
      </c>
      <c r="AA23" s="152" t="n">
        <v>38902</v>
      </c>
      <c r="AB23" s="152" t="n">
        <v>0</v>
      </c>
      <c r="AC23" s="152" t="n">
        <v>0</v>
      </c>
      <c r="AD23" s="152" t="n">
        <v>1268</v>
      </c>
      <c r="AE23" s="152" t="n">
        <v>13851886</v>
      </c>
    </row>
    <row r="24" s="156" customFormat="true" ht="20.25" hidden="false" customHeight="true" outlineLevel="0" collapsed="false">
      <c r="A24" s="163" t="s">
        <v>33</v>
      </c>
      <c r="B24" s="163"/>
      <c r="C24" s="155" t="n">
        <f aca="false">SUM(C4:C21)</f>
        <v>42031</v>
      </c>
      <c r="D24" s="155" t="n">
        <f aca="false">SUM(D4:D21)</f>
        <v>64737</v>
      </c>
      <c r="E24" s="155" t="n">
        <f aca="false">SUM(E4:E21)</f>
        <v>864948537</v>
      </c>
      <c r="F24" s="155" t="n">
        <f aca="false">SUM(F4:F21)</f>
        <v>634</v>
      </c>
      <c r="G24" s="155" t="n">
        <f aca="false">SUM(G4:G21)</f>
        <v>4713</v>
      </c>
      <c r="H24" s="155" t="n">
        <f aca="false">SUM(H4:H21)</f>
        <v>356459710</v>
      </c>
      <c r="I24" s="155" t="n">
        <f aca="false">SUM(I4:I21)</f>
        <v>36803</v>
      </c>
      <c r="J24" s="155" t="n">
        <f aca="false">SUM(J4:J21)</f>
        <v>53923</v>
      </c>
      <c r="K24" s="155" t="n">
        <f aca="false">SUM(K4:K21)</f>
        <v>463764577</v>
      </c>
      <c r="L24" s="155" t="n">
        <f aca="false">SUM(L4:L21)</f>
        <v>4594</v>
      </c>
      <c r="M24" s="155" t="n">
        <f aca="false">SUM(M4:M21)</f>
        <v>6101</v>
      </c>
      <c r="N24" s="155" t="n">
        <f aca="false">SUM(N4:N21)</f>
        <v>44724250</v>
      </c>
      <c r="O24" s="155" t="n">
        <f aca="false">SUM(O4:O21)</f>
        <v>26147</v>
      </c>
      <c r="P24" s="155" t="n">
        <f aca="false">SUM(P4:P21)</f>
        <v>34762</v>
      </c>
      <c r="Q24" s="155" t="n">
        <f aca="false">SUM(Q4:Q21)</f>
        <v>114672180</v>
      </c>
      <c r="R24" s="155" t="n">
        <f aca="false">SUM(R4:R21)</f>
        <v>484</v>
      </c>
      <c r="S24" s="155" t="n">
        <f aca="false">SUM(S4:S21)</f>
        <v>8286</v>
      </c>
      <c r="T24" s="155" t="n">
        <f aca="false">SUM(T4:T21)</f>
        <v>5395290</v>
      </c>
      <c r="U24" s="155" t="n">
        <f aca="false">SUM(U4:U21)</f>
        <v>51</v>
      </c>
      <c r="V24" s="155" t="n">
        <f aca="false">SUM(V4:V21)</f>
        <v>203</v>
      </c>
      <c r="W24" s="155" t="n">
        <f aca="false">SUM(W4:W21)</f>
        <v>2821420</v>
      </c>
      <c r="X24" s="155" t="n">
        <f aca="false">SUM(X4:X21)</f>
        <v>68229</v>
      </c>
      <c r="Y24" s="155" t="n">
        <f aca="false">SUM(Y4:Y21)</f>
        <v>987837427</v>
      </c>
      <c r="Z24" s="155" t="n">
        <f aca="false">SUM(Z4:Z21)</f>
        <v>239</v>
      </c>
      <c r="AA24" s="155" t="n">
        <f aca="false">SUM(AA4:AA21)</f>
        <v>4249865</v>
      </c>
      <c r="AB24" s="155" t="n">
        <f aca="false">SUM(AB4:AB21)</f>
        <v>0</v>
      </c>
      <c r="AC24" s="155" t="n">
        <f aca="false">SUM(AC4:AC21)</f>
        <v>0</v>
      </c>
      <c r="AD24" s="155" t="n">
        <f aca="false">SUM(AD4:AD21)</f>
        <v>68470</v>
      </c>
      <c r="AE24" s="155" t="n">
        <f aca="false">SUM(AE4:AE21)</f>
        <v>992087292</v>
      </c>
    </row>
    <row r="25" s="156" customFormat="true" ht="20.25" hidden="false" customHeight="true" outlineLevel="0" collapsed="false">
      <c r="A25" s="163" t="s">
        <v>36</v>
      </c>
      <c r="B25" s="163"/>
      <c r="C25" s="155" t="n">
        <f aca="false">SUM(C22:C23)</f>
        <v>1459</v>
      </c>
      <c r="D25" s="155" t="n">
        <f aca="false">SUM(D22:D23)</f>
        <v>2117</v>
      </c>
      <c r="E25" s="155" t="n">
        <f aca="false">SUM(E22:E23)</f>
        <v>19732700</v>
      </c>
      <c r="F25" s="155" t="n">
        <f aca="false">SUM(F22:F23)</f>
        <v>12</v>
      </c>
      <c r="G25" s="155" t="n">
        <f aca="false">SUM(G22:G23)</f>
        <v>59</v>
      </c>
      <c r="H25" s="155" t="n">
        <f aca="false">SUM(H22:H23)</f>
        <v>2971720</v>
      </c>
      <c r="I25" s="155" t="n">
        <f aca="false">SUM(I22:I23)</f>
        <v>1331</v>
      </c>
      <c r="J25" s="155" t="n">
        <f aca="false">SUM(J22:J23)</f>
        <v>1923</v>
      </c>
      <c r="K25" s="155" t="n">
        <f aca="false">SUM(K22:K23)</f>
        <v>15610540</v>
      </c>
      <c r="L25" s="155" t="n">
        <f aca="false">SUM(L22:L23)</f>
        <v>116</v>
      </c>
      <c r="M25" s="155" t="n">
        <f aca="false">SUM(M22:M23)</f>
        <v>135</v>
      </c>
      <c r="N25" s="155" t="n">
        <f aca="false">SUM(N22:N23)</f>
        <v>1150440</v>
      </c>
      <c r="O25" s="155" t="n">
        <f aca="false">SUM(O22:O23)</f>
        <v>965</v>
      </c>
      <c r="P25" s="155" t="n">
        <f aca="false">SUM(P22:P23)</f>
        <v>1272</v>
      </c>
      <c r="Q25" s="155" t="n">
        <f aca="false">SUM(Q22:Q23)</f>
        <v>3834830</v>
      </c>
      <c r="R25" s="155" t="n">
        <f aca="false">SUM(R22:R23)</f>
        <v>8</v>
      </c>
      <c r="S25" s="155" t="n">
        <f aca="false">SUM(S22:S23)</f>
        <v>90</v>
      </c>
      <c r="T25" s="155" t="n">
        <f aca="false">SUM(T22:T23)</f>
        <v>57224</v>
      </c>
      <c r="U25" s="155" t="n">
        <f aca="false">SUM(U22:U23)</f>
        <v>0</v>
      </c>
      <c r="V25" s="155" t="n">
        <f aca="false">SUM(V22:V23)</f>
        <v>0</v>
      </c>
      <c r="W25" s="155" t="n">
        <f aca="false">SUM(W22:W23)</f>
        <v>0</v>
      </c>
      <c r="X25" s="155" t="n">
        <f aca="false">SUM(X22:X23)</f>
        <v>2424</v>
      </c>
      <c r="Y25" s="155" t="n">
        <f aca="false">SUM(Y22:Y23)</f>
        <v>23624754</v>
      </c>
      <c r="Z25" s="155" t="n">
        <f aca="false">SUM(Z22:Z23)</f>
        <v>3</v>
      </c>
      <c r="AA25" s="155" t="n">
        <f aca="false">SUM(AA22:AA23)</f>
        <v>79502</v>
      </c>
      <c r="AB25" s="155" t="n">
        <f aca="false">SUM(AB22:AB23)</f>
        <v>0</v>
      </c>
      <c r="AC25" s="155" t="n">
        <f aca="false">SUM(AC22:AC23)</f>
        <v>0</v>
      </c>
      <c r="AD25" s="155" t="n">
        <f aca="false">SUM(AD22:AD23)</f>
        <v>2427</v>
      </c>
      <c r="AE25" s="155" t="n">
        <f aca="false">SUM(AE22:AE23)</f>
        <v>23704256</v>
      </c>
    </row>
    <row r="26" s="156" customFormat="true" ht="20.25" hidden="false" customHeight="true" outlineLevel="0" collapsed="false">
      <c r="A26" s="163" t="s">
        <v>122</v>
      </c>
      <c r="B26" s="163"/>
      <c r="C26" s="151" t="n">
        <f aca="false">SUM(C4:C23)</f>
        <v>43490</v>
      </c>
      <c r="D26" s="151" t="n">
        <f aca="false">SUM(D4:D23)</f>
        <v>66854</v>
      </c>
      <c r="E26" s="151" t="n">
        <f aca="false">SUM(E4:E23)</f>
        <v>884681237</v>
      </c>
      <c r="F26" s="151" t="n">
        <f aca="false">SUM(F4:F23)</f>
        <v>646</v>
      </c>
      <c r="G26" s="151" t="n">
        <f aca="false">SUM(G4:G23)</f>
        <v>4772</v>
      </c>
      <c r="H26" s="151" t="n">
        <f aca="false">SUM(H4:H23)</f>
        <v>359431430</v>
      </c>
      <c r="I26" s="151" t="n">
        <f aca="false">SUM(I4:I23)</f>
        <v>38134</v>
      </c>
      <c r="J26" s="151" t="n">
        <f aca="false">SUM(J4:J23)</f>
        <v>55846</v>
      </c>
      <c r="K26" s="151" t="n">
        <f aca="false">SUM(K4:K23)</f>
        <v>479375117</v>
      </c>
      <c r="L26" s="151" t="n">
        <f aca="false">SUM(L4:L23)</f>
        <v>4710</v>
      </c>
      <c r="M26" s="151" t="n">
        <f aca="false">SUM(M4:M23)</f>
        <v>6236</v>
      </c>
      <c r="N26" s="151" t="n">
        <f aca="false">SUM(N4:N23)</f>
        <v>45874690</v>
      </c>
      <c r="O26" s="151" t="n">
        <f aca="false">SUM(O4:O23)</f>
        <v>27112</v>
      </c>
      <c r="P26" s="151" t="n">
        <f aca="false">SUM(P4:P23)</f>
        <v>36034</v>
      </c>
      <c r="Q26" s="151" t="n">
        <f aca="false">SUM(Q4:Q23)</f>
        <v>118507010</v>
      </c>
      <c r="R26" s="151" t="n">
        <f aca="false">SUM(R4:R23)</f>
        <v>492</v>
      </c>
      <c r="S26" s="151" t="n">
        <f aca="false">SUM(S4:S23)</f>
        <v>8376</v>
      </c>
      <c r="T26" s="151" t="n">
        <f aca="false">SUM(T4:T23)</f>
        <v>5452514</v>
      </c>
      <c r="U26" s="151" t="n">
        <f aca="false">SUM(U4:U23)</f>
        <v>51</v>
      </c>
      <c r="V26" s="151" t="n">
        <f aca="false">SUM(V4:V23)</f>
        <v>203</v>
      </c>
      <c r="W26" s="151" t="n">
        <f aca="false">SUM(W4:W23)</f>
        <v>2821420</v>
      </c>
      <c r="X26" s="151" t="n">
        <f aca="false">SUM(X4:X23)</f>
        <v>70653</v>
      </c>
      <c r="Y26" s="151" t="n">
        <f aca="false">SUM(Y4:Y23)</f>
        <v>1011462181</v>
      </c>
      <c r="Z26" s="151" t="n">
        <f aca="false">SUM(Z4:Z23)</f>
        <v>242</v>
      </c>
      <c r="AA26" s="151" t="n">
        <f aca="false">SUM(AA4:AA23)</f>
        <v>4329367</v>
      </c>
      <c r="AB26" s="151" t="n">
        <f aca="false">SUM(AB4:AB23)</f>
        <v>0</v>
      </c>
      <c r="AC26" s="151" t="n">
        <f aca="false">SUM(AC4:AC23)</f>
        <v>0</v>
      </c>
      <c r="AD26" s="151" t="n">
        <f aca="false">SUM(AD4:AD23)</f>
        <v>70897</v>
      </c>
      <c r="AE26" s="151" t="n">
        <f aca="false">SUM(AE4:AE23)</f>
        <v>1015791548</v>
      </c>
    </row>
    <row r="28" customFormat="false" ht="13.5" hidden="false" customHeight="false" outlineLevel="0" collapsed="false">
      <c r="D28" s="151"/>
    </row>
    <row r="30" s="153" customFormat="true" ht="13.5" hidden="false" customHeight="false" outlineLevel="0" collapsed="false">
      <c r="C30" s="153" t="b">
        <f aca="false">+EXACT(C3,C34)</f>
        <v>0</v>
      </c>
      <c r="D30" s="153" t="b">
        <f aca="false">+EXACT(D3,D34)</f>
        <v>0</v>
      </c>
      <c r="E30" s="153" t="b">
        <f aca="false">+EXACT(E3,E34)</f>
        <v>0</v>
      </c>
      <c r="F30" s="153" t="b">
        <f aca="false">+EXACT(F3,F34)</f>
        <v>0</v>
      </c>
      <c r="G30" s="153" t="b">
        <f aca="false">+EXACT(G3,G34)</f>
        <v>0</v>
      </c>
      <c r="H30" s="153" t="b">
        <f aca="false">+EXACT(H3,H34)</f>
        <v>0</v>
      </c>
      <c r="I30" s="153" t="b">
        <f aca="false">+EXACT(I3,I34)</f>
        <v>0</v>
      </c>
      <c r="J30" s="153" t="b">
        <f aca="false">+EXACT(J3,J34)</f>
        <v>0</v>
      </c>
      <c r="K30" s="153" t="b">
        <f aca="false">+EXACT(K3,K34)</f>
        <v>0</v>
      </c>
      <c r="L30" s="153" t="b">
        <f aca="false">+EXACT(L3,L34)</f>
        <v>0</v>
      </c>
      <c r="M30" s="153" t="b">
        <f aca="false">+EXACT(M3,M34)</f>
        <v>0</v>
      </c>
      <c r="N30" s="153" t="b">
        <f aca="false">+EXACT(N3,N34)</f>
        <v>0</v>
      </c>
      <c r="O30" s="153" t="b">
        <f aca="false">+EXACT(O3,O34)</f>
        <v>0</v>
      </c>
      <c r="P30" s="153" t="b">
        <f aca="false">+EXACT(P3,P34)</f>
        <v>0</v>
      </c>
      <c r="Q30" s="153" t="b">
        <f aca="false">+EXACT(Q3,Q34)</f>
        <v>0</v>
      </c>
      <c r="R30" s="153" t="b">
        <f aca="false">+EXACT(R3,R34)</f>
        <v>0</v>
      </c>
      <c r="S30" s="153" t="b">
        <f aca="false">+EXACT(S3,S34)</f>
        <v>0</v>
      </c>
      <c r="T30" s="153" t="b">
        <f aca="false">+EXACT(T3,T34)</f>
        <v>0</v>
      </c>
      <c r="U30" s="153" t="b">
        <f aca="false">+EXACT(U3,U34)</f>
        <v>0</v>
      </c>
      <c r="V30" s="153" t="b">
        <f aca="false">+EXACT(V3,V34)</f>
        <v>0</v>
      </c>
      <c r="W30" s="153" t="b">
        <f aca="false">+EXACT(W3,W34)</f>
        <v>0</v>
      </c>
      <c r="X30" s="153" t="b">
        <f aca="false">+EXACT(X3,X34)</f>
        <v>0</v>
      </c>
      <c r="Y30" s="153" t="b">
        <f aca="false">+EXACT(Y3,Y34)</f>
        <v>0</v>
      </c>
      <c r="Z30" s="153" t="b">
        <f aca="false">+EXACT(Z3,Z34)</f>
        <v>0</v>
      </c>
      <c r="AA30" s="153" t="b">
        <f aca="false">+EXACT(AA3,AA34)</f>
        <v>0</v>
      </c>
      <c r="AB30" s="153" t="b">
        <f aca="false">+EXACT(AB3,AB34)</f>
        <v>0</v>
      </c>
      <c r="AC30" s="153" t="b">
        <f aca="false">+EXACT(AC3,AC34)</f>
        <v>0</v>
      </c>
      <c r="AD30" s="153" t="b">
        <f aca="false">+EXACT(AD3,AD34)</f>
        <v>0</v>
      </c>
      <c r="AE30" s="153" t="b">
        <f aca="false">+EXACT(AE3,AE34)</f>
        <v>0</v>
      </c>
    </row>
    <row r="33" customFormat="false" ht="13.5" hidden="false" customHeight="false" outlineLevel="0" collapsed="false">
      <c r="A33" s="0" t="s">
        <v>123</v>
      </c>
    </row>
    <row r="34" s="148" customFormat="true" ht="84.75" hidden="false" customHeight="true" outlineLevel="0" collapsed="false">
      <c r="A34" s="157" t="s">
        <v>3</v>
      </c>
      <c r="B34" s="157" t="s">
        <v>4</v>
      </c>
      <c r="C34" s="148" t="s">
        <v>373</v>
      </c>
      <c r="D34" s="148" t="s">
        <v>374</v>
      </c>
      <c r="E34" s="148" t="s">
        <v>375</v>
      </c>
      <c r="F34" s="148" t="s">
        <v>376</v>
      </c>
      <c r="G34" s="148" t="s">
        <v>377</v>
      </c>
      <c r="H34" s="148" t="s">
        <v>378</v>
      </c>
      <c r="I34" s="148" t="s">
        <v>379</v>
      </c>
      <c r="J34" s="148" t="s">
        <v>380</v>
      </c>
      <c r="K34" s="148" t="s">
        <v>381</v>
      </c>
      <c r="L34" s="148" t="s">
        <v>382</v>
      </c>
      <c r="M34" s="148" t="s">
        <v>383</v>
      </c>
      <c r="N34" s="148" t="s">
        <v>384</v>
      </c>
      <c r="O34" s="148" t="s">
        <v>385</v>
      </c>
      <c r="P34" s="148" t="s">
        <v>386</v>
      </c>
      <c r="Q34" s="148" t="s">
        <v>387</v>
      </c>
      <c r="R34" s="148" t="s">
        <v>388</v>
      </c>
      <c r="S34" s="148" t="s">
        <v>389</v>
      </c>
      <c r="T34" s="148" t="s">
        <v>390</v>
      </c>
      <c r="U34" s="148" t="s">
        <v>391</v>
      </c>
      <c r="V34" s="148" t="s">
        <v>392</v>
      </c>
      <c r="W34" s="148" t="s">
        <v>393</v>
      </c>
      <c r="X34" s="148" t="s">
        <v>394</v>
      </c>
      <c r="Y34" s="148" t="s">
        <v>395</v>
      </c>
      <c r="Z34" s="148" t="s">
        <v>396</v>
      </c>
      <c r="AA34" s="148" t="s">
        <v>397</v>
      </c>
      <c r="AB34" s="148" t="s">
        <v>398</v>
      </c>
      <c r="AC34" s="148" t="s">
        <v>399</v>
      </c>
      <c r="AD34" s="148" t="s">
        <v>400</v>
      </c>
      <c r="AE34" s="148" t="s">
        <v>401</v>
      </c>
    </row>
    <row r="35" customFormat="false" ht="13.5" hidden="false" customHeight="false" outlineLevel="0" collapsed="false">
      <c r="A35" s="0" t="n">
        <v>1</v>
      </c>
      <c r="B35" s="3" t="s">
        <v>37</v>
      </c>
      <c r="C35" s="0" t="n">
        <v>23121</v>
      </c>
      <c r="D35" s="0" t="n">
        <v>38937</v>
      </c>
      <c r="E35" s="0" t="n">
        <v>437173360</v>
      </c>
      <c r="F35" s="0" t="n">
        <v>409</v>
      </c>
      <c r="G35" s="0" t="n">
        <v>2901</v>
      </c>
      <c r="H35" s="0" t="n">
        <v>198713570</v>
      </c>
      <c r="I35" s="0" t="n">
        <v>20075</v>
      </c>
      <c r="J35" s="0" t="n">
        <v>32388</v>
      </c>
      <c r="K35" s="0" t="n">
        <v>209481090</v>
      </c>
      <c r="L35" s="0" t="n">
        <v>2637</v>
      </c>
      <c r="M35" s="0" t="n">
        <v>3648</v>
      </c>
      <c r="N35" s="0" t="n">
        <v>28978700</v>
      </c>
      <c r="O35" s="0" t="n">
        <v>15395</v>
      </c>
      <c r="P35" s="0" t="n">
        <v>21984</v>
      </c>
      <c r="Q35" s="0" t="n">
        <v>68131280</v>
      </c>
      <c r="R35" s="0" t="n">
        <v>266</v>
      </c>
      <c r="S35" s="0" t="n">
        <v>4162</v>
      </c>
      <c r="T35" s="0" t="n">
        <v>2729552</v>
      </c>
      <c r="U35" s="0" t="n">
        <v>25</v>
      </c>
      <c r="V35" s="0" t="n">
        <v>89</v>
      </c>
      <c r="W35" s="0" t="n">
        <v>1345110</v>
      </c>
      <c r="X35" s="0" t="n">
        <v>38541</v>
      </c>
      <c r="Y35" s="0" t="n">
        <v>509379302</v>
      </c>
      <c r="Z35" s="0" t="n">
        <v>81</v>
      </c>
      <c r="AA35" s="0" t="n">
        <v>1210313</v>
      </c>
      <c r="AB35" s="0" t="n">
        <v>0</v>
      </c>
      <c r="AC35" s="0" t="n">
        <v>0</v>
      </c>
      <c r="AD35" s="0" t="n">
        <v>38622</v>
      </c>
      <c r="AE35" s="0" t="n">
        <v>510589615</v>
      </c>
    </row>
    <row r="36" customFormat="false" ht="13.5" hidden="false" customHeight="false" outlineLevel="0" collapsed="false">
      <c r="A36" s="0" t="n">
        <v>2</v>
      </c>
      <c r="B36" s="3" t="s">
        <v>38</v>
      </c>
      <c r="C36" s="0" t="n">
        <v>5251</v>
      </c>
      <c r="D36" s="0" t="n">
        <v>8608</v>
      </c>
      <c r="E36" s="0" t="n">
        <v>92638650</v>
      </c>
      <c r="F36" s="0" t="n">
        <v>88</v>
      </c>
      <c r="G36" s="0" t="n">
        <v>814</v>
      </c>
      <c r="H36" s="0" t="n">
        <v>42569540</v>
      </c>
      <c r="I36" s="0" t="n">
        <v>4662</v>
      </c>
      <c r="J36" s="0" t="n">
        <v>6991</v>
      </c>
      <c r="K36" s="0" t="n">
        <v>42864000</v>
      </c>
      <c r="L36" s="0" t="n">
        <v>501</v>
      </c>
      <c r="M36" s="0" t="n">
        <v>803</v>
      </c>
      <c r="N36" s="0" t="n">
        <v>7205110</v>
      </c>
      <c r="O36" s="0" t="n">
        <v>3497</v>
      </c>
      <c r="P36" s="0" t="n">
        <v>5020</v>
      </c>
      <c r="Q36" s="0" t="n">
        <v>15772770</v>
      </c>
      <c r="R36" s="0" t="n">
        <v>72</v>
      </c>
      <c r="S36" s="0" t="n">
        <v>1583</v>
      </c>
      <c r="T36" s="0" t="n">
        <v>1054188</v>
      </c>
      <c r="U36" s="0" t="n">
        <v>12</v>
      </c>
      <c r="V36" s="0" t="n">
        <v>51</v>
      </c>
      <c r="W36" s="0" t="n">
        <v>663890</v>
      </c>
      <c r="X36" s="0" t="n">
        <v>8760</v>
      </c>
      <c r="Y36" s="0" t="n">
        <v>110129498</v>
      </c>
      <c r="Z36" s="0" t="n">
        <v>24</v>
      </c>
      <c r="AA36" s="0" t="n">
        <v>339125</v>
      </c>
      <c r="AB36" s="0" t="n">
        <v>0</v>
      </c>
      <c r="AC36" s="0" t="n">
        <v>0</v>
      </c>
      <c r="AD36" s="0" t="n">
        <v>8784</v>
      </c>
      <c r="AE36" s="0" t="n">
        <v>110468623</v>
      </c>
    </row>
    <row r="37" customFormat="false" ht="13.5" hidden="false" customHeight="false" outlineLevel="0" collapsed="false">
      <c r="A37" s="0" t="n">
        <v>3</v>
      </c>
      <c r="B37" s="3" t="s">
        <v>39</v>
      </c>
      <c r="C37" s="0" t="n">
        <v>4449</v>
      </c>
      <c r="D37" s="0" t="n">
        <v>7966</v>
      </c>
      <c r="E37" s="0" t="n">
        <v>108175350</v>
      </c>
      <c r="F37" s="0" t="n">
        <v>91</v>
      </c>
      <c r="G37" s="0" t="n">
        <v>945</v>
      </c>
      <c r="H37" s="0" t="n">
        <v>63472760</v>
      </c>
      <c r="I37" s="0" t="n">
        <v>3855</v>
      </c>
      <c r="J37" s="0" t="n">
        <v>6104</v>
      </c>
      <c r="K37" s="0" t="n">
        <v>38791460</v>
      </c>
      <c r="L37" s="0" t="n">
        <v>503</v>
      </c>
      <c r="M37" s="0" t="n">
        <v>917</v>
      </c>
      <c r="N37" s="0" t="n">
        <v>5911130</v>
      </c>
      <c r="O37" s="0" t="n">
        <v>2342</v>
      </c>
      <c r="P37" s="0" t="n">
        <v>3280</v>
      </c>
      <c r="Q37" s="0" t="n">
        <v>12478820</v>
      </c>
      <c r="R37" s="0" t="n">
        <v>67</v>
      </c>
      <c r="S37" s="0" t="n">
        <v>1625</v>
      </c>
      <c r="T37" s="0" t="n">
        <v>1057522</v>
      </c>
      <c r="U37" s="0" t="n">
        <v>0</v>
      </c>
      <c r="V37" s="0" t="n">
        <v>0</v>
      </c>
      <c r="W37" s="0" t="n">
        <v>0</v>
      </c>
      <c r="X37" s="0" t="n">
        <v>6791</v>
      </c>
      <c r="Y37" s="0" t="n">
        <v>121711692</v>
      </c>
      <c r="Z37" s="0" t="n">
        <v>15</v>
      </c>
      <c r="AA37" s="0" t="n">
        <v>179238</v>
      </c>
      <c r="AB37" s="0" t="n">
        <v>0</v>
      </c>
      <c r="AC37" s="0" t="n">
        <v>0</v>
      </c>
      <c r="AD37" s="0" t="n">
        <v>6806</v>
      </c>
      <c r="AE37" s="0" t="n">
        <v>121890930</v>
      </c>
    </row>
    <row r="38" customFormat="false" ht="13.5" hidden="false" customHeight="false" outlineLevel="0" collapsed="false">
      <c r="A38" s="0" t="n">
        <v>4</v>
      </c>
      <c r="B38" s="3" t="s">
        <v>40</v>
      </c>
      <c r="C38" s="0" t="n">
        <v>3887</v>
      </c>
      <c r="D38" s="0" t="n">
        <v>6365</v>
      </c>
      <c r="E38" s="0" t="n">
        <v>49127340</v>
      </c>
      <c r="F38" s="0" t="n">
        <v>36</v>
      </c>
      <c r="G38" s="0" t="n">
        <v>232</v>
      </c>
      <c r="H38" s="0" t="n">
        <v>15752950</v>
      </c>
      <c r="I38" s="0" t="n">
        <v>3452</v>
      </c>
      <c r="J38" s="0" t="n">
        <v>5534</v>
      </c>
      <c r="K38" s="0" t="n">
        <v>29772010</v>
      </c>
      <c r="L38" s="0" t="n">
        <v>399</v>
      </c>
      <c r="M38" s="0" t="n">
        <v>599</v>
      </c>
      <c r="N38" s="0" t="n">
        <v>3602380</v>
      </c>
      <c r="O38" s="0" t="n">
        <v>1704</v>
      </c>
      <c r="P38" s="0" t="n">
        <v>2449</v>
      </c>
      <c r="Q38" s="0" t="n">
        <v>7653790</v>
      </c>
      <c r="R38" s="0" t="n">
        <v>23</v>
      </c>
      <c r="S38" s="0" t="n">
        <v>316</v>
      </c>
      <c r="T38" s="0" t="n">
        <v>208590</v>
      </c>
      <c r="U38" s="0" t="n">
        <v>13</v>
      </c>
      <c r="V38" s="0" t="n">
        <v>29</v>
      </c>
      <c r="W38" s="0" t="n">
        <v>355150</v>
      </c>
      <c r="X38" s="0" t="n">
        <v>5604</v>
      </c>
      <c r="Y38" s="0" t="n">
        <v>57344870</v>
      </c>
      <c r="Z38" s="0" t="n">
        <v>5</v>
      </c>
      <c r="AA38" s="0" t="n">
        <v>54220</v>
      </c>
      <c r="AB38" s="0" t="n">
        <v>0</v>
      </c>
      <c r="AC38" s="0" t="n">
        <v>0</v>
      </c>
      <c r="AD38" s="0" t="n">
        <v>5609</v>
      </c>
      <c r="AE38" s="0" t="n">
        <v>57399090</v>
      </c>
    </row>
    <row r="39" customFormat="false" ht="13.5" hidden="false" customHeight="false" outlineLevel="0" collapsed="false">
      <c r="A39" s="0" t="n">
        <v>5</v>
      </c>
      <c r="B39" s="3" t="s">
        <v>41</v>
      </c>
      <c r="C39" s="0" t="n">
        <v>3671</v>
      </c>
      <c r="D39" s="0" t="n">
        <v>6536</v>
      </c>
      <c r="E39" s="0" t="n">
        <v>58506790</v>
      </c>
      <c r="F39" s="0" t="n">
        <v>114</v>
      </c>
      <c r="G39" s="0" t="n">
        <v>570</v>
      </c>
      <c r="H39" s="0" t="n">
        <v>19630870</v>
      </c>
      <c r="I39" s="0" t="n">
        <v>3159</v>
      </c>
      <c r="J39" s="0" t="n">
        <v>5434</v>
      </c>
      <c r="K39" s="0" t="n">
        <v>35920730</v>
      </c>
      <c r="L39" s="0" t="n">
        <v>398</v>
      </c>
      <c r="M39" s="0" t="n">
        <v>532</v>
      </c>
      <c r="N39" s="0" t="n">
        <v>2955190</v>
      </c>
      <c r="O39" s="0" t="n">
        <v>2394</v>
      </c>
      <c r="P39" s="0" t="n">
        <v>3757</v>
      </c>
      <c r="Q39" s="0" t="n">
        <v>9711450</v>
      </c>
      <c r="R39" s="0" t="n">
        <v>88</v>
      </c>
      <c r="S39" s="0" t="n">
        <v>888</v>
      </c>
      <c r="T39" s="0" t="n">
        <v>570606</v>
      </c>
      <c r="U39" s="0" t="n">
        <v>6</v>
      </c>
      <c r="V39" s="0" t="n">
        <v>7</v>
      </c>
      <c r="W39" s="0" t="n">
        <v>96810</v>
      </c>
      <c r="X39" s="0" t="n">
        <v>6071</v>
      </c>
      <c r="Y39" s="0" t="n">
        <v>68885656</v>
      </c>
      <c r="Z39" s="0" t="n">
        <v>8</v>
      </c>
      <c r="AA39" s="0" t="n">
        <v>278133</v>
      </c>
      <c r="AB39" s="0" t="n">
        <v>0</v>
      </c>
      <c r="AC39" s="0" t="n">
        <v>0</v>
      </c>
      <c r="AD39" s="0" t="n">
        <v>6079</v>
      </c>
      <c r="AE39" s="0" t="n">
        <v>69163789</v>
      </c>
    </row>
    <row r="40" customFormat="false" ht="13.5" hidden="false" customHeight="false" outlineLevel="0" collapsed="false">
      <c r="A40" s="0" t="n">
        <v>6</v>
      </c>
      <c r="B40" s="3" t="s">
        <v>42</v>
      </c>
      <c r="C40" s="0" t="n">
        <v>1733</v>
      </c>
      <c r="D40" s="0" t="n">
        <v>3011</v>
      </c>
      <c r="E40" s="0" t="n">
        <v>27361050</v>
      </c>
      <c r="F40" s="0" t="n">
        <v>28</v>
      </c>
      <c r="G40" s="0" t="n">
        <v>218</v>
      </c>
      <c r="H40" s="0" t="n">
        <v>10133200</v>
      </c>
      <c r="I40" s="0" t="n">
        <v>1558</v>
      </c>
      <c r="J40" s="0" t="n">
        <v>2545</v>
      </c>
      <c r="K40" s="0" t="n">
        <v>15849750</v>
      </c>
      <c r="L40" s="0" t="n">
        <v>147</v>
      </c>
      <c r="M40" s="0" t="n">
        <v>248</v>
      </c>
      <c r="N40" s="0" t="n">
        <v>1378100</v>
      </c>
      <c r="O40" s="0" t="n">
        <v>1227</v>
      </c>
      <c r="P40" s="0" t="n">
        <v>1844</v>
      </c>
      <c r="Q40" s="0" t="n">
        <v>6154200</v>
      </c>
      <c r="R40" s="0" t="n">
        <v>24</v>
      </c>
      <c r="S40" s="0" t="n">
        <v>410</v>
      </c>
      <c r="T40" s="0" t="n">
        <v>263970</v>
      </c>
      <c r="U40" s="0" t="n">
        <v>10</v>
      </c>
      <c r="V40" s="0" t="n">
        <v>28</v>
      </c>
      <c r="W40" s="0" t="n">
        <v>585060</v>
      </c>
      <c r="X40" s="0" t="n">
        <v>2970</v>
      </c>
      <c r="Y40" s="0" t="n">
        <v>34364280</v>
      </c>
      <c r="Z40" s="0" t="n">
        <v>3</v>
      </c>
      <c r="AA40" s="0" t="n">
        <v>34150</v>
      </c>
      <c r="AB40" s="0" t="n">
        <v>0</v>
      </c>
      <c r="AC40" s="0" t="n">
        <v>0</v>
      </c>
      <c r="AD40" s="0" t="n">
        <v>2973</v>
      </c>
      <c r="AE40" s="0" t="n">
        <v>34398430</v>
      </c>
    </row>
    <row r="41" customFormat="false" ht="13.5" hidden="false" customHeight="false" outlineLevel="0" collapsed="false">
      <c r="A41" s="0" t="n">
        <v>7</v>
      </c>
      <c r="B41" s="3" t="s">
        <v>43</v>
      </c>
      <c r="C41" s="0" t="n">
        <v>484</v>
      </c>
      <c r="D41" s="0" t="n">
        <v>856</v>
      </c>
      <c r="E41" s="0" t="n">
        <v>10123880</v>
      </c>
      <c r="F41" s="0" t="n">
        <v>12</v>
      </c>
      <c r="G41" s="0" t="n">
        <v>91</v>
      </c>
      <c r="H41" s="0" t="n">
        <v>5110140</v>
      </c>
      <c r="I41" s="0" t="n">
        <v>410</v>
      </c>
      <c r="J41" s="0" t="n">
        <v>637</v>
      </c>
      <c r="K41" s="0" t="n">
        <v>4378440</v>
      </c>
      <c r="L41" s="0" t="n">
        <v>62</v>
      </c>
      <c r="M41" s="0" t="n">
        <v>128</v>
      </c>
      <c r="N41" s="0" t="n">
        <v>635300</v>
      </c>
      <c r="O41" s="0" t="n">
        <v>245</v>
      </c>
      <c r="P41" s="0" t="n">
        <v>347</v>
      </c>
      <c r="Q41" s="0" t="n">
        <v>1249520</v>
      </c>
      <c r="R41" s="0" t="n">
        <v>5</v>
      </c>
      <c r="S41" s="0" t="n">
        <v>148</v>
      </c>
      <c r="T41" s="0" t="n">
        <v>99364</v>
      </c>
      <c r="U41" s="0" t="n">
        <v>0</v>
      </c>
      <c r="V41" s="0" t="n">
        <v>0</v>
      </c>
      <c r="W41" s="0" t="n">
        <v>0</v>
      </c>
      <c r="X41" s="0" t="n">
        <v>729</v>
      </c>
      <c r="Y41" s="0" t="n">
        <v>11472764</v>
      </c>
      <c r="Z41" s="0" t="n">
        <v>1</v>
      </c>
      <c r="AA41" s="0" t="n">
        <v>5455</v>
      </c>
      <c r="AB41" s="0" t="n">
        <v>0</v>
      </c>
      <c r="AC41" s="0" t="n">
        <v>0</v>
      </c>
      <c r="AD41" s="0" t="n">
        <v>730</v>
      </c>
      <c r="AE41" s="0" t="n">
        <v>11478219</v>
      </c>
    </row>
    <row r="42" customFormat="false" ht="13.5" hidden="false" customHeight="false" outlineLevel="0" collapsed="false">
      <c r="A42" s="0" t="n">
        <v>8</v>
      </c>
      <c r="B42" s="3" t="s">
        <v>44</v>
      </c>
      <c r="C42" s="0" t="n">
        <v>905</v>
      </c>
      <c r="D42" s="0" t="n">
        <v>1352</v>
      </c>
      <c r="E42" s="0" t="n">
        <v>12349570</v>
      </c>
      <c r="F42" s="0" t="n">
        <v>6</v>
      </c>
      <c r="G42" s="0" t="n">
        <v>54</v>
      </c>
      <c r="H42" s="0" t="n">
        <v>2926050</v>
      </c>
      <c r="I42" s="0" t="n">
        <v>784</v>
      </c>
      <c r="J42" s="0" t="n">
        <v>1106</v>
      </c>
      <c r="K42" s="0" t="n">
        <v>7825070</v>
      </c>
      <c r="L42" s="0" t="n">
        <v>115</v>
      </c>
      <c r="M42" s="0" t="n">
        <v>192</v>
      </c>
      <c r="N42" s="0" t="n">
        <v>1598450</v>
      </c>
      <c r="O42" s="0" t="n">
        <v>577</v>
      </c>
      <c r="P42" s="0" t="n">
        <v>727</v>
      </c>
      <c r="Q42" s="0" t="n">
        <v>2156610</v>
      </c>
      <c r="R42" s="0" t="n">
        <v>4</v>
      </c>
      <c r="S42" s="0" t="n">
        <v>85</v>
      </c>
      <c r="T42" s="0" t="n">
        <v>55450</v>
      </c>
      <c r="U42" s="0" t="n">
        <v>0</v>
      </c>
      <c r="V42" s="0" t="n">
        <v>0</v>
      </c>
      <c r="W42" s="0" t="n">
        <v>0</v>
      </c>
      <c r="X42" s="0" t="n">
        <v>1482</v>
      </c>
      <c r="Y42" s="0" t="n">
        <v>14561630</v>
      </c>
      <c r="Z42" s="0" t="n">
        <v>2</v>
      </c>
      <c r="AA42" s="0" t="n">
        <v>22260</v>
      </c>
      <c r="AB42" s="0" t="n">
        <v>0</v>
      </c>
      <c r="AC42" s="0" t="n">
        <v>0</v>
      </c>
      <c r="AD42" s="0" t="n">
        <v>1484</v>
      </c>
      <c r="AE42" s="0" t="n">
        <v>14583890</v>
      </c>
    </row>
    <row r="43" customFormat="false" ht="13.5" hidden="false" customHeight="false" outlineLevel="0" collapsed="false">
      <c r="A43" s="0" t="n">
        <v>9</v>
      </c>
      <c r="B43" s="3" t="s">
        <v>45</v>
      </c>
      <c r="C43" s="0" t="n">
        <v>1181</v>
      </c>
      <c r="D43" s="0" t="n">
        <v>1857</v>
      </c>
      <c r="E43" s="0" t="n">
        <v>17974340</v>
      </c>
      <c r="F43" s="0" t="n">
        <v>16</v>
      </c>
      <c r="G43" s="0" t="n">
        <v>108</v>
      </c>
      <c r="H43" s="0" t="n">
        <v>7613080</v>
      </c>
      <c r="I43" s="0" t="n">
        <v>1005</v>
      </c>
      <c r="J43" s="0" t="n">
        <v>1488</v>
      </c>
      <c r="K43" s="0" t="n">
        <v>8496140</v>
      </c>
      <c r="L43" s="0" t="n">
        <v>160</v>
      </c>
      <c r="M43" s="0" t="n">
        <v>261</v>
      </c>
      <c r="N43" s="0" t="n">
        <v>1865120</v>
      </c>
      <c r="O43" s="0" t="n">
        <v>569</v>
      </c>
      <c r="P43" s="0" t="n">
        <v>791</v>
      </c>
      <c r="Q43" s="0" t="n">
        <v>2620360</v>
      </c>
      <c r="R43" s="0" t="n">
        <v>13</v>
      </c>
      <c r="S43" s="0" t="n">
        <v>191</v>
      </c>
      <c r="T43" s="0" t="n">
        <v>125186</v>
      </c>
      <c r="U43" s="0" t="n">
        <v>2</v>
      </c>
      <c r="V43" s="0" t="n">
        <v>4</v>
      </c>
      <c r="W43" s="0" t="n">
        <v>47940</v>
      </c>
      <c r="X43" s="0" t="n">
        <v>1752</v>
      </c>
      <c r="Y43" s="0" t="n">
        <v>20767826</v>
      </c>
      <c r="Z43" s="0" t="n">
        <v>2</v>
      </c>
      <c r="AA43" s="0" t="n">
        <v>16535</v>
      </c>
      <c r="AB43" s="0" t="n">
        <v>0</v>
      </c>
      <c r="AC43" s="0" t="n">
        <v>0</v>
      </c>
      <c r="AD43" s="0" t="n">
        <v>1754</v>
      </c>
      <c r="AE43" s="0" t="n">
        <v>20784361</v>
      </c>
    </row>
    <row r="44" customFormat="false" ht="13.5" hidden="false" customHeight="false" outlineLevel="0" collapsed="false">
      <c r="A44" s="0" t="n">
        <v>10</v>
      </c>
      <c r="B44" s="3" t="s">
        <v>46</v>
      </c>
      <c r="C44" s="0" t="n">
        <v>2000</v>
      </c>
      <c r="D44" s="0" t="n">
        <v>3468</v>
      </c>
      <c r="E44" s="0" t="n">
        <v>39085270</v>
      </c>
      <c r="F44" s="0" t="n">
        <v>43</v>
      </c>
      <c r="G44" s="0" t="n">
        <v>275</v>
      </c>
      <c r="H44" s="0" t="n">
        <v>20091860</v>
      </c>
      <c r="I44" s="0" t="n">
        <v>1781</v>
      </c>
      <c r="J44" s="0" t="n">
        <v>2842</v>
      </c>
      <c r="K44" s="0" t="n">
        <v>17226790</v>
      </c>
      <c r="L44" s="0" t="n">
        <v>176</v>
      </c>
      <c r="M44" s="0" t="n">
        <v>351</v>
      </c>
      <c r="N44" s="0" t="n">
        <v>1766620</v>
      </c>
      <c r="O44" s="0" t="n">
        <v>1468</v>
      </c>
      <c r="P44" s="0" t="n">
        <v>2174</v>
      </c>
      <c r="Q44" s="0" t="n">
        <v>6352390</v>
      </c>
      <c r="R44" s="0" t="n">
        <v>36</v>
      </c>
      <c r="S44" s="0" t="n">
        <v>626</v>
      </c>
      <c r="T44" s="0" t="n">
        <v>407840</v>
      </c>
      <c r="U44" s="0" t="n">
        <v>0</v>
      </c>
      <c r="V44" s="0" t="n">
        <v>0</v>
      </c>
      <c r="W44" s="0" t="n">
        <v>0</v>
      </c>
      <c r="X44" s="0" t="n">
        <v>3468</v>
      </c>
      <c r="Y44" s="0" t="n">
        <v>45845500</v>
      </c>
      <c r="Z44" s="0" t="n">
        <v>3</v>
      </c>
      <c r="AA44" s="0" t="n">
        <v>12645</v>
      </c>
      <c r="AB44" s="0" t="n">
        <v>0</v>
      </c>
      <c r="AC44" s="0" t="n">
        <v>0</v>
      </c>
      <c r="AD44" s="0" t="n">
        <v>3472</v>
      </c>
      <c r="AE44" s="0" t="n">
        <v>45858145</v>
      </c>
    </row>
    <row r="45" customFormat="false" ht="13.5" hidden="false" customHeight="false" outlineLevel="0" collapsed="false">
      <c r="A45" s="0" t="n">
        <v>11</v>
      </c>
      <c r="B45" s="3" t="s">
        <v>47</v>
      </c>
      <c r="C45" s="0" t="n">
        <v>2729</v>
      </c>
      <c r="D45" s="0" t="n">
        <v>4792</v>
      </c>
      <c r="E45" s="0" t="n">
        <v>61328520</v>
      </c>
      <c r="F45" s="0" t="n">
        <v>57</v>
      </c>
      <c r="G45" s="0" t="n">
        <v>683</v>
      </c>
      <c r="H45" s="0" t="n">
        <v>38020120</v>
      </c>
      <c r="I45" s="0" t="n">
        <v>2488</v>
      </c>
      <c r="J45" s="0" t="n">
        <v>3821</v>
      </c>
      <c r="K45" s="0" t="n">
        <v>21370070</v>
      </c>
      <c r="L45" s="0" t="n">
        <v>184</v>
      </c>
      <c r="M45" s="0" t="n">
        <v>288</v>
      </c>
      <c r="N45" s="0" t="n">
        <v>1938330</v>
      </c>
      <c r="O45" s="0" t="n">
        <v>1921</v>
      </c>
      <c r="P45" s="0" t="n">
        <v>2740</v>
      </c>
      <c r="Q45" s="0" t="n">
        <v>8804600</v>
      </c>
      <c r="R45" s="0" t="n">
        <v>32</v>
      </c>
      <c r="S45" s="0" t="n">
        <v>417</v>
      </c>
      <c r="T45" s="0" t="n">
        <v>270418</v>
      </c>
      <c r="U45" s="0" t="n">
        <v>0</v>
      </c>
      <c r="V45" s="0" t="n">
        <v>0</v>
      </c>
      <c r="W45" s="0" t="n">
        <v>0</v>
      </c>
      <c r="X45" s="0" t="n">
        <v>4650</v>
      </c>
      <c r="Y45" s="0" t="n">
        <v>70403538</v>
      </c>
      <c r="Z45" s="0" t="n">
        <v>11</v>
      </c>
      <c r="AA45" s="0" t="n">
        <v>166281</v>
      </c>
      <c r="AB45" s="0" t="n">
        <v>0</v>
      </c>
      <c r="AC45" s="0" t="n">
        <v>0</v>
      </c>
      <c r="AD45" s="0" t="n">
        <v>4661</v>
      </c>
      <c r="AE45" s="0" t="n">
        <v>70569819</v>
      </c>
    </row>
    <row r="46" customFormat="false" ht="13.5" hidden="false" customHeight="false" outlineLevel="0" collapsed="false">
      <c r="A46" s="0" t="n">
        <v>16</v>
      </c>
      <c r="B46" s="3" t="s">
        <v>48</v>
      </c>
      <c r="C46" s="0" t="n">
        <v>46</v>
      </c>
      <c r="D46" s="0" t="n">
        <v>80</v>
      </c>
      <c r="E46" s="0" t="n">
        <v>561110</v>
      </c>
      <c r="F46" s="0" t="n">
        <v>1</v>
      </c>
      <c r="G46" s="0" t="n">
        <v>11</v>
      </c>
      <c r="H46" s="0" t="n">
        <v>137150</v>
      </c>
      <c r="I46" s="0" t="n">
        <v>25</v>
      </c>
      <c r="J46" s="0" t="n">
        <v>32</v>
      </c>
      <c r="K46" s="0" t="n">
        <v>205330</v>
      </c>
      <c r="L46" s="0" t="n">
        <v>20</v>
      </c>
      <c r="M46" s="0" t="n">
        <v>37</v>
      </c>
      <c r="N46" s="0" t="n">
        <v>218630</v>
      </c>
      <c r="O46" s="0" t="n">
        <v>4</v>
      </c>
      <c r="P46" s="0" t="n">
        <v>5</v>
      </c>
      <c r="Q46" s="0" t="n">
        <v>2250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50</v>
      </c>
      <c r="Y46" s="0" t="n">
        <v>58361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50</v>
      </c>
      <c r="AE46" s="0" t="n">
        <v>583610</v>
      </c>
    </row>
    <row r="47" customFormat="false" ht="13.5" hidden="false" customHeight="false" outlineLevel="0" collapsed="false">
      <c r="A47" s="0" t="n">
        <v>20</v>
      </c>
      <c r="B47" s="3" t="s">
        <v>49</v>
      </c>
      <c r="C47" s="0" t="n">
        <v>1469</v>
      </c>
      <c r="D47" s="0" t="n">
        <v>2477</v>
      </c>
      <c r="E47" s="0" t="n">
        <v>20493320</v>
      </c>
      <c r="F47" s="0" t="n">
        <v>26</v>
      </c>
      <c r="G47" s="0" t="n">
        <v>102</v>
      </c>
      <c r="H47" s="0" t="n">
        <v>6334330</v>
      </c>
      <c r="I47" s="0" t="n">
        <v>1302</v>
      </c>
      <c r="J47" s="0" t="n">
        <v>2159</v>
      </c>
      <c r="K47" s="0" t="n">
        <v>11317470</v>
      </c>
      <c r="L47" s="0" t="n">
        <v>141</v>
      </c>
      <c r="M47" s="0" t="n">
        <v>216</v>
      </c>
      <c r="N47" s="0" t="n">
        <v>2841520</v>
      </c>
      <c r="O47" s="0" t="n">
        <v>1078</v>
      </c>
      <c r="P47" s="0" t="n">
        <v>1663</v>
      </c>
      <c r="Q47" s="0" t="n">
        <v>4388560</v>
      </c>
      <c r="R47" s="0" t="n">
        <v>18</v>
      </c>
      <c r="S47" s="0" t="n">
        <v>152</v>
      </c>
      <c r="T47" s="0" t="n">
        <v>100328</v>
      </c>
      <c r="U47" s="0" t="n">
        <v>0</v>
      </c>
      <c r="V47" s="0" t="n">
        <v>0</v>
      </c>
      <c r="W47" s="0" t="n">
        <v>0</v>
      </c>
      <c r="X47" s="0" t="n">
        <v>2547</v>
      </c>
      <c r="Y47" s="0" t="n">
        <v>24982208</v>
      </c>
      <c r="Z47" s="0" t="n">
        <v>9</v>
      </c>
      <c r="AA47" s="0" t="n">
        <v>103696</v>
      </c>
      <c r="AB47" s="0" t="n">
        <v>0</v>
      </c>
      <c r="AC47" s="0" t="n">
        <v>0</v>
      </c>
      <c r="AD47" s="0" t="n">
        <v>2556</v>
      </c>
      <c r="AE47" s="0" t="n">
        <v>25085904</v>
      </c>
    </row>
    <row r="48" customFormat="false" ht="13.5" hidden="false" customHeight="false" outlineLevel="0" collapsed="false">
      <c r="A48" s="0" t="n">
        <v>46</v>
      </c>
      <c r="B48" s="3" t="s">
        <v>50</v>
      </c>
      <c r="C48" s="0" t="n">
        <v>594</v>
      </c>
      <c r="D48" s="0" t="n">
        <v>916</v>
      </c>
      <c r="E48" s="0" t="n">
        <v>6869720</v>
      </c>
      <c r="F48" s="0" t="n">
        <v>10</v>
      </c>
      <c r="G48" s="0" t="n">
        <v>52</v>
      </c>
      <c r="H48" s="0" t="n">
        <v>1792860</v>
      </c>
      <c r="I48" s="0" t="n">
        <v>511</v>
      </c>
      <c r="J48" s="0" t="n">
        <v>737</v>
      </c>
      <c r="K48" s="0" t="n">
        <v>4171440</v>
      </c>
      <c r="L48" s="0" t="n">
        <v>73</v>
      </c>
      <c r="M48" s="0" t="n">
        <v>127</v>
      </c>
      <c r="N48" s="0" t="n">
        <v>905420</v>
      </c>
      <c r="O48" s="0" t="n">
        <v>341</v>
      </c>
      <c r="P48" s="0" t="n">
        <v>485</v>
      </c>
      <c r="Q48" s="0" t="n">
        <v>1379370</v>
      </c>
      <c r="R48" s="0" t="n">
        <v>7</v>
      </c>
      <c r="S48" s="0" t="n">
        <v>74</v>
      </c>
      <c r="T48" s="0" t="n">
        <v>47856</v>
      </c>
      <c r="U48" s="0" t="n">
        <v>0</v>
      </c>
      <c r="V48" s="0" t="n">
        <v>0</v>
      </c>
      <c r="W48" s="0" t="n">
        <v>0</v>
      </c>
      <c r="X48" s="0" t="n">
        <v>935</v>
      </c>
      <c r="Y48" s="0" t="n">
        <v>8296946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935</v>
      </c>
      <c r="AE48" s="0" t="n">
        <v>8296946</v>
      </c>
    </row>
    <row r="49" customFormat="false" ht="13.5" hidden="false" customHeight="false" outlineLevel="0" collapsed="false">
      <c r="A49" s="0" t="n">
        <v>47</v>
      </c>
      <c r="B49" s="3" t="s">
        <v>51</v>
      </c>
      <c r="C49" s="0" t="n">
        <v>836</v>
      </c>
      <c r="D49" s="0" t="n">
        <v>1243</v>
      </c>
      <c r="E49" s="0" t="n">
        <v>12448160</v>
      </c>
      <c r="F49" s="0" t="n">
        <v>14</v>
      </c>
      <c r="G49" s="0" t="n">
        <v>76</v>
      </c>
      <c r="H49" s="0" t="n">
        <v>3595410</v>
      </c>
      <c r="I49" s="0" t="n">
        <v>747</v>
      </c>
      <c r="J49" s="0" t="n">
        <v>1053</v>
      </c>
      <c r="K49" s="0" t="n">
        <v>8043640</v>
      </c>
      <c r="L49" s="0" t="n">
        <v>75</v>
      </c>
      <c r="M49" s="0" t="n">
        <v>114</v>
      </c>
      <c r="N49" s="0" t="n">
        <v>809110</v>
      </c>
      <c r="O49" s="0" t="n">
        <v>382</v>
      </c>
      <c r="P49" s="0" t="n">
        <v>486</v>
      </c>
      <c r="Q49" s="0" t="n">
        <v>1346030</v>
      </c>
      <c r="R49" s="0" t="n">
        <v>10</v>
      </c>
      <c r="S49" s="0" t="n">
        <v>130</v>
      </c>
      <c r="T49" s="0" t="n">
        <v>83346</v>
      </c>
      <c r="U49" s="0" t="n">
        <v>0</v>
      </c>
      <c r="V49" s="0" t="n">
        <v>0</v>
      </c>
      <c r="W49" s="0" t="n">
        <v>0</v>
      </c>
      <c r="X49" s="0" t="n">
        <v>1218</v>
      </c>
      <c r="Y49" s="0" t="n">
        <v>13877536</v>
      </c>
      <c r="Z49" s="0" t="n">
        <v>6</v>
      </c>
      <c r="AA49" s="0" t="n">
        <v>132451</v>
      </c>
      <c r="AB49" s="0" t="n">
        <v>0</v>
      </c>
      <c r="AC49" s="0" t="n">
        <v>0</v>
      </c>
      <c r="AD49" s="0" t="n">
        <v>1224</v>
      </c>
      <c r="AE49" s="0" t="n">
        <v>14009987</v>
      </c>
    </row>
    <row r="50" customFormat="false" ht="13.5" hidden="false" customHeight="false" outlineLevel="0" collapsed="false">
      <c r="A50" s="0" t="n">
        <v>101</v>
      </c>
      <c r="B50" s="3" t="s">
        <v>52</v>
      </c>
      <c r="C50" s="0" t="n">
        <v>1744</v>
      </c>
      <c r="D50" s="0" t="n">
        <v>2694</v>
      </c>
      <c r="E50" s="0" t="n">
        <v>25656500</v>
      </c>
      <c r="F50" s="0" t="n">
        <v>25</v>
      </c>
      <c r="G50" s="0" t="n">
        <v>151</v>
      </c>
      <c r="H50" s="0" t="n">
        <v>7836860</v>
      </c>
      <c r="I50" s="0" t="n">
        <v>1523</v>
      </c>
      <c r="J50" s="0" t="n">
        <v>2218</v>
      </c>
      <c r="K50" s="0" t="n">
        <v>15776110</v>
      </c>
      <c r="L50" s="0" t="n">
        <v>196</v>
      </c>
      <c r="M50" s="0" t="n">
        <v>325</v>
      </c>
      <c r="N50" s="0" t="n">
        <v>2043530</v>
      </c>
      <c r="O50" s="0" t="n">
        <v>1224</v>
      </c>
      <c r="P50" s="0" t="n">
        <v>1671</v>
      </c>
      <c r="Q50" s="0" t="n">
        <v>4989320</v>
      </c>
      <c r="R50" s="0" t="n">
        <v>19</v>
      </c>
      <c r="S50" s="0" t="n">
        <v>281</v>
      </c>
      <c r="T50" s="0" t="n">
        <v>175002</v>
      </c>
      <c r="U50" s="0" t="n">
        <v>12</v>
      </c>
      <c r="V50" s="0" t="n">
        <v>30</v>
      </c>
      <c r="W50" s="0" t="n">
        <v>491470</v>
      </c>
      <c r="X50" s="0" t="n">
        <v>2980</v>
      </c>
      <c r="Y50" s="0" t="n">
        <v>31312292</v>
      </c>
      <c r="Z50" s="0" t="n">
        <v>1</v>
      </c>
      <c r="AA50" s="0" t="n">
        <v>20900</v>
      </c>
      <c r="AB50" s="0" t="n">
        <v>0</v>
      </c>
      <c r="AC50" s="0" t="n">
        <v>0</v>
      </c>
      <c r="AD50" s="0" t="n">
        <v>2981</v>
      </c>
      <c r="AE50" s="0" t="n">
        <v>31333192</v>
      </c>
    </row>
    <row r="51" customFormat="false" ht="13.5" hidden="false" customHeight="false" outlineLevel="0" collapsed="false">
      <c r="A51" s="0" t="n">
        <v>102</v>
      </c>
      <c r="B51" s="3" t="s">
        <v>53</v>
      </c>
      <c r="C51" s="0" t="n">
        <v>2040</v>
      </c>
      <c r="D51" s="0" t="n">
        <v>3537</v>
      </c>
      <c r="E51" s="0" t="n">
        <v>56040080</v>
      </c>
      <c r="F51" s="0" t="n">
        <v>34</v>
      </c>
      <c r="G51" s="0" t="n">
        <v>232</v>
      </c>
      <c r="H51" s="0" t="n">
        <v>22686950</v>
      </c>
      <c r="I51" s="0" t="n">
        <v>1809</v>
      </c>
      <c r="J51" s="0" t="n">
        <v>3034</v>
      </c>
      <c r="K51" s="0" t="n">
        <v>31983030</v>
      </c>
      <c r="L51" s="0" t="n">
        <v>197</v>
      </c>
      <c r="M51" s="0" t="n">
        <v>271</v>
      </c>
      <c r="N51" s="0" t="n">
        <v>1370100</v>
      </c>
      <c r="O51" s="0" t="n">
        <v>1382</v>
      </c>
      <c r="P51" s="0" t="n">
        <v>2127</v>
      </c>
      <c r="Q51" s="0" t="n">
        <v>6120470</v>
      </c>
      <c r="R51" s="0" t="n">
        <v>23</v>
      </c>
      <c r="S51" s="0" t="n">
        <v>407</v>
      </c>
      <c r="T51" s="0" t="n">
        <v>264256</v>
      </c>
      <c r="U51" s="0" t="n">
        <v>11</v>
      </c>
      <c r="V51" s="0" t="n">
        <v>32</v>
      </c>
      <c r="W51" s="0" t="n">
        <v>454840</v>
      </c>
      <c r="X51" s="0" t="n">
        <v>3433</v>
      </c>
      <c r="Y51" s="0" t="n">
        <v>62879646</v>
      </c>
      <c r="Z51" s="0" t="n">
        <v>4</v>
      </c>
      <c r="AA51" s="0" t="n">
        <v>90798</v>
      </c>
      <c r="AB51" s="0" t="n">
        <v>0</v>
      </c>
      <c r="AC51" s="0" t="n">
        <v>0</v>
      </c>
      <c r="AD51" s="0" t="n">
        <v>3437</v>
      </c>
      <c r="AE51" s="0" t="n">
        <v>62970444</v>
      </c>
    </row>
    <row r="52" customFormat="false" ht="13.5" hidden="false" customHeight="false" outlineLevel="0" collapsed="false">
      <c r="A52" s="0" t="n">
        <v>103</v>
      </c>
      <c r="B52" s="3" t="s">
        <v>54</v>
      </c>
      <c r="C52" s="0" t="n">
        <v>1219</v>
      </c>
      <c r="D52" s="0" t="n">
        <v>1787</v>
      </c>
      <c r="E52" s="0" t="n">
        <v>12671170</v>
      </c>
      <c r="F52" s="0" t="n">
        <v>14</v>
      </c>
      <c r="G52" s="0" t="n">
        <v>62</v>
      </c>
      <c r="H52" s="0" t="n">
        <v>3345830</v>
      </c>
      <c r="I52" s="0" t="n">
        <v>1081</v>
      </c>
      <c r="J52" s="0" t="n">
        <v>1479</v>
      </c>
      <c r="K52" s="0" t="n">
        <v>8108020</v>
      </c>
      <c r="L52" s="0" t="n">
        <v>124</v>
      </c>
      <c r="M52" s="0" t="n">
        <v>246</v>
      </c>
      <c r="N52" s="0" t="n">
        <v>1217320</v>
      </c>
      <c r="O52" s="0" t="n">
        <v>858</v>
      </c>
      <c r="P52" s="0" t="n">
        <v>1106</v>
      </c>
      <c r="Q52" s="0" t="n">
        <v>3102290</v>
      </c>
      <c r="R52" s="0" t="n">
        <v>13</v>
      </c>
      <c r="S52" s="0" t="n">
        <v>121</v>
      </c>
      <c r="T52" s="0" t="n">
        <v>79170</v>
      </c>
      <c r="U52" s="0" t="n">
        <v>0</v>
      </c>
      <c r="V52" s="0" t="n">
        <v>0</v>
      </c>
      <c r="W52" s="0" t="n">
        <v>0</v>
      </c>
      <c r="X52" s="0" t="n">
        <v>2077</v>
      </c>
      <c r="Y52" s="0" t="n">
        <v>15852630</v>
      </c>
      <c r="Z52" s="0" t="n">
        <v>4</v>
      </c>
      <c r="AA52" s="0" t="n">
        <v>16595</v>
      </c>
      <c r="AB52" s="0" t="n">
        <v>0</v>
      </c>
      <c r="AC52" s="0" t="n">
        <v>0</v>
      </c>
      <c r="AD52" s="0" t="n">
        <v>2081</v>
      </c>
      <c r="AE52" s="0" t="n">
        <v>15869225</v>
      </c>
    </row>
    <row r="53" customFormat="false" ht="13.5" hidden="false" customHeight="false" outlineLevel="0" collapsed="false">
      <c r="A53" s="0" t="n">
        <v>301</v>
      </c>
      <c r="B53" s="3" t="s">
        <v>55</v>
      </c>
      <c r="C53" s="0" t="n">
        <v>1133</v>
      </c>
      <c r="D53" s="0" t="n">
        <v>1750</v>
      </c>
      <c r="E53" s="0" t="n">
        <v>12670180</v>
      </c>
      <c r="F53" s="0" t="n">
        <v>12</v>
      </c>
      <c r="G53" s="0" t="n">
        <v>62</v>
      </c>
      <c r="H53" s="0" t="n">
        <v>3517880</v>
      </c>
      <c r="I53" s="0" t="n">
        <v>1020</v>
      </c>
      <c r="J53" s="0" t="n">
        <v>1556</v>
      </c>
      <c r="K53" s="0" t="n">
        <v>8365600</v>
      </c>
      <c r="L53" s="0" t="n">
        <v>101</v>
      </c>
      <c r="M53" s="0" t="n">
        <v>132</v>
      </c>
      <c r="N53" s="0" t="n">
        <v>786700</v>
      </c>
      <c r="O53" s="0" t="n">
        <v>813</v>
      </c>
      <c r="P53" s="0" t="n">
        <v>1184</v>
      </c>
      <c r="Q53" s="0" t="n">
        <v>3780820</v>
      </c>
      <c r="R53" s="0" t="n">
        <v>10</v>
      </c>
      <c r="S53" s="0" t="n">
        <v>95</v>
      </c>
      <c r="T53" s="0" t="n">
        <v>59436</v>
      </c>
      <c r="U53" s="0" t="n">
        <v>0</v>
      </c>
      <c r="V53" s="0" t="n">
        <v>0</v>
      </c>
      <c r="W53" s="0" t="n">
        <v>0</v>
      </c>
      <c r="X53" s="0" t="n">
        <v>1946</v>
      </c>
      <c r="Y53" s="0" t="n">
        <v>16510436</v>
      </c>
      <c r="Z53" s="0" t="n">
        <v>1</v>
      </c>
      <c r="AA53" s="0" t="n">
        <v>35600</v>
      </c>
      <c r="AB53" s="0" t="n">
        <v>0</v>
      </c>
      <c r="AC53" s="0" t="n">
        <v>0</v>
      </c>
      <c r="AD53" s="0" t="n">
        <v>1947</v>
      </c>
      <c r="AE53" s="0" t="n">
        <v>16546036</v>
      </c>
    </row>
    <row r="54" customFormat="false" ht="13.5" hidden="false" customHeight="false" outlineLevel="0" collapsed="false">
      <c r="A54" s="0" t="n">
        <v>302</v>
      </c>
      <c r="B54" s="3" t="s">
        <v>56</v>
      </c>
      <c r="C54" s="0" t="n">
        <v>1034</v>
      </c>
      <c r="D54" s="0" t="n">
        <v>1683</v>
      </c>
      <c r="E54" s="0" t="n">
        <v>14679490</v>
      </c>
      <c r="F54" s="0" t="n">
        <v>16</v>
      </c>
      <c r="G54" s="0" t="n">
        <v>111</v>
      </c>
      <c r="H54" s="0" t="n">
        <v>6055450</v>
      </c>
      <c r="I54" s="0" t="n">
        <v>874</v>
      </c>
      <c r="J54" s="0" t="n">
        <v>1383</v>
      </c>
      <c r="K54" s="0" t="n">
        <v>7306980</v>
      </c>
      <c r="L54" s="0" t="n">
        <v>144</v>
      </c>
      <c r="M54" s="0" t="n">
        <v>189</v>
      </c>
      <c r="N54" s="0" t="n">
        <v>1317060</v>
      </c>
      <c r="O54" s="0" t="n">
        <v>708</v>
      </c>
      <c r="P54" s="0" t="n">
        <v>1052</v>
      </c>
      <c r="Q54" s="0" t="n">
        <v>3541610</v>
      </c>
      <c r="R54" s="0" t="n">
        <v>12</v>
      </c>
      <c r="S54" s="0" t="n">
        <v>176</v>
      </c>
      <c r="T54" s="0" t="n">
        <v>117554</v>
      </c>
      <c r="U54" s="0" t="n">
        <v>0</v>
      </c>
      <c r="V54" s="0" t="n">
        <v>0</v>
      </c>
      <c r="W54" s="0" t="n">
        <v>0</v>
      </c>
      <c r="X54" s="0" t="n">
        <v>1742</v>
      </c>
      <c r="Y54" s="0" t="n">
        <v>18338654</v>
      </c>
      <c r="Z54" s="0" t="n">
        <v>2</v>
      </c>
      <c r="AA54" s="0" t="n">
        <v>47060</v>
      </c>
      <c r="AB54" s="0" t="n">
        <v>0</v>
      </c>
      <c r="AC54" s="0" t="n">
        <v>0</v>
      </c>
      <c r="AD54" s="0" t="n">
        <v>1744</v>
      </c>
      <c r="AE54" s="0" t="n">
        <v>18385714</v>
      </c>
    </row>
    <row r="55" customFormat="false" ht="13.5" hidden="false" customHeight="false" outlineLevel="0" collapsed="false">
      <c r="A55" s="3" t="s">
        <v>33</v>
      </c>
      <c r="C55" s="0" t="n">
        <v>57359</v>
      </c>
      <c r="D55" s="0" t="n">
        <v>96482</v>
      </c>
      <c r="E55" s="0" t="n">
        <v>1048584180</v>
      </c>
      <c r="F55" s="0" t="n">
        <v>1024</v>
      </c>
      <c r="G55" s="0" t="n">
        <v>7577</v>
      </c>
      <c r="H55" s="0" t="n">
        <v>469763530</v>
      </c>
      <c r="I55" s="0" t="n">
        <v>50227</v>
      </c>
      <c r="J55" s="0" t="n">
        <v>79602</v>
      </c>
      <c r="K55" s="0" t="n">
        <v>511580590</v>
      </c>
      <c r="L55" s="0" t="n">
        <v>6108</v>
      </c>
      <c r="M55" s="0" t="n">
        <v>9303</v>
      </c>
      <c r="N55" s="0" t="n">
        <v>67240060</v>
      </c>
      <c r="O55" s="0" t="n">
        <v>36608</v>
      </c>
      <c r="P55" s="0" t="n">
        <v>52656</v>
      </c>
      <c r="Q55" s="0" t="n">
        <v>162434330</v>
      </c>
      <c r="R55" s="0" t="n">
        <v>720</v>
      </c>
      <c r="S55" s="0" t="n">
        <v>11616</v>
      </c>
      <c r="T55" s="0" t="n">
        <v>7592644</v>
      </c>
      <c r="U55" s="0" t="n">
        <v>91</v>
      </c>
      <c r="V55" s="0" t="n">
        <v>270</v>
      </c>
      <c r="W55" s="0" t="n">
        <v>4040270</v>
      </c>
      <c r="X55" s="0" t="n">
        <v>94058</v>
      </c>
      <c r="Y55" s="0" t="n">
        <v>1222651424</v>
      </c>
      <c r="Z55" s="0" t="n">
        <v>179</v>
      </c>
      <c r="AA55" s="0" t="n">
        <v>2682795</v>
      </c>
      <c r="AB55" s="0" t="n">
        <v>0</v>
      </c>
      <c r="AC55" s="0" t="n">
        <v>0</v>
      </c>
      <c r="AD55" s="0" t="n">
        <v>94238</v>
      </c>
      <c r="AE55" s="0" t="n">
        <v>1225334219</v>
      </c>
    </row>
    <row r="56" customFormat="false" ht="13.5" hidden="false" customHeight="false" outlineLevel="0" collapsed="false">
      <c r="A56" s="3" t="s">
        <v>36</v>
      </c>
      <c r="C56" s="0" t="n">
        <v>2167</v>
      </c>
      <c r="D56" s="0" t="n">
        <v>3433</v>
      </c>
      <c r="E56" s="0" t="n">
        <v>27349670</v>
      </c>
      <c r="F56" s="0" t="n">
        <v>28</v>
      </c>
      <c r="G56" s="0" t="n">
        <v>173</v>
      </c>
      <c r="H56" s="0" t="n">
        <v>9573330</v>
      </c>
      <c r="I56" s="0" t="n">
        <v>1894</v>
      </c>
      <c r="J56" s="0" t="n">
        <v>2939</v>
      </c>
      <c r="K56" s="0" t="n">
        <v>15672580</v>
      </c>
      <c r="L56" s="0" t="n">
        <v>245</v>
      </c>
      <c r="M56" s="0" t="n">
        <v>321</v>
      </c>
      <c r="N56" s="0" t="n">
        <v>2103760</v>
      </c>
      <c r="O56" s="0" t="n">
        <v>1521</v>
      </c>
      <c r="P56" s="0" t="n">
        <v>2236</v>
      </c>
      <c r="Q56" s="0" t="n">
        <v>7322430</v>
      </c>
      <c r="R56" s="0" t="n">
        <v>22</v>
      </c>
      <c r="S56" s="0" t="n">
        <v>271</v>
      </c>
      <c r="T56" s="0" t="n">
        <v>176990</v>
      </c>
      <c r="U56" s="0" t="n">
        <v>0</v>
      </c>
      <c r="V56" s="0" t="n">
        <v>0</v>
      </c>
      <c r="W56" s="0" t="n">
        <v>0</v>
      </c>
      <c r="X56" s="0" t="n">
        <v>3688</v>
      </c>
      <c r="Y56" s="0" t="n">
        <v>34849090</v>
      </c>
      <c r="Z56" s="0" t="n">
        <v>3</v>
      </c>
      <c r="AA56" s="0" t="n">
        <v>82660</v>
      </c>
      <c r="AB56" s="0" t="n">
        <v>0</v>
      </c>
      <c r="AC56" s="0" t="n">
        <v>0</v>
      </c>
      <c r="AD56" s="0" t="n">
        <v>3691</v>
      </c>
      <c r="AE56" s="0" t="n">
        <v>34931750</v>
      </c>
    </row>
    <row r="57" customFormat="false" ht="13.5" hidden="false" customHeight="false" outlineLevel="0" collapsed="false">
      <c r="A57" s="3" t="s">
        <v>122</v>
      </c>
      <c r="C57" s="0" t="n">
        <v>59526</v>
      </c>
      <c r="D57" s="0" t="n">
        <v>99915</v>
      </c>
      <c r="E57" s="0" t="n">
        <v>1075933850</v>
      </c>
      <c r="F57" s="0" t="n">
        <v>1052</v>
      </c>
      <c r="G57" s="0" t="n">
        <v>7750</v>
      </c>
      <c r="H57" s="0" t="n">
        <v>479336860</v>
      </c>
      <c r="I57" s="0" t="n">
        <v>52121</v>
      </c>
      <c r="J57" s="0" t="n">
        <v>82541</v>
      </c>
      <c r="K57" s="0" t="n">
        <v>527253170</v>
      </c>
      <c r="L57" s="0" t="n">
        <v>6353</v>
      </c>
      <c r="M57" s="0" t="n">
        <v>9624</v>
      </c>
      <c r="N57" s="0" t="n">
        <v>69343820</v>
      </c>
      <c r="O57" s="0" t="n">
        <v>38129</v>
      </c>
      <c r="P57" s="0" t="n">
        <v>54892</v>
      </c>
      <c r="Q57" s="0" t="n">
        <v>169756760</v>
      </c>
      <c r="R57" s="0" t="n">
        <v>742</v>
      </c>
      <c r="S57" s="0" t="n">
        <v>11887</v>
      </c>
      <c r="T57" s="0" t="n">
        <v>7769634</v>
      </c>
      <c r="U57" s="0" t="n">
        <v>91</v>
      </c>
      <c r="V57" s="0" t="n">
        <v>270</v>
      </c>
      <c r="W57" s="0" t="n">
        <v>4040270</v>
      </c>
      <c r="X57" s="0" t="n">
        <v>97746</v>
      </c>
      <c r="Y57" s="0" t="n">
        <v>1257500514</v>
      </c>
      <c r="Z57" s="0" t="n">
        <v>182</v>
      </c>
      <c r="AA57" s="0" t="n">
        <v>2765455</v>
      </c>
      <c r="AB57" s="0" t="n">
        <v>0</v>
      </c>
      <c r="AC57" s="0" t="n">
        <v>0</v>
      </c>
      <c r="AD57" s="0" t="n">
        <v>97929</v>
      </c>
      <c r="AE57" s="0" t="n">
        <v>1260265969</v>
      </c>
    </row>
    <row r="65" customFormat="false" ht="13.5" hidden="false" customHeight="false" outlineLevel="0" collapsed="false">
      <c r="B65" s="0" t="s">
        <v>167</v>
      </c>
    </row>
    <row r="66" s="148" customFormat="true" ht="67.5" hidden="false" customHeight="false" outlineLevel="0" collapsed="false">
      <c r="A66" s="157" t="s">
        <v>3</v>
      </c>
      <c r="B66" s="157" t="s">
        <v>4</v>
      </c>
      <c r="C66" s="148" t="s">
        <v>373</v>
      </c>
      <c r="D66" s="148" t="s">
        <v>374</v>
      </c>
      <c r="E66" s="148" t="s">
        <v>375</v>
      </c>
      <c r="F66" s="148" t="s">
        <v>376</v>
      </c>
      <c r="G66" s="148" t="s">
        <v>377</v>
      </c>
      <c r="H66" s="148" t="s">
        <v>378</v>
      </c>
      <c r="I66" s="148" t="s">
        <v>379</v>
      </c>
      <c r="J66" s="148" t="s">
        <v>380</v>
      </c>
      <c r="K66" s="148" t="s">
        <v>381</v>
      </c>
      <c r="L66" s="148" t="s">
        <v>382</v>
      </c>
      <c r="M66" s="148" t="s">
        <v>383</v>
      </c>
      <c r="N66" s="148" t="s">
        <v>384</v>
      </c>
      <c r="O66" s="148" t="s">
        <v>385</v>
      </c>
      <c r="P66" s="148" t="s">
        <v>386</v>
      </c>
      <c r="Q66" s="148" t="s">
        <v>387</v>
      </c>
      <c r="R66" s="148" t="s">
        <v>388</v>
      </c>
      <c r="S66" s="148" t="s">
        <v>389</v>
      </c>
      <c r="T66" s="148" t="s">
        <v>390</v>
      </c>
      <c r="U66" s="148" t="s">
        <v>391</v>
      </c>
      <c r="V66" s="148" t="s">
        <v>392</v>
      </c>
      <c r="W66" s="148" t="s">
        <v>393</v>
      </c>
      <c r="X66" s="148" t="s">
        <v>394</v>
      </c>
      <c r="Y66" s="148" t="s">
        <v>395</v>
      </c>
      <c r="Z66" s="148" t="s">
        <v>396</v>
      </c>
      <c r="AA66" s="148" t="s">
        <v>397</v>
      </c>
      <c r="AB66" s="148" t="s">
        <v>398</v>
      </c>
      <c r="AC66" s="148" t="s">
        <v>399</v>
      </c>
      <c r="AD66" s="148" t="s">
        <v>400</v>
      </c>
      <c r="AE66" s="148" t="s">
        <v>401</v>
      </c>
    </row>
    <row r="67" customFormat="false" ht="13.5" hidden="false" customHeight="false" outlineLevel="0" collapsed="false">
      <c r="A67" s="0" t="n">
        <v>1</v>
      </c>
      <c r="B67" s="3" t="s">
        <v>37</v>
      </c>
      <c r="C67" s="0" t="n">
        <v>23121</v>
      </c>
      <c r="D67" s="0" t="n">
        <v>38937</v>
      </c>
      <c r="E67" s="0" t="n">
        <v>437173360</v>
      </c>
      <c r="F67" s="0" t="n">
        <v>409</v>
      </c>
      <c r="G67" s="0" t="n">
        <v>2901</v>
      </c>
      <c r="H67" s="0" t="n">
        <v>198713570</v>
      </c>
      <c r="I67" s="0" t="n">
        <v>20075</v>
      </c>
      <c r="J67" s="0" t="n">
        <v>32388</v>
      </c>
      <c r="K67" s="0" t="n">
        <v>209481090</v>
      </c>
      <c r="L67" s="0" t="n">
        <v>2637</v>
      </c>
      <c r="M67" s="0" t="n">
        <v>3648</v>
      </c>
      <c r="N67" s="0" t="n">
        <v>28978700</v>
      </c>
      <c r="O67" s="0" t="n">
        <v>15395</v>
      </c>
      <c r="P67" s="0" t="n">
        <v>21984</v>
      </c>
      <c r="Q67" s="0" t="n">
        <v>68131280</v>
      </c>
      <c r="R67" s="0" t="n">
        <v>266</v>
      </c>
      <c r="S67" s="0" t="n">
        <v>4162</v>
      </c>
      <c r="T67" s="0" t="n">
        <v>2729552</v>
      </c>
      <c r="U67" s="0" t="n">
        <v>25</v>
      </c>
      <c r="V67" s="0" t="n">
        <v>89</v>
      </c>
      <c r="W67" s="0" t="n">
        <v>1345110</v>
      </c>
      <c r="X67" s="0" t="n">
        <v>38541</v>
      </c>
      <c r="Y67" s="0" t="n">
        <v>509379302</v>
      </c>
      <c r="Z67" s="0" t="n">
        <v>81</v>
      </c>
      <c r="AA67" s="0" t="n">
        <v>1210313</v>
      </c>
      <c r="AB67" s="0" t="n">
        <v>0</v>
      </c>
      <c r="AC67" s="0" t="n">
        <v>0</v>
      </c>
      <c r="AD67" s="0" t="n">
        <v>38622</v>
      </c>
      <c r="AE67" s="0" t="n">
        <v>510589615</v>
      </c>
    </row>
    <row r="68" customFormat="false" ht="13.5" hidden="false" customHeight="false" outlineLevel="0" collapsed="false">
      <c r="A68" s="0" t="n">
        <v>2</v>
      </c>
      <c r="B68" s="3" t="s">
        <v>38</v>
      </c>
      <c r="C68" s="0" t="n">
        <v>5251</v>
      </c>
      <c r="D68" s="0" t="n">
        <v>8608</v>
      </c>
      <c r="E68" s="0" t="n">
        <v>92638650</v>
      </c>
      <c r="F68" s="0" t="n">
        <v>88</v>
      </c>
      <c r="G68" s="0" t="n">
        <v>814</v>
      </c>
      <c r="H68" s="0" t="n">
        <v>42569540</v>
      </c>
      <c r="I68" s="0" t="n">
        <v>4662</v>
      </c>
      <c r="J68" s="0" t="n">
        <v>6991</v>
      </c>
      <c r="K68" s="0" t="n">
        <v>42864000</v>
      </c>
      <c r="L68" s="0" t="n">
        <v>501</v>
      </c>
      <c r="M68" s="0" t="n">
        <v>803</v>
      </c>
      <c r="N68" s="0" t="n">
        <v>7205110</v>
      </c>
      <c r="O68" s="0" t="n">
        <v>3497</v>
      </c>
      <c r="P68" s="0" t="n">
        <v>5020</v>
      </c>
      <c r="Q68" s="0" t="n">
        <v>15772770</v>
      </c>
      <c r="R68" s="0" t="n">
        <v>72</v>
      </c>
      <c r="S68" s="0" t="n">
        <v>1583</v>
      </c>
      <c r="T68" s="0" t="n">
        <v>1054188</v>
      </c>
      <c r="U68" s="0" t="n">
        <v>12</v>
      </c>
      <c r="V68" s="0" t="n">
        <v>51</v>
      </c>
      <c r="W68" s="0" t="n">
        <v>663890</v>
      </c>
      <c r="X68" s="0" t="n">
        <v>8760</v>
      </c>
      <c r="Y68" s="0" t="n">
        <v>110129498</v>
      </c>
      <c r="Z68" s="0" t="n">
        <v>24</v>
      </c>
      <c r="AA68" s="0" t="n">
        <v>339125</v>
      </c>
      <c r="AB68" s="0" t="n">
        <v>0</v>
      </c>
      <c r="AC68" s="0" t="n">
        <v>0</v>
      </c>
      <c r="AD68" s="0" t="n">
        <v>8784</v>
      </c>
      <c r="AE68" s="0" t="n">
        <v>110468623</v>
      </c>
    </row>
    <row r="69" customFormat="false" ht="13.5" hidden="false" customHeight="false" outlineLevel="0" collapsed="false">
      <c r="A69" s="0" t="n">
        <v>3</v>
      </c>
      <c r="B69" s="3" t="s">
        <v>39</v>
      </c>
      <c r="C69" s="0" t="n">
        <v>4449</v>
      </c>
      <c r="D69" s="0" t="n">
        <v>7966</v>
      </c>
      <c r="E69" s="0" t="n">
        <v>108175350</v>
      </c>
      <c r="F69" s="0" t="n">
        <v>91</v>
      </c>
      <c r="G69" s="0" t="n">
        <v>945</v>
      </c>
      <c r="H69" s="0" t="n">
        <v>63472760</v>
      </c>
      <c r="I69" s="0" t="n">
        <v>3855</v>
      </c>
      <c r="J69" s="0" t="n">
        <v>6104</v>
      </c>
      <c r="K69" s="0" t="n">
        <v>38791460</v>
      </c>
      <c r="L69" s="0" t="n">
        <v>503</v>
      </c>
      <c r="M69" s="0" t="n">
        <v>917</v>
      </c>
      <c r="N69" s="0" t="n">
        <v>5911130</v>
      </c>
      <c r="O69" s="0" t="n">
        <v>2342</v>
      </c>
      <c r="P69" s="0" t="n">
        <v>3280</v>
      </c>
      <c r="Q69" s="0" t="n">
        <v>12478820</v>
      </c>
      <c r="R69" s="0" t="n">
        <v>67</v>
      </c>
      <c r="S69" s="0" t="n">
        <v>1625</v>
      </c>
      <c r="T69" s="0" t="n">
        <v>1057522</v>
      </c>
      <c r="U69" s="0" t="n">
        <v>0</v>
      </c>
      <c r="V69" s="0" t="n">
        <v>0</v>
      </c>
      <c r="W69" s="0" t="n">
        <v>0</v>
      </c>
      <c r="X69" s="0" t="n">
        <v>6791</v>
      </c>
      <c r="Y69" s="0" t="n">
        <v>121711692</v>
      </c>
      <c r="Z69" s="0" t="n">
        <v>15</v>
      </c>
      <c r="AA69" s="0" t="n">
        <v>179238</v>
      </c>
      <c r="AB69" s="0" t="n">
        <v>0</v>
      </c>
      <c r="AC69" s="0" t="n">
        <v>0</v>
      </c>
      <c r="AD69" s="0" t="n">
        <v>6806</v>
      </c>
      <c r="AE69" s="0" t="n">
        <v>121890930</v>
      </c>
    </row>
    <row r="70" customFormat="false" ht="13.5" hidden="false" customHeight="false" outlineLevel="0" collapsed="false">
      <c r="A70" s="0" t="n">
        <v>4</v>
      </c>
      <c r="B70" s="3" t="s">
        <v>40</v>
      </c>
      <c r="C70" s="0" t="n">
        <v>3887</v>
      </c>
      <c r="D70" s="0" t="n">
        <v>6365</v>
      </c>
      <c r="E70" s="0" t="n">
        <v>49127340</v>
      </c>
      <c r="F70" s="0" t="n">
        <v>36</v>
      </c>
      <c r="G70" s="0" t="n">
        <v>232</v>
      </c>
      <c r="H70" s="0" t="n">
        <v>15752950</v>
      </c>
      <c r="I70" s="0" t="n">
        <v>3452</v>
      </c>
      <c r="J70" s="0" t="n">
        <v>5534</v>
      </c>
      <c r="K70" s="0" t="n">
        <v>29772010</v>
      </c>
      <c r="L70" s="0" t="n">
        <v>399</v>
      </c>
      <c r="M70" s="0" t="n">
        <v>599</v>
      </c>
      <c r="N70" s="0" t="n">
        <v>3602380</v>
      </c>
      <c r="O70" s="0" t="n">
        <v>1704</v>
      </c>
      <c r="P70" s="0" t="n">
        <v>2449</v>
      </c>
      <c r="Q70" s="0" t="n">
        <v>7653790</v>
      </c>
      <c r="R70" s="0" t="n">
        <v>23</v>
      </c>
      <c r="S70" s="0" t="n">
        <v>316</v>
      </c>
      <c r="T70" s="0" t="n">
        <v>208590</v>
      </c>
      <c r="U70" s="0" t="n">
        <v>13</v>
      </c>
      <c r="V70" s="0" t="n">
        <v>29</v>
      </c>
      <c r="W70" s="0" t="n">
        <v>355150</v>
      </c>
      <c r="X70" s="0" t="n">
        <v>5604</v>
      </c>
      <c r="Y70" s="0" t="n">
        <v>57344870</v>
      </c>
      <c r="Z70" s="0" t="n">
        <v>5</v>
      </c>
      <c r="AA70" s="0" t="n">
        <v>54220</v>
      </c>
      <c r="AB70" s="0" t="n">
        <v>0</v>
      </c>
      <c r="AC70" s="0" t="n">
        <v>0</v>
      </c>
      <c r="AD70" s="0" t="n">
        <v>5609</v>
      </c>
      <c r="AE70" s="0" t="n">
        <v>57399090</v>
      </c>
    </row>
    <row r="71" customFormat="false" ht="13.5" hidden="false" customHeight="false" outlineLevel="0" collapsed="false">
      <c r="A71" s="0" t="n">
        <v>5</v>
      </c>
      <c r="B71" s="3" t="s">
        <v>41</v>
      </c>
      <c r="C71" s="0" t="n">
        <v>3671</v>
      </c>
      <c r="D71" s="0" t="n">
        <v>6536</v>
      </c>
      <c r="E71" s="0" t="n">
        <v>58506790</v>
      </c>
      <c r="F71" s="0" t="n">
        <v>114</v>
      </c>
      <c r="G71" s="0" t="n">
        <v>570</v>
      </c>
      <c r="H71" s="0" t="n">
        <v>19630870</v>
      </c>
      <c r="I71" s="0" t="n">
        <v>3159</v>
      </c>
      <c r="J71" s="0" t="n">
        <v>5434</v>
      </c>
      <c r="K71" s="0" t="n">
        <v>35920730</v>
      </c>
      <c r="L71" s="0" t="n">
        <v>398</v>
      </c>
      <c r="M71" s="0" t="n">
        <v>532</v>
      </c>
      <c r="N71" s="0" t="n">
        <v>2955190</v>
      </c>
      <c r="O71" s="0" t="n">
        <v>2394</v>
      </c>
      <c r="P71" s="0" t="n">
        <v>3757</v>
      </c>
      <c r="Q71" s="0" t="n">
        <v>9711450</v>
      </c>
      <c r="R71" s="0" t="n">
        <v>88</v>
      </c>
      <c r="S71" s="0" t="n">
        <v>888</v>
      </c>
      <c r="T71" s="0" t="n">
        <v>570606</v>
      </c>
      <c r="U71" s="0" t="n">
        <v>6</v>
      </c>
      <c r="V71" s="0" t="n">
        <v>7</v>
      </c>
      <c r="W71" s="0" t="n">
        <v>96810</v>
      </c>
      <c r="X71" s="0" t="n">
        <v>6071</v>
      </c>
      <c r="Y71" s="0" t="n">
        <v>68885656</v>
      </c>
      <c r="Z71" s="0" t="n">
        <v>8</v>
      </c>
      <c r="AA71" s="0" t="n">
        <v>278133</v>
      </c>
      <c r="AB71" s="0" t="n">
        <v>0</v>
      </c>
      <c r="AC71" s="0" t="n">
        <v>0</v>
      </c>
      <c r="AD71" s="0" t="n">
        <v>6079</v>
      </c>
      <c r="AE71" s="0" t="n">
        <v>69163789</v>
      </c>
    </row>
    <row r="72" customFormat="false" ht="13.5" hidden="false" customHeight="false" outlineLevel="0" collapsed="false">
      <c r="A72" s="0" t="n">
        <v>6</v>
      </c>
      <c r="B72" s="3" t="s">
        <v>42</v>
      </c>
      <c r="C72" s="0" t="n">
        <v>1733</v>
      </c>
      <c r="D72" s="0" t="n">
        <v>3011</v>
      </c>
      <c r="E72" s="0" t="n">
        <v>27361050</v>
      </c>
      <c r="F72" s="0" t="n">
        <v>28</v>
      </c>
      <c r="G72" s="0" t="n">
        <v>218</v>
      </c>
      <c r="H72" s="0" t="n">
        <v>10133200</v>
      </c>
      <c r="I72" s="0" t="n">
        <v>1558</v>
      </c>
      <c r="J72" s="0" t="n">
        <v>2545</v>
      </c>
      <c r="K72" s="0" t="n">
        <v>15849750</v>
      </c>
      <c r="L72" s="0" t="n">
        <v>147</v>
      </c>
      <c r="M72" s="0" t="n">
        <v>248</v>
      </c>
      <c r="N72" s="0" t="n">
        <v>1378100</v>
      </c>
      <c r="O72" s="0" t="n">
        <v>1227</v>
      </c>
      <c r="P72" s="0" t="n">
        <v>1844</v>
      </c>
      <c r="Q72" s="0" t="n">
        <v>6154200</v>
      </c>
      <c r="R72" s="0" t="n">
        <v>24</v>
      </c>
      <c r="S72" s="0" t="n">
        <v>410</v>
      </c>
      <c r="T72" s="0" t="n">
        <v>263970</v>
      </c>
      <c r="U72" s="0" t="n">
        <v>10</v>
      </c>
      <c r="V72" s="0" t="n">
        <v>28</v>
      </c>
      <c r="W72" s="0" t="n">
        <v>585060</v>
      </c>
      <c r="X72" s="0" t="n">
        <v>2970</v>
      </c>
      <c r="Y72" s="0" t="n">
        <v>34364280</v>
      </c>
      <c r="Z72" s="0" t="n">
        <v>3</v>
      </c>
      <c r="AA72" s="0" t="n">
        <v>34150</v>
      </c>
      <c r="AB72" s="0" t="n">
        <v>0</v>
      </c>
      <c r="AC72" s="0" t="n">
        <v>0</v>
      </c>
      <c r="AD72" s="0" t="n">
        <v>2973</v>
      </c>
      <c r="AE72" s="0" t="n">
        <v>34398430</v>
      </c>
    </row>
    <row r="73" customFormat="false" ht="13.5" hidden="false" customHeight="false" outlineLevel="0" collapsed="false">
      <c r="A73" s="0" t="n">
        <v>7</v>
      </c>
      <c r="B73" s="3" t="s">
        <v>43</v>
      </c>
      <c r="C73" s="0" t="n">
        <v>484</v>
      </c>
      <c r="D73" s="0" t="n">
        <v>856</v>
      </c>
      <c r="E73" s="0" t="n">
        <v>10123880</v>
      </c>
      <c r="F73" s="0" t="n">
        <v>12</v>
      </c>
      <c r="G73" s="0" t="n">
        <v>91</v>
      </c>
      <c r="H73" s="0" t="n">
        <v>5110140</v>
      </c>
      <c r="I73" s="0" t="n">
        <v>410</v>
      </c>
      <c r="J73" s="0" t="n">
        <v>637</v>
      </c>
      <c r="K73" s="0" t="n">
        <v>4378440</v>
      </c>
      <c r="L73" s="0" t="n">
        <v>62</v>
      </c>
      <c r="M73" s="0" t="n">
        <v>128</v>
      </c>
      <c r="N73" s="0" t="n">
        <v>635300</v>
      </c>
      <c r="O73" s="0" t="n">
        <v>245</v>
      </c>
      <c r="P73" s="0" t="n">
        <v>347</v>
      </c>
      <c r="Q73" s="0" t="n">
        <v>1249520</v>
      </c>
      <c r="R73" s="0" t="n">
        <v>5</v>
      </c>
      <c r="S73" s="0" t="n">
        <v>148</v>
      </c>
      <c r="T73" s="0" t="n">
        <v>99364</v>
      </c>
      <c r="U73" s="0" t="n">
        <v>0</v>
      </c>
      <c r="V73" s="0" t="n">
        <v>0</v>
      </c>
      <c r="W73" s="0" t="n">
        <v>0</v>
      </c>
      <c r="X73" s="0" t="n">
        <v>729</v>
      </c>
      <c r="Y73" s="0" t="n">
        <v>11472764</v>
      </c>
      <c r="Z73" s="0" t="n">
        <v>1</v>
      </c>
      <c r="AA73" s="0" t="n">
        <v>5455</v>
      </c>
      <c r="AB73" s="0" t="n">
        <v>0</v>
      </c>
      <c r="AC73" s="0" t="n">
        <v>0</v>
      </c>
      <c r="AD73" s="0" t="n">
        <v>730</v>
      </c>
      <c r="AE73" s="0" t="n">
        <v>11478219</v>
      </c>
    </row>
    <row r="74" customFormat="false" ht="13.5" hidden="false" customHeight="false" outlineLevel="0" collapsed="false">
      <c r="A74" s="0" t="n">
        <v>8</v>
      </c>
      <c r="B74" s="3" t="s">
        <v>44</v>
      </c>
      <c r="C74" s="0" t="n">
        <v>905</v>
      </c>
      <c r="D74" s="0" t="n">
        <v>1352</v>
      </c>
      <c r="E74" s="0" t="n">
        <v>12349570</v>
      </c>
      <c r="F74" s="0" t="n">
        <v>6</v>
      </c>
      <c r="G74" s="0" t="n">
        <v>54</v>
      </c>
      <c r="H74" s="0" t="n">
        <v>2926050</v>
      </c>
      <c r="I74" s="0" t="n">
        <v>784</v>
      </c>
      <c r="J74" s="0" t="n">
        <v>1106</v>
      </c>
      <c r="K74" s="0" t="n">
        <v>7825070</v>
      </c>
      <c r="L74" s="0" t="n">
        <v>115</v>
      </c>
      <c r="M74" s="0" t="n">
        <v>192</v>
      </c>
      <c r="N74" s="0" t="n">
        <v>1598450</v>
      </c>
      <c r="O74" s="0" t="n">
        <v>577</v>
      </c>
      <c r="P74" s="0" t="n">
        <v>727</v>
      </c>
      <c r="Q74" s="0" t="n">
        <v>2156610</v>
      </c>
      <c r="R74" s="0" t="n">
        <v>4</v>
      </c>
      <c r="S74" s="0" t="n">
        <v>85</v>
      </c>
      <c r="T74" s="0" t="n">
        <v>55450</v>
      </c>
      <c r="U74" s="0" t="n">
        <v>0</v>
      </c>
      <c r="V74" s="0" t="n">
        <v>0</v>
      </c>
      <c r="W74" s="0" t="n">
        <v>0</v>
      </c>
      <c r="X74" s="0" t="n">
        <v>1482</v>
      </c>
      <c r="Y74" s="0" t="n">
        <v>14561630</v>
      </c>
      <c r="Z74" s="0" t="n">
        <v>2</v>
      </c>
      <c r="AA74" s="0" t="n">
        <v>22260</v>
      </c>
      <c r="AB74" s="0" t="n">
        <v>0</v>
      </c>
      <c r="AC74" s="0" t="n">
        <v>0</v>
      </c>
      <c r="AD74" s="0" t="n">
        <v>1484</v>
      </c>
      <c r="AE74" s="0" t="n">
        <v>14583890</v>
      </c>
    </row>
    <row r="75" customFormat="false" ht="13.5" hidden="false" customHeight="false" outlineLevel="0" collapsed="false">
      <c r="A75" s="0" t="n">
        <v>9</v>
      </c>
      <c r="B75" s="3" t="s">
        <v>45</v>
      </c>
      <c r="C75" s="0" t="n">
        <v>1181</v>
      </c>
      <c r="D75" s="0" t="n">
        <v>1857</v>
      </c>
      <c r="E75" s="0" t="n">
        <v>17974340</v>
      </c>
      <c r="F75" s="0" t="n">
        <v>16</v>
      </c>
      <c r="G75" s="0" t="n">
        <v>108</v>
      </c>
      <c r="H75" s="0" t="n">
        <v>7613080</v>
      </c>
      <c r="I75" s="0" t="n">
        <v>1005</v>
      </c>
      <c r="J75" s="0" t="n">
        <v>1488</v>
      </c>
      <c r="K75" s="0" t="n">
        <v>8496140</v>
      </c>
      <c r="L75" s="0" t="n">
        <v>160</v>
      </c>
      <c r="M75" s="0" t="n">
        <v>261</v>
      </c>
      <c r="N75" s="0" t="n">
        <v>1865120</v>
      </c>
      <c r="O75" s="0" t="n">
        <v>569</v>
      </c>
      <c r="P75" s="0" t="n">
        <v>791</v>
      </c>
      <c r="Q75" s="0" t="n">
        <v>2620360</v>
      </c>
      <c r="R75" s="0" t="n">
        <v>13</v>
      </c>
      <c r="S75" s="0" t="n">
        <v>191</v>
      </c>
      <c r="T75" s="0" t="n">
        <v>125186</v>
      </c>
      <c r="U75" s="0" t="n">
        <v>2</v>
      </c>
      <c r="V75" s="0" t="n">
        <v>4</v>
      </c>
      <c r="W75" s="0" t="n">
        <v>47940</v>
      </c>
      <c r="X75" s="0" t="n">
        <v>1752</v>
      </c>
      <c r="Y75" s="0" t="n">
        <v>20767826</v>
      </c>
      <c r="Z75" s="0" t="n">
        <v>2</v>
      </c>
      <c r="AA75" s="0" t="n">
        <v>16535</v>
      </c>
      <c r="AB75" s="0" t="n">
        <v>0</v>
      </c>
      <c r="AC75" s="0" t="n">
        <v>0</v>
      </c>
      <c r="AD75" s="0" t="n">
        <v>1754</v>
      </c>
      <c r="AE75" s="0" t="n">
        <v>20784361</v>
      </c>
    </row>
    <row r="76" customFormat="false" ht="13.5" hidden="false" customHeight="false" outlineLevel="0" collapsed="false">
      <c r="A76" s="0" t="n">
        <v>10</v>
      </c>
      <c r="B76" s="3" t="s">
        <v>46</v>
      </c>
      <c r="C76" s="0" t="n">
        <v>2000</v>
      </c>
      <c r="D76" s="0" t="n">
        <v>3468</v>
      </c>
      <c r="E76" s="0" t="n">
        <v>39085270</v>
      </c>
      <c r="F76" s="0" t="n">
        <v>43</v>
      </c>
      <c r="G76" s="0" t="n">
        <v>275</v>
      </c>
      <c r="H76" s="0" t="n">
        <v>20091860</v>
      </c>
      <c r="I76" s="0" t="n">
        <v>1781</v>
      </c>
      <c r="J76" s="0" t="n">
        <v>2842</v>
      </c>
      <c r="K76" s="0" t="n">
        <v>17226790</v>
      </c>
      <c r="L76" s="0" t="n">
        <v>176</v>
      </c>
      <c r="M76" s="0" t="n">
        <v>351</v>
      </c>
      <c r="N76" s="0" t="n">
        <v>1766620</v>
      </c>
      <c r="O76" s="0" t="n">
        <v>1468</v>
      </c>
      <c r="P76" s="0" t="n">
        <v>2174</v>
      </c>
      <c r="Q76" s="0" t="n">
        <v>6352390</v>
      </c>
      <c r="R76" s="0" t="n">
        <v>36</v>
      </c>
      <c r="S76" s="0" t="n">
        <v>626</v>
      </c>
      <c r="T76" s="0" t="n">
        <v>407840</v>
      </c>
      <c r="U76" s="0" t="n">
        <v>0</v>
      </c>
      <c r="V76" s="0" t="n">
        <v>0</v>
      </c>
      <c r="W76" s="0" t="n">
        <v>0</v>
      </c>
      <c r="X76" s="0" t="n">
        <v>3468</v>
      </c>
      <c r="Y76" s="0" t="n">
        <v>45845500</v>
      </c>
      <c r="Z76" s="0" t="n">
        <v>3</v>
      </c>
      <c r="AA76" s="0" t="n">
        <v>12645</v>
      </c>
      <c r="AB76" s="0" t="n">
        <v>0</v>
      </c>
      <c r="AC76" s="0" t="n">
        <v>0</v>
      </c>
      <c r="AD76" s="0" t="n">
        <v>3472</v>
      </c>
      <c r="AE76" s="0" t="n">
        <v>45858145</v>
      </c>
    </row>
    <row r="77" customFormat="false" ht="13.5" hidden="false" customHeight="false" outlineLevel="0" collapsed="false">
      <c r="A77" s="0" t="n">
        <v>11</v>
      </c>
      <c r="B77" s="3" t="s">
        <v>47</v>
      </c>
      <c r="C77" s="0" t="n">
        <v>2729</v>
      </c>
      <c r="D77" s="0" t="n">
        <v>4792</v>
      </c>
      <c r="E77" s="0" t="n">
        <v>61328520</v>
      </c>
      <c r="F77" s="0" t="n">
        <v>57</v>
      </c>
      <c r="G77" s="0" t="n">
        <v>683</v>
      </c>
      <c r="H77" s="0" t="n">
        <v>38020120</v>
      </c>
      <c r="I77" s="0" t="n">
        <v>2488</v>
      </c>
      <c r="J77" s="0" t="n">
        <v>3821</v>
      </c>
      <c r="K77" s="0" t="n">
        <v>21370070</v>
      </c>
      <c r="L77" s="0" t="n">
        <v>184</v>
      </c>
      <c r="M77" s="0" t="n">
        <v>288</v>
      </c>
      <c r="N77" s="0" t="n">
        <v>1938330</v>
      </c>
      <c r="O77" s="0" t="n">
        <v>1921</v>
      </c>
      <c r="P77" s="0" t="n">
        <v>2740</v>
      </c>
      <c r="Q77" s="0" t="n">
        <v>8804600</v>
      </c>
      <c r="R77" s="0" t="n">
        <v>32</v>
      </c>
      <c r="S77" s="0" t="n">
        <v>417</v>
      </c>
      <c r="T77" s="0" t="n">
        <v>270418</v>
      </c>
      <c r="U77" s="0" t="n">
        <v>0</v>
      </c>
      <c r="V77" s="0" t="n">
        <v>0</v>
      </c>
      <c r="W77" s="0" t="n">
        <v>0</v>
      </c>
      <c r="X77" s="0" t="n">
        <v>4650</v>
      </c>
      <c r="Y77" s="0" t="n">
        <v>70403538</v>
      </c>
      <c r="Z77" s="0" t="n">
        <v>11</v>
      </c>
      <c r="AA77" s="0" t="n">
        <v>166281</v>
      </c>
      <c r="AB77" s="0" t="n">
        <v>0</v>
      </c>
      <c r="AC77" s="0" t="n">
        <v>0</v>
      </c>
      <c r="AD77" s="0" t="n">
        <v>4661</v>
      </c>
      <c r="AE77" s="0" t="n">
        <v>70569819</v>
      </c>
    </row>
    <row r="78" customFormat="false" ht="13.5" hidden="false" customHeight="false" outlineLevel="0" collapsed="false">
      <c r="A78" s="0" t="n">
        <v>16</v>
      </c>
      <c r="B78" s="3" t="s">
        <v>48</v>
      </c>
      <c r="C78" s="0" t="n">
        <v>46</v>
      </c>
      <c r="D78" s="0" t="n">
        <v>80</v>
      </c>
      <c r="E78" s="0" t="n">
        <v>561110</v>
      </c>
      <c r="F78" s="0" t="n">
        <v>1</v>
      </c>
      <c r="G78" s="0" t="n">
        <v>11</v>
      </c>
      <c r="H78" s="0" t="n">
        <v>137150</v>
      </c>
      <c r="I78" s="0" t="n">
        <v>25</v>
      </c>
      <c r="J78" s="0" t="n">
        <v>32</v>
      </c>
      <c r="K78" s="0" t="n">
        <v>205330</v>
      </c>
      <c r="L78" s="0" t="n">
        <v>20</v>
      </c>
      <c r="M78" s="0" t="n">
        <v>37</v>
      </c>
      <c r="N78" s="0" t="n">
        <v>218630</v>
      </c>
      <c r="O78" s="0" t="n">
        <v>4</v>
      </c>
      <c r="P78" s="0" t="n">
        <v>5</v>
      </c>
      <c r="Q78" s="0" t="n">
        <v>2250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50</v>
      </c>
      <c r="Y78" s="0" t="n">
        <v>58361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50</v>
      </c>
      <c r="AE78" s="0" t="n">
        <v>583610</v>
      </c>
    </row>
    <row r="79" customFormat="false" ht="13.5" hidden="false" customHeight="false" outlineLevel="0" collapsed="false">
      <c r="A79" s="0" t="n">
        <v>20</v>
      </c>
      <c r="B79" s="3" t="s">
        <v>49</v>
      </c>
      <c r="C79" s="0" t="n">
        <v>1469</v>
      </c>
      <c r="D79" s="0" t="n">
        <v>2477</v>
      </c>
      <c r="E79" s="0" t="n">
        <v>20493320</v>
      </c>
      <c r="F79" s="0" t="n">
        <v>26</v>
      </c>
      <c r="G79" s="0" t="n">
        <v>102</v>
      </c>
      <c r="H79" s="0" t="n">
        <v>6334330</v>
      </c>
      <c r="I79" s="0" t="n">
        <v>1302</v>
      </c>
      <c r="J79" s="0" t="n">
        <v>2159</v>
      </c>
      <c r="K79" s="0" t="n">
        <v>11317470</v>
      </c>
      <c r="L79" s="0" t="n">
        <v>141</v>
      </c>
      <c r="M79" s="0" t="n">
        <v>216</v>
      </c>
      <c r="N79" s="0" t="n">
        <v>2841520</v>
      </c>
      <c r="O79" s="0" t="n">
        <v>1078</v>
      </c>
      <c r="P79" s="0" t="n">
        <v>1663</v>
      </c>
      <c r="Q79" s="0" t="n">
        <v>4388560</v>
      </c>
      <c r="R79" s="0" t="n">
        <v>18</v>
      </c>
      <c r="S79" s="0" t="n">
        <v>152</v>
      </c>
      <c r="T79" s="0" t="n">
        <v>100328</v>
      </c>
      <c r="U79" s="0" t="n">
        <v>0</v>
      </c>
      <c r="V79" s="0" t="n">
        <v>0</v>
      </c>
      <c r="W79" s="0" t="n">
        <v>0</v>
      </c>
      <c r="X79" s="0" t="n">
        <v>2547</v>
      </c>
      <c r="Y79" s="0" t="n">
        <v>24982208</v>
      </c>
      <c r="Z79" s="0" t="n">
        <v>9</v>
      </c>
      <c r="AA79" s="0" t="n">
        <v>103696</v>
      </c>
      <c r="AB79" s="0" t="n">
        <v>0</v>
      </c>
      <c r="AC79" s="0" t="n">
        <v>0</v>
      </c>
      <c r="AD79" s="0" t="n">
        <v>2556</v>
      </c>
      <c r="AE79" s="0" t="n">
        <v>25085904</v>
      </c>
    </row>
    <row r="80" customFormat="false" ht="13.5" hidden="false" customHeight="false" outlineLevel="0" collapsed="false">
      <c r="A80" s="0" t="n">
        <v>46</v>
      </c>
      <c r="B80" s="3" t="s">
        <v>50</v>
      </c>
      <c r="C80" s="0" t="n">
        <v>594</v>
      </c>
      <c r="D80" s="0" t="n">
        <v>916</v>
      </c>
      <c r="E80" s="0" t="n">
        <v>6869720</v>
      </c>
      <c r="F80" s="0" t="n">
        <v>10</v>
      </c>
      <c r="G80" s="0" t="n">
        <v>52</v>
      </c>
      <c r="H80" s="0" t="n">
        <v>1792860</v>
      </c>
      <c r="I80" s="0" t="n">
        <v>511</v>
      </c>
      <c r="J80" s="0" t="n">
        <v>737</v>
      </c>
      <c r="K80" s="0" t="n">
        <v>4171440</v>
      </c>
      <c r="L80" s="0" t="n">
        <v>73</v>
      </c>
      <c r="M80" s="0" t="n">
        <v>127</v>
      </c>
      <c r="N80" s="0" t="n">
        <v>905420</v>
      </c>
      <c r="O80" s="0" t="n">
        <v>341</v>
      </c>
      <c r="P80" s="0" t="n">
        <v>485</v>
      </c>
      <c r="Q80" s="0" t="n">
        <v>1379370</v>
      </c>
      <c r="R80" s="0" t="n">
        <v>7</v>
      </c>
      <c r="S80" s="0" t="n">
        <v>74</v>
      </c>
      <c r="T80" s="0" t="n">
        <v>47856</v>
      </c>
      <c r="U80" s="0" t="n">
        <v>0</v>
      </c>
      <c r="V80" s="0" t="n">
        <v>0</v>
      </c>
      <c r="W80" s="0" t="n">
        <v>0</v>
      </c>
      <c r="X80" s="0" t="n">
        <v>935</v>
      </c>
      <c r="Y80" s="0" t="n">
        <v>8296946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935</v>
      </c>
      <c r="AE80" s="0" t="n">
        <v>8296946</v>
      </c>
    </row>
    <row r="81" customFormat="false" ht="13.5" hidden="false" customHeight="false" outlineLevel="0" collapsed="false">
      <c r="A81" s="0" t="n">
        <v>47</v>
      </c>
      <c r="B81" s="3" t="s">
        <v>51</v>
      </c>
      <c r="C81" s="0" t="n">
        <v>836</v>
      </c>
      <c r="D81" s="0" t="n">
        <v>1243</v>
      </c>
      <c r="E81" s="0" t="n">
        <v>12448160</v>
      </c>
      <c r="F81" s="0" t="n">
        <v>14</v>
      </c>
      <c r="G81" s="0" t="n">
        <v>76</v>
      </c>
      <c r="H81" s="0" t="n">
        <v>3595410</v>
      </c>
      <c r="I81" s="0" t="n">
        <v>747</v>
      </c>
      <c r="J81" s="0" t="n">
        <v>1053</v>
      </c>
      <c r="K81" s="0" t="n">
        <v>8043640</v>
      </c>
      <c r="L81" s="0" t="n">
        <v>75</v>
      </c>
      <c r="M81" s="0" t="n">
        <v>114</v>
      </c>
      <c r="N81" s="0" t="n">
        <v>809110</v>
      </c>
      <c r="O81" s="0" t="n">
        <v>382</v>
      </c>
      <c r="P81" s="0" t="n">
        <v>486</v>
      </c>
      <c r="Q81" s="0" t="n">
        <v>1346030</v>
      </c>
      <c r="R81" s="0" t="n">
        <v>10</v>
      </c>
      <c r="S81" s="0" t="n">
        <v>130</v>
      </c>
      <c r="T81" s="0" t="n">
        <v>83346</v>
      </c>
      <c r="U81" s="0" t="n">
        <v>0</v>
      </c>
      <c r="V81" s="0" t="n">
        <v>0</v>
      </c>
      <c r="W81" s="0" t="n">
        <v>0</v>
      </c>
      <c r="X81" s="0" t="n">
        <v>1218</v>
      </c>
      <c r="Y81" s="0" t="n">
        <v>13877536</v>
      </c>
      <c r="Z81" s="0" t="n">
        <v>6</v>
      </c>
      <c r="AA81" s="0" t="n">
        <v>132451</v>
      </c>
      <c r="AB81" s="0" t="n">
        <v>0</v>
      </c>
      <c r="AC81" s="0" t="n">
        <v>0</v>
      </c>
      <c r="AD81" s="0" t="n">
        <v>1224</v>
      </c>
      <c r="AE81" s="0" t="n">
        <v>14009987</v>
      </c>
    </row>
    <row r="82" customFormat="false" ht="13.5" hidden="false" customHeight="false" outlineLevel="0" collapsed="false">
      <c r="A82" s="0" t="n">
        <v>101</v>
      </c>
      <c r="B82" s="3" t="s">
        <v>52</v>
      </c>
      <c r="C82" s="0" t="n">
        <v>1744</v>
      </c>
      <c r="D82" s="0" t="n">
        <v>2694</v>
      </c>
      <c r="E82" s="0" t="n">
        <v>25656500</v>
      </c>
      <c r="F82" s="0" t="n">
        <v>25</v>
      </c>
      <c r="G82" s="0" t="n">
        <v>151</v>
      </c>
      <c r="H82" s="0" t="n">
        <v>7836860</v>
      </c>
      <c r="I82" s="0" t="n">
        <v>1523</v>
      </c>
      <c r="J82" s="0" t="n">
        <v>2218</v>
      </c>
      <c r="K82" s="0" t="n">
        <v>15776110</v>
      </c>
      <c r="L82" s="0" t="n">
        <v>196</v>
      </c>
      <c r="M82" s="0" t="n">
        <v>325</v>
      </c>
      <c r="N82" s="0" t="n">
        <v>2043530</v>
      </c>
      <c r="O82" s="0" t="n">
        <v>1224</v>
      </c>
      <c r="P82" s="0" t="n">
        <v>1671</v>
      </c>
      <c r="Q82" s="0" t="n">
        <v>4989320</v>
      </c>
      <c r="R82" s="0" t="n">
        <v>19</v>
      </c>
      <c r="S82" s="0" t="n">
        <v>281</v>
      </c>
      <c r="T82" s="0" t="n">
        <v>175002</v>
      </c>
      <c r="U82" s="0" t="n">
        <v>12</v>
      </c>
      <c r="V82" s="0" t="n">
        <v>30</v>
      </c>
      <c r="W82" s="0" t="n">
        <v>491470</v>
      </c>
      <c r="X82" s="0" t="n">
        <v>2980</v>
      </c>
      <c r="Y82" s="0" t="n">
        <v>31312292</v>
      </c>
      <c r="Z82" s="0" t="n">
        <v>1</v>
      </c>
      <c r="AA82" s="0" t="n">
        <v>20900</v>
      </c>
      <c r="AB82" s="0" t="n">
        <v>0</v>
      </c>
      <c r="AC82" s="0" t="n">
        <v>0</v>
      </c>
      <c r="AD82" s="0" t="n">
        <v>2981</v>
      </c>
      <c r="AE82" s="0" t="n">
        <v>31333192</v>
      </c>
    </row>
    <row r="83" customFormat="false" ht="13.5" hidden="false" customHeight="false" outlineLevel="0" collapsed="false">
      <c r="A83" s="0" t="n">
        <v>102</v>
      </c>
      <c r="B83" s="3" t="s">
        <v>53</v>
      </c>
      <c r="C83" s="0" t="n">
        <v>2040</v>
      </c>
      <c r="D83" s="0" t="n">
        <v>3537</v>
      </c>
      <c r="E83" s="0" t="n">
        <v>56040080</v>
      </c>
      <c r="F83" s="0" t="n">
        <v>34</v>
      </c>
      <c r="G83" s="0" t="n">
        <v>232</v>
      </c>
      <c r="H83" s="0" t="n">
        <v>22686950</v>
      </c>
      <c r="I83" s="0" t="n">
        <v>1809</v>
      </c>
      <c r="J83" s="0" t="n">
        <v>3034</v>
      </c>
      <c r="K83" s="0" t="n">
        <v>31983030</v>
      </c>
      <c r="L83" s="0" t="n">
        <v>197</v>
      </c>
      <c r="M83" s="0" t="n">
        <v>271</v>
      </c>
      <c r="N83" s="0" t="n">
        <v>1370100</v>
      </c>
      <c r="O83" s="0" t="n">
        <v>1382</v>
      </c>
      <c r="P83" s="0" t="n">
        <v>2127</v>
      </c>
      <c r="Q83" s="0" t="n">
        <v>6120470</v>
      </c>
      <c r="R83" s="0" t="n">
        <v>23</v>
      </c>
      <c r="S83" s="0" t="n">
        <v>407</v>
      </c>
      <c r="T83" s="0" t="n">
        <v>264256</v>
      </c>
      <c r="U83" s="0" t="n">
        <v>11</v>
      </c>
      <c r="V83" s="0" t="n">
        <v>32</v>
      </c>
      <c r="W83" s="0" t="n">
        <v>454840</v>
      </c>
      <c r="X83" s="0" t="n">
        <v>3433</v>
      </c>
      <c r="Y83" s="0" t="n">
        <v>62879646</v>
      </c>
      <c r="Z83" s="0" t="n">
        <v>4</v>
      </c>
      <c r="AA83" s="0" t="n">
        <v>90798</v>
      </c>
      <c r="AB83" s="0" t="n">
        <v>0</v>
      </c>
      <c r="AC83" s="0" t="n">
        <v>0</v>
      </c>
      <c r="AD83" s="0" t="n">
        <v>3437</v>
      </c>
      <c r="AE83" s="0" t="n">
        <v>62970444</v>
      </c>
    </row>
    <row r="84" customFormat="false" ht="13.5" hidden="false" customHeight="false" outlineLevel="0" collapsed="false">
      <c r="A84" s="0" t="n">
        <v>103</v>
      </c>
      <c r="B84" s="3" t="s">
        <v>54</v>
      </c>
      <c r="C84" s="0" t="n">
        <v>1219</v>
      </c>
      <c r="D84" s="0" t="n">
        <v>1787</v>
      </c>
      <c r="E84" s="0" t="n">
        <v>12671170</v>
      </c>
      <c r="F84" s="0" t="n">
        <v>14</v>
      </c>
      <c r="G84" s="0" t="n">
        <v>62</v>
      </c>
      <c r="H84" s="0" t="n">
        <v>3345830</v>
      </c>
      <c r="I84" s="0" t="n">
        <v>1081</v>
      </c>
      <c r="J84" s="0" t="n">
        <v>1479</v>
      </c>
      <c r="K84" s="0" t="n">
        <v>8108020</v>
      </c>
      <c r="L84" s="0" t="n">
        <v>124</v>
      </c>
      <c r="M84" s="0" t="n">
        <v>246</v>
      </c>
      <c r="N84" s="0" t="n">
        <v>1217320</v>
      </c>
      <c r="O84" s="0" t="n">
        <v>858</v>
      </c>
      <c r="P84" s="0" t="n">
        <v>1106</v>
      </c>
      <c r="Q84" s="0" t="n">
        <v>3102290</v>
      </c>
      <c r="R84" s="0" t="n">
        <v>13</v>
      </c>
      <c r="S84" s="0" t="n">
        <v>121</v>
      </c>
      <c r="T84" s="0" t="n">
        <v>79170</v>
      </c>
      <c r="U84" s="0" t="n">
        <v>0</v>
      </c>
      <c r="V84" s="0" t="n">
        <v>0</v>
      </c>
      <c r="W84" s="0" t="n">
        <v>0</v>
      </c>
      <c r="X84" s="0" t="n">
        <v>2077</v>
      </c>
      <c r="Y84" s="0" t="n">
        <v>15852630</v>
      </c>
      <c r="Z84" s="0" t="n">
        <v>4</v>
      </c>
      <c r="AA84" s="0" t="n">
        <v>16595</v>
      </c>
      <c r="AB84" s="0" t="n">
        <v>0</v>
      </c>
      <c r="AC84" s="0" t="n">
        <v>0</v>
      </c>
      <c r="AD84" s="0" t="n">
        <v>2081</v>
      </c>
      <c r="AE84" s="0" t="n">
        <v>15869225</v>
      </c>
    </row>
    <row r="85" customFormat="false" ht="13.5" hidden="false" customHeight="false" outlineLevel="0" collapsed="false">
      <c r="A85" s="0" t="n">
        <v>301</v>
      </c>
      <c r="B85" s="3" t="s">
        <v>55</v>
      </c>
      <c r="C85" s="0" t="n">
        <v>1133</v>
      </c>
      <c r="D85" s="0" t="n">
        <v>1750</v>
      </c>
      <c r="E85" s="0" t="n">
        <v>12670180</v>
      </c>
      <c r="F85" s="0" t="n">
        <v>12</v>
      </c>
      <c r="G85" s="0" t="n">
        <v>62</v>
      </c>
      <c r="H85" s="0" t="n">
        <v>3517880</v>
      </c>
      <c r="I85" s="0" t="n">
        <v>1020</v>
      </c>
      <c r="J85" s="0" t="n">
        <v>1556</v>
      </c>
      <c r="K85" s="0" t="n">
        <v>8365600</v>
      </c>
      <c r="L85" s="0" t="n">
        <v>101</v>
      </c>
      <c r="M85" s="0" t="n">
        <v>132</v>
      </c>
      <c r="N85" s="0" t="n">
        <v>786700</v>
      </c>
      <c r="O85" s="0" t="n">
        <v>813</v>
      </c>
      <c r="P85" s="0" t="n">
        <v>1184</v>
      </c>
      <c r="Q85" s="0" t="n">
        <v>3780820</v>
      </c>
      <c r="R85" s="0" t="n">
        <v>10</v>
      </c>
      <c r="S85" s="0" t="n">
        <v>95</v>
      </c>
      <c r="T85" s="0" t="n">
        <v>59436</v>
      </c>
      <c r="U85" s="0" t="n">
        <v>0</v>
      </c>
      <c r="V85" s="0" t="n">
        <v>0</v>
      </c>
      <c r="W85" s="0" t="n">
        <v>0</v>
      </c>
      <c r="X85" s="0" t="n">
        <v>1946</v>
      </c>
      <c r="Y85" s="0" t="n">
        <v>16510436</v>
      </c>
      <c r="Z85" s="0" t="n">
        <v>1</v>
      </c>
      <c r="AA85" s="0" t="n">
        <v>35600</v>
      </c>
      <c r="AB85" s="0" t="n">
        <v>0</v>
      </c>
      <c r="AC85" s="0" t="n">
        <v>0</v>
      </c>
      <c r="AD85" s="0" t="n">
        <v>1947</v>
      </c>
      <c r="AE85" s="0" t="n">
        <v>16546036</v>
      </c>
    </row>
    <row r="86" customFormat="false" ht="13.5" hidden="false" customHeight="false" outlineLevel="0" collapsed="false">
      <c r="A86" s="0" t="n">
        <v>302</v>
      </c>
      <c r="B86" s="3" t="s">
        <v>56</v>
      </c>
      <c r="C86" s="0" t="n">
        <v>1034</v>
      </c>
      <c r="D86" s="0" t="n">
        <v>1683</v>
      </c>
      <c r="E86" s="0" t="n">
        <v>14679490</v>
      </c>
      <c r="F86" s="0" t="n">
        <v>16</v>
      </c>
      <c r="G86" s="0" t="n">
        <v>111</v>
      </c>
      <c r="H86" s="0" t="n">
        <v>6055450</v>
      </c>
      <c r="I86" s="0" t="n">
        <v>874</v>
      </c>
      <c r="J86" s="0" t="n">
        <v>1383</v>
      </c>
      <c r="K86" s="0" t="n">
        <v>7306980</v>
      </c>
      <c r="L86" s="0" t="n">
        <v>144</v>
      </c>
      <c r="M86" s="0" t="n">
        <v>189</v>
      </c>
      <c r="N86" s="0" t="n">
        <v>1317060</v>
      </c>
      <c r="O86" s="0" t="n">
        <v>708</v>
      </c>
      <c r="P86" s="0" t="n">
        <v>1052</v>
      </c>
      <c r="Q86" s="0" t="n">
        <v>3541610</v>
      </c>
      <c r="R86" s="0" t="n">
        <v>12</v>
      </c>
      <c r="S86" s="0" t="n">
        <v>176</v>
      </c>
      <c r="T86" s="0" t="n">
        <v>117554</v>
      </c>
      <c r="U86" s="0" t="n">
        <v>0</v>
      </c>
      <c r="V86" s="0" t="n">
        <v>0</v>
      </c>
      <c r="W86" s="0" t="n">
        <v>0</v>
      </c>
      <c r="X86" s="0" t="n">
        <v>1742</v>
      </c>
      <c r="Y86" s="0" t="n">
        <v>18338654</v>
      </c>
      <c r="Z86" s="0" t="n">
        <v>2</v>
      </c>
      <c r="AA86" s="0" t="n">
        <v>47060</v>
      </c>
      <c r="AB86" s="0" t="n">
        <v>0</v>
      </c>
      <c r="AC86" s="0" t="n">
        <v>0</v>
      </c>
      <c r="AD86" s="0" t="n">
        <v>1744</v>
      </c>
      <c r="AE86" s="0" t="n">
        <v>18385714</v>
      </c>
    </row>
    <row r="87" customFormat="false" ht="13.5" hidden="false" customHeight="false" outlineLevel="0" collapsed="false">
      <c r="A87" s="3" t="s">
        <v>33</v>
      </c>
      <c r="C87" s="0" t="n">
        <v>57359</v>
      </c>
      <c r="D87" s="0" t="n">
        <v>96482</v>
      </c>
      <c r="E87" s="0" t="n">
        <v>1048584180</v>
      </c>
      <c r="F87" s="0" t="n">
        <v>1024</v>
      </c>
      <c r="G87" s="0" t="n">
        <v>7577</v>
      </c>
      <c r="H87" s="0" t="n">
        <v>469763530</v>
      </c>
      <c r="I87" s="0" t="n">
        <v>50227</v>
      </c>
      <c r="J87" s="0" t="n">
        <v>79602</v>
      </c>
      <c r="K87" s="0" t="n">
        <v>511580590</v>
      </c>
      <c r="L87" s="0" t="n">
        <v>6108</v>
      </c>
      <c r="M87" s="0" t="n">
        <v>9303</v>
      </c>
      <c r="N87" s="0" t="n">
        <v>67240060</v>
      </c>
      <c r="O87" s="0" t="n">
        <v>36608</v>
      </c>
      <c r="P87" s="0" t="n">
        <v>52656</v>
      </c>
      <c r="Q87" s="0" t="n">
        <v>162434330</v>
      </c>
      <c r="R87" s="0" t="n">
        <v>720</v>
      </c>
      <c r="S87" s="0" t="n">
        <v>11616</v>
      </c>
      <c r="T87" s="0" t="n">
        <v>7592644</v>
      </c>
      <c r="U87" s="0" t="n">
        <v>91</v>
      </c>
      <c r="V87" s="0" t="n">
        <v>270</v>
      </c>
      <c r="W87" s="0" t="n">
        <v>4040270</v>
      </c>
      <c r="X87" s="0" t="n">
        <v>94058</v>
      </c>
      <c r="Y87" s="0" t="n">
        <v>1222651424</v>
      </c>
      <c r="Z87" s="0" t="n">
        <v>179</v>
      </c>
      <c r="AA87" s="0" t="n">
        <v>2682795</v>
      </c>
      <c r="AB87" s="0" t="n">
        <v>0</v>
      </c>
      <c r="AC87" s="0" t="n">
        <v>0</v>
      </c>
      <c r="AD87" s="0" t="n">
        <v>94238</v>
      </c>
      <c r="AE87" s="0" t="n">
        <v>1225334219</v>
      </c>
    </row>
    <row r="88" customFormat="false" ht="13.5" hidden="false" customHeight="false" outlineLevel="0" collapsed="false">
      <c r="A88" s="3" t="s">
        <v>36</v>
      </c>
      <c r="C88" s="0" t="n">
        <v>2167</v>
      </c>
      <c r="D88" s="0" t="n">
        <v>3433</v>
      </c>
      <c r="E88" s="0" t="n">
        <v>27349670</v>
      </c>
      <c r="F88" s="0" t="n">
        <v>28</v>
      </c>
      <c r="G88" s="0" t="n">
        <v>173</v>
      </c>
      <c r="H88" s="0" t="n">
        <v>9573330</v>
      </c>
      <c r="I88" s="0" t="n">
        <v>1894</v>
      </c>
      <c r="J88" s="0" t="n">
        <v>2939</v>
      </c>
      <c r="K88" s="0" t="n">
        <v>15672580</v>
      </c>
      <c r="L88" s="0" t="n">
        <v>245</v>
      </c>
      <c r="M88" s="0" t="n">
        <v>321</v>
      </c>
      <c r="N88" s="0" t="n">
        <v>2103760</v>
      </c>
      <c r="O88" s="0" t="n">
        <v>1521</v>
      </c>
      <c r="P88" s="0" t="n">
        <v>2236</v>
      </c>
      <c r="Q88" s="0" t="n">
        <v>7322430</v>
      </c>
      <c r="R88" s="0" t="n">
        <v>22</v>
      </c>
      <c r="S88" s="0" t="n">
        <v>271</v>
      </c>
      <c r="T88" s="0" t="n">
        <v>176990</v>
      </c>
      <c r="U88" s="0" t="n">
        <v>0</v>
      </c>
      <c r="V88" s="0" t="n">
        <v>0</v>
      </c>
      <c r="W88" s="0" t="n">
        <v>0</v>
      </c>
      <c r="X88" s="0" t="n">
        <v>3688</v>
      </c>
      <c r="Y88" s="0" t="n">
        <v>34849090</v>
      </c>
      <c r="Z88" s="0" t="n">
        <v>3</v>
      </c>
      <c r="AA88" s="0" t="n">
        <v>82660</v>
      </c>
      <c r="AB88" s="0" t="n">
        <v>0</v>
      </c>
      <c r="AC88" s="0" t="n">
        <v>0</v>
      </c>
      <c r="AD88" s="0" t="n">
        <v>3691</v>
      </c>
      <c r="AE88" s="0" t="n">
        <v>34931750</v>
      </c>
    </row>
    <row r="89" customFormat="false" ht="13.5" hidden="false" customHeight="false" outlineLevel="0" collapsed="false">
      <c r="A89" s="3" t="s">
        <v>122</v>
      </c>
      <c r="C89" s="0" t="n">
        <v>59526</v>
      </c>
      <c r="D89" s="0" t="n">
        <v>99915</v>
      </c>
      <c r="E89" s="0" t="n">
        <v>1075933850</v>
      </c>
      <c r="F89" s="0" t="n">
        <v>1052</v>
      </c>
      <c r="G89" s="0" t="n">
        <v>7750</v>
      </c>
      <c r="H89" s="0" t="n">
        <v>479336860</v>
      </c>
      <c r="I89" s="0" t="n">
        <v>52121</v>
      </c>
      <c r="J89" s="0" t="n">
        <v>82541</v>
      </c>
      <c r="K89" s="0" t="n">
        <v>527253170</v>
      </c>
      <c r="L89" s="0" t="n">
        <v>6353</v>
      </c>
      <c r="M89" s="0" t="n">
        <v>9624</v>
      </c>
      <c r="N89" s="0" t="n">
        <v>69343820</v>
      </c>
      <c r="O89" s="0" t="n">
        <v>38129</v>
      </c>
      <c r="P89" s="0" t="n">
        <v>54892</v>
      </c>
      <c r="Q89" s="0" t="n">
        <v>169756760</v>
      </c>
      <c r="R89" s="0" t="n">
        <v>742</v>
      </c>
      <c r="S89" s="0" t="n">
        <v>11887</v>
      </c>
      <c r="T89" s="0" t="n">
        <v>7769634</v>
      </c>
      <c r="U89" s="0" t="n">
        <v>91</v>
      </c>
      <c r="V89" s="0" t="n">
        <v>270</v>
      </c>
      <c r="W89" s="0" t="n">
        <v>4040270</v>
      </c>
      <c r="X89" s="0" t="n">
        <v>97746</v>
      </c>
      <c r="Y89" s="0" t="n">
        <v>1257500514</v>
      </c>
      <c r="Z89" s="0" t="n">
        <v>182</v>
      </c>
      <c r="AA89" s="0" t="n">
        <v>2765455</v>
      </c>
      <c r="AB89" s="0" t="n">
        <v>0</v>
      </c>
      <c r="AC89" s="0" t="n">
        <v>0</v>
      </c>
      <c r="AD89" s="0" t="n">
        <v>97929</v>
      </c>
      <c r="AE89" s="0" t="n">
        <v>1260265969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1.24"/>
    <col collapsed="false" customWidth="true" hidden="false" outlineLevel="0" max="4" min="3" style="67" width="7.49"/>
    <col collapsed="false" customWidth="true" hidden="false" outlineLevel="0" max="5" min="5" style="67" width="10.25"/>
    <col collapsed="false" customWidth="true" hidden="false" outlineLevel="0" max="7" min="6" style="67" width="6.25"/>
    <col collapsed="false" customWidth="true" hidden="false" outlineLevel="0" max="8" min="8" style="67" width="10.25"/>
    <col collapsed="false" customWidth="true" hidden="false" outlineLevel="0" max="10" min="9" style="67" width="7.49"/>
    <col collapsed="false" customWidth="true" hidden="false" outlineLevel="0" max="11" min="11" style="67" width="10.25"/>
    <col collapsed="false" customWidth="true" hidden="false" outlineLevel="0" max="13" min="12" style="67" width="6.12"/>
    <col collapsed="false" customWidth="true" hidden="false" outlineLevel="0" max="14" min="14" style="67" width="10.25"/>
    <col collapsed="false" customWidth="true" hidden="false" outlineLevel="0" max="15" min="15" style="67" width="6.12"/>
    <col collapsed="false" customWidth="true" hidden="false" outlineLevel="0" max="16" min="16" style="67" width="8.36"/>
    <col collapsed="false" customWidth="true" hidden="false" outlineLevel="0" max="17" min="17" style="67" width="10.25"/>
    <col collapsed="false" customWidth="true" hidden="false" outlineLevel="0" max="19" min="18" style="67" width="7.49"/>
    <col collapsed="false" customWidth="true" hidden="false" outlineLevel="0" max="20" min="20" style="67" width="10.25"/>
    <col collapsed="false" customWidth="true" hidden="false" outlineLevel="0" max="22" min="21" style="67" width="6.25"/>
    <col collapsed="false" customWidth="true" hidden="false" outlineLevel="0" max="23" min="23" style="67" width="10.25"/>
    <col collapsed="false" customWidth="true" hidden="false" outlineLevel="0" max="24" min="24" style="67" width="9.12"/>
    <col collapsed="false" customWidth="true" hidden="false" outlineLevel="0" max="25" min="25" style="67" width="13.62"/>
    <col collapsed="false" customWidth="true" hidden="false" outlineLevel="0" max="26" min="26" style="67" width="6.12"/>
    <col collapsed="false" customWidth="true" hidden="false" outlineLevel="0" max="27" min="27" style="67" width="9.12"/>
    <col collapsed="false" customWidth="true" hidden="false" outlineLevel="0" max="28" min="28" style="67" width="6.12"/>
    <col collapsed="false" customWidth="true" hidden="false" outlineLevel="0" max="30" min="29" style="67" width="9.12"/>
    <col collapsed="false" customWidth="true" hidden="false" outlineLevel="0" max="31" min="31" style="67" width="13.62"/>
    <col collapsed="false" customWidth="false" hidden="false" outlineLevel="0" max="257" min="32" style="67" width="8.99"/>
  </cols>
  <sheetData>
    <row r="1" s="68" customFormat="true" ht="12" hidden="false" customHeight="false" outlineLevel="0" collapsed="false">
      <c r="C1" s="69" t="s">
        <v>0</v>
      </c>
      <c r="R1" s="69" t="str">
        <f aca="false">C1</f>
        <v>令和４年度国民健康保険事業状況（大分県）</v>
      </c>
    </row>
    <row r="2" s="68" customFormat="true" ht="13.5" hidden="false" customHeight="false" outlineLevel="0" collapsed="false">
      <c r="D2" s="70" t="s">
        <v>63</v>
      </c>
      <c r="S2" s="70" t="str">
        <f aca="false">D2</f>
        <v>第６表－２　一般被保険者保険給付状況［前期高齢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5" hidden="false" customHeight="true" outlineLevel="0" collapsed="false">
      <c r="A4" s="73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.6" hidden="false" customHeight="true" outlineLevel="0" collapsed="false">
      <c r="A5" s="73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4</v>
      </c>
      <c r="AA5" s="86"/>
      <c r="AB5" s="87" t="s">
        <v>17</v>
      </c>
      <c r="AC5" s="87"/>
      <c r="AD5" s="80"/>
      <c r="AE5" s="80"/>
    </row>
    <row r="6" s="82" customFormat="true" ht="12.6" hidden="false" customHeight="true" outlineLevel="0" collapsed="false">
      <c r="A6" s="73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5" hidden="false" customHeight="true" outlineLevel="0" collapsed="false">
      <c r="A7" s="73"/>
      <c r="B7" s="74"/>
      <c r="C7" s="94" t="s">
        <v>27</v>
      </c>
      <c r="D7" s="95" t="s">
        <v>28</v>
      </c>
      <c r="E7" s="95" t="s">
        <v>29</v>
      </c>
      <c r="F7" s="96" t="s">
        <v>27</v>
      </c>
      <c r="G7" s="95" t="s">
        <v>28</v>
      </c>
      <c r="H7" s="95" t="s">
        <v>29</v>
      </c>
      <c r="I7" s="95" t="s">
        <v>27</v>
      </c>
      <c r="J7" s="95" t="s">
        <v>28</v>
      </c>
      <c r="K7" s="95" t="s">
        <v>29</v>
      </c>
      <c r="L7" s="95" t="s">
        <v>27</v>
      </c>
      <c r="M7" s="95" t="s">
        <v>28</v>
      </c>
      <c r="N7" s="95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96" t="s">
        <v>27</v>
      </c>
      <c r="V7" s="95" t="s">
        <v>28</v>
      </c>
      <c r="W7" s="99" t="s">
        <v>29</v>
      </c>
      <c r="X7" s="94" t="s">
        <v>27</v>
      </c>
      <c r="Y7" s="98" t="s">
        <v>29</v>
      </c>
      <c r="Z7" s="96" t="s">
        <v>27</v>
      </c>
      <c r="AA7" s="95" t="s">
        <v>29</v>
      </c>
      <c r="AB7" s="95" t="s">
        <v>27</v>
      </c>
      <c r="AC7" s="99" t="s">
        <v>29</v>
      </c>
      <c r="AD7" s="94" t="s">
        <v>27</v>
      </c>
      <c r="AE7" s="98" t="s">
        <v>29</v>
      </c>
    </row>
    <row r="8" s="68" customFormat="true" ht="18" hidden="false" customHeight="true" outlineLevel="0" collapsed="false">
      <c r="A8" s="100"/>
      <c r="B8" s="101" t="s">
        <v>32</v>
      </c>
      <c r="C8" s="102" t="n">
        <v>1666454</v>
      </c>
      <c r="D8" s="103" t="n">
        <v>3319790</v>
      </c>
      <c r="E8" s="103" t="n">
        <v>57678662688</v>
      </c>
      <c r="F8" s="104" t="n">
        <v>53859</v>
      </c>
      <c r="G8" s="103" t="n">
        <v>840503</v>
      </c>
      <c r="H8" s="103" t="n">
        <v>30807843822</v>
      </c>
      <c r="I8" s="103" t="n">
        <v>1381811</v>
      </c>
      <c r="J8" s="103" t="n">
        <v>2047465</v>
      </c>
      <c r="K8" s="103" t="n">
        <v>23425656081</v>
      </c>
      <c r="L8" s="103" t="n">
        <v>230784</v>
      </c>
      <c r="M8" s="103" t="n">
        <v>431822</v>
      </c>
      <c r="N8" s="103" t="n">
        <v>3445162785</v>
      </c>
      <c r="O8" s="102" t="n">
        <v>949772</v>
      </c>
      <c r="P8" s="103" t="n">
        <v>1117394</v>
      </c>
      <c r="Q8" s="105" t="n">
        <v>12199406861</v>
      </c>
      <c r="R8" s="102" t="n">
        <v>51196</v>
      </c>
      <c r="S8" s="103" t="n">
        <v>2270616</v>
      </c>
      <c r="T8" s="105" t="n">
        <v>1511825195</v>
      </c>
      <c r="U8" s="102" t="n">
        <v>5249</v>
      </c>
      <c r="V8" s="103" t="n">
        <v>42176</v>
      </c>
      <c r="W8" s="105" t="n">
        <v>509043293</v>
      </c>
      <c r="X8" s="102" t="n">
        <v>2621475</v>
      </c>
      <c r="Y8" s="105" t="n">
        <v>71898938037</v>
      </c>
      <c r="Z8" s="102" t="n">
        <v>50816</v>
      </c>
      <c r="AA8" s="103" t="n">
        <v>411048482</v>
      </c>
      <c r="AB8" s="103" t="n">
        <v>8</v>
      </c>
      <c r="AC8" s="105" t="n">
        <v>86771</v>
      </c>
      <c r="AD8" s="102" t="n">
        <v>2672299</v>
      </c>
      <c r="AE8" s="105" t="n">
        <v>72310073290</v>
      </c>
    </row>
    <row r="9" s="68" customFormat="true" ht="18" hidden="false" customHeight="true" outlineLevel="0" collapsed="false">
      <c r="A9" s="100"/>
      <c r="B9" s="106" t="s">
        <v>33</v>
      </c>
      <c r="C9" s="107" t="n">
        <v>1658018</v>
      </c>
      <c r="D9" s="108" t="n">
        <v>3305984</v>
      </c>
      <c r="E9" s="108" t="n">
        <v>57397808898</v>
      </c>
      <c r="F9" s="109" t="n">
        <v>53672</v>
      </c>
      <c r="G9" s="108" t="n">
        <v>838470</v>
      </c>
      <c r="H9" s="108" t="n">
        <v>30690283122</v>
      </c>
      <c r="I9" s="108" t="n">
        <v>1374783</v>
      </c>
      <c r="J9" s="108" t="n">
        <v>2037675</v>
      </c>
      <c r="K9" s="108" t="n">
        <v>23277458061</v>
      </c>
      <c r="L9" s="108" t="n">
        <v>229563</v>
      </c>
      <c r="M9" s="108" t="n">
        <v>429839</v>
      </c>
      <c r="N9" s="108" t="n">
        <v>3430067715</v>
      </c>
      <c r="O9" s="107" t="n">
        <v>945433</v>
      </c>
      <c r="P9" s="108" t="n">
        <v>1112555</v>
      </c>
      <c r="Q9" s="110" t="n">
        <v>12126179961</v>
      </c>
      <c r="R9" s="107" t="n">
        <v>51017</v>
      </c>
      <c r="S9" s="108" t="n">
        <v>2265232</v>
      </c>
      <c r="T9" s="110" t="n">
        <v>1508209130</v>
      </c>
      <c r="U9" s="107" t="n">
        <v>5223</v>
      </c>
      <c r="V9" s="108" t="n">
        <v>42055</v>
      </c>
      <c r="W9" s="110" t="n">
        <v>507893303</v>
      </c>
      <c r="X9" s="107" t="n">
        <v>2608674</v>
      </c>
      <c r="Y9" s="110" t="n">
        <v>71540091292</v>
      </c>
      <c r="Z9" s="107" t="n">
        <v>50597</v>
      </c>
      <c r="AA9" s="108" t="n">
        <v>409551647</v>
      </c>
      <c r="AB9" s="108" t="n">
        <v>8</v>
      </c>
      <c r="AC9" s="110" t="n">
        <v>86771</v>
      </c>
      <c r="AD9" s="107" t="n">
        <v>2659279</v>
      </c>
      <c r="AE9" s="110" t="n">
        <v>71949729710</v>
      </c>
    </row>
    <row r="10" s="68" customFormat="true" ht="18" hidden="false" customHeight="true" outlineLevel="0" collapsed="false">
      <c r="A10" s="100"/>
      <c r="B10" s="48" t="s">
        <v>34</v>
      </c>
      <c r="C10" s="109" t="n">
        <v>1570335</v>
      </c>
      <c r="D10" s="108" t="n">
        <v>3131295</v>
      </c>
      <c r="E10" s="108" t="n">
        <v>54230082811</v>
      </c>
      <c r="F10" s="109" t="n">
        <v>50659</v>
      </c>
      <c r="G10" s="108" t="n">
        <v>792472</v>
      </c>
      <c r="H10" s="108" t="n">
        <v>28964368019</v>
      </c>
      <c r="I10" s="108" t="n">
        <v>1300168</v>
      </c>
      <c r="J10" s="108" t="n">
        <v>1929246</v>
      </c>
      <c r="K10" s="108" t="n">
        <v>22000890887</v>
      </c>
      <c r="L10" s="108" t="n">
        <v>219508</v>
      </c>
      <c r="M10" s="108" t="n">
        <v>409577</v>
      </c>
      <c r="N10" s="108" t="n">
        <v>3264823905</v>
      </c>
      <c r="O10" s="107" t="n">
        <v>898660</v>
      </c>
      <c r="P10" s="108" t="n">
        <v>1057516</v>
      </c>
      <c r="Q10" s="110" t="n">
        <v>11534623712</v>
      </c>
      <c r="R10" s="107" t="n">
        <v>48128</v>
      </c>
      <c r="S10" s="108" t="n">
        <v>2142385</v>
      </c>
      <c r="T10" s="110" t="n">
        <v>1425892905</v>
      </c>
      <c r="U10" s="107" t="n">
        <v>5017</v>
      </c>
      <c r="V10" s="108" t="n">
        <v>40461</v>
      </c>
      <c r="W10" s="110" t="n">
        <v>489577323</v>
      </c>
      <c r="X10" s="107" t="n">
        <v>2474012</v>
      </c>
      <c r="Y10" s="110" t="n">
        <v>67680176751</v>
      </c>
      <c r="Z10" s="107" t="n">
        <v>48643</v>
      </c>
      <c r="AA10" s="108" t="n">
        <v>392355905</v>
      </c>
      <c r="AB10" s="108" t="n">
        <v>2</v>
      </c>
      <c r="AC10" s="110" t="n">
        <v>43211</v>
      </c>
      <c r="AD10" s="107" t="n">
        <v>2522657</v>
      </c>
      <c r="AE10" s="110" t="n">
        <v>68072575867</v>
      </c>
    </row>
    <row r="11" s="68" customFormat="true" ht="18" hidden="false" customHeight="true" outlineLevel="0" collapsed="false">
      <c r="A11" s="100"/>
      <c r="B11" s="48" t="s">
        <v>35</v>
      </c>
      <c r="C11" s="109" t="n">
        <v>87683</v>
      </c>
      <c r="D11" s="108" t="n">
        <v>174689</v>
      </c>
      <c r="E11" s="108" t="n">
        <v>3167726087</v>
      </c>
      <c r="F11" s="109" t="n">
        <v>3013</v>
      </c>
      <c r="G11" s="108" t="n">
        <v>45998</v>
      </c>
      <c r="H11" s="108" t="n">
        <v>1725915103</v>
      </c>
      <c r="I11" s="108" t="n">
        <v>74615</v>
      </c>
      <c r="J11" s="108" t="n">
        <v>108429</v>
      </c>
      <c r="K11" s="108" t="n">
        <v>1276567174</v>
      </c>
      <c r="L11" s="108" t="n">
        <v>10055</v>
      </c>
      <c r="M11" s="108" t="n">
        <v>20262</v>
      </c>
      <c r="N11" s="108" t="n">
        <v>165243810</v>
      </c>
      <c r="O11" s="107" t="n">
        <v>46773</v>
      </c>
      <c r="P11" s="108" t="n">
        <v>55039</v>
      </c>
      <c r="Q11" s="110" t="n">
        <v>591556249</v>
      </c>
      <c r="R11" s="107" t="n">
        <v>2889</v>
      </c>
      <c r="S11" s="108" t="n">
        <v>122847</v>
      </c>
      <c r="T11" s="110" t="n">
        <v>82316225</v>
      </c>
      <c r="U11" s="107" t="n">
        <v>206</v>
      </c>
      <c r="V11" s="108" t="n">
        <v>1594</v>
      </c>
      <c r="W11" s="110" t="n">
        <v>18315980</v>
      </c>
      <c r="X11" s="107" t="n">
        <v>134662</v>
      </c>
      <c r="Y11" s="110" t="n">
        <v>3859914541</v>
      </c>
      <c r="Z11" s="107" t="n">
        <v>1954</v>
      </c>
      <c r="AA11" s="108" t="n">
        <v>17195742</v>
      </c>
      <c r="AB11" s="108" t="n">
        <v>6</v>
      </c>
      <c r="AC11" s="110" t="n">
        <v>43560</v>
      </c>
      <c r="AD11" s="107" t="n">
        <v>136622</v>
      </c>
      <c r="AE11" s="110" t="n">
        <v>3877153843</v>
      </c>
    </row>
    <row r="12" s="68" customFormat="true" ht="18" hidden="false" customHeight="true" outlineLevel="0" collapsed="false">
      <c r="A12" s="100"/>
      <c r="B12" s="111" t="s">
        <v>36</v>
      </c>
      <c r="C12" s="112" t="n">
        <v>8436</v>
      </c>
      <c r="D12" s="113" t="n">
        <v>13806</v>
      </c>
      <c r="E12" s="113" t="n">
        <v>280853790</v>
      </c>
      <c r="F12" s="114" t="n">
        <v>187</v>
      </c>
      <c r="G12" s="113" t="n">
        <v>2033</v>
      </c>
      <c r="H12" s="113" t="n">
        <v>117560700</v>
      </c>
      <c r="I12" s="113" t="n">
        <v>7028</v>
      </c>
      <c r="J12" s="113" t="n">
        <v>9790</v>
      </c>
      <c r="K12" s="113" t="n">
        <v>148198020</v>
      </c>
      <c r="L12" s="113" t="n">
        <v>1221</v>
      </c>
      <c r="M12" s="113" t="n">
        <v>1983</v>
      </c>
      <c r="N12" s="113" t="n">
        <v>15095070</v>
      </c>
      <c r="O12" s="112" t="n">
        <v>4339</v>
      </c>
      <c r="P12" s="113" t="n">
        <v>4839</v>
      </c>
      <c r="Q12" s="115" t="n">
        <v>73226900</v>
      </c>
      <c r="R12" s="112" t="n">
        <v>179</v>
      </c>
      <c r="S12" s="113" t="n">
        <v>5384</v>
      </c>
      <c r="T12" s="115" t="n">
        <v>3616065</v>
      </c>
      <c r="U12" s="112" t="n">
        <v>26</v>
      </c>
      <c r="V12" s="113" t="n">
        <v>121</v>
      </c>
      <c r="W12" s="115" t="n">
        <v>1149990</v>
      </c>
      <c r="X12" s="112" t="n">
        <v>12801</v>
      </c>
      <c r="Y12" s="115" t="n">
        <v>358846745</v>
      </c>
      <c r="Z12" s="112" t="n">
        <v>219</v>
      </c>
      <c r="AA12" s="113" t="n">
        <v>1496835</v>
      </c>
      <c r="AB12" s="113" t="n">
        <v>0</v>
      </c>
      <c r="AC12" s="115" t="n">
        <v>0</v>
      </c>
      <c r="AD12" s="112" t="n">
        <v>13020</v>
      </c>
      <c r="AE12" s="115" t="n">
        <v>360343580</v>
      </c>
    </row>
    <row r="13" s="68" customFormat="true" ht="18" hidden="false" customHeight="true" outlineLevel="0" collapsed="false">
      <c r="A13" s="101" t="n">
        <v>1</v>
      </c>
      <c r="B13" s="101" t="s">
        <v>37</v>
      </c>
      <c r="C13" s="102" t="n">
        <v>617559</v>
      </c>
      <c r="D13" s="103" t="n">
        <v>1209933</v>
      </c>
      <c r="E13" s="103" t="n">
        <v>20889038345</v>
      </c>
      <c r="F13" s="104" t="n">
        <v>18922</v>
      </c>
      <c r="G13" s="103" t="n">
        <v>292643</v>
      </c>
      <c r="H13" s="103" t="n">
        <v>10760627759</v>
      </c>
      <c r="I13" s="103" t="n">
        <v>506085</v>
      </c>
      <c r="J13" s="103" t="n">
        <v>748930</v>
      </c>
      <c r="K13" s="103" t="n">
        <v>8778593891</v>
      </c>
      <c r="L13" s="103" t="n">
        <v>92552</v>
      </c>
      <c r="M13" s="103" t="n">
        <v>168360</v>
      </c>
      <c r="N13" s="103" t="n">
        <v>1349816695</v>
      </c>
      <c r="O13" s="102" t="n">
        <v>361580</v>
      </c>
      <c r="P13" s="103" t="n">
        <v>417793</v>
      </c>
      <c r="Q13" s="105" t="n">
        <v>4700353556</v>
      </c>
      <c r="R13" s="102" t="n">
        <v>17923</v>
      </c>
      <c r="S13" s="103" t="n">
        <v>787688</v>
      </c>
      <c r="T13" s="105" t="n">
        <v>520880123</v>
      </c>
      <c r="U13" s="102" t="n">
        <v>2427</v>
      </c>
      <c r="V13" s="103" t="n">
        <v>20335</v>
      </c>
      <c r="W13" s="105" t="n">
        <v>249898203</v>
      </c>
      <c r="X13" s="102" t="n">
        <v>981566</v>
      </c>
      <c r="Y13" s="105" t="n">
        <v>26360170227</v>
      </c>
      <c r="Z13" s="102" t="n">
        <v>20373</v>
      </c>
      <c r="AA13" s="103" t="n">
        <v>166483458</v>
      </c>
      <c r="AB13" s="103" t="n">
        <v>0</v>
      </c>
      <c r="AC13" s="105" t="n">
        <v>0</v>
      </c>
      <c r="AD13" s="102" t="n">
        <v>1001939</v>
      </c>
      <c r="AE13" s="105" t="n">
        <v>26526653685</v>
      </c>
      <c r="AH13" s="116" t="n">
        <v>1001939</v>
      </c>
    </row>
    <row r="14" s="68" customFormat="true" ht="18" hidden="false" customHeight="true" outlineLevel="0" collapsed="false">
      <c r="A14" s="117" t="n">
        <v>2</v>
      </c>
      <c r="B14" s="118" t="s">
        <v>38</v>
      </c>
      <c r="C14" s="107" t="n">
        <v>146597</v>
      </c>
      <c r="D14" s="108" t="n">
        <v>297186</v>
      </c>
      <c r="E14" s="108" t="n">
        <v>5187728626</v>
      </c>
      <c r="F14" s="109" t="n">
        <v>4866</v>
      </c>
      <c r="G14" s="108" t="n">
        <v>79176</v>
      </c>
      <c r="H14" s="108" t="n">
        <v>2898610326</v>
      </c>
      <c r="I14" s="108" t="n">
        <v>121541</v>
      </c>
      <c r="J14" s="108" t="n">
        <v>179018</v>
      </c>
      <c r="K14" s="108" t="n">
        <v>1982260900</v>
      </c>
      <c r="L14" s="108" t="n">
        <v>20190</v>
      </c>
      <c r="M14" s="108" t="n">
        <v>38992</v>
      </c>
      <c r="N14" s="108" t="n">
        <v>306857400</v>
      </c>
      <c r="O14" s="107" t="n">
        <v>79480</v>
      </c>
      <c r="P14" s="108" t="n">
        <v>91435</v>
      </c>
      <c r="Q14" s="110" t="n">
        <v>1005545399</v>
      </c>
      <c r="R14" s="107" t="n">
        <v>4679</v>
      </c>
      <c r="S14" s="108" t="n">
        <v>215600</v>
      </c>
      <c r="T14" s="110" t="n">
        <v>145019064</v>
      </c>
      <c r="U14" s="107" t="n">
        <v>439</v>
      </c>
      <c r="V14" s="108" t="n">
        <v>3573</v>
      </c>
      <c r="W14" s="110" t="n">
        <v>44122190</v>
      </c>
      <c r="X14" s="107" t="n">
        <v>226516</v>
      </c>
      <c r="Y14" s="110" t="n">
        <v>6382415279</v>
      </c>
      <c r="Z14" s="107" t="n">
        <v>5878</v>
      </c>
      <c r="AA14" s="108" t="n">
        <v>45838650</v>
      </c>
      <c r="AB14" s="108" t="n">
        <v>0</v>
      </c>
      <c r="AC14" s="110" t="n">
        <v>0</v>
      </c>
      <c r="AD14" s="107" t="n">
        <v>232394</v>
      </c>
      <c r="AE14" s="110" t="n">
        <v>6428253929</v>
      </c>
    </row>
    <row r="15" s="68" customFormat="true" ht="18" hidden="false" customHeight="true" outlineLevel="0" collapsed="false">
      <c r="A15" s="118" t="n">
        <v>3</v>
      </c>
      <c r="B15" s="118" t="s">
        <v>39</v>
      </c>
      <c r="C15" s="107" t="n">
        <v>121169</v>
      </c>
      <c r="D15" s="108" t="n">
        <v>255297</v>
      </c>
      <c r="E15" s="108" t="n">
        <v>4221560423</v>
      </c>
      <c r="F15" s="109" t="n">
        <v>3702</v>
      </c>
      <c r="G15" s="108" t="n">
        <v>60929</v>
      </c>
      <c r="H15" s="108" t="n">
        <v>2129810123</v>
      </c>
      <c r="I15" s="108" t="n">
        <v>100113</v>
      </c>
      <c r="J15" s="108" t="n">
        <v>160784</v>
      </c>
      <c r="K15" s="108" t="n">
        <v>1845308500</v>
      </c>
      <c r="L15" s="108" t="n">
        <v>17354</v>
      </c>
      <c r="M15" s="108" t="n">
        <v>33584</v>
      </c>
      <c r="N15" s="108" t="n">
        <v>246441800</v>
      </c>
      <c r="O15" s="107" t="n">
        <v>61371</v>
      </c>
      <c r="P15" s="108" t="n">
        <v>71056</v>
      </c>
      <c r="Q15" s="110" t="n">
        <v>781053899</v>
      </c>
      <c r="R15" s="107" t="n">
        <v>3596</v>
      </c>
      <c r="S15" s="108" t="n">
        <v>166987</v>
      </c>
      <c r="T15" s="110" t="n">
        <v>111712307</v>
      </c>
      <c r="U15" s="107" t="n">
        <v>311</v>
      </c>
      <c r="V15" s="108" t="n">
        <v>2868</v>
      </c>
      <c r="W15" s="110" t="n">
        <v>35238630</v>
      </c>
      <c r="X15" s="107" t="n">
        <v>182851</v>
      </c>
      <c r="Y15" s="110" t="n">
        <v>5149565259</v>
      </c>
      <c r="Z15" s="107" t="n">
        <v>3024</v>
      </c>
      <c r="AA15" s="108" t="n">
        <v>25764014</v>
      </c>
      <c r="AB15" s="108" t="n">
        <v>2</v>
      </c>
      <c r="AC15" s="110" t="n">
        <v>43211</v>
      </c>
      <c r="AD15" s="107" t="n">
        <v>185877</v>
      </c>
      <c r="AE15" s="110" t="n">
        <v>5175372484</v>
      </c>
    </row>
    <row r="16" s="68" customFormat="true" ht="18" hidden="false" customHeight="true" outlineLevel="0" collapsed="false">
      <c r="A16" s="118" t="n">
        <v>4</v>
      </c>
      <c r="B16" s="118" t="s">
        <v>40</v>
      </c>
      <c r="C16" s="107" t="n">
        <v>103850</v>
      </c>
      <c r="D16" s="108" t="n">
        <v>221081</v>
      </c>
      <c r="E16" s="108" t="n">
        <v>3714212940</v>
      </c>
      <c r="F16" s="109" t="n">
        <v>3499</v>
      </c>
      <c r="G16" s="108" t="n">
        <v>61250</v>
      </c>
      <c r="H16" s="108" t="n">
        <v>2067189860</v>
      </c>
      <c r="I16" s="108" t="n">
        <v>86928</v>
      </c>
      <c r="J16" s="108" t="n">
        <v>132825</v>
      </c>
      <c r="K16" s="108" t="n">
        <v>1439614440</v>
      </c>
      <c r="L16" s="108" t="n">
        <v>13423</v>
      </c>
      <c r="M16" s="108" t="n">
        <v>27006</v>
      </c>
      <c r="N16" s="108" t="n">
        <v>207408640</v>
      </c>
      <c r="O16" s="107" t="n">
        <v>57920</v>
      </c>
      <c r="P16" s="108" t="n">
        <v>81851</v>
      </c>
      <c r="Q16" s="110" t="n">
        <v>674044240</v>
      </c>
      <c r="R16" s="107" t="n">
        <v>3336</v>
      </c>
      <c r="S16" s="108" t="n">
        <v>169581</v>
      </c>
      <c r="T16" s="110" t="n">
        <v>112612575</v>
      </c>
      <c r="U16" s="107" t="n">
        <v>228</v>
      </c>
      <c r="V16" s="108" t="n">
        <v>1804</v>
      </c>
      <c r="W16" s="110" t="n">
        <v>20650140</v>
      </c>
      <c r="X16" s="107" t="n">
        <v>161998</v>
      </c>
      <c r="Y16" s="110" t="n">
        <v>4521519895</v>
      </c>
      <c r="Z16" s="107" t="n">
        <v>2540</v>
      </c>
      <c r="AA16" s="108" t="n">
        <v>22177253</v>
      </c>
      <c r="AB16" s="108" t="n">
        <v>0</v>
      </c>
      <c r="AC16" s="110" t="n">
        <v>0</v>
      </c>
      <c r="AD16" s="107" t="n">
        <v>164538</v>
      </c>
      <c r="AE16" s="110" t="n">
        <v>4543697148</v>
      </c>
    </row>
    <row r="17" s="68" customFormat="true" ht="18" hidden="false" customHeight="true" outlineLevel="0" collapsed="false">
      <c r="A17" s="119" t="n">
        <v>5</v>
      </c>
      <c r="B17" s="120" t="s">
        <v>41</v>
      </c>
      <c r="C17" s="112" t="n">
        <v>116851</v>
      </c>
      <c r="D17" s="113" t="n">
        <v>225890</v>
      </c>
      <c r="E17" s="113" t="n">
        <v>3775859124</v>
      </c>
      <c r="F17" s="114" t="n">
        <v>3832</v>
      </c>
      <c r="G17" s="113" t="n">
        <v>58458</v>
      </c>
      <c r="H17" s="113" t="n">
        <v>2099314533</v>
      </c>
      <c r="I17" s="113" t="n">
        <v>94428</v>
      </c>
      <c r="J17" s="113" t="n">
        <v>137530</v>
      </c>
      <c r="K17" s="113" t="n">
        <v>1424622951</v>
      </c>
      <c r="L17" s="113" t="n">
        <v>18591</v>
      </c>
      <c r="M17" s="113" t="n">
        <v>29902</v>
      </c>
      <c r="N17" s="113" t="n">
        <v>251921640</v>
      </c>
      <c r="O17" s="112" t="n">
        <v>66763</v>
      </c>
      <c r="P17" s="113" t="n">
        <v>78679</v>
      </c>
      <c r="Q17" s="115" t="n">
        <v>906559113</v>
      </c>
      <c r="R17" s="112" t="n">
        <v>3605</v>
      </c>
      <c r="S17" s="113" t="n">
        <v>155158</v>
      </c>
      <c r="T17" s="115" t="n">
        <v>103983018</v>
      </c>
      <c r="U17" s="112" t="n">
        <v>312</v>
      </c>
      <c r="V17" s="113" t="n">
        <v>1924</v>
      </c>
      <c r="W17" s="115" t="n">
        <v>21459910</v>
      </c>
      <c r="X17" s="112" t="n">
        <v>183926</v>
      </c>
      <c r="Y17" s="115" t="n">
        <v>4807861165</v>
      </c>
      <c r="Z17" s="112" t="n">
        <v>3328</v>
      </c>
      <c r="AA17" s="113" t="n">
        <v>27196693</v>
      </c>
      <c r="AB17" s="113" t="n">
        <v>0</v>
      </c>
      <c r="AC17" s="115" t="n">
        <v>0</v>
      </c>
      <c r="AD17" s="112" t="n">
        <v>187254</v>
      </c>
      <c r="AE17" s="115" t="n">
        <v>4835057858</v>
      </c>
    </row>
    <row r="18" s="68" customFormat="true" ht="18" hidden="false" customHeight="true" outlineLevel="0" collapsed="false">
      <c r="A18" s="101" t="n">
        <v>6</v>
      </c>
      <c r="B18" s="101" t="s">
        <v>42</v>
      </c>
      <c r="C18" s="102" t="n">
        <v>71013</v>
      </c>
      <c r="D18" s="103" t="n">
        <v>128290</v>
      </c>
      <c r="E18" s="103" t="n">
        <v>2249699700</v>
      </c>
      <c r="F18" s="104" t="n">
        <v>2050</v>
      </c>
      <c r="G18" s="103" t="n">
        <v>30297</v>
      </c>
      <c r="H18" s="103" t="n">
        <v>1189537080</v>
      </c>
      <c r="I18" s="103" t="n">
        <v>59259</v>
      </c>
      <c r="J18" s="103" t="n">
        <v>80182</v>
      </c>
      <c r="K18" s="103" t="n">
        <v>924586270</v>
      </c>
      <c r="L18" s="103" t="n">
        <v>9704</v>
      </c>
      <c r="M18" s="103" t="n">
        <v>17811</v>
      </c>
      <c r="N18" s="103" t="n">
        <v>135576350</v>
      </c>
      <c r="O18" s="102" t="n">
        <v>38311</v>
      </c>
      <c r="P18" s="103" t="n">
        <v>43270</v>
      </c>
      <c r="Q18" s="105" t="n">
        <v>500070670</v>
      </c>
      <c r="R18" s="102" t="n">
        <v>1946</v>
      </c>
      <c r="S18" s="103" t="n">
        <v>82117</v>
      </c>
      <c r="T18" s="105" t="n">
        <v>53437291</v>
      </c>
      <c r="U18" s="102" t="n">
        <v>282</v>
      </c>
      <c r="V18" s="103" t="n">
        <v>2018</v>
      </c>
      <c r="W18" s="105" t="n">
        <v>23116490</v>
      </c>
      <c r="X18" s="102" t="n">
        <v>109606</v>
      </c>
      <c r="Y18" s="105" t="n">
        <v>2826324151</v>
      </c>
      <c r="Z18" s="102" t="n">
        <v>1918</v>
      </c>
      <c r="AA18" s="103" t="n">
        <v>16249085</v>
      </c>
      <c r="AB18" s="103" t="n">
        <v>0</v>
      </c>
      <c r="AC18" s="105" t="n">
        <v>0</v>
      </c>
      <c r="AD18" s="102" t="n">
        <v>111524</v>
      </c>
      <c r="AE18" s="105" t="n">
        <v>2842573236</v>
      </c>
    </row>
    <row r="19" s="68" customFormat="true" ht="18" hidden="false" customHeight="true" outlineLevel="0" collapsed="false">
      <c r="A19" s="118" t="n">
        <v>7</v>
      </c>
      <c r="B19" s="118" t="s">
        <v>43</v>
      </c>
      <c r="C19" s="107" t="n">
        <v>33528</v>
      </c>
      <c r="D19" s="108" t="n">
        <v>65896</v>
      </c>
      <c r="E19" s="108" t="n">
        <v>1141424060</v>
      </c>
      <c r="F19" s="109" t="n">
        <v>1040</v>
      </c>
      <c r="G19" s="108" t="n">
        <v>15044</v>
      </c>
      <c r="H19" s="108" t="n">
        <v>597701400</v>
      </c>
      <c r="I19" s="108" t="n">
        <v>28581</v>
      </c>
      <c r="J19" s="108" t="n">
        <v>42739</v>
      </c>
      <c r="K19" s="108" t="n">
        <v>483483630</v>
      </c>
      <c r="L19" s="108" t="n">
        <v>3907</v>
      </c>
      <c r="M19" s="108" t="n">
        <v>8113</v>
      </c>
      <c r="N19" s="108" t="n">
        <v>60239030</v>
      </c>
      <c r="O19" s="107" t="n">
        <v>15241</v>
      </c>
      <c r="P19" s="108" t="n">
        <v>18377</v>
      </c>
      <c r="Q19" s="110" t="n">
        <v>205737490</v>
      </c>
      <c r="R19" s="107" t="n">
        <v>988</v>
      </c>
      <c r="S19" s="108" t="n">
        <v>40547</v>
      </c>
      <c r="T19" s="110" t="n">
        <v>27104789</v>
      </c>
      <c r="U19" s="107" t="n">
        <v>65</v>
      </c>
      <c r="V19" s="108" t="n">
        <v>307</v>
      </c>
      <c r="W19" s="110" t="n">
        <v>3416500</v>
      </c>
      <c r="X19" s="107" t="n">
        <v>48834</v>
      </c>
      <c r="Y19" s="110" t="n">
        <v>1377682839</v>
      </c>
      <c r="Z19" s="107" t="n">
        <v>1383</v>
      </c>
      <c r="AA19" s="108" t="n">
        <v>9939121</v>
      </c>
      <c r="AB19" s="108" t="n">
        <v>0</v>
      </c>
      <c r="AC19" s="110" t="n">
        <v>0</v>
      </c>
      <c r="AD19" s="107" t="n">
        <v>50217</v>
      </c>
      <c r="AE19" s="110" t="n">
        <v>1387621960</v>
      </c>
    </row>
    <row r="20" s="68" customFormat="true" ht="18" hidden="false" customHeight="true" outlineLevel="0" collapsed="false">
      <c r="A20" s="118" t="n">
        <v>8</v>
      </c>
      <c r="B20" s="118" t="s">
        <v>44</v>
      </c>
      <c r="C20" s="107" t="n">
        <v>40057</v>
      </c>
      <c r="D20" s="108" t="n">
        <v>84795</v>
      </c>
      <c r="E20" s="108" t="n">
        <v>1566344692</v>
      </c>
      <c r="F20" s="109" t="n">
        <v>1637</v>
      </c>
      <c r="G20" s="108" t="n">
        <v>24326</v>
      </c>
      <c r="H20" s="108" t="n">
        <v>886909370</v>
      </c>
      <c r="I20" s="108" t="n">
        <v>34329</v>
      </c>
      <c r="J20" s="108" t="n">
        <v>52403</v>
      </c>
      <c r="K20" s="108" t="n">
        <v>607486742</v>
      </c>
      <c r="L20" s="108" t="n">
        <v>4091</v>
      </c>
      <c r="M20" s="108" t="n">
        <v>8066</v>
      </c>
      <c r="N20" s="108" t="n">
        <v>71948580</v>
      </c>
      <c r="O20" s="107" t="n">
        <v>23180</v>
      </c>
      <c r="P20" s="108" t="n">
        <v>27769</v>
      </c>
      <c r="Q20" s="110" t="n">
        <v>297448440</v>
      </c>
      <c r="R20" s="107" t="n">
        <v>1485</v>
      </c>
      <c r="S20" s="108" t="n">
        <v>66592</v>
      </c>
      <c r="T20" s="110" t="n">
        <v>44297505</v>
      </c>
      <c r="U20" s="107" t="n">
        <v>58</v>
      </c>
      <c r="V20" s="108" t="n">
        <v>329</v>
      </c>
      <c r="W20" s="110" t="n">
        <v>3669650</v>
      </c>
      <c r="X20" s="107" t="n">
        <v>63295</v>
      </c>
      <c r="Y20" s="110" t="n">
        <v>1911760287</v>
      </c>
      <c r="Z20" s="107" t="n">
        <v>724</v>
      </c>
      <c r="AA20" s="108" t="n">
        <v>5304952</v>
      </c>
      <c r="AB20" s="108" t="n">
        <v>0</v>
      </c>
      <c r="AC20" s="110" t="n">
        <v>0</v>
      </c>
      <c r="AD20" s="107" t="n">
        <v>64019</v>
      </c>
      <c r="AE20" s="110" t="n">
        <v>1917065239</v>
      </c>
    </row>
    <row r="21" s="68" customFormat="true" ht="18" hidden="false" customHeight="true" outlineLevel="0" collapsed="false">
      <c r="A21" s="118" t="n">
        <v>9</v>
      </c>
      <c r="B21" s="118" t="s">
        <v>45</v>
      </c>
      <c r="C21" s="107" t="n">
        <v>34006</v>
      </c>
      <c r="D21" s="108" t="n">
        <v>70015</v>
      </c>
      <c r="E21" s="108" t="n">
        <v>1252276055</v>
      </c>
      <c r="F21" s="109" t="n">
        <v>1219</v>
      </c>
      <c r="G21" s="108" t="n">
        <v>19036</v>
      </c>
      <c r="H21" s="108" t="n">
        <v>700481455</v>
      </c>
      <c r="I21" s="108" t="n">
        <v>28568</v>
      </c>
      <c r="J21" s="108" t="n">
        <v>42246</v>
      </c>
      <c r="K21" s="108" t="n">
        <v>476524300</v>
      </c>
      <c r="L21" s="108" t="n">
        <v>4219</v>
      </c>
      <c r="M21" s="108" t="n">
        <v>8733</v>
      </c>
      <c r="N21" s="108" t="n">
        <v>75270300</v>
      </c>
      <c r="O21" s="107" t="n">
        <v>21522</v>
      </c>
      <c r="P21" s="108" t="n">
        <v>25796</v>
      </c>
      <c r="Q21" s="110" t="n">
        <v>274050140</v>
      </c>
      <c r="R21" s="107" t="n">
        <v>1176</v>
      </c>
      <c r="S21" s="108" t="n">
        <v>51763</v>
      </c>
      <c r="T21" s="110" t="n">
        <v>34733492</v>
      </c>
      <c r="U21" s="107" t="n">
        <v>58</v>
      </c>
      <c r="V21" s="108" t="n">
        <v>332</v>
      </c>
      <c r="W21" s="110" t="n">
        <v>3761220</v>
      </c>
      <c r="X21" s="107" t="n">
        <v>55586</v>
      </c>
      <c r="Y21" s="110" t="n">
        <v>1564820907</v>
      </c>
      <c r="Z21" s="107" t="n">
        <v>916</v>
      </c>
      <c r="AA21" s="108" t="n">
        <v>7166087</v>
      </c>
      <c r="AB21" s="108" t="n">
        <v>0</v>
      </c>
      <c r="AC21" s="110" t="n">
        <v>0</v>
      </c>
      <c r="AD21" s="107" t="n">
        <v>56502</v>
      </c>
      <c r="AE21" s="110" t="n">
        <v>1571986994</v>
      </c>
    </row>
    <row r="22" s="68" customFormat="true" ht="18" hidden="false" customHeight="true" outlineLevel="0" collapsed="false">
      <c r="A22" s="120" t="n">
        <v>10</v>
      </c>
      <c r="B22" s="120" t="s">
        <v>46</v>
      </c>
      <c r="C22" s="112" t="n">
        <v>42894</v>
      </c>
      <c r="D22" s="113" t="n">
        <v>89225</v>
      </c>
      <c r="E22" s="113" t="n">
        <v>1739612533</v>
      </c>
      <c r="F22" s="114" t="n">
        <v>1695</v>
      </c>
      <c r="G22" s="113" t="n">
        <v>25366</v>
      </c>
      <c r="H22" s="113" t="n">
        <v>980157458</v>
      </c>
      <c r="I22" s="113" t="n">
        <v>36210</v>
      </c>
      <c r="J22" s="113" t="n">
        <v>52239</v>
      </c>
      <c r="K22" s="113" t="n">
        <v>676203495</v>
      </c>
      <c r="L22" s="113" t="n">
        <v>4989</v>
      </c>
      <c r="M22" s="113" t="n">
        <v>11620</v>
      </c>
      <c r="N22" s="113" t="n">
        <v>83251580</v>
      </c>
      <c r="O22" s="112" t="n">
        <v>26430</v>
      </c>
      <c r="P22" s="113" t="n">
        <v>30800</v>
      </c>
      <c r="Q22" s="115" t="n">
        <v>325505810</v>
      </c>
      <c r="R22" s="112" t="n">
        <v>1628</v>
      </c>
      <c r="S22" s="113" t="n">
        <v>67522</v>
      </c>
      <c r="T22" s="115" t="n">
        <v>45767200</v>
      </c>
      <c r="U22" s="112" t="n">
        <v>137</v>
      </c>
      <c r="V22" s="113" t="n">
        <v>939</v>
      </c>
      <c r="W22" s="115" t="n">
        <v>10751790</v>
      </c>
      <c r="X22" s="112" t="n">
        <v>69461</v>
      </c>
      <c r="Y22" s="115" t="n">
        <v>2121637333</v>
      </c>
      <c r="Z22" s="112" t="n">
        <v>1273</v>
      </c>
      <c r="AA22" s="113" t="n">
        <v>10101584</v>
      </c>
      <c r="AB22" s="113" t="n">
        <v>0</v>
      </c>
      <c r="AC22" s="115" t="n">
        <v>0</v>
      </c>
      <c r="AD22" s="112" t="n">
        <v>70734</v>
      </c>
      <c r="AE22" s="115" t="n">
        <v>2131738917</v>
      </c>
    </row>
    <row r="23" s="68" customFormat="true" ht="18" hidden="false" customHeight="true" outlineLevel="0" collapsed="false">
      <c r="A23" s="101" t="n">
        <v>11</v>
      </c>
      <c r="B23" s="101" t="s">
        <v>47</v>
      </c>
      <c r="C23" s="102" t="n">
        <v>83498</v>
      </c>
      <c r="D23" s="103" t="n">
        <v>170421</v>
      </c>
      <c r="E23" s="103" t="n">
        <v>2728125719</v>
      </c>
      <c r="F23" s="104" t="n">
        <v>2783</v>
      </c>
      <c r="G23" s="103" t="n">
        <v>45388</v>
      </c>
      <c r="H23" s="103" t="n">
        <v>1478304221</v>
      </c>
      <c r="I23" s="103" t="n">
        <v>70334</v>
      </c>
      <c r="J23" s="103" t="n">
        <v>105326</v>
      </c>
      <c r="K23" s="103" t="n">
        <v>1079384468</v>
      </c>
      <c r="L23" s="103" t="n">
        <v>10381</v>
      </c>
      <c r="M23" s="103" t="n">
        <v>19707</v>
      </c>
      <c r="N23" s="103" t="n">
        <v>170437030</v>
      </c>
      <c r="O23" s="102" t="n">
        <v>45555</v>
      </c>
      <c r="P23" s="103" t="n">
        <v>53365</v>
      </c>
      <c r="Q23" s="105" t="n">
        <v>597166345</v>
      </c>
      <c r="R23" s="102" t="n">
        <v>2699</v>
      </c>
      <c r="S23" s="103" t="n">
        <v>125137</v>
      </c>
      <c r="T23" s="105" t="n">
        <v>82978686</v>
      </c>
      <c r="U23" s="102" t="n">
        <v>175</v>
      </c>
      <c r="V23" s="103" t="n">
        <v>1986</v>
      </c>
      <c r="W23" s="105" t="n">
        <v>26443240</v>
      </c>
      <c r="X23" s="102" t="n">
        <v>129228</v>
      </c>
      <c r="Y23" s="105" t="n">
        <v>3434713990</v>
      </c>
      <c r="Z23" s="102" t="n">
        <v>2352</v>
      </c>
      <c r="AA23" s="103" t="n">
        <v>18165718</v>
      </c>
      <c r="AB23" s="103" t="n">
        <v>0</v>
      </c>
      <c r="AC23" s="105" t="n">
        <v>0</v>
      </c>
      <c r="AD23" s="102" t="n">
        <v>131580</v>
      </c>
      <c r="AE23" s="105" t="n">
        <v>3452879708</v>
      </c>
    </row>
    <row r="24" s="68" customFormat="true" ht="18" hidden="false" customHeight="true" outlineLevel="0" collapsed="false">
      <c r="A24" s="118" t="n">
        <v>16</v>
      </c>
      <c r="B24" s="118" t="s">
        <v>48</v>
      </c>
      <c r="C24" s="107" t="n">
        <v>4590</v>
      </c>
      <c r="D24" s="108" t="n">
        <v>8681</v>
      </c>
      <c r="E24" s="108" t="n">
        <v>159349040</v>
      </c>
      <c r="F24" s="109" t="n">
        <v>144</v>
      </c>
      <c r="G24" s="108" t="n">
        <v>2141</v>
      </c>
      <c r="H24" s="108" t="n">
        <v>69375200</v>
      </c>
      <c r="I24" s="108" t="n">
        <v>3647</v>
      </c>
      <c r="J24" s="108" t="n">
        <v>5074</v>
      </c>
      <c r="K24" s="108" t="n">
        <v>77154900</v>
      </c>
      <c r="L24" s="108" t="n">
        <v>799</v>
      </c>
      <c r="M24" s="108" t="n">
        <v>1466</v>
      </c>
      <c r="N24" s="108" t="n">
        <v>12818940</v>
      </c>
      <c r="O24" s="107" t="n">
        <v>1113</v>
      </c>
      <c r="P24" s="108" t="n">
        <v>1295</v>
      </c>
      <c r="Q24" s="110" t="n">
        <v>24604050</v>
      </c>
      <c r="R24" s="107" t="n">
        <v>141</v>
      </c>
      <c r="S24" s="108" t="n">
        <v>5849</v>
      </c>
      <c r="T24" s="110" t="n">
        <v>3844715</v>
      </c>
      <c r="U24" s="107" t="n">
        <v>12</v>
      </c>
      <c r="V24" s="108" t="n">
        <v>156</v>
      </c>
      <c r="W24" s="110" t="n">
        <v>1532660</v>
      </c>
      <c r="X24" s="107" t="n">
        <v>5715</v>
      </c>
      <c r="Y24" s="110" t="n">
        <v>189330465</v>
      </c>
      <c r="Z24" s="107" t="n">
        <v>223</v>
      </c>
      <c r="AA24" s="108" t="n">
        <v>1368057</v>
      </c>
      <c r="AB24" s="108" t="n">
        <v>6</v>
      </c>
      <c r="AC24" s="110" t="n">
        <v>43560</v>
      </c>
      <c r="AD24" s="107" t="n">
        <v>5944</v>
      </c>
      <c r="AE24" s="110" t="n">
        <v>190742082</v>
      </c>
    </row>
    <row r="25" s="68" customFormat="true" ht="18" hidden="false" customHeight="true" outlineLevel="0" collapsed="false">
      <c r="A25" s="118" t="n">
        <v>20</v>
      </c>
      <c r="B25" s="118" t="s">
        <v>49</v>
      </c>
      <c r="C25" s="107" t="n">
        <v>37973</v>
      </c>
      <c r="D25" s="108" t="n">
        <v>71000</v>
      </c>
      <c r="E25" s="108" t="n">
        <v>1303907430</v>
      </c>
      <c r="F25" s="109" t="n">
        <v>1215</v>
      </c>
      <c r="G25" s="108" t="n">
        <v>16965</v>
      </c>
      <c r="H25" s="108" t="n">
        <v>708558620</v>
      </c>
      <c r="I25" s="108" t="n">
        <v>32031</v>
      </c>
      <c r="J25" s="108" t="n">
        <v>44884</v>
      </c>
      <c r="K25" s="108" t="n">
        <v>522501900</v>
      </c>
      <c r="L25" s="108" t="n">
        <v>4727</v>
      </c>
      <c r="M25" s="108" t="n">
        <v>9151</v>
      </c>
      <c r="N25" s="108" t="n">
        <v>72846910</v>
      </c>
      <c r="O25" s="107" t="n">
        <v>22698</v>
      </c>
      <c r="P25" s="108" t="n">
        <v>26338</v>
      </c>
      <c r="Q25" s="110" t="n">
        <v>283810830</v>
      </c>
      <c r="R25" s="107" t="n">
        <v>1152</v>
      </c>
      <c r="S25" s="108" t="n">
        <v>44897</v>
      </c>
      <c r="T25" s="110" t="n">
        <v>30375724</v>
      </c>
      <c r="U25" s="107" t="n">
        <v>113</v>
      </c>
      <c r="V25" s="108" t="n">
        <v>988</v>
      </c>
      <c r="W25" s="110" t="n">
        <v>12007980</v>
      </c>
      <c r="X25" s="107" t="n">
        <v>60784</v>
      </c>
      <c r="Y25" s="110" t="n">
        <v>1630101964</v>
      </c>
      <c r="Z25" s="107" t="n">
        <v>816</v>
      </c>
      <c r="AA25" s="108" t="n">
        <v>7517260</v>
      </c>
      <c r="AB25" s="108" t="n">
        <v>0</v>
      </c>
      <c r="AC25" s="110" t="n">
        <v>0</v>
      </c>
      <c r="AD25" s="107" t="n">
        <v>61600</v>
      </c>
      <c r="AE25" s="110" t="n">
        <v>1637619224</v>
      </c>
    </row>
    <row r="26" s="68" customFormat="true" ht="18" hidden="false" customHeight="true" outlineLevel="0" collapsed="false">
      <c r="A26" s="118" t="n">
        <v>46</v>
      </c>
      <c r="B26" s="118" t="s">
        <v>50</v>
      </c>
      <c r="C26" s="107" t="n">
        <v>17617</v>
      </c>
      <c r="D26" s="108" t="n">
        <v>35843</v>
      </c>
      <c r="E26" s="108" t="n">
        <v>719969450</v>
      </c>
      <c r="F26" s="109" t="n">
        <v>652</v>
      </c>
      <c r="G26" s="108" t="n">
        <v>10062</v>
      </c>
      <c r="H26" s="108" t="n">
        <v>410805300</v>
      </c>
      <c r="I26" s="108" t="n">
        <v>15355</v>
      </c>
      <c r="J26" s="108" t="n">
        <v>22429</v>
      </c>
      <c r="K26" s="108" t="n">
        <v>281272530</v>
      </c>
      <c r="L26" s="108" t="n">
        <v>1610</v>
      </c>
      <c r="M26" s="108" t="n">
        <v>3352</v>
      </c>
      <c r="N26" s="108" t="n">
        <v>27891620</v>
      </c>
      <c r="O26" s="107" t="n">
        <v>9073</v>
      </c>
      <c r="P26" s="108" t="n">
        <v>11023</v>
      </c>
      <c r="Q26" s="110" t="n">
        <v>120201500</v>
      </c>
      <c r="R26" s="107" t="n">
        <v>630</v>
      </c>
      <c r="S26" s="108" t="n">
        <v>27411</v>
      </c>
      <c r="T26" s="110" t="n">
        <v>18473797</v>
      </c>
      <c r="U26" s="107" t="n">
        <v>49</v>
      </c>
      <c r="V26" s="108" t="n">
        <v>332</v>
      </c>
      <c r="W26" s="110" t="n">
        <v>3390960</v>
      </c>
      <c r="X26" s="107" t="n">
        <v>26739</v>
      </c>
      <c r="Y26" s="110" t="n">
        <v>862035707</v>
      </c>
      <c r="Z26" s="107" t="n">
        <v>375</v>
      </c>
      <c r="AA26" s="108" t="n">
        <v>3282467</v>
      </c>
      <c r="AB26" s="108" t="n">
        <v>0</v>
      </c>
      <c r="AC26" s="110" t="n">
        <v>0</v>
      </c>
      <c r="AD26" s="107" t="n">
        <v>27114</v>
      </c>
      <c r="AE26" s="110" t="n">
        <v>865318174</v>
      </c>
    </row>
    <row r="27" s="68" customFormat="true" ht="18" hidden="false" customHeight="true" outlineLevel="0" collapsed="false">
      <c r="A27" s="120" t="n">
        <v>47</v>
      </c>
      <c r="B27" s="120" t="s">
        <v>51</v>
      </c>
      <c r="C27" s="112" t="n">
        <v>27503</v>
      </c>
      <c r="D27" s="113" t="n">
        <v>59165</v>
      </c>
      <c r="E27" s="113" t="n">
        <v>984500167</v>
      </c>
      <c r="F27" s="114" t="n">
        <v>1002</v>
      </c>
      <c r="G27" s="113" t="n">
        <v>16830</v>
      </c>
      <c r="H27" s="113" t="n">
        <v>537175983</v>
      </c>
      <c r="I27" s="113" t="n">
        <v>23582</v>
      </c>
      <c r="J27" s="113" t="n">
        <v>36042</v>
      </c>
      <c r="K27" s="113" t="n">
        <v>395637844</v>
      </c>
      <c r="L27" s="113" t="n">
        <v>2919</v>
      </c>
      <c r="M27" s="113" t="n">
        <v>6293</v>
      </c>
      <c r="N27" s="113" t="n">
        <v>51686340</v>
      </c>
      <c r="O27" s="112" t="n">
        <v>13889</v>
      </c>
      <c r="P27" s="113" t="n">
        <v>16383</v>
      </c>
      <c r="Q27" s="115" t="n">
        <v>162939869</v>
      </c>
      <c r="R27" s="112" t="n">
        <v>966</v>
      </c>
      <c r="S27" s="113" t="n">
        <v>44690</v>
      </c>
      <c r="T27" s="115" t="n">
        <v>29621989</v>
      </c>
      <c r="U27" s="112" t="n">
        <v>32</v>
      </c>
      <c r="V27" s="113" t="n">
        <v>118</v>
      </c>
      <c r="W27" s="115" t="n">
        <v>1384380</v>
      </c>
      <c r="X27" s="112" t="n">
        <v>41424</v>
      </c>
      <c r="Y27" s="115" t="n">
        <v>1178446405</v>
      </c>
      <c r="Z27" s="112" t="n">
        <v>540</v>
      </c>
      <c r="AA27" s="113" t="n">
        <v>5027958</v>
      </c>
      <c r="AB27" s="113" t="n">
        <v>0</v>
      </c>
      <c r="AC27" s="115" t="n">
        <v>0</v>
      </c>
      <c r="AD27" s="112" t="n">
        <v>41964</v>
      </c>
      <c r="AE27" s="115" t="n">
        <v>1183474363</v>
      </c>
    </row>
    <row r="28" s="68" customFormat="true" ht="18" hidden="false" customHeight="true" outlineLevel="0" collapsed="false">
      <c r="A28" s="101" t="n">
        <v>101</v>
      </c>
      <c r="B28" s="101" t="s">
        <v>52</v>
      </c>
      <c r="C28" s="102" t="n">
        <v>60331</v>
      </c>
      <c r="D28" s="103" t="n">
        <v>122794</v>
      </c>
      <c r="E28" s="103" t="n">
        <v>2229613210</v>
      </c>
      <c r="F28" s="104" t="n">
        <v>2256</v>
      </c>
      <c r="G28" s="103" t="n">
        <v>35074</v>
      </c>
      <c r="H28" s="103" t="n">
        <v>1270988060</v>
      </c>
      <c r="I28" s="103" t="n">
        <v>50157</v>
      </c>
      <c r="J28" s="103" t="n">
        <v>73564</v>
      </c>
      <c r="K28" s="103" t="n">
        <v>833552940</v>
      </c>
      <c r="L28" s="103" t="n">
        <v>7918</v>
      </c>
      <c r="M28" s="103" t="n">
        <v>14156</v>
      </c>
      <c r="N28" s="103" t="n">
        <v>125072210</v>
      </c>
      <c r="O28" s="102" t="n">
        <v>39204</v>
      </c>
      <c r="P28" s="103" t="n">
        <v>45716</v>
      </c>
      <c r="Q28" s="105" t="n">
        <v>496753690</v>
      </c>
      <c r="R28" s="102" t="n">
        <v>2067</v>
      </c>
      <c r="S28" s="103" t="n">
        <v>94003</v>
      </c>
      <c r="T28" s="105" t="n">
        <v>62496898</v>
      </c>
      <c r="U28" s="102" t="n">
        <v>174</v>
      </c>
      <c r="V28" s="103" t="n">
        <v>1086</v>
      </c>
      <c r="W28" s="105" t="n">
        <v>12423220</v>
      </c>
      <c r="X28" s="102" t="n">
        <v>99709</v>
      </c>
      <c r="Y28" s="105" t="n">
        <v>2801287018</v>
      </c>
      <c r="Z28" s="102" t="n">
        <v>1950</v>
      </c>
      <c r="AA28" s="103" t="n">
        <v>14435104</v>
      </c>
      <c r="AB28" s="103" t="n">
        <v>0</v>
      </c>
      <c r="AC28" s="105" t="n">
        <v>0</v>
      </c>
      <c r="AD28" s="102" t="n">
        <v>101659</v>
      </c>
      <c r="AE28" s="105" t="n">
        <v>2815722122</v>
      </c>
    </row>
    <row r="29" s="68" customFormat="true" ht="18" hidden="false" customHeight="true" outlineLevel="0" collapsed="false">
      <c r="A29" s="118" t="n">
        <v>102</v>
      </c>
      <c r="B29" s="118" t="s">
        <v>53</v>
      </c>
      <c r="C29" s="107" t="n">
        <v>49751</v>
      </c>
      <c r="D29" s="108" t="n">
        <v>96065</v>
      </c>
      <c r="E29" s="108" t="n">
        <v>1841697934</v>
      </c>
      <c r="F29" s="109" t="n">
        <v>1582</v>
      </c>
      <c r="G29" s="108" t="n">
        <v>22331</v>
      </c>
      <c r="H29" s="108" t="n">
        <v>970896104</v>
      </c>
      <c r="I29" s="108" t="n">
        <v>41610</v>
      </c>
      <c r="J29" s="108" t="n">
        <v>61655</v>
      </c>
      <c r="K29" s="108" t="n">
        <v>775699390</v>
      </c>
      <c r="L29" s="108" t="n">
        <v>6559</v>
      </c>
      <c r="M29" s="108" t="n">
        <v>12079</v>
      </c>
      <c r="N29" s="108" t="n">
        <v>95102440</v>
      </c>
      <c r="O29" s="107" t="n">
        <v>32466</v>
      </c>
      <c r="P29" s="108" t="n">
        <v>37925</v>
      </c>
      <c r="Q29" s="110" t="n">
        <v>409381120</v>
      </c>
      <c r="R29" s="107" t="n">
        <v>1465</v>
      </c>
      <c r="S29" s="108" t="n">
        <v>58574</v>
      </c>
      <c r="T29" s="110" t="n">
        <v>39540318</v>
      </c>
      <c r="U29" s="107" t="n">
        <v>198</v>
      </c>
      <c r="V29" s="108" t="n">
        <v>1834</v>
      </c>
      <c r="W29" s="110" t="n">
        <v>21603810</v>
      </c>
      <c r="X29" s="107" t="n">
        <v>82415</v>
      </c>
      <c r="Y29" s="110" t="n">
        <v>2312223182</v>
      </c>
      <c r="Z29" s="107" t="n">
        <v>1548</v>
      </c>
      <c r="AA29" s="108" t="n">
        <v>12790123</v>
      </c>
      <c r="AB29" s="108" t="n">
        <v>0</v>
      </c>
      <c r="AC29" s="110" t="n">
        <v>0</v>
      </c>
      <c r="AD29" s="107" t="n">
        <v>83963</v>
      </c>
      <c r="AE29" s="110" t="n">
        <v>2325013305</v>
      </c>
    </row>
    <row r="30" s="68" customFormat="true" ht="18" hidden="false" customHeight="true" outlineLevel="0" collapsed="false">
      <c r="A30" s="120" t="n">
        <v>103</v>
      </c>
      <c r="B30" s="120" t="s">
        <v>54</v>
      </c>
      <c r="C30" s="112" t="n">
        <v>49231</v>
      </c>
      <c r="D30" s="113" t="n">
        <v>94407</v>
      </c>
      <c r="E30" s="113" t="n">
        <v>1692889450</v>
      </c>
      <c r="F30" s="114" t="n">
        <v>1576</v>
      </c>
      <c r="G30" s="113" t="n">
        <v>23154</v>
      </c>
      <c r="H30" s="113" t="n">
        <v>933840270</v>
      </c>
      <c r="I30" s="113" t="n">
        <v>42025</v>
      </c>
      <c r="J30" s="113" t="n">
        <v>59805</v>
      </c>
      <c r="K30" s="113" t="n">
        <v>673568970</v>
      </c>
      <c r="L30" s="113" t="n">
        <v>5630</v>
      </c>
      <c r="M30" s="113" t="n">
        <v>11448</v>
      </c>
      <c r="N30" s="113" t="n">
        <v>85480210</v>
      </c>
      <c r="O30" s="112" t="n">
        <v>29637</v>
      </c>
      <c r="P30" s="113" t="n">
        <v>33684</v>
      </c>
      <c r="Q30" s="115" t="n">
        <v>360953800</v>
      </c>
      <c r="R30" s="112" t="n">
        <v>1535</v>
      </c>
      <c r="S30" s="113" t="n">
        <v>61116</v>
      </c>
      <c r="T30" s="115" t="n">
        <v>41329639</v>
      </c>
      <c r="U30" s="112" t="n">
        <v>153</v>
      </c>
      <c r="V30" s="113" t="n">
        <v>1126</v>
      </c>
      <c r="W30" s="115" t="n">
        <v>13022330</v>
      </c>
      <c r="X30" s="112" t="n">
        <v>79021</v>
      </c>
      <c r="Y30" s="115" t="n">
        <v>2108195219</v>
      </c>
      <c r="Z30" s="112" t="n">
        <v>1436</v>
      </c>
      <c r="AA30" s="113" t="n">
        <v>10744063</v>
      </c>
      <c r="AB30" s="113" t="n">
        <v>0</v>
      </c>
      <c r="AC30" s="115" t="n">
        <v>0</v>
      </c>
      <c r="AD30" s="112" t="n">
        <v>80457</v>
      </c>
      <c r="AE30" s="115" t="n">
        <v>2118939282</v>
      </c>
    </row>
    <row r="31" s="68" customFormat="true" ht="18" hidden="false" customHeight="true" outlineLevel="0" collapsed="false">
      <c r="A31" s="101" t="n">
        <v>301</v>
      </c>
      <c r="B31" s="101" t="s">
        <v>55</v>
      </c>
      <c r="C31" s="102" t="n">
        <v>3597</v>
      </c>
      <c r="D31" s="103" t="n">
        <v>5614</v>
      </c>
      <c r="E31" s="103" t="n">
        <v>155196730</v>
      </c>
      <c r="F31" s="104" t="n">
        <v>87</v>
      </c>
      <c r="G31" s="103" t="n">
        <v>935</v>
      </c>
      <c r="H31" s="103" t="n">
        <v>60808400</v>
      </c>
      <c r="I31" s="103" t="n">
        <v>3325</v>
      </c>
      <c r="J31" s="103" t="n">
        <v>4394</v>
      </c>
      <c r="K31" s="103" t="n">
        <v>91874980</v>
      </c>
      <c r="L31" s="103" t="n">
        <v>185</v>
      </c>
      <c r="M31" s="103" t="n">
        <v>285</v>
      </c>
      <c r="N31" s="103" t="n">
        <v>2513350</v>
      </c>
      <c r="O31" s="102" t="n">
        <v>2159</v>
      </c>
      <c r="P31" s="103" t="n">
        <v>2387</v>
      </c>
      <c r="Q31" s="105" t="n">
        <v>34005950</v>
      </c>
      <c r="R31" s="102" t="n">
        <v>83</v>
      </c>
      <c r="S31" s="103" t="n">
        <v>2432</v>
      </c>
      <c r="T31" s="105" t="n">
        <v>1648932</v>
      </c>
      <c r="U31" s="102" t="n">
        <v>25</v>
      </c>
      <c r="V31" s="103" t="n">
        <v>113</v>
      </c>
      <c r="W31" s="105" t="n">
        <v>1077150</v>
      </c>
      <c r="X31" s="102" t="n">
        <v>5781</v>
      </c>
      <c r="Y31" s="105" t="n">
        <v>191928762</v>
      </c>
      <c r="Z31" s="102" t="n">
        <v>60</v>
      </c>
      <c r="AA31" s="103" t="n">
        <v>344860</v>
      </c>
      <c r="AB31" s="103" t="n">
        <v>0</v>
      </c>
      <c r="AC31" s="105" t="n">
        <v>0</v>
      </c>
      <c r="AD31" s="102" t="n">
        <v>5841</v>
      </c>
      <c r="AE31" s="105" t="n">
        <v>192273622</v>
      </c>
    </row>
    <row r="32" s="68" customFormat="true" ht="18" hidden="false" customHeight="true" outlineLevel="0" collapsed="false">
      <c r="A32" s="120" t="n">
        <v>302</v>
      </c>
      <c r="B32" s="120" t="s">
        <v>56</v>
      </c>
      <c r="C32" s="112" t="n">
        <v>4839</v>
      </c>
      <c r="D32" s="113" t="n">
        <v>8192</v>
      </c>
      <c r="E32" s="113" t="n">
        <v>125657060</v>
      </c>
      <c r="F32" s="114" t="n">
        <v>100</v>
      </c>
      <c r="G32" s="113" t="n">
        <v>1098</v>
      </c>
      <c r="H32" s="113" t="n">
        <v>56752300</v>
      </c>
      <c r="I32" s="113" t="n">
        <v>3703</v>
      </c>
      <c r="J32" s="113" t="n">
        <v>5396</v>
      </c>
      <c r="K32" s="113" t="n">
        <v>56323040</v>
      </c>
      <c r="L32" s="113" t="n">
        <v>1036</v>
      </c>
      <c r="M32" s="113" t="n">
        <v>1698</v>
      </c>
      <c r="N32" s="113" t="n">
        <v>12581720</v>
      </c>
      <c r="O32" s="112" t="n">
        <v>2180</v>
      </c>
      <c r="P32" s="113" t="n">
        <v>2452</v>
      </c>
      <c r="Q32" s="115" t="n">
        <v>39220950</v>
      </c>
      <c r="R32" s="112" t="n">
        <v>96</v>
      </c>
      <c r="S32" s="113" t="n">
        <v>2952</v>
      </c>
      <c r="T32" s="115" t="n">
        <v>1967133</v>
      </c>
      <c r="U32" s="112" t="n">
        <v>1</v>
      </c>
      <c r="V32" s="113" t="n">
        <v>8</v>
      </c>
      <c r="W32" s="115" t="n">
        <v>72840</v>
      </c>
      <c r="X32" s="112" t="n">
        <v>7020</v>
      </c>
      <c r="Y32" s="115" t="n">
        <v>166917983</v>
      </c>
      <c r="Z32" s="112" t="n">
        <v>159</v>
      </c>
      <c r="AA32" s="113" t="n">
        <v>1151975</v>
      </c>
      <c r="AB32" s="113" t="n">
        <v>0</v>
      </c>
      <c r="AC32" s="115" t="n">
        <v>0</v>
      </c>
      <c r="AD32" s="112" t="n">
        <v>7179</v>
      </c>
      <c r="AE32" s="115" t="n">
        <v>168069958</v>
      </c>
    </row>
    <row r="33" s="68" customFormat="true" ht="12.75" hidden="false" customHeight="true" outlineLevel="0" collapsed="false">
      <c r="B33" s="121" t="s">
        <v>57</v>
      </c>
      <c r="C33" s="2" t="s">
        <v>58</v>
      </c>
      <c r="R33" s="69" t="str">
        <f aca="false">C33</f>
        <v>１．令和４年度国民健康保険事業状況報告書（事業年報）Ｃ表（１）、（３）より作成。</v>
      </c>
    </row>
    <row r="34" s="68" customFormat="true" ht="12.75" hidden="false" customHeight="true" outlineLevel="0" collapsed="false">
      <c r="C34" s="2" t="s">
        <v>65</v>
      </c>
      <c r="R34" s="69" t="str">
        <f aca="false">C34</f>
        <v>２．療養費及び療養諸費計の件数には入院時食事療養費・生活療養費の差額支給分が含まれていないため、事業年報Ｃ表（１）の件数と一致しない。</v>
      </c>
    </row>
    <row r="35" s="68" customFormat="true" ht="10.5" hidden="false" customHeight="true" outlineLevel="0" collapsed="false">
      <c r="Q35" s="122" t="s">
        <v>66</v>
      </c>
      <c r="AE35" s="122" t="s">
        <v>67</v>
      </c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s="123" customFormat="true" ht="11.2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69"/>
      <c r="AE40" s="124"/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1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1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1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1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1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1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1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1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1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1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1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1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1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1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1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1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1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1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1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1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1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1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1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1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1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1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1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1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1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1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1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1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1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1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1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1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1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1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1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1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1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1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1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1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1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1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1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1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1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1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1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1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1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1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1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1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1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1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1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1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1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1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1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1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1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1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1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1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1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1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1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1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1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1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1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1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1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1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1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1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1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1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1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1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1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1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1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1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1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1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1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1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1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1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1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1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1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1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1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1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1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1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1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1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1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1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1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1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1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1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1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1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1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1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1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1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1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1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1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1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1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1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1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1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1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1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1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1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1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1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1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1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1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1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1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1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1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1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1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1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1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1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1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1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1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1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1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1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1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1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1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1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1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1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1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1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1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1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1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1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1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1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1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1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1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1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1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1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1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1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1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1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1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1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1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1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1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1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1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1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1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1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1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1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1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1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1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1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1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1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1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1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1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1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1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1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1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1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1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1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1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1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1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1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1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1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1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1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1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1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1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1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1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1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1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1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1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1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1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1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1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1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1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1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1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1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1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1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1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1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1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1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1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1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1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1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1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1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1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1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1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1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1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1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1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1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1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1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1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1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1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1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1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1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1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1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1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1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1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1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1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1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1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1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1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1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1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1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1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1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1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1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1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1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1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1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1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1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1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1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1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1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1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1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1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1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1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1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1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1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1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1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1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1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1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1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1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1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1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1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1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1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1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1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1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1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1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1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1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1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1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1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1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1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1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1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1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1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1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1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1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1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1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1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1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1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1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1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1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1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1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1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1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1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1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1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1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1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1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1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1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1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1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1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1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1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1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1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1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1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1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1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1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1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1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1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1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1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1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1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1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1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1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1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1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1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1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1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1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1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1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1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1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1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1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1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1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1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1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1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1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1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1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1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1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1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1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1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1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1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1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1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1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1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1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1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1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1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1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1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1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1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1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1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1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1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1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1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1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1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1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1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1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1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1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1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1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1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1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1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1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1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1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1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1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1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1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1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1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1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1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1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1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1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1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1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1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1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1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1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1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1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1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1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1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1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1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1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1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1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1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1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1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1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1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1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1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1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1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1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1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1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1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1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1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1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1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1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1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1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1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1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1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1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1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1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1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1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1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1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1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1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1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1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1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1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1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1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1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1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1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1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1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1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1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1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1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1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1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1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1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1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1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1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1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1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1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1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1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1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1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1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1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1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1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1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1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1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1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1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1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1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1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1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1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1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1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1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1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1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1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1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1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1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1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1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1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1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1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1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1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1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1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1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1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1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1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1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1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1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1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1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1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1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1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1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1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1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1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1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1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1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1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1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1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1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1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1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1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1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1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1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1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1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1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1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1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1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1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1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1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1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1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1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1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1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1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1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1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1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1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1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1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1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1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1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1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1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1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1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1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1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1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1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1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1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1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1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1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1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1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1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1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1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1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1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1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1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1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1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1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1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1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1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1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1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1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1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1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1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1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1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1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1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1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1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1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1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1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1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1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1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1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1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1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1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1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1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1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1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1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1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1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1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1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1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1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1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1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1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1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1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1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1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1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1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1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1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1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1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1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1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1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1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1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1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1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1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1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1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1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1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1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1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1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1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1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1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1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1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1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1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1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1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1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1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1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1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1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1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1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1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1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1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1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1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1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1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1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1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1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1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1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1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1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1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1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1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1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1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1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1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1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1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1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1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1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1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1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1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1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1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1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1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1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1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1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1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1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1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1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1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1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1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1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1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1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1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1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1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1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1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1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1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1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1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1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1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1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1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1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1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1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1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1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1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1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1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1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1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1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1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1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1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1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1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1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1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1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1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1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1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1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1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1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1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1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1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1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1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1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1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1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1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1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1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1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1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1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1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1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1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1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1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1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1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1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1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1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1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1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1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1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1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1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1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1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1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1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1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1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1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1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1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1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1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1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1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1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1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1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1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1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1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1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1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1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1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1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1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1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1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1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1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1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1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1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1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1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1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1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1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1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1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1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1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1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1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1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1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1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1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1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1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1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1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1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1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1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1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1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1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1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1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1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1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1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1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1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1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1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1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1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1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4" min="3" style="68" width="7.49"/>
    <col collapsed="false" customWidth="true" hidden="false" outlineLevel="0" max="5" min="5" style="68" width="10.25"/>
    <col collapsed="false" customWidth="true" hidden="false" outlineLevel="0" max="7" min="6" style="68" width="6.25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37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9" min="18" style="68" width="7.49"/>
    <col collapsed="false" customWidth="true" hidden="false" outlineLevel="0" max="20" min="20" style="68" width="10.25"/>
    <col collapsed="false" customWidth="true" hidden="false" outlineLevel="0" max="21" min="21" style="68" width="6.12"/>
    <col collapsed="false" customWidth="true" hidden="false" outlineLevel="0" max="22" min="22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6.12"/>
    <col collapsed="false" customWidth="true" hidden="false" outlineLevel="0" max="27" min="27" style="68" width="9.12"/>
    <col collapsed="false" customWidth="true" hidden="false" outlineLevel="0" max="28" min="28" style="68" width="6.12"/>
    <col collapsed="false" customWidth="true" hidden="false" outlineLevel="0" max="30" min="29" style="68" width="9.12"/>
    <col collapsed="false" customWidth="true" hidden="false" outlineLevel="0" max="31" min="31" style="68" width="13.62"/>
    <col collapsed="false" customWidth="true" hidden="false" outlineLevel="0" max="32" min="32" style="68" width="11.24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４年度国民健康保険事業状況（大分県）</v>
      </c>
    </row>
    <row r="2" customFormat="false" ht="13.5" hidden="false" customHeight="false" outlineLevel="0" collapsed="false">
      <c r="D2" s="70" t="s">
        <v>68</v>
      </c>
      <c r="S2" s="70" t="str">
        <f aca="false">D2</f>
        <v>第６表－３　一般被保険者保険給付状況［70歳以上一般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5" hidden="false" customHeight="true" outlineLevel="0" collapsed="false">
      <c r="A4" s="125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8" t="s">
        <v>8</v>
      </c>
      <c r="V4" s="78"/>
      <c r="W4" s="78"/>
      <c r="X4" s="126" t="s">
        <v>9</v>
      </c>
      <c r="Y4" s="126"/>
      <c r="Z4" s="127" t="s">
        <v>10</v>
      </c>
      <c r="AA4" s="127"/>
      <c r="AB4" s="127"/>
      <c r="AC4" s="127"/>
      <c r="AD4" s="80" t="s">
        <v>11</v>
      </c>
      <c r="AE4" s="80"/>
    </row>
    <row r="5" s="82" customFormat="true" ht="12.6" hidden="false" customHeight="true" outlineLevel="0" collapsed="false">
      <c r="A5" s="125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8"/>
      <c r="V5" s="78"/>
      <c r="W5" s="78"/>
      <c r="X5" s="126"/>
      <c r="Y5" s="126"/>
      <c r="Z5" s="128" t="s">
        <v>64</v>
      </c>
      <c r="AA5" s="128"/>
      <c r="AB5" s="129" t="s">
        <v>17</v>
      </c>
      <c r="AC5" s="129"/>
      <c r="AD5" s="80"/>
      <c r="AE5" s="80"/>
    </row>
    <row r="6" s="82" customFormat="true" ht="12.6" hidden="false" customHeight="true" outlineLevel="0" collapsed="false">
      <c r="A6" s="125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89" t="s">
        <v>21</v>
      </c>
      <c r="V6" s="89"/>
      <c r="W6" s="89"/>
      <c r="X6" s="91" t="s">
        <v>22</v>
      </c>
      <c r="Y6" s="92" t="s">
        <v>23</v>
      </c>
      <c r="Z6" s="128"/>
      <c r="AA6" s="128"/>
      <c r="AB6" s="129"/>
      <c r="AC6" s="129"/>
      <c r="AD6" s="93" t="s">
        <v>26</v>
      </c>
      <c r="AE6" s="93"/>
    </row>
    <row r="7" s="82" customFormat="true" ht="15" hidden="false" customHeight="true" outlineLevel="0" collapsed="false">
      <c r="A7" s="125"/>
      <c r="B7" s="74"/>
      <c r="C7" s="130" t="s">
        <v>27</v>
      </c>
      <c r="D7" s="131" t="s">
        <v>28</v>
      </c>
      <c r="E7" s="131" t="s">
        <v>29</v>
      </c>
      <c r="F7" s="132" t="s">
        <v>27</v>
      </c>
      <c r="G7" s="131" t="s">
        <v>28</v>
      </c>
      <c r="H7" s="131" t="s">
        <v>29</v>
      </c>
      <c r="I7" s="131" t="s">
        <v>27</v>
      </c>
      <c r="J7" s="131" t="s">
        <v>28</v>
      </c>
      <c r="K7" s="131" t="s">
        <v>29</v>
      </c>
      <c r="L7" s="131" t="s">
        <v>27</v>
      </c>
      <c r="M7" s="131" t="s">
        <v>28</v>
      </c>
      <c r="N7" s="131" t="s">
        <v>29</v>
      </c>
      <c r="O7" s="94" t="s">
        <v>27</v>
      </c>
      <c r="P7" s="97" t="s">
        <v>30</v>
      </c>
      <c r="Q7" s="98" t="s">
        <v>29</v>
      </c>
      <c r="R7" s="94" t="s">
        <v>27</v>
      </c>
      <c r="S7" s="95" t="s">
        <v>31</v>
      </c>
      <c r="T7" s="98" t="s">
        <v>29</v>
      </c>
      <c r="U7" s="130" t="s">
        <v>27</v>
      </c>
      <c r="V7" s="131" t="s">
        <v>28</v>
      </c>
      <c r="W7" s="133" t="s">
        <v>29</v>
      </c>
      <c r="X7" s="132" t="s">
        <v>27</v>
      </c>
      <c r="Y7" s="134" t="s">
        <v>29</v>
      </c>
      <c r="Z7" s="130" t="s">
        <v>27</v>
      </c>
      <c r="AA7" s="134" t="s">
        <v>29</v>
      </c>
      <c r="AB7" s="131" t="s">
        <v>27</v>
      </c>
      <c r="AC7" s="133" t="s">
        <v>29</v>
      </c>
      <c r="AD7" s="130" t="s">
        <v>27</v>
      </c>
      <c r="AE7" s="133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1037577</v>
      </c>
      <c r="D8" s="103" t="n">
        <v>2079716</v>
      </c>
      <c r="E8" s="103" t="n">
        <v>36611529293</v>
      </c>
      <c r="F8" s="104" t="n">
        <v>34549</v>
      </c>
      <c r="G8" s="103" t="n">
        <v>532181</v>
      </c>
      <c r="H8" s="103" t="n">
        <v>19959315260</v>
      </c>
      <c r="I8" s="103" t="n">
        <v>865204</v>
      </c>
      <c r="J8" s="103" t="n">
        <v>1287188</v>
      </c>
      <c r="K8" s="103" t="n">
        <v>14573617418</v>
      </c>
      <c r="L8" s="103" t="n">
        <v>137824</v>
      </c>
      <c r="M8" s="103" t="n">
        <v>260347</v>
      </c>
      <c r="N8" s="103" t="n">
        <v>2078596615</v>
      </c>
      <c r="O8" s="102" t="n">
        <v>595739</v>
      </c>
      <c r="P8" s="103" t="n">
        <v>694105</v>
      </c>
      <c r="Q8" s="105" t="n">
        <v>7774697535</v>
      </c>
      <c r="R8" s="102" t="n">
        <v>32891</v>
      </c>
      <c r="S8" s="103" t="n">
        <v>1432691</v>
      </c>
      <c r="T8" s="105" t="n">
        <v>955596947</v>
      </c>
      <c r="U8" s="102" t="n">
        <v>3387</v>
      </c>
      <c r="V8" s="103" t="n">
        <v>28332</v>
      </c>
      <c r="W8" s="105" t="n">
        <v>333430400</v>
      </c>
      <c r="X8" s="102" t="n">
        <v>1636703</v>
      </c>
      <c r="Y8" s="105" t="n">
        <v>45675254175</v>
      </c>
      <c r="Z8" s="102" t="n">
        <v>30261</v>
      </c>
      <c r="AA8" s="135" t="n">
        <v>259784401</v>
      </c>
      <c r="AB8" s="103" t="n">
        <v>5</v>
      </c>
      <c r="AC8" s="105" t="n">
        <v>33260</v>
      </c>
      <c r="AD8" s="102" t="n">
        <v>1666969</v>
      </c>
      <c r="AE8" s="105" t="n">
        <v>45935071836</v>
      </c>
    </row>
    <row r="9" customFormat="false" ht="18" hidden="false" customHeight="true" outlineLevel="0" collapsed="false">
      <c r="A9" s="100"/>
      <c r="B9" s="106" t="s">
        <v>33</v>
      </c>
      <c r="C9" s="107" t="n">
        <v>1036218</v>
      </c>
      <c r="D9" s="108" t="n">
        <v>2077621</v>
      </c>
      <c r="E9" s="108" t="n">
        <v>36533634193</v>
      </c>
      <c r="F9" s="109" t="n">
        <v>34523</v>
      </c>
      <c r="G9" s="108" t="n">
        <v>531902</v>
      </c>
      <c r="H9" s="108" t="n">
        <v>19942002420</v>
      </c>
      <c r="I9" s="108" t="n">
        <v>864040</v>
      </c>
      <c r="J9" s="108" t="n">
        <v>1285651</v>
      </c>
      <c r="K9" s="108" t="n">
        <v>14515299228</v>
      </c>
      <c r="L9" s="108" t="n">
        <v>137655</v>
      </c>
      <c r="M9" s="108" t="n">
        <v>260068</v>
      </c>
      <c r="N9" s="108" t="n">
        <v>2076332545</v>
      </c>
      <c r="O9" s="107" t="n">
        <v>595020</v>
      </c>
      <c r="P9" s="108" t="n">
        <v>693301</v>
      </c>
      <c r="Q9" s="110" t="n">
        <v>7765026025</v>
      </c>
      <c r="R9" s="107" t="n">
        <v>32866</v>
      </c>
      <c r="S9" s="108" t="n">
        <v>1431951</v>
      </c>
      <c r="T9" s="110" t="n">
        <v>955115801</v>
      </c>
      <c r="U9" s="107" t="n">
        <v>3387</v>
      </c>
      <c r="V9" s="108" t="n">
        <v>28332</v>
      </c>
      <c r="W9" s="110" t="n">
        <v>333430400</v>
      </c>
      <c r="X9" s="107" t="n">
        <v>1634625</v>
      </c>
      <c r="Y9" s="110" t="n">
        <v>45587206419</v>
      </c>
      <c r="Z9" s="107" t="n">
        <v>30226</v>
      </c>
      <c r="AA9" s="136" t="n">
        <v>259556102</v>
      </c>
      <c r="AB9" s="108" t="n">
        <v>5</v>
      </c>
      <c r="AC9" s="110" t="n">
        <v>33260</v>
      </c>
      <c r="AD9" s="107" t="n">
        <v>1664856</v>
      </c>
      <c r="AE9" s="110" t="n">
        <v>45846795781</v>
      </c>
    </row>
    <row r="10" s="138" customFormat="true" ht="18" hidden="false" customHeight="true" outlineLevel="0" collapsed="false">
      <c r="A10" s="100"/>
      <c r="B10" s="137" t="s">
        <v>34</v>
      </c>
      <c r="C10" s="109" t="n">
        <v>982053</v>
      </c>
      <c r="D10" s="108" t="n">
        <v>1969872</v>
      </c>
      <c r="E10" s="108" t="n">
        <v>34503199879</v>
      </c>
      <c r="F10" s="109" t="n">
        <v>32649</v>
      </c>
      <c r="G10" s="108" t="n">
        <v>504195</v>
      </c>
      <c r="H10" s="108" t="n">
        <v>18836349438</v>
      </c>
      <c r="I10" s="108" t="n">
        <v>817713</v>
      </c>
      <c r="J10" s="108" t="n">
        <v>1217787</v>
      </c>
      <c r="K10" s="108" t="n">
        <v>13691011476</v>
      </c>
      <c r="L10" s="108" t="n">
        <v>131691</v>
      </c>
      <c r="M10" s="108" t="n">
        <v>247890</v>
      </c>
      <c r="N10" s="108" t="n">
        <v>1975838965</v>
      </c>
      <c r="O10" s="107" t="n">
        <v>565996</v>
      </c>
      <c r="P10" s="108" t="n">
        <v>658884</v>
      </c>
      <c r="Q10" s="110" t="n">
        <v>7405173576</v>
      </c>
      <c r="R10" s="107" t="n">
        <v>31077</v>
      </c>
      <c r="S10" s="108" t="n">
        <v>1358715</v>
      </c>
      <c r="T10" s="110" t="n">
        <v>906155044</v>
      </c>
      <c r="U10" s="107" t="n">
        <v>3297</v>
      </c>
      <c r="V10" s="108" t="n">
        <v>27558</v>
      </c>
      <c r="W10" s="110" t="n">
        <v>324573420</v>
      </c>
      <c r="X10" s="107" t="n">
        <v>1551346</v>
      </c>
      <c r="Y10" s="110" t="n">
        <v>43139101919</v>
      </c>
      <c r="Z10" s="107" t="n">
        <v>29021</v>
      </c>
      <c r="AA10" s="136" t="n">
        <v>248949138</v>
      </c>
      <c r="AB10" s="108" t="n">
        <v>1</v>
      </c>
      <c r="AC10" s="110" t="n">
        <v>4220</v>
      </c>
      <c r="AD10" s="107" t="n">
        <v>1580368</v>
      </c>
      <c r="AE10" s="110" t="n">
        <v>43388055277</v>
      </c>
    </row>
    <row r="11" s="138" customFormat="true" ht="18" hidden="false" customHeight="true" outlineLevel="0" collapsed="false">
      <c r="A11" s="100"/>
      <c r="B11" s="137" t="s">
        <v>35</v>
      </c>
      <c r="C11" s="109" t="n">
        <v>54165</v>
      </c>
      <c r="D11" s="108" t="n">
        <v>107749</v>
      </c>
      <c r="E11" s="108" t="n">
        <v>2030434314</v>
      </c>
      <c r="F11" s="109" t="n">
        <v>1874</v>
      </c>
      <c r="G11" s="108" t="n">
        <v>27707</v>
      </c>
      <c r="H11" s="108" t="n">
        <v>1105652982</v>
      </c>
      <c r="I11" s="108" t="n">
        <v>46327</v>
      </c>
      <c r="J11" s="108" t="n">
        <v>67864</v>
      </c>
      <c r="K11" s="108" t="n">
        <v>824287752</v>
      </c>
      <c r="L11" s="108" t="n">
        <v>5964</v>
      </c>
      <c r="M11" s="108" t="n">
        <v>12178</v>
      </c>
      <c r="N11" s="108" t="n">
        <v>100493580</v>
      </c>
      <c r="O11" s="107" t="n">
        <v>29024</v>
      </c>
      <c r="P11" s="108" t="n">
        <v>34417</v>
      </c>
      <c r="Q11" s="110" t="n">
        <v>359852449</v>
      </c>
      <c r="R11" s="107" t="n">
        <v>1789</v>
      </c>
      <c r="S11" s="108" t="n">
        <v>73236</v>
      </c>
      <c r="T11" s="110" t="n">
        <v>48960757</v>
      </c>
      <c r="U11" s="107" t="n">
        <v>90</v>
      </c>
      <c r="V11" s="108" t="n">
        <v>774</v>
      </c>
      <c r="W11" s="110" t="n">
        <v>8856980</v>
      </c>
      <c r="X11" s="107" t="n">
        <v>83279</v>
      </c>
      <c r="Y11" s="110" t="n">
        <v>2448104500</v>
      </c>
      <c r="Z11" s="107" t="n">
        <v>1205</v>
      </c>
      <c r="AA11" s="136" t="n">
        <v>10606964</v>
      </c>
      <c r="AB11" s="108" t="n">
        <v>4</v>
      </c>
      <c r="AC11" s="110" t="n">
        <v>29040</v>
      </c>
      <c r="AD11" s="107" t="n">
        <v>84488</v>
      </c>
      <c r="AE11" s="110" t="n">
        <v>2458740504</v>
      </c>
    </row>
    <row r="12" customFormat="false" ht="18" hidden="false" customHeight="true" outlineLevel="0" collapsed="false">
      <c r="A12" s="100"/>
      <c r="B12" s="111" t="s">
        <v>36</v>
      </c>
      <c r="C12" s="112" t="n">
        <v>1359</v>
      </c>
      <c r="D12" s="113" t="n">
        <v>2095</v>
      </c>
      <c r="E12" s="113" t="n">
        <v>77895100</v>
      </c>
      <c r="F12" s="114" t="n">
        <v>26</v>
      </c>
      <c r="G12" s="113" t="n">
        <v>279</v>
      </c>
      <c r="H12" s="113" t="n">
        <v>17312840</v>
      </c>
      <c r="I12" s="113" t="n">
        <v>1164</v>
      </c>
      <c r="J12" s="113" t="n">
        <v>1537</v>
      </c>
      <c r="K12" s="113" t="n">
        <v>58318190</v>
      </c>
      <c r="L12" s="113" t="n">
        <v>169</v>
      </c>
      <c r="M12" s="113" t="n">
        <v>279</v>
      </c>
      <c r="N12" s="113" t="n">
        <v>2264070</v>
      </c>
      <c r="O12" s="112" t="n">
        <v>719</v>
      </c>
      <c r="P12" s="113" t="n">
        <v>804</v>
      </c>
      <c r="Q12" s="115" t="n">
        <v>9671510</v>
      </c>
      <c r="R12" s="112" t="n">
        <v>25</v>
      </c>
      <c r="S12" s="113" t="n">
        <v>740</v>
      </c>
      <c r="T12" s="115" t="n">
        <v>481146</v>
      </c>
      <c r="U12" s="112" t="n">
        <v>0</v>
      </c>
      <c r="V12" s="113" t="n">
        <v>0</v>
      </c>
      <c r="W12" s="115" t="n">
        <v>0</v>
      </c>
      <c r="X12" s="112" t="n">
        <v>2078</v>
      </c>
      <c r="Y12" s="115" t="n">
        <v>88047756</v>
      </c>
      <c r="Z12" s="112" t="n">
        <v>35</v>
      </c>
      <c r="AA12" s="139" t="n">
        <v>228299</v>
      </c>
      <c r="AB12" s="113" t="n">
        <v>0</v>
      </c>
      <c r="AC12" s="115" t="n">
        <v>0</v>
      </c>
      <c r="AD12" s="112" t="n">
        <v>2113</v>
      </c>
      <c r="AE12" s="115" t="n">
        <v>88276055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385214</v>
      </c>
      <c r="D13" s="103" t="n">
        <v>758882</v>
      </c>
      <c r="E13" s="103" t="n">
        <v>13310428699</v>
      </c>
      <c r="F13" s="104" t="n">
        <v>12071</v>
      </c>
      <c r="G13" s="103" t="n">
        <v>183710</v>
      </c>
      <c r="H13" s="103" t="n">
        <v>7006705584</v>
      </c>
      <c r="I13" s="103" t="n">
        <v>317772</v>
      </c>
      <c r="J13" s="103" t="n">
        <v>473079</v>
      </c>
      <c r="K13" s="103" t="n">
        <v>5489719430</v>
      </c>
      <c r="L13" s="103" t="n">
        <v>55371</v>
      </c>
      <c r="M13" s="103" t="n">
        <v>102093</v>
      </c>
      <c r="N13" s="103" t="n">
        <v>814003685</v>
      </c>
      <c r="O13" s="102" t="n">
        <v>227632</v>
      </c>
      <c r="P13" s="103" t="n">
        <v>263664</v>
      </c>
      <c r="Q13" s="105" t="n">
        <v>2972760240</v>
      </c>
      <c r="R13" s="102" t="n">
        <v>11441</v>
      </c>
      <c r="S13" s="103" t="n">
        <v>493218</v>
      </c>
      <c r="T13" s="105" t="n">
        <v>326180308</v>
      </c>
      <c r="U13" s="102" t="n">
        <v>1581</v>
      </c>
      <c r="V13" s="103" t="n">
        <v>13345</v>
      </c>
      <c r="W13" s="105" t="n">
        <v>163085010</v>
      </c>
      <c r="X13" s="102" t="n">
        <v>614427</v>
      </c>
      <c r="Y13" s="105" t="n">
        <v>16772454257</v>
      </c>
      <c r="Z13" s="102" t="n">
        <v>12011</v>
      </c>
      <c r="AA13" s="135" t="n">
        <v>107527774</v>
      </c>
      <c r="AB13" s="103" t="n">
        <v>0</v>
      </c>
      <c r="AC13" s="105" t="n">
        <v>0</v>
      </c>
      <c r="AD13" s="102" t="n">
        <v>626438</v>
      </c>
      <c r="AE13" s="105" t="n">
        <v>16879982031</v>
      </c>
      <c r="AH13" s="116" t="n">
        <v>626438</v>
      </c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v>98073</v>
      </c>
      <c r="D14" s="108" t="n">
        <v>198130</v>
      </c>
      <c r="E14" s="108" t="n">
        <v>3502555999</v>
      </c>
      <c r="F14" s="109" t="n">
        <v>3305</v>
      </c>
      <c r="G14" s="108" t="n">
        <v>52609</v>
      </c>
      <c r="H14" s="108" t="n">
        <v>1973545862</v>
      </c>
      <c r="I14" s="108" t="n">
        <v>81756</v>
      </c>
      <c r="J14" s="108" t="n">
        <v>120178</v>
      </c>
      <c r="K14" s="108" t="n">
        <v>1327407767</v>
      </c>
      <c r="L14" s="108" t="n">
        <v>13012</v>
      </c>
      <c r="M14" s="108" t="n">
        <v>25343</v>
      </c>
      <c r="N14" s="108" t="n">
        <v>201602370</v>
      </c>
      <c r="O14" s="107" t="n">
        <v>53432</v>
      </c>
      <c r="P14" s="108" t="n">
        <v>61580</v>
      </c>
      <c r="Q14" s="110" t="n">
        <v>686005754</v>
      </c>
      <c r="R14" s="107" t="n">
        <v>3189</v>
      </c>
      <c r="S14" s="108" t="n">
        <v>143449</v>
      </c>
      <c r="T14" s="110" t="n">
        <v>96836960</v>
      </c>
      <c r="U14" s="107" t="n">
        <v>295</v>
      </c>
      <c r="V14" s="108" t="n">
        <v>2466</v>
      </c>
      <c r="W14" s="110" t="n">
        <v>29499420</v>
      </c>
      <c r="X14" s="107" t="n">
        <v>151800</v>
      </c>
      <c r="Y14" s="110" t="n">
        <v>4314898133</v>
      </c>
      <c r="Z14" s="107" t="n">
        <v>3777</v>
      </c>
      <c r="AA14" s="136" t="n">
        <v>30095583</v>
      </c>
      <c r="AB14" s="108" t="n">
        <v>0</v>
      </c>
      <c r="AC14" s="110" t="n">
        <v>0</v>
      </c>
      <c r="AD14" s="107" t="n">
        <v>155577</v>
      </c>
      <c r="AE14" s="110" t="n">
        <v>4344993716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v>74842</v>
      </c>
      <c r="D15" s="108" t="n">
        <v>158289</v>
      </c>
      <c r="E15" s="108" t="n">
        <v>2613793058</v>
      </c>
      <c r="F15" s="109" t="n">
        <v>2348</v>
      </c>
      <c r="G15" s="108" t="n">
        <v>38506</v>
      </c>
      <c r="H15" s="108" t="n">
        <v>1338381379</v>
      </c>
      <c r="I15" s="108" t="n">
        <v>62249</v>
      </c>
      <c r="J15" s="108" t="n">
        <v>100108</v>
      </c>
      <c r="K15" s="108" t="n">
        <v>1130493859</v>
      </c>
      <c r="L15" s="108" t="n">
        <v>10245</v>
      </c>
      <c r="M15" s="108" t="n">
        <v>19675</v>
      </c>
      <c r="N15" s="108" t="n">
        <v>144917820</v>
      </c>
      <c r="O15" s="107" t="n">
        <v>38070</v>
      </c>
      <c r="P15" s="108" t="n">
        <v>44131</v>
      </c>
      <c r="Q15" s="110" t="n">
        <v>513885209</v>
      </c>
      <c r="R15" s="107" t="n">
        <v>2267</v>
      </c>
      <c r="S15" s="108" t="n">
        <v>106496</v>
      </c>
      <c r="T15" s="110" t="n">
        <v>70450769</v>
      </c>
      <c r="U15" s="107" t="n">
        <v>246</v>
      </c>
      <c r="V15" s="108" t="n">
        <v>2277</v>
      </c>
      <c r="W15" s="110" t="n">
        <v>28577240</v>
      </c>
      <c r="X15" s="107" t="n">
        <v>113158</v>
      </c>
      <c r="Y15" s="110" t="n">
        <v>3226706276</v>
      </c>
      <c r="Z15" s="107" t="n">
        <v>1791</v>
      </c>
      <c r="AA15" s="136" t="n">
        <v>15725914</v>
      </c>
      <c r="AB15" s="108" t="n">
        <v>1</v>
      </c>
      <c r="AC15" s="110" t="n">
        <v>4220</v>
      </c>
      <c r="AD15" s="107" t="n">
        <v>114950</v>
      </c>
      <c r="AE15" s="110" t="n">
        <v>3242436410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v>63304</v>
      </c>
      <c r="D16" s="108" t="n">
        <v>136742</v>
      </c>
      <c r="E16" s="108" t="n">
        <v>2234947840</v>
      </c>
      <c r="F16" s="109" t="n">
        <v>2207</v>
      </c>
      <c r="G16" s="108" t="n">
        <v>38641</v>
      </c>
      <c r="H16" s="108" t="n">
        <v>1253733970</v>
      </c>
      <c r="I16" s="108" t="n">
        <v>53243</v>
      </c>
      <c r="J16" s="108" t="n">
        <v>82221</v>
      </c>
      <c r="K16" s="108" t="n">
        <v>863754650</v>
      </c>
      <c r="L16" s="108" t="n">
        <v>7854</v>
      </c>
      <c r="M16" s="108" t="n">
        <v>15880</v>
      </c>
      <c r="N16" s="108" t="n">
        <v>117459220</v>
      </c>
      <c r="O16" s="107" t="n">
        <v>35481</v>
      </c>
      <c r="P16" s="108" t="n">
        <v>41719</v>
      </c>
      <c r="Q16" s="110" t="n">
        <v>403787050</v>
      </c>
      <c r="R16" s="107" t="n">
        <v>2111</v>
      </c>
      <c r="S16" s="108" t="n">
        <v>105102</v>
      </c>
      <c r="T16" s="110" t="n">
        <v>71529503</v>
      </c>
      <c r="U16" s="107" t="n">
        <v>168</v>
      </c>
      <c r="V16" s="108" t="n">
        <v>1582</v>
      </c>
      <c r="W16" s="110" t="n">
        <v>18131190</v>
      </c>
      <c r="X16" s="107" t="n">
        <v>98953</v>
      </c>
      <c r="Y16" s="110" t="n">
        <v>2728395583</v>
      </c>
      <c r="Z16" s="107" t="n">
        <v>1364</v>
      </c>
      <c r="AA16" s="136" t="n">
        <v>13242150</v>
      </c>
      <c r="AB16" s="108" t="n">
        <v>0</v>
      </c>
      <c r="AC16" s="110" t="n">
        <v>0</v>
      </c>
      <c r="AD16" s="107" t="n">
        <v>100317</v>
      </c>
      <c r="AE16" s="110" t="n">
        <v>2741637733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v>71293</v>
      </c>
      <c r="D17" s="113" t="n">
        <v>138955</v>
      </c>
      <c r="E17" s="113" t="n">
        <v>2389203130</v>
      </c>
      <c r="F17" s="114" t="n">
        <v>2486</v>
      </c>
      <c r="G17" s="113" t="n">
        <v>38222</v>
      </c>
      <c r="H17" s="113" t="n">
        <v>1412861414</v>
      </c>
      <c r="I17" s="113" t="n">
        <v>58036</v>
      </c>
      <c r="J17" s="113" t="n">
        <v>83512</v>
      </c>
      <c r="K17" s="113" t="n">
        <v>827472586</v>
      </c>
      <c r="L17" s="113" t="n">
        <v>10771</v>
      </c>
      <c r="M17" s="113" t="n">
        <v>17221</v>
      </c>
      <c r="N17" s="113" t="n">
        <v>148869130</v>
      </c>
      <c r="O17" s="112" t="n">
        <v>40904</v>
      </c>
      <c r="P17" s="113" t="n">
        <v>48239</v>
      </c>
      <c r="Q17" s="115" t="n">
        <v>575537193</v>
      </c>
      <c r="R17" s="112" t="n">
        <v>2342</v>
      </c>
      <c r="S17" s="113" t="n">
        <v>102105</v>
      </c>
      <c r="T17" s="115" t="n">
        <v>68592251</v>
      </c>
      <c r="U17" s="112" t="n">
        <v>171</v>
      </c>
      <c r="V17" s="113" t="n">
        <v>1137</v>
      </c>
      <c r="W17" s="115" t="n">
        <v>12965170</v>
      </c>
      <c r="X17" s="112" t="n">
        <v>112368</v>
      </c>
      <c r="Y17" s="115" t="n">
        <v>3046297744</v>
      </c>
      <c r="Z17" s="112" t="n">
        <v>2082</v>
      </c>
      <c r="AA17" s="139" t="n">
        <v>17349705</v>
      </c>
      <c r="AB17" s="113" t="n">
        <v>0</v>
      </c>
      <c r="AC17" s="115" t="n">
        <v>0</v>
      </c>
      <c r="AD17" s="112" t="n">
        <v>114450</v>
      </c>
      <c r="AE17" s="115" t="n">
        <v>3063647449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44875</v>
      </c>
      <c r="D18" s="103" t="n">
        <v>81185</v>
      </c>
      <c r="E18" s="103" t="n">
        <v>1469587430</v>
      </c>
      <c r="F18" s="104" t="n">
        <v>1361</v>
      </c>
      <c r="G18" s="103" t="n">
        <v>18957</v>
      </c>
      <c r="H18" s="103" t="n">
        <v>804934350</v>
      </c>
      <c r="I18" s="103" t="n">
        <v>37725</v>
      </c>
      <c r="J18" s="103" t="n">
        <v>51463</v>
      </c>
      <c r="K18" s="103" t="n">
        <v>583134310</v>
      </c>
      <c r="L18" s="103" t="n">
        <v>5789</v>
      </c>
      <c r="M18" s="103" t="n">
        <v>10765</v>
      </c>
      <c r="N18" s="103" t="n">
        <v>81518770</v>
      </c>
      <c r="O18" s="102" t="n">
        <v>24050</v>
      </c>
      <c r="P18" s="103" t="n">
        <v>27307</v>
      </c>
      <c r="Q18" s="105" t="n">
        <v>330938650</v>
      </c>
      <c r="R18" s="102" t="n">
        <v>1291</v>
      </c>
      <c r="S18" s="103" t="n">
        <v>50505</v>
      </c>
      <c r="T18" s="105" t="n">
        <v>33099621</v>
      </c>
      <c r="U18" s="102" t="n">
        <v>194</v>
      </c>
      <c r="V18" s="103" t="n">
        <v>1511</v>
      </c>
      <c r="W18" s="105" t="n">
        <v>17773760</v>
      </c>
      <c r="X18" s="102" t="n">
        <v>69119</v>
      </c>
      <c r="Y18" s="105" t="n">
        <v>1851399461</v>
      </c>
      <c r="Z18" s="102" t="n">
        <v>1130</v>
      </c>
      <c r="AA18" s="135" t="n">
        <v>10017925</v>
      </c>
      <c r="AB18" s="103" t="n">
        <v>0</v>
      </c>
      <c r="AC18" s="105" t="n">
        <v>0</v>
      </c>
      <c r="AD18" s="102" t="n">
        <v>70249</v>
      </c>
      <c r="AE18" s="105" t="n">
        <v>1861417386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v>21621</v>
      </c>
      <c r="D19" s="108" t="n">
        <v>41741</v>
      </c>
      <c r="E19" s="108" t="n">
        <v>736388590</v>
      </c>
      <c r="F19" s="109" t="n">
        <v>662</v>
      </c>
      <c r="G19" s="108" t="n">
        <v>9218</v>
      </c>
      <c r="H19" s="108" t="n">
        <v>398443340</v>
      </c>
      <c r="I19" s="108" t="n">
        <v>18503</v>
      </c>
      <c r="J19" s="108" t="n">
        <v>27338</v>
      </c>
      <c r="K19" s="108" t="n">
        <v>298494830</v>
      </c>
      <c r="L19" s="108" t="n">
        <v>2456</v>
      </c>
      <c r="M19" s="108" t="n">
        <v>5185</v>
      </c>
      <c r="N19" s="108" t="n">
        <v>39450420</v>
      </c>
      <c r="O19" s="107" t="n">
        <v>9762</v>
      </c>
      <c r="P19" s="108" t="n">
        <v>11728</v>
      </c>
      <c r="Q19" s="110" t="n">
        <v>136994100</v>
      </c>
      <c r="R19" s="107" t="n">
        <v>630</v>
      </c>
      <c r="S19" s="108" t="n">
        <v>24805</v>
      </c>
      <c r="T19" s="110" t="n">
        <v>16574251</v>
      </c>
      <c r="U19" s="107" t="n">
        <v>30</v>
      </c>
      <c r="V19" s="108" t="n">
        <v>114</v>
      </c>
      <c r="W19" s="110" t="n">
        <v>1313300</v>
      </c>
      <c r="X19" s="107" t="n">
        <v>31413</v>
      </c>
      <c r="Y19" s="110" t="n">
        <v>891270241</v>
      </c>
      <c r="Z19" s="107" t="n">
        <v>968</v>
      </c>
      <c r="AA19" s="136" t="n">
        <v>6920680</v>
      </c>
      <c r="AB19" s="108" t="n">
        <v>0</v>
      </c>
      <c r="AC19" s="110" t="n">
        <v>0</v>
      </c>
      <c r="AD19" s="107" t="n">
        <v>32381</v>
      </c>
      <c r="AE19" s="110" t="n">
        <v>898190921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v>23857</v>
      </c>
      <c r="D20" s="108" t="n">
        <v>52765</v>
      </c>
      <c r="E20" s="108" t="n">
        <v>994373110</v>
      </c>
      <c r="F20" s="109" t="n">
        <v>1052</v>
      </c>
      <c r="G20" s="108" t="n">
        <v>16295</v>
      </c>
      <c r="H20" s="108" t="n">
        <v>577530600</v>
      </c>
      <c r="I20" s="108" t="n">
        <v>20500</v>
      </c>
      <c r="J20" s="108" t="n">
        <v>31945</v>
      </c>
      <c r="K20" s="108" t="n">
        <v>377587880</v>
      </c>
      <c r="L20" s="108" t="n">
        <v>2305</v>
      </c>
      <c r="M20" s="108" t="n">
        <v>4525</v>
      </c>
      <c r="N20" s="108" t="n">
        <v>39254630</v>
      </c>
      <c r="O20" s="107" t="n">
        <v>13899</v>
      </c>
      <c r="P20" s="108" t="n">
        <v>16790</v>
      </c>
      <c r="Q20" s="110" t="n">
        <v>181112830</v>
      </c>
      <c r="R20" s="107" t="n">
        <v>1012</v>
      </c>
      <c r="S20" s="108" t="n">
        <v>44864</v>
      </c>
      <c r="T20" s="110" t="n">
        <v>29799078</v>
      </c>
      <c r="U20" s="107" t="n">
        <v>41</v>
      </c>
      <c r="V20" s="108" t="n">
        <v>272</v>
      </c>
      <c r="W20" s="110" t="n">
        <v>2928440</v>
      </c>
      <c r="X20" s="107" t="n">
        <v>37797</v>
      </c>
      <c r="Y20" s="110" t="n">
        <v>1208213458</v>
      </c>
      <c r="Z20" s="107" t="n">
        <v>397</v>
      </c>
      <c r="AA20" s="136" t="n">
        <v>3066978</v>
      </c>
      <c r="AB20" s="108" t="n">
        <v>0</v>
      </c>
      <c r="AC20" s="110" t="n">
        <v>0</v>
      </c>
      <c r="AD20" s="107" t="n">
        <v>38194</v>
      </c>
      <c r="AE20" s="110" t="n">
        <v>1211280436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v>21587</v>
      </c>
      <c r="D21" s="108" t="n">
        <v>45628</v>
      </c>
      <c r="E21" s="108" t="n">
        <v>803400440</v>
      </c>
      <c r="F21" s="109" t="n">
        <v>807</v>
      </c>
      <c r="G21" s="108" t="n">
        <v>13270</v>
      </c>
      <c r="H21" s="108" t="n">
        <v>454779250</v>
      </c>
      <c r="I21" s="108" t="n">
        <v>18253</v>
      </c>
      <c r="J21" s="108" t="n">
        <v>27063</v>
      </c>
      <c r="K21" s="108" t="n">
        <v>301903990</v>
      </c>
      <c r="L21" s="108" t="n">
        <v>2527</v>
      </c>
      <c r="M21" s="108" t="n">
        <v>5295</v>
      </c>
      <c r="N21" s="108" t="n">
        <v>46717200</v>
      </c>
      <c r="O21" s="107" t="n">
        <v>13937</v>
      </c>
      <c r="P21" s="108" t="n">
        <v>16844</v>
      </c>
      <c r="Q21" s="110" t="n">
        <v>195390120</v>
      </c>
      <c r="R21" s="107" t="n">
        <v>778</v>
      </c>
      <c r="S21" s="108" t="n">
        <v>36345</v>
      </c>
      <c r="T21" s="110" t="n">
        <v>24341112</v>
      </c>
      <c r="U21" s="107" t="n">
        <v>48</v>
      </c>
      <c r="V21" s="108" t="n">
        <v>270</v>
      </c>
      <c r="W21" s="110" t="n">
        <v>3056920</v>
      </c>
      <c r="X21" s="107" t="n">
        <v>35572</v>
      </c>
      <c r="Y21" s="110" t="n">
        <v>1026188592</v>
      </c>
      <c r="Z21" s="107" t="n">
        <v>567</v>
      </c>
      <c r="AA21" s="136" t="n">
        <v>4884545</v>
      </c>
      <c r="AB21" s="108" t="n">
        <v>0</v>
      </c>
      <c r="AC21" s="110" t="n">
        <v>0</v>
      </c>
      <c r="AD21" s="107" t="n">
        <v>36139</v>
      </c>
      <c r="AE21" s="110" t="n">
        <v>1031073137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v>26759</v>
      </c>
      <c r="D22" s="113" t="n">
        <v>56650</v>
      </c>
      <c r="E22" s="113" t="n">
        <v>1164638203</v>
      </c>
      <c r="F22" s="114" t="n">
        <v>1126</v>
      </c>
      <c r="G22" s="113" t="n">
        <v>17018</v>
      </c>
      <c r="H22" s="113" t="n">
        <v>669252388</v>
      </c>
      <c r="I22" s="113" t="n">
        <v>22628</v>
      </c>
      <c r="J22" s="113" t="n">
        <v>32650</v>
      </c>
      <c r="K22" s="113" t="n">
        <v>446079605</v>
      </c>
      <c r="L22" s="113" t="n">
        <v>3005</v>
      </c>
      <c r="M22" s="113" t="n">
        <v>6982</v>
      </c>
      <c r="N22" s="113" t="n">
        <v>49306210</v>
      </c>
      <c r="O22" s="112" t="n">
        <v>16677</v>
      </c>
      <c r="P22" s="113" t="n">
        <v>19489</v>
      </c>
      <c r="Q22" s="115" t="n">
        <v>211684800</v>
      </c>
      <c r="R22" s="112" t="n">
        <v>1081</v>
      </c>
      <c r="S22" s="113" t="n">
        <v>44492</v>
      </c>
      <c r="T22" s="115" t="n">
        <v>30309140</v>
      </c>
      <c r="U22" s="112" t="n">
        <v>97</v>
      </c>
      <c r="V22" s="113" t="n">
        <v>677</v>
      </c>
      <c r="W22" s="115" t="n">
        <v>7938630</v>
      </c>
      <c r="X22" s="112" t="n">
        <v>43533</v>
      </c>
      <c r="Y22" s="115" t="n">
        <v>1414570773</v>
      </c>
      <c r="Z22" s="112" t="n">
        <v>735</v>
      </c>
      <c r="AA22" s="139" t="n">
        <v>6180633</v>
      </c>
      <c r="AB22" s="113" t="n">
        <v>0</v>
      </c>
      <c r="AC22" s="115" t="n">
        <v>0</v>
      </c>
      <c r="AD22" s="112" t="n">
        <v>44268</v>
      </c>
      <c r="AE22" s="115" t="n">
        <v>1420751406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51328</v>
      </c>
      <c r="D23" s="103" t="n">
        <v>105970</v>
      </c>
      <c r="E23" s="103" t="n">
        <v>1705668690</v>
      </c>
      <c r="F23" s="104" t="n">
        <v>1794</v>
      </c>
      <c r="G23" s="103" t="n">
        <v>28681</v>
      </c>
      <c r="H23" s="103" t="n">
        <v>936598701</v>
      </c>
      <c r="I23" s="103" t="n">
        <v>43255</v>
      </c>
      <c r="J23" s="103" t="n">
        <v>65191</v>
      </c>
      <c r="K23" s="103" t="n">
        <v>663049949</v>
      </c>
      <c r="L23" s="103" t="n">
        <v>6279</v>
      </c>
      <c r="M23" s="103" t="n">
        <v>12098</v>
      </c>
      <c r="N23" s="103" t="n">
        <v>106020040</v>
      </c>
      <c r="O23" s="102" t="n">
        <v>28078</v>
      </c>
      <c r="P23" s="103" t="n">
        <v>33049</v>
      </c>
      <c r="Q23" s="105" t="n">
        <v>375576450</v>
      </c>
      <c r="R23" s="102" t="n">
        <v>1737</v>
      </c>
      <c r="S23" s="103" t="n">
        <v>78740</v>
      </c>
      <c r="T23" s="105" t="n">
        <v>52008074</v>
      </c>
      <c r="U23" s="102" t="n">
        <v>93</v>
      </c>
      <c r="V23" s="103" t="n">
        <v>985</v>
      </c>
      <c r="W23" s="105" t="n">
        <v>11302660</v>
      </c>
      <c r="X23" s="102" t="n">
        <v>79499</v>
      </c>
      <c r="Y23" s="105" t="n">
        <v>2144555874</v>
      </c>
      <c r="Z23" s="102" t="n">
        <v>1382</v>
      </c>
      <c r="AA23" s="135" t="n">
        <v>11172839</v>
      </c>
      <c r="AB23" s="103" t="n">
        <v>0</v>
      </c>
      <c r="AC23" s="105" t="n">
        <v>0</v>
      </c>
      <c r="AD23" s="102" t="n">
        <v>80881</v>
      </c>
      <c r="AE23" s="105" t="n">
        <v>2155728713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v>2508</v>
      </c>
      <c r="D24" s="108" t="n">
        <v>4789</v>
      </c>
      <c r="E24" s="108" t="n">
        <v>86290440</v>
      </c>
      <c r="F24" s="109" t="n">
        <v>68</v>
      </c>
      <c r="G24" s="108" t="n">
        <v>1038</v>
      </c>
      <c r="H24" s="108" t="n">
        <v>31930560</v>
      </c>
      <c r="I24" s="108" t="n">
        <v>1995</v>
      </c>
      <c r="J24" s="108" t="n">
        <v>2894</v>
      </c>
      <c r="K24" s="108" t="n">
        <v>46578300</v>
      </c>
      <c r="L24" s="108" t="n">
        <v>445</v>
      </c>
      <c r="M24" s="108" t="n">
        <v>857</v>
      </c>
      <c r="N24" s="108" t="n">
        <v>7781580</v>
      </c>
      <c r="O24" s="107" t="n">
        <v>591</v>
      </c>
      <c r="P24" s="108" t="n">
        <v>705</v>
      </c>
      <c r="Q24" s="110" t="n">
        <v>8779280</v>
      </c>
      <c r="R24" s="107" t="n">
        <v>67</v>
      </c>
      <c r="S24" s="108" t="n">
        <v>2856</v>
      </c>
      <c r="T24" s="110" t="n">
        <v>1854481</v>
      </c>
      <c r="U24" s="107" t="n">
        <v>12</v>
      </c>
      <c r="V24" s="108" t="n">
        <v>156</v>
      </c>
      <c r="W24" s="110" t="n">
        <v>1532660</v>
      </c>
      <c r="X24" s="107" t="n">
        <v>3111</v>
      </c>
      <c r="Y24" s="110" t="n">
        <v>98456861</v>
      </c>
      <c r="Z24" s="107" t="n">
        <v>137</v>
      </c>
      <c r="AA24" s="136" t="n">
        <v>971757</v>
      </c>
      <c r="AB24" s="108" t="n">
        <v>4</v>
      </c>
      <c r="AC24" s="110" t="n">
        <v>29040</v>
      </c>
      <c r="AD24" s="107" t="n">
        <v>3252</v>
      </c>
      <c r="AE24" s="110" t="n">
        <v>99457658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v>23534</v>
      </c>
      <c r="D25" s="108" t="n">
        <v>44604</v>
      </c>
      <c r="E25" s="108" t="n">
        <v>851863880</v>
      </c>
      <c r="F25" s="109" t="n">
        <v>771</v>
      </c>
      <c r="G25" s="108" t="n">
        <v>10576</v>
      </c>
      <c r="H25" s="108" t="n">
        <v>458050650</v>
      </c>
      <c r="I25" s="108" t="n">
        <v>19884</v>
      </c>
      <c r="J25" s="108" t="n">
        <v>28459</v>
      </c>
      <c r="K25" s="108" t="n">
        <v>348845830</v>
      </c>
      <c r="L25" s="108" t="n">
        <v>2879</v>
      </c>
      <c r="M25" s="108" t="n">
        <v>5569</v>
      </c>
      <c r="N25" s="108" t="n">
        <v>44967400</v>
      </c>
      <c r="O25" s="107" t="n">
        <v>14098</v>
      </c>
      <c r="P25" s="108" t="n">
        <v>16548</v>
      </c>
      <c r="Q25" s="110" t="n">
        <v>188429890</v>
      </c>
      <c r="R25" s="107" t="n">
        <v>730</v>
      </c>
      <c r="S25" s="108" t="n">
        <v>28249</v>
      </c>
      <c r="T25" s="110" t="n">
        <v>19174547</v>
      </c>
      <c r="U25" s="107" t="n">
        <v>51</v>
      </c>
      <c r="V25" s="108" t="n">
        <v>485</v>
      </c>
      <c r="W25" s="110" t="n">
        <v>5851390</v>
      </c>
      <c r="X25" s="107" t="n">
        <v>37683</v>
      </c>
      <c r="Y25" s="110" t="n">
        <v>1065319707</v>
      </c>
      <c r="Z25" s="107" t="n">
        <v>456</v>
      </c>
      <c r="AA25" s="136" t="n">
        <v>4178958</v>
      </c>
      <c r="AB25" s="108" t="n">
        <v>0</v>
      </c>
      <c r="AC25" s="110" t="n">
        <v>0</v>
      </c>
      <c r="AD25" s="107" t="n">
        <v>38139</v>
      </c>
      <c r="AE25" s="110" t="n">
        <v>1069498665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v>10915</v>
      </c>
      <c r="D26" s="108" t="n">
        <v>21303</v>
      </c>
      <c r="E26" s="108" t="n">
        <v>457656410</v>
      </c>
      <c r="F26" s="109" t="n">
        <v>407</v>
      </c>
      <c r="G26" s="108" t="n">
        <v>5712</v>
      </c>
      <c r="H26" s="108" t="n">
        <v>270747600</v>
      </c>
      <c r="I26" s="108" t="n">
        <v>9551</v>
      </c>
      <c r="J26" s="108" t="n">
        <v>13554</v>
      </c>
      <c r="K26" s="108" t="n">
        <v>169673280</v>
      </c>
      <c r="L26" s="108" t="n">
        <v>957</v>
      </c>
      <c r="M26" s="108" t="n">
        <v>2037</v>
      </c>
      <c r="N26" s="108" t="n">
        <v>17235530</v>
      </c>
      <c r="O26" s="107" t="n">
        <v>5621</v>
      </c>
      <c r="P26" s="108" t="n">
        <v>6839</v>
      </c>
      <c r="Q26" s="110" t="n">
        <v>71953950</v>
      </c>
      <c r="R26" s="107" t="n">
        <v>394</v>
      </c>
      <c r="S26" s="108" t="n">
        <v>15163</v>
      </c>
      <c r="T26" s="110" t="n">
        <v>10291877</v>
      </c>
      <c r="U26" s="107" t="n">
        <v>16</v>
      </c>
      <c r="V26" s="108" t="n">
        <v>81</v>
      </c>
      <c r="W26" s="110" t="n">
        <v>869090</v>
      </c>
      <c r="X26" s="107" t="n">
        <v>16552</v>
      </c>
      <c r="Y26" s="110" t="n">
        <v>540771327</v>
      </c>
      <c r="Z26" s="107" t="n">
        <v>252</v>
      </c>
      <c r="AA26" s="136" t="n">
        <v>2135157</v>
      </c>
      <c r="AB26" s="108" t="n">
        <v>0</v>
      </c>
      <c r="AC26" s="110" t="n">
        <v>0</v>
      </c>
      <c r="AD26" s="107" t="n">
        <v>16804</v>
      </c>
      <c r="AE26" s="110" t="n">
        <v>542906484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v>17208</v>
      </c>
      <c r="D27" s="113" t="n">
        <v>37053</v>
      </c>
      <c r="E27" s="113" t="n">
        <v>634623584</v>
      </c>
      <c r="F27" s="114" t="n">
        <v>628</v>
      </c>
      <c r="G27" s="113" t="n">
        <v>10381</v>
      </c>
      <c r="H27" s="113" t="n">
        <v>344924172</v>
      </c>
      <c r="I27" s="113" t="n">
        <v>14897</v>
      </c>
      <c r="J27" s="113" t="n">
        <v>22957</v>
      </c>
      <c r="K27" s="113" t="n">
        <v>259190342</v>
      </c>
      <c r="L27" s="113" t="n">
        <v>1683</v>
      </c>
      <c r="M27" s="113" t="n">
        <v>3715</v>
      </c>
      <c r="N27" s="113" t="n">
        <v>30509070</v>
      </c>
      <c r="O27" s="112" t="n">
        <v>8714</v>
      </c>
      <c r="P27" s="113" t="n">
        <v>10325</v>
      </c>
      <c r="Q27" s="115" t="n">
        <v>90689329</v>
      </c>
      <c r="R27" s="112" t="n">
        <v>598</v>
      </c>
      <c r="S27" s="113" t="n">
        <v>26968</v>
      </c>
      <c r="T27" s="115" t="n">
        <v>17639852</v>
      </c>
      <c r="U27" s="112" t="n">
        <v>11</v>
      </c>
      <c r="V27" s="113" t="n">
        <v>52</v>
      </c>
      <c r="W27" s="115" t="n">
        <v>603840</v>
      </c>
      <c r="X27" s="112" t="n">
        <v>25933</v>
      </c>
      <c r="Y27" s="115" t="n">
        <v>743556605</v>
      </c>
      <c r="Z27" s="112" t="n">
        <v>360</v>
      </c>
      <c r="AA27" s="139" t="n">
        <v>3321092</v>
      </c>
      <c r="AB27" s="113" t="n">
        <v>0</v>
      </c>
      <c r="AC27" s="115" t="n">
        <v>0</v>
      </c>
      <c r="AD27" s="112" t="n">
        <v>26293</v>
      </c>
      <c r="AE27" s="115" t="n">
        <v>746877697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37925</v>
      </c>
      <c r="D28" s="103" t="n">
        <v>76328</v>
      </c>
      <c r="E28" s="103" t="n">
        <v>1375059810</v>
      </c>
      <c r="F28" s="104" t="n">
        <v>1400</v>
      </c>
      <c r="G28" s="103" t="n">
        <v>20862</v>
      </c>
      <c r="H28" s="103" t="n">
        <v>773387290</v>
      </c>
      <c r="I28" s="103" t="n">
        <v>31682</v>
      </c>
      <c r="J28" s="103" t="n">
        <v>46681</v>
      </c>
      <c r="K28" s="103" t="n">
        <v>523535790</v>
      </c>
      <c r="L28" s="103" t="n">
        <v>4843</v>
      </c>
      <c r="M28" s="103" t="n">
        <v>8785</v>
      </c>
      <c r="N28" s="103" t="n">
        <v>78136730</v>
      </c>
      <c r="O28" s="102" t="n">
        <v>24813</v>
      </c>
      <c r="P28" s="103" t="n">
        <v>28998</v>
      </c>
      <c r="Q28" s="105" t="n">
        <v>322402340</v>
      </c>
      <c r="R28" s="102" t="n">
        <v>1277</v>
      </c>
      <c r="S28" s="103" t="n">
        <v>55227</v>
      </c>
      <c r="T28" s="105" t="n">
        <v>36714527</v>
      </c>
      <c r="U28" s="102" t="n">
        <v>105</v>
      </c>
      <c r="V28" s="103" t="n">
        <v>1064</v>
      </c>
      <c r="W28" s="105" t="n">
        <v>7394360</v>
      </c>
      <c r="X28" s="102" t="n">
        <v>62843</v>
      </c>
      <c r="Y28" s="105" t="n">
        <v>1741571037</v>
      </c>
      <c r="Z28" s="102" t="n">
        <v>1211</v>
      </c>
      <c r="AA28" s="135" t="n">
        <v>8775024</v>
      </c>
      <c r="AB28" s="103" t="n">
        <v>0</v>
      </c>
      <c r="AC28" s="105" t="n">
        <v>0</v>
      </c>
      <c r="AD28" s="102" t="n">
        <v>64054</v>
      </c>
      <c r="AE28" s="105" t="n">
        <v>1750346061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v>31180</v>
      </c>
      <c r="D29" s="108" t="n">
        <v>61556</v>
      </c>
      <c r="E29" s="108" t="n">
        <v>1142866600</v>
      </c>
      <c r="F29" s="109" t="n">
        <v>1072</v>
      </c>
      <c r="G29" s="108" t="n">
        <v>15125</v>
      </c>
      <c r="H29" s="108" t="n">
        <v>647265480</v>
      </c>
      <c r="I29" s="108" t="n">
        <v>26144</v>
      </c>
      <c r="J29" s="108" t="n">
        <v>39028</v>
      </c>
      <c r="K29" s="108" t="n">
        <v>437633240</v>
      </c>
      <c r="L29" s="108" t="n">
        <v>3964</v>
      </c>
      <c r="M29" s="108" t="n">
        <v>7403</v>
      </c>
      <c r="N29" s="108" t="n">
        <v>57967880</v>
      </c>
      <c r="O29" s="107" t="n">
        <v>20667</v>
      </c>
      <c r="P29" s="108" t="n">
        <v>24094</v>
      </c>
      <c r="Q29" s="110" t="n">
        <v>259567640</v>
      </c>
      <c r="R29" s="107" t="n">
        <v>988</v>
      </c>
      <c r="S29" s="108" t="n">
        <v>38999</v>
      </c>
      <c r="T29" s="110" t="n">
        <v>26480475</v>
      </c>
      <c r="U29" s="107" t="n">
        <v>111</v>
      </c>
      <c r="V29" s="108" t="n">
        <v>928</v>
      </c>
      <c r="W29" s="110" t="n">
        <v>9698130</v>
      </c>
      <c r="X29" s="107" t="n">
        <v>51958</v>
      </c>
      <c r="Y29" s="110" t="n">
        <v>1438612845</v>
      </c>
      <c r="Z29" s="107" t="n">
        <v>930</v>
      </c>
      <c r="AA29" s="136" t="n">
        <v>8680428</v>
      </c>
      <c r="AB29" s="108" t="n">
        <v>0</v>
      </c>
      <c r="AC29" s="110" t="n">
        <v>0</v>
      </c>
      <c r="AD29" s="107" t="n">
        <v>52888</v>
      </c>
      <c r="AE29" s="110" t="n">
        <v>1447293273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v>30195</v>
      </c>
      <c r="D30" s="113" t="n">
        <v>57051</v>
      </c>
      <c r="E30" s="113" t="n">
        <v>1060288280</v>
      </c>
      <c r="F30" s="114" t="n">
        <v>958</v>
      </c>
      <c r="G30" s="113" t="n">
        <v>13081</v>
      </c>
      <c r="H30" s="113" t="n">
        <v>588929830</v>
      </c>
      <c r="I30" s="113" t="n">
        <v>25967</v>
      </c>
      <c r="J30" s="113" t="n">
        <v>37330</v>
      </c>
      <c r="K30" s="113" t="n">
        <v>420743590</v>
      </c>
      <c r="L30" s="113" t="n">
        <v>3270</v>
      </c>
      <c r="M30" s="113" t="n">
        <v>6640</v>
      </c>
      <c r="N30" s="113" t="n">
        <v>50614860</v>
      </c>
      <c r="O30" s="112" t="n">
        <v>18594</v>
      </c>
      <c r="P30" s="113" t="n">
        <v>21252</v>
      </c>
      <c r="Q30" s="115" t="n">
        <v>239531200</v>
      </c>
      <c r="R30" s="112" t="n">
        <v>933</v>
      </c>
      <c r="S30" s="113" t="n">
        <v>34368</v>
      </c>
      <c r="T30" s="115" t="n">
        <v>23238975</v>
      </c>
      <c r="U30" s="112" t="n">
        <v>117</v>
      </c>
      <c r="V30" s="113" t="n">
        <v>930</v>
      </c>
      <c r="W30" s="115" t="n">
        <v>10909190</v>
      </c>
      <c r="X30" s="112" t="n">
        <v>48906</v>
      </c>
      <c r="Y30" s="115" t="n">
        <v>1333967645</v>
      </c>
      <c r="Z30" s="112" t="n">
        <v>676</v>
      </c>
      <c r="AA30" s="139" t="n">
        <v>5308960</v>
      </c>
      <c r="AB30" s="113" t="n">
        <v>0</v>
      </c>
      <c r="AC30" s="115" t="n">
        <v>0</v>
      </c>
      <c r="AD30" s="112" t="n">
        <v>49582</v>
      </c>
      <c r="AE30" s="115" t="n">
        <v>1339276605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678</v>
      </c>
      <c r="D31" s="103" t="n">
        <v>990</v>
      </c>
      <c r="E31" s="103" t="n">
        <v>60057890</v>
      </c>
      <c r="F31" s="104" t="n">
        <v>10</v>
      </c>
      <c r="G31" s="103" t="n">
        <v>99</v>
      </c>
      <c r="H31" s="103" t="n">
        <v>8609630</v>
      </c>
      <c r="I31" s="103" t="n">
        <v>616</v>
      </c>
      <c r="J31" s="103" t="n">
        <v>822</v>
      </c>
      <c r="K31" s="103" t="n">
        <v>50917920</v>
      </c>
      <c r="L31" s="103" t="n">
        <v>52</v>
      </c>
      <c r="M31" s="103" t="n">
        <v>69</v>
      </c>
      <c r="N31" s="103" t="n">
        <v>530340</v>
      </c>
      <c r="O31" s="102" t="n">
        <v>373</v>
      </c>
      <c r="P31" s="103" t="n">
        <v>406</v>
      </c>
      <c r="Q31" s="105" t="n">
        <v>5325320</v>
      </c>
      <c r="R31" s="102" t="n">
        <v>10</v>
      </c>
      <c r="S31" s="103" t="n">
        <v>263</v>
      </c>
      <c r="T31" s="105" t="n">
        <v>177960</v>
      </c>
      <c r="U31" s="102" t="n">
        <v>0</v>
      </c>
      <c r="V31" s="103" t="n">
        <v>0</v>
      </c>
      <c r="W31" s="105" t="n">
        <v>0</v>
      </c>
      <c r="X31" s="102" t="n">
        <v>1051</v>
      </c>
      <c r="Y31" s="105" t="n">
        <v>65561170</v>
      </c>
      <c r="Z31" s="102" t="n">
        <v>1</v>
      </c>
      <c r="AA31" s="135" t="n">
        <v>6750</v>
      </c>
      <c r="AB31" s="103" t="n">
        <v>0</v>
      </c>
      <c r="AC31" s="105" t="n">
        <v>0</v>
      </c>
      <c r="AD31" s="102" t="n">
        <v>1052</v>
      </c>
      <c r="AE31" s="105" t="n">
        <v>65567920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v>681</v>
      </c>
      <c r="D32" s="113" t="n">
        <v>1105</v>
      </c>
      <c r="E32" s="113" t="n">
        <v>17837210</v>
      </c>
      <c r="F32" s="114" t="n">
        <v>16</v>
      </c>
      <c r="G32" s="113" t="n">
        <v>180</v>
      </c>
      <c r="H32" s="113" t="n">
        <v>8703210</v>
      </c>
      <c r="I32" s="113" t="n">
        <v>548</v>
      </c>
      <c r="J32" s="113" t="n">
        <v>715</v>
      </c>
      <c r="K32" s="113" t="n">
        <v>7400270</v>
      </c>
      <c r="L32" s="113" t="n">
        <v>117</v>
      </c>
      <c r="M32" s="113" t="n">
        <v>210</v>
      </c>
      <c r="N32" s="113" t="n">
        <v>1733730</v>
      </c>
      <c r="O32" s="112" t="n">
        <v>346</v>
      </c>
      <c r="P32" s="113" t="n">
        <v>398</v>
      </c>
      <c r="Q32" s="115" t="n">
        <v>4346190</v>
      </c>
      <c r="R32" s="112" t="n">
        <v>15</v>
      </c>
      <c r="S32" s="113" t="n">
        <v>477</v>
      </c>
      <c r="T32" s="115" t="n">
        <v>303186</v>
      </c>
      <c r="U32" s="112" t="n">
        <v>0</v>
      </c>
      <c r="V32" s="113" t="n">
        <v>0</v>
      </c>
      <c r="W32" s="115" t="n">
        <v>0</v>
      </c>
      <c r="X32" s="112" t="n">
        <v>1027</v>
      </c>
      <c r="Y32" s="115" t="n">
        <v>22486586</v>
      </c>
      <c r="Z32" s="112" t="n">
        <v>34</v>
      </c>
      <c r="AA32" s="139" t="n">
        <v>221549</v>
      </c>
      <c r="AB32" s="113" t="n">
        <v>0</v>
      </c>
      <c r="AC32" s="115" t="n">
        <v>0</v>
      </c>
      <c r="AD32" s="112" t="n">
        <v>1061</v>
      </c>
      <c r="AE32" s="115" t="n">
        <v>22708135</v>
      </c>
    </row>
    <row r="33" customFormat="false" ht="12.75" hidden="false" customHeight="true" outlineLevel="0" collapsed="false">
      <c r="B33" s="121" t="s">
        <v>57</v>
      </c>
      <c r="C33" s="69" t="s">
        <v>58</v>
      </c>
      <c r="R33" s="69" t="str">
        <f aca="false">C33</f>
        <v>１．令和４年度国民健康保険事業状況報告書（事業年報）Ｃ表（１）、（３）より作成。</v>
      </c>
    </row>
    <row r="34" customFormat="false" ht="12.75" hidden="false" customHeight="true" outlineLevel="0" collapsed="false">
      <c r="C34" s="2" t="s">
        <v>65</v>
      </c>
      <c r="F34" s="69"/>
      <c r="R34" s="69" t="str">
        <f aca="false">C34</f>
        <v>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2" t="s">
        <v>69</v>
      </c>
      <c r="AE35" s="122" t="s">
        <v>70</v>
      </c>
    </row>
    <row r="36" customFormat="false" ht="12" hidden="false" customHeight="false" outlineLevel="0" collapsed="false">
      <c r="Q36" s="140"/>
      <c r="AE36" s="140"/>
    </row>
    <row r="37" customFormat="false" ht="12" hidden="false" customHeight="false" outlineLevel="0" collapsed="false">
      <c r="Q37" s="140"/>
      <c r="AE37" s="140"/>
    </row>
    <row r="38" customFormat="false" ht="12" hidden="false" customHeight="false" outlineLevel="0" collapsed="false">
      <c r="Q38" s="140"/>
      <c r="AE38" s="140"/>
    </row>
    <row r="40" customFormat="false" ht="12" hidden="false" customHeight="false" outlineLevel="0" collapsed="false"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41"/>
      <c r="AE40" s="116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8" activeCellId="0" sqref="A8:IV32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4" min="3" style="68" width="7.49"/>
    <col collapsed="false" customWidth="true" hidden="false" outlineLevel="0" max="5" min="5" style="68" width="10.25"/>
    <col collapsed="false" customWidth="true" hidden="false" outlineLevel="0" max="7" min="6" style="68" width="6.25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9" min="18" style="68" width="7.49"/>
    <col collapsed="false" customWidth="true" hidden="false" outlineLevel="0" max="20" min="20" style="68" width="10.25"/>
    <col collapsed="false" customWidth="true" hidden="false" outlineLevel="0" max="22" min="21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6.12"/>
    <col collapsed="false" customWidth="true" hidden="false" outlineLevel="0" max="27" min="27" style="68" width="9.12"/>
    <col collapsed="false" customWidth="true" hidden="false" outlineLevel="0" max="28" min="28" style="68" width="6.12"/>
    <col collapsed="false" customWidth="true" hidden="false" outlineLevel="0" max="30" min="29" style="68" width="9.12"/>
    <col collapsed="false" customWidth="true" hidden="false" outlineLevel="0" max="31" min="31" style="68" width="13.62"/>
    <col collapsed="false" customWidth="true" hidden="false" outlineLevel="0" max="32" min="32" style="68" width="10.25"/>
    <col collapsed="false" customWidth="false" hidden="false" outlineLevel="0" max="257" min="33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４年度国民健康保険事業状況（大分県）</v>
      </c>
    </row>
    <row r="2" customFormat="false" ht="13.5" hidden="false" customHeight="false" outlineLevel="0" collapsed="false">
      <c r="D2" s="70" t="s">
        <v>71</v>
      </c>
      <c r="S2" s="70" t="str">
        <f aca="false">D2</f>
        <v>第６表－４　一般被保険者保険給付状況［70歳以上現役並み所得者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5" hidden="false" customHeight="true" outlineLevel="0" collapsed="false">
      <c r="A4" s="125" t="s">
        <v>3</v>
      </c>
      <c r="B4" s="7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5"/>
      <c r="B5" s="7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4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5"/>
      <c r="B6" s="7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5" hidden="false" customHeight="true" outlineLevel="0" collapsed="false">
      <c r="A7" s="125"/>
      <c r="B7" s="74"/>
      <c r="C7" s="130" t="s">
        <v>27</v>
      </c>
      <c r="D7" s="131" t="s">
        <v>28</v>
      </c>
      <c r="E7" s="131" t="s">
        <v>29</v>
      </c>
      <c r="F7" s="132" t="s">
        <v>27</v>
      </c>
      <c r="G7" s="131" t="s">
        <v>28</v>
      </c>
      <c r="H7" s="131" t="s">
        <v>29</v>
      </c>
      <c r="I7" s="131" t="s">
        <v>27</v>
      </c>
      <c r="J7" s="131" t="s">
        <v>28</v>
      </c>
      <c r="K7" s="131" t="s">
        <v>29</v>
      </c>
      <c r="L7" s="131" t="s">
        <v>27</v>
      </c>
      <c r="M7" s="131" t="s">
        <v>28</v>
      </c>
      <c r="N7" s="131" t="s">
        <v>29</v>
      </c>
      <c r="O7" s="130" t="s">
        <v>27</v>
      </c>
      <c r="P7" s="142" t="s">
        <v>30</v>
      </c>
      <c r="Q7" s="133" t="s">
        <v>29</v>
      </c>
      <c r="R7" s="130" t="s">
        <v>27</v>
      </c>
      <c r="S7" s="131" t="s">
        <v>31</v>
      </c>
      <c r="T7" s="133" t="s">
        <v>29</v>
      </c>
      <c r="U7" s="132" t="s">
        <v>27</v>
      </c>
      <c r="V7" s="131" t="s">
        <v>28</v>
      </c>
      <c r="W7" s="134" t="s">
        <v>29</v>
      </c>
      <c r="X7" s="130" t="s">
        <v>27</v>
      </c>
      <c r="Y7" s="133" t="s">
        <v>29</v>
      </c>
      <c r="Z7" s="132" t="s">
        <v>27</v>
      </c>
      <c r="AA7" s="131" t="s">
        <v>29</v>
      </c>
      <c r="AB7" s="131" t="s">
        <v>27</v>
      </c>
      <c r="AC7" s="134" t="s">
        <v>29</v>
      </c>
      <c r="AD7" s="130" t="s">
        <v>27</v>
      </c>
      <c r="AE7" s="133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46052</v>
      </c>
      <c r="D8" s="103" t="n">
        <v>77803</v>
      </c>
      <c r="E8" s="103" t="n">
        <v>1403996211</v>
      </c>
      <c r="F8" s="104" t="n">
        <v>1139</v>
      </c>
      <c r="G8" s="103" t="n">
        <v>12297</v>
      </c>
      <c r="H8" s="103" t="n">
        <v>681110710</v>
      </c>
      <c r="I8" s="103" t="n">
        <v>38207</v>
      </c>
      <c r="J8" s="103" t="n">
        <v>53339</v>
      </c>
      <c r="K8" s="103" t="n">
        <v>629648221</v>
      </c>
      <c r="L8" s="103" t="n">
        <v>6706</v>
      </c>
      <c r="M8" s="103" t="n">
        <v>12167</v>
      </c>
      <c r="N8" s="103" t="n">
        <v>93237280</v>
      </c>
      <c r="O8" s="102" t="n">
        <v>26034</v>
      </c>
      <c r="P8" s="103" t="n">
        <v>29525</v>
      </c>
      <c r="Q8" s="105" t="n">
        <v>291609120</v>
      </c>
      <c r="R8" s="102" t="n">
        <v>1084</v>
      </c>
      <c r="S8" s="103" t="n">
        <v>31597</v>
      </c>
      <c r="T8" s="105" t="n">
        <v>21066368</v>
      </c>
      <c r="U8" s="102" t="n">
        <v>87</v>
      </c>
      <c r="V8" s="103" t="n">
        <v>595</v>
      </c>
      <c r="W8" s="105" t="n">
        <v>6329500</v>
      </c>
      <c r="X8" s="102" t="n">
        <v>72173</v>
      </c>
      <c r="Y8" s="105" t="n">
        <v>1723001199</v>
      </c>
      <c r="Z8" s="102" t="n">
        <v>1540</v>
      </c>
      <c r="AA8" s="103" t="n">
        <v>11750837</v>
      </c>
      <c r="AB8" s="103" t="n">
        <v>0</v>
      </c>
      <c r="AC8" s="105" t="n">
        <v>0</v>
      </c>
      <c r="AD8" s="102" t="n">
        <v>73713</v>
      </c>
      <c r="AE8" s="105" t="n">
        <v>1734752036</v>
      </c>
    </row>
    <row r="9" customFormat="false" ht="18" hidden="false" customHeight="true" outlineLevel="0" collapsed="false">
      <c r="A9" s="100"/>
      <c r="B9" s="106" t="s">
        <v>33</v>
      </c>
      <c r="C9" s="107" t="n">
        <v>43386</v>
      </c>
      <c r="D9" s="108" t="n">
        <v>72989</v>
      </c>
      <c r="E9" s="108" t="n">
        <v>1312543661</v>
      </c>
      <c r="F9" s="109" t="n">
        <v>1065</v>
      </c>
      <c r="G9" s="108" t="n">
        <v>11523</v>
      </c>
      <c r="H9" s="108" t="n">
        <v>626319910</v>
      </c>
      <c r="I9" s="108" t="n">
        <v>36029</v>
      </c>
      <c r="J9" s="108" t="n">
        <v>49961</v>
      </c>
      <c r="K9" s="108" t="n">
        <v>597939991</v>
      </c>
      <c r="L9" s="108" t="n">
        <v>6292</v>
      </c>
      <c r="M9" s="108" t="n">
        <v>11505</v>
      </c>
      <c r="N9" s="108" t="n">
        <v>88283760</v>
      </c>
      <c r="O9" s="107" t="n">
        <v>24671</v>
      </c>
      <c r="P9" s="108" t="n">
        <v>28005</v>
      </c>
      <c r="Q9" s="110" t="n">
        <v>267859100</v>
      </c>
      <c r="R9" s="107" t="n">
        <v>1011</v>
      </c>
      <c r="S9" s="108" t="n">
        <v>29570</v>
      </c>
      <c r="T9" s="110" t="n">
        <v>19741252</v>
      </c>
      <c r="U9" s="107" t="n">
        <v>61</v>
      </c>
      <c r="V9" s="108" t="n">
        <v>474</v>
      </c>
      <c r="W9" s="110" t="n">
        <v>5179510</v>
      </c>
      <c r="X9" s="107" t="n">
        <v>68118</v>
      </c>
      <c r="Y9" s="110" t="n">
        <v>1605323523</v>
      </c>
      <c r="Z9" s="107" t="n">
        <v>1465</v>
      </c>
      <c r="AA9" s="108" t="n">
        <v>11216892</v>
      </c>
      <c r="AB9" s="108" t="n">
        <v>0</v>
      </c>
      <c r="AC9" s="110" t="n">
        <v>0</v>
      </c>
      <c r="AD9" s="107" t="n">
        <v>69583</v>
      </c>
      <c r="AE9" s="110" t="n">
        <v>1616540415</v>
      </c>
    </row>
    <row r="10" customFormat="false" ht="18" hidden="false" customHeight="true" outlineLevel="0" collapsed="false">
      <c r="A10" s="100"/>
      <c r="B10" s="137" t="s">
        <v>34</v>
      </c>
      <c r="C10" s="109" t="n">
        <v>41043</v>
      </c>
      <c r="D10" s="108" t="n">
        <v>69058</v>
      </c>
      <c r="E10" s="108" t="n">
        <v>1243569691</v>
      </c>
      <c r="F10" s="109" t="n">
        <v>999</v>
      </c>
      <c r="G10" s="108" t="n">
        <v>10790</v>
      </c>
      <c r="H10" s="108" t="n">
        <v>587531400</v>
      </c>
      <c r="I10" s="108" t="n">
        <v>34066</v>
      </c>
      <c r="J10" s="108" t="n">
        <v>47383</v>
      </c>
      <c r="K10" s="108" t="n">
        <v>572619861</v>
      </c>
      <c r="L10" s="108" t="n">
        <v>5978</v>
      </c>
      <c r="M10" s="108" t="n">
        <v>10885</v>
      </c>
      <c r="N10" s="108" t="n">
        <v>83418430</v>
      </c>
      <c r="O10" s="107" t="n">
        <v>23371</v>
      </c>
      <c r="P10" s="108" t="n">
        <v>26524</v>
      </c>
      <c r="Q10" s="110" t="n">
        <v>255979520</v>
      </c>
      <c r="R10" s="107" t="n">
        <v>948</v>
      </c>
      <c r="S10" s="108" t="n">
        <v>27674</v>
      </c>
      <c r="T10" s="110" t="n">
        <v>18439514</v>
      </c>
      <c r="U10" s="107" t="n">
        <v>61</v>
      </c>
      <c r="V10" s="108" t="n">
        <v>474</v>
      </c>
      <c r="W10" s="110" t="n">
        <v>5179510</v>
      </c>
      <c r="X10" s="107" t="n">
        <v>64475</v>
      </c>
      <c r="Y10" s="110" t="n">
        <v>1523168235</v>
      </c>
      <c r="Z10" s="107" t="n">
        <v>1443</v>
      </c>
      <c r="AA10" s="108" t="n">
        <v>11030200</v>
      </c>
      <c r="AB10" s="108" t="n">
        <v>0</v>
      </c>
      <c r="AC10" s="110" t="n">
        <v>0</v>
      </c>
      <c r="AD10" s="107" t="n">
        <v>65918</v>
      </c>
      <c r="AE10" s="110" t="n">
        <v>1534198435</v>
      </c>
    </row>
    <row r="11" customFormat="false" ht="18" hidden="false" customHeight="true" outlineLevel="0" collapsed="false">
      <c r="A11" s="100"/>
      <c r="B11" s="137" t="s">
        <v>35</v>
      </c>
      <c r="C11" s="109" t="n">
        <v>2343</v>
      </c>
      <c r="D11" s="108" t="n">
        <v>3931</v>
      </c>
      <c r="E11" s="108" t="n">
        <v>68973970</v>
      </c>
      <c r="F11" s="109" t="n">
        <v>66</v>
      </c>
      <c r="G11" s="108" t="n">
        <v>733</v>
      </c>
      <c r="H11" s="108" t="n">
        <v>38788510</v>
      </c>
      <c r="I11" s="108" t="n">
        <v>1963</v>
      </c>
      <c r="J11" s="108" t="n">
        <v>2578</v>
      </c>
      <c r="K11" s="108" t="n">
        <v>25320130</v>
      </c>
      <c r="L11" s="108" t="n">
        <v>314</v>
      </c>
      <c r="M11" s="108" t="n">
        <v>620</v>
      </c>
      <c r="N11" s="108" t="n">
        <v>4865330</v>
      </c>
      <c r="O11" s="107" t="n">
        <v>1300</v>
      </c>
      <c r="P11" s="108" t="n">
        <v>1481</v>
      </c>
      <c r="Q11" s="110" t="n">
        <v>11879580</v>
      </c>
      <c r="R11" s="107" t="n">
        <v>63</v>
      </c>
      <c r="S11" s="108" t="n">
        <v>1896</v>
      </c>
      <c r="T11" s="110" t="n">
        <v>1301738</v>
      </c>
      <c r="U11" s="107" t="n">
        <v>0</v>
      </c>
      <c r="V11" s="108" t="n">
        <v>0</v>
      </c>
      <c r="W11" s="110" t="n">
        <v>0</v>
      </c>
      <c r="X11" s="107" t="n">
        <v>3643</v>
      </c>
      <c r="Y11" s="110" t="n">
        <v>82155288</v>
      </c>
      <c r="Z11" s="107" t="n">
        <v>22</v>
      </c>
      <c r="AA11" s="108" t="n">
        <v>186692</v>
      </c>
      <c r="AB11" s="108" t="n">
        <v>0</v>
      </c>
      <c r="AC11" s="110" t="n">
        <v>0</v>
      </c>
      <c r="AD11" s="107" t="n">
        <v>3665</v>
      </c>
      <c r="AE11" s="110" t="n">
        <v>82341980</v>
      </c>
    </row>
    <row r="12" customFormat="false" ht="18" hidden="false" customHeight="true" outlineLevel="0" collapsed="false">
      <c r="A12" s="100"/>
      <c r="B12" s="111" t="s">
        <v>36</v>
      </c>
      <c r="C12" s="112" t="n">
        <v>2666</v>
      </c>
      <c r="D12" s="113" t="n">
        <v>4814</v>
      </c>
      <c r="E12" s="113" t="n">
        <v>91452550</v>
      </c>
      <c r="F12" s="114" t="n">
        <v>74</v>
      </c>
      <c r="G12" s="113" t="n">
        <v>774</v>
      </c>
      <c r="H12" s="113" t="n">
        <v>54790800</v>
      </c>
      <c r="I12" s="113" t="n">
        <v>2178</v>
      </c>
      <c r="J12" s="113" t="n">
        <v>3378</v>
      </c>
      <c r="K12" s="113" t="n">
        <v>31708230</v>
      </c>
      <c r="L12" s="113" t="n">
        <v>414</v>
      </c>
      <c r="M12" s="113" t="n">
        <v>662</v>
      </c>
      <c r="N12" s="113" t="n">
        <v>4953520</v>
      </c>
      <c r="O12" s="112" t="n">
        <v>1363</v>
      </c>
      <c r="P12" s="113" t="n">
        <v>1520</v>
      </c>
      <c r="Q12" s="115" t="n">
        <v>23750020</v>
      </c>
      <c r="R12" s="112" t="n">
        <v>73</v>
      </c>
      <c r="S12" s="113" t="n">
        <v>2027</v>
      </c>
      <c r="T12" s="115" t="n">
        <v>1325116</v>
      </c>
      <c r="U12" s="112" t="n">
        <v>26</v>
      </c>
      <c r="V12" s="113" t="n">
        <v>121</v>
      </c>
      <c r="W12" s="115" t="n">
        <v>1149990</v>
      </c>
      <c r="X12" s="112" t="n">
        <v>4055</v>
      </c>
      <c r="Y12" s="115" t="n">
        <v>117677676</v>
      </c>
      <c r="Z12" s="112" t="n">
        <v>75</v>
      </c>
      <c r="AA12" s="113" t="n">
        <v>533945</v>
      </c>
      <c r="AB12" s="113" t="n">
        <v>0</v>
      </c>
      <c r="AC12" s="115" t="n">
        <v>0</v>
      </c>
      <c r="AD12" s="112" t="n">
        <v>4130</v>
      </c>
      <c r="AE12" s="115" t="n">
        <v>118211621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19911</v>
      </c>
      <c r="D13" s="103" t="n">
        <v>34450</v>
      </c>
      <c r="E13" s="103" t="n">
        <v>592767520</v>
      </c>
      <c r="F13" s="104" t="n">
        <v>503</v>
      </c>
      <c r="G13" s="103" t="n">
        <v>5703</v>
      </c>
      <c r="H13" s="103" t="n">
        <v>277807390</v>
      </c>
      <c r="I13" s="103" t="n">
        <v>16310</v>
      </c>
      <c r="J13" s="103" t="n">
        <v>23204</v>
      </c>
      <c r="K13" s="103" t="n">
        <v>272650350</v>
      </c>
      <c r="L13" s="103" t="n">
        <v>3098</v>
      </c>
      <c r="M13" s="103" t="n">
        <v>5543</v>
      </c>
      <c r="N13" s="103" t="n">
        <v>42309780</v>
      </c>
      <c r="O13" s="102" t="n">
        <v>11441</v>
      </c>
      <c r="P13" s="103" t="n">
        <v>12891</v>
      </c>
      <c r="Q13" s="105" t="n">
        <v>124844320</v>
      </c>
      <c r="R13" s="102" t="n">
        <v>479</v>
      </c>
      <c r="S13" s="103" t="n">
        <v>14761</v>
      </c>
      <c r="T13" s="105" t="n">
        <v>9757456</v>
      </c>
      <c r="U13" s="102" t="n">
        <v>39</v>
      </c>
      <c r="V13" s="103" t="n">
        <v>300</v>
      </c>
      <c r="W13" s="105" t="n">
        <v>3338830</v>
      </c>
      <c r="X13" s="102" t="n">
        <v>31391</v>
      </c>
      <c r="Y13" s="105" t="n">
        <v>730708126</v>
      </c>
      <c r="Z13" s="102" t="n">
        <v>723</v>
      </c>
      <c r="AA13" s="103" t="n">
        <v>5439188</v>
      </c>
      <c r="AB13" s="103" t="n">
        <v>0</v>
      </c>
      <c r="AC13" s="105" t="n">
        <v>0</v>
      </c>
      <c r="AD13" s="102" t="n">
        <v>32114</v>
      </c>
      <c r="AE13" s="105" t="n">
        <v>736147314</v>
      </c>
      <c r="AH13" s="116" t="n">
        <v>32114</v>
      </c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v>3034</v>
      </c>
      <c r="D14" s="108" t="n">
        <v>4624</v>
      </c>
      <c r="E14" s="108" t="n">
        <v>71175310</v>
      </c>
      <c r="F14" s="109" t="n">
        <v>55</v>
      </c>
      <c r="G14" s="108" t="n">
        <v>476</v>
      </c>
      <c r="H14" s="108" t="n">
        <v>32394380</v>
      </c>
      <c r="I14" s="108" t="n">
        <v>2553</v>
      </c>
      <c r="J14" s="108" t="n">
        <v>3381</v>
      </c>
      <c r="K14" s="108" t="n">
        <v>32955520</v>
      </c>
      <c r="L14" s="108" t="n">
        <v>426</v>
      </c>
      <c r="M14" s="108" t="n">
        <v>767</v>
      </c>
      <c r="N14" s="108" t="n">
        <v>5825410</v>
      </c>
      <c r="O14" s="107" t="n">
        <v>1623</v>
      </c>
      <c r="P14" s="108" t="n">
        <v>1794</v>
      </c>
      <c r="Q14" s="110" t="n">
        <v>18459920</v>
      </c>
      <c r="R14" s="107" t="n">
        <v>54</v>
      </c>
      <c r="S14" s="108" t="n">
        <v>1177</v>
      </c>
      <c r="T14" s="110" t="n">
        <v>797770</v>
      </c>
      <c r="U14" s="107" t="n">
        <v>9</v>
      </c>
      <c r="V14" s="108" t="n">
        <v>66</v>
      </c>
      <c r="W14" s="110" t="n">
        <v>746060</v>
      </c>
      <c r="X14" s="107" t="n">
        <v>4666</v>
      </c>
      <c r="Y14" s="110" t="n">
        <v>91179060</v>
      </c>
      <c r="Z14" s="107" t="n">
        <v>181</v>
      </c>
      <c r="AA14" s="108" t="n">
        <v>1197405</v>
      </c>
      <c r="AB14" s="108" t="n">
        <v>0</v>
      </c>
      <c r="AC14" s="110" t="n">
        <v>0</v>
      </c>
      <c r="AD14" s="107" t="n">
        <v>4847</v>
      </c>
      <c r="AE14" s="110" t="n">
        <v>92376465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v>2497</v>
      </c>
      <c r="D15" s="108" t="n">
        <v>4501</v>
      </c>
      <c r="E15" s="108" t="n">
        <v>76671871</v>
      </c>
      <c r="F15" s="109" t="n">
        <v>53</v>
      </c>
      <c r="G15" s="108" t="n">
        <v>677</v>
      </c>
      <c r="H15" s="108" t="n">
        <v>38452790</v>
      </c>
      <c r="I15" s="108" t="n">
        <v>2014</v>
      </c>
      <c r="J15" s="108" t="n">
        <v>2996</v>
      </c>
      <c r="K15" s="108" t="n">
        <v>32634701</v>
      </c>
      <c r="L15" s="108" t="n">
        <v>430</v>
      </c>
      <c r="M15" s="108" t="n">
        <v>828</v>
      </c>
      <c r="N15" s="108" t="n">
        <v>5584380</v>
      </c>
      <c r="O15" s="107" t="n">
        <v>1332</v>
      </c>
      <c r="P15" s="108" t="n">
        <v>1552</v>
      </c>
      <c r="Q15" s="110" t="n">
        <v>13042500</v>
      </c>
      <c r="R15" s="107" t="n">
        <v>52</v>
      </c>
      <c r="S15" s="108" t="n">
        <v>1778</v>
      </c>
      <c r="T15" s="110" t="n">
        <v>1184883</v>
      </c>
      <c r="U15" s="107" t="n">
        <v>9</v>
      </c>
      <c r="V15" s="108" t="n">
        <v>61</v>
      </c>
      <c r="W15" s="110" t="n">
        <v>633810</v>
      </c>
      <c r="X15" s="107" t="n">
        <v>3838</v>
      </c>
      <c r="Y15" s="110" t="n">
        <v>91533064</v>
      </c>
      <c r="Z15" s="107" t="n">
        <v>65</v>
      </c>
      <c r="AA15" s="108" t="n">
        <v>537637</v>
      </c>
      <c r="AB15" s="108" t="n">
        <v>0</v>
      </c>
      <c r="AC15" s="110" t="n">
        <v>0</v>
      </c>
      <c r="AD15" s="107" t="n">
        <v>3903</v>
      </c>
      <c r="AE15" s="110" t="n">
        <v>92070701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v>2732</v>
      </c>
      <c r="D16" s="108" t="n">
        <v>4529</v>
      </c>
      <c r="E16" s="108" t="n">
        <v>86426550</v>
      </c>
      <c r="F16" s="109" t="n">
        <v>66</v>
      </c>
      <c r="G16" s="108" t="n">
        <v>692</v>
      </c>
      <c r="H16" s="108" t="n">
        <v>48074280</v>
      </c>
      <c r="I16" s="108" t="n">
        <v>2355</v>
      </c>
      <c r="J16" s="108" t="n">
        <v>3242</v>
      </c>
      <c r="K16" s="108" t="n">
        <v>33902000</v>
      </c>
      <c r="L16" s="108" t="n">
        <v>311</v>
      </c>
      <c r="M16" s="108" t="n">
        <v>595</v>
      </c>
      <c r="N16" s="108" t="n">
        <v>4450270</v>
      </c>
      <c r="O16" s="107" t="n">
        <v>1587</v>
      </c>
      <c r="P16" s="108" t="n">
        <v>1854</v>
      </c>
      <c r="Q16" s="110" t="n">
        <v>13948530</v>
      </c>
      <c r="R16" s="107" t="n">
        <v>61</v>
      </c>
      <c r="S16" s="108" t="n">
        <v>1821</v>
      </c>
      <c r="T16" s="110" t="n">
        <v>1242763</v>
      </c>
      <c r="U16" s="107" t="n">
        <v>0</v>
      </c>
      <c r="V16" s="108" t="n">
        <v>0</v>
      </c>
      <c r="W16" s="110" t="n">
        <v>0</v>
      </c>
      <c r="X16" s="107" t="n">
        <v>4319</v>
      </c>
      <c r="Y16" s="110" t="n">
        <v>101617843</v>
      </c>
      <c r="Z16" s="107" t="n">
        <v>61</v>
      </c>
      <c r="AA16" s="108" t="n">
        <v>400238</v>
      </c>
      <c r="AB16" s="108" t="n">
        <v>0</v>
      </c>
      <c r="AC16" s="110" t="n">
        <v>0</v>
      </c>
      <c r="AD16" s="107" t="n">
        <v>4380</v>
      </c>
      <c r="AE16" s="110" t="n">
        <v>102018081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v>2187</v>
      </c>
      <c r="D17" s="113" t="n">
        <v>3929</v>
      </c>
      <c r="E17" s="113" t="n">
        <v>70785690</v>
      </c>
      <c r="F17" s="114" t="n">
        <v>71</v>
      </c>
      <c r="G17" s="113" t="n">
        <v>918</v>
      </c>
      <c r="H17" s="113" t="n">
        <v>35744720</v>
      </c>
      <c r="I17" s="113" t="n">
        <v>1763</v>
      </c>
      <c r="J17" s="113" t="n">
        <v>2466</v>
      </c>
      <c r="K17" s="113" t="n">
        <v>30555350</v>
      </c>
      <c r="L17" s="113" t="n">
        <v>353</v>
      </c>
      <c r="M17" s="113" t="n">
        <v>545</v>
      </c>
      <c r="N17" s="113" t="n">
        <v>4485620</v>
      </c>
      <c r="O17" s="112" t="n">
        <v>1231</v>
      </c>
      <c r="P17" s="113" t="n">
        <v>1429</v>
      </c>
      <c r="Q17" s="115" t="n">
        <v>12596110</v>
      </c>
      <c r="R17" s="112" t="n">
        <v>61</v>
      </c>
      <c r="S17" s="113" t="n">
        <v>2234</v>
      </c>
      <c r="T17" s="115" t="n">
        <v>1498415</v>
      </c>
      <c r="U17" s="112" t="n">
        <v>0</v>
      </c>
      <c r="V17" s="113" t="n">
        <v>0</v>
      </c>
      <c r="W17" s="115" t="n">
        <v>0</v>
      </c>
      <c r="X17" s="112" t="n">
        <v>3418</v>
      </c>
      <c r="Y17" s="115" t="n">
        <v>84880215</v>
      </c>
      <c r="Z17" s="112" t="n">
        <v>58</v>
      </c>
      <c r="AA17" s="113" t="n">
        <v>607896</v>
      </c>
      <c r="AB17" s="113" t="n">
        <v>0</v>
      </c>
      <c r="AC17" s="115" t="n">
        <v>0</v>
      </c>
      <c r="AD17" s="112" t="n">
        <v>3476</v>
      </c>
      <c r="AE17" s="115" t="n">
        <v>85488111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1638</v>
      </c>
      <c r="D18" s="103" t="n">
        <v>2509</v>
      </c>
      <c r="E18" s="103" t="n">
        <v>54571940</v>
      </c>
      <c r="F18" s="104" t="n">
        <v>39</v>
      </c>
      <c r="G18" s="103" t="n">
        <v>352</v>
      </c>
      <c r="H18" s="103" t="n">
        <v>22880380</v>
      </c>
      <c r="I18" s="103" t="n">
        <v>1342</v>
      </c>
      <c r="J18" s="103" t="n">
        <v>1721</v>
      </c>
      <c r="K18" s="103" t="n">
        <v>28342030</v>
      </c>
      <c r="L18" s="103" t="n">
        <v>257</v>
      </c>
      <c r="M18" s="103" t="n">
        <v>436</v>
      </c>
      <c r="N18" s="103" t="n">
        <v>3349530</v>
      </c>
      <c r="O18" s="102" t="n">
        <v>867</v>
      </c>
      <c r="P18" s="103" t="n">
        <v>962</v>
      </c>
      <c r="Q18" s="105" t="n">
        <v>10496630</v>
      </c>
      <c r="R18" s="102" t="n">
        <v>38</v>
      </c>
      <c r="S18" s="103" t="n">
        <v>926</v>
      </c>
      <c r="T18" s="105" t="n">
        <v>637554</v>
      </c>
      <c r="U18" s="102" t="n">
        <v>4</v>
      </c>
      <c r="V18" s="103" t="n">
        <v>47</v>
      </c>
      <c r="W18" s="105" t="n">
        <v>460810</v>
      </c>
      <c r="X18" s="102" t="n">
        <v>2509</v>
      </c>
      <c r="Y18" s="105" t="n">
        <v>66166934</v>
      </c>
      <c r="Z18" s="102" t="n">
        <v>79</v>
      </c>
      <c r="AA18" s="103" t="n">
        <v>631436</v>
      </c>
      <c r="AB18" s="103" t="n">
        <v>0</v>
      </c>
      <c r="AC18" s="105" t="n">
        <v>0</v>
      </c>
      <c r="AD18" s="102" t="n">
        <v>2588</v>
      </c>
      <c r="AE18" s="105" t="n">
        <v>66798370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v>629</v>
      </c>
      <c r="D19" s="108" t="n">
        <v>901</v>
      </c>
      <c r="E19" s="108" t="n">
        <v>7908310</v>
      </c>
      <c r="F19" s="109" t="n">
        <v>7</v>
      </c>
      <c r="G19" s="108" t="n">
        <v>38</v>
      </c>
      <c r="H19" s="108" t="n">
        <v>1941520</v>
      </c>
      <c r="I19" s="108" t="n">
        <v>536</v>
      </c>
      <c r="J19" s="108" t="n">
        <v>693</v>
      </c>
      <c r="K19" s="108" t="n">
        <v>5010690</v>
      </c>
      <c r="L19" s="108" t="n">
        <v>86</v>
      </c>
      <c r="M19" s="108" t="n">
        <v>170</v>
      </c>
      <c r="N19" s="108" t="n">
        <v>956100</v>
      </c>
      <c r="O19" s="107" t="n">
        <v>282</v>
      </c>
      <c r="P19" s="108" t="n">
        <v>309</v>
      </c>
      <c r="Q19" s="110" t="n">
        <v>2882090</v>
      </c>
      <c r="R19" s="107" t="n">
        <v>7</v>
      </c>
      <c r="S19" s="108" t="n">
        <v>80</v>
      </c>
      <c r="T19" s="110" t="n">
        <v>55674</v>
      </c>
      <c r="U19" s="107" t="n">
        <v>0</v>
      </c>
      <c r="V19" s="108" t="n">
        <v>0</v>
      </c>
      <c r="W19" s="110" t="n">
        <v>0</v>
      </c>
      <c r="X19" s="107" t="n">
        <v>911</v>
      </c>
      <c r="Y19" s="110" t="n">
        <v>10846074</v>
      </c>
      <c r="Z19" s="107" t="n">
        <v>31</v>
      </c>
      <c r="AA19" s="108" t="n">
        <v>239958</v>
      </c>
      <c r="AB19" s="108" t="n">
        <v>0</v>
      </c>
      <c r="AC19" s="110" t="n">
        <v>0</v>
      </c>
      <c r="AD19" s="107" t="n">
        <v>942</v>
      </c>
      <c r="AE19" s="110" t="n">
        <v>11086032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v>1504</v>
      </c>
      <c r="D20" s="108" t="n">
        <v>2527</v>
      </c>
      <c r="E20" s="108" t="n">
        <v>48033760</v>
      </c>
      <c r="F20" s="109" t="n">
        <v>48</v>
      </c>
      <c r="G20" s="108" t="n">
        <v>460</v>
      </c>
      <c r="H20" s="108" t="n">
        <v>25332990</v>
      </c>
      <c r="I20" s="108" t="n">
        <v>1301</v>
      </c>
      <c r="J20" s="108" t="n">
        <v>1731</v>
      </c>
      <c r="K20" s="108" t="n">
        <v>19047670</v>
      </c>
      <c r="L20" s="108" t="n">
        <v>155</v>
      </c>
      <c r="M20" s="108" t="n">
        <v>336</v>
      </c>
      <c r="N20" s="108" t="n">
        <v>3653100</v>
      </c>
      <c r="O20" s="107" t="n">
        <v>878</v>
      </c>
      <c r="P20" s="108" t="n">
        <v>1035</v>
      </c>
      <c r="Q20" s="110" t="n">
        <v>8638360</v>
      </c>
      <c r="R20" s="107" t="n">
        <v>48</v>
      </c>
      <c r="S20" s="108" t="n">
        <v>1126</v>
      </c>
      <c r="T20" s="110" t="n">
        <v>736760</v>
      </c>
      <c r="U20" s="107" t="n">
        <v>0</v>
      </c>
      <c r="V20" s="108" t="n">
        <v>0</v>
      </c>
      <c r="W20" s="110" t="n">
        <v>0</v>
      </c>
      <c r="X20" s="107" t="n">
        <v>2382</v>
      </c>
      <c r="Y20" s="110" t="n">
        <v>57408880</v>
      </c>
      <c r="Z20" s="107" t="n">
        <v>32</v>
      </c>
      <c r="AA20" s="108" t="n">
        <v>182402</v>
      </c>
      <c r="AB20" s="108" t="n">
        <v>0</v>
      </c>
      <c r="AC20" s="110" t="n">
        <v>0</v>
      </c>
      <c r="AD20" s="107" t="n">
        <v>2414</v>
      </c>
      <c r="AE20" s="110" t="n">
        <v>57591282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v>555</v>
      </c>
      <c r="D21" s="108" t="n">
        <v>895</v>
      </c>
      <c r="E21" s="108" t="n">
        <v>16634580</v>
      </c>
      <c r="F21" s="109" t="n">
        <v>16</v>
      </c>
      <c r="G21" s="108" t="n">
        <v>104</v>
      </c>
      <c r="H21" s="108" t="n">
        <v>9501710</v>
      </c>
      <c r="I21" s="108" t="n">
        <v>476</v>
      </c>
      <c r="J21" s="108" t="n">
        <v>649</v>
      </c>
      <c r="K21" s="108" t="n">
        <v>6076790</v>
      </c>
      <c r="L21" s="108" t="n">
        <v>63</v>
      </c>
      <c r="M21" s="108" t="n">
        <v>142</v>
      </c>
      <c r="N21" s="108" t="n">
        <v>1056080</v>
      </c>
      <c r="O21" s="107" t="n">
        <v>377</v>
      </c>
      <c r="P21" s="108" t="n">
        <v>433</v>
      </c>
      <c r="Q21" s="110" t="n">
        <v>3835420</v>
      </c>
      <c r="R21" s="107" t="n">
        <v>16</v>
      </c>
      <c r="S21" s="108" t="n">
        <v>259</v>
      </c>
      <c r="T21" s="110" t="n">
        <v>176622</v>
      </c>
      <c r="U21" s="107" t="n">
        <v>0</v>
      </c>
      <c r="V21" s="108" t="n">
        <v>0</v>
      </c>
      <c r="W21" s="110" t="n">
        <v>0</v>
      </c>
      <c r="X21" s="107" t="n">
        <v>932</v>
      </c>
      <c r="Y21" s="110" t="n">
        <v>20646622</v>
      </c>
      <c r="Z21" s="107" t="n">
        <v>10</v>
      </c>
      <c r="AA21" s="108" t="n">
        <v>94776</v>
      </c>
      <c r="AB21" s="108" t="n">
        <v>0</v>
      </c>
      <c r="AC21" s="110" t="n">
        <v>0</v>
      </c>
      <c r="AD21" s="107" t="n">
        <v>942</v>
      </c>
      <c r="AE21" s="110" t="n">
        <v>20741398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v>916</v>
      </c>
      <c r="D22" s="113" t="n">
        <v>1430</v>
      </c>
      <c r="E22" s="113" t="n">
        <v>25529690</v>
      </c>
      <c r="F22" s="114" t="n">
        <v>19</v>
      </c>
      <c r="G22" s="113" t="n">
        <v>210</v>
      </c>
      <c r="H22" s="113" t="n">
        <v>13480750</v>
      </c>
      <c r="I22" s="113" t="n">
        <v>789</v>
      </c>
      <c r="J22" s="113" t="n">
        <v>982</v>
      </c>
      <c r="K22" s="113" t="n">
        <v>10109750</v>
      </c>
      <c r="L22" s="113" t="n">
        <v>108</v>
      </c>
      <c r="M22" s="113" t="n">
        <v>238</v>
      </c>
      <c r="N22" s="113" t="n">
        <v>1939190</v>
      </c>
      <c r="O22" s="112" t="n">
        <v>544</v>
      </c>
      <c r="P22" s="113" t="n">
        <v>593</v>
      </c>
      <c r="Q22" s="115" t="n">
        <v>4796780</v>
      </c>
      <c r="R22" s="112" t="n">
        <v>18</v>
      </c>
      <c r="S22" s="113" t="n">
        <v>574</v>
      </c>
      <c r="T22" s="115" t="n">
        <v>401122</v>
      </c>
      <c r="U22" s="112" t="n">
        <v>0</v>
      </c>
      <c r="V22" s="113" t="n">
        <v>0</v>
      </c>
      <c r="W22" s="115" t="n">
        <v>0</v>
      </c>
      <c r="X22" s="112" t="n">
        <v>1460</v>
      </c>
      <c r="Y22" s="115" t="n">
        <v>30727592</v>
      </c>
      <c r="Z22" s="112" t="n">
        <v>37</v>
      </c>
      <c r="AA22" s="113" t="n">
        <v>285482</v>
      </c>
      <c r="AB22" s="113" t="n">
        <v>0</v>
      </c>
      <c r="AC22" s="115" t="n">
        <v>0</v>
      </c>
      <c r="AD22" s="112" t="n">
        <v>1497</v>
      </c>
      <c r="AE22" s="115" t="n">
        <v>31013074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1991</v>
      </c>
      <c r="D23" s="103" t="n">
        <v>3111</v>
      </c>
      <c r="E23" s="103" t="n">
        <v>46165920</v>
      </c>
      <c r="F23" s="104" t="n">
        <v>44</v>
      </c>
      <c r="G23" s="103" t="n">
        <v>437</v>
      </c>
      <c r="H23" s="103" t="n">
        <v>21789950</v>
      </c>
      <c r="I23" s="103" t="n">
        <v>1705</v>
      </c>
      <c r="J23" s="103" t="n">
        <v>2240</v>
      </c>
      <c r="K23" s="103" t="n">
        <v>20993850</v>
      </c>
      <c r="L23" s="103" t="n">
        <v>242</v>
      </c>
      <c r="M23" s="103" t="n">
        <v>434</v>
      </c>
      <c r="N23" s="103" t="n">
        <v>3382120</v>
      </c>
      <c r="O23" s="102" t="n">
        <v>1023</v>
      </c>
      <c r="P23" s="103" t="n">
        <v>1185</v>
      </c>
      <c r="Q23" s="105" t="n">
        <v>10016450</v>
      </c>
      <c r="R23" s="102" t="n">
        <v>42</v>
      </c>
      <c r="S23" s="103" t="n">
        <v>1112</v>
      </c>
      <c r="T23" s="105" t="n">
        <v>754553</v>
      </c>
      <c r="U23" s="102" t="n">
        <v>0</v>
      </c>
      <c r="V23" s="103" t="n">
        <v>0</v>
      </c>
      <c r="W23" s="105" t="n">
        <v>0</v>
      </c>
      <c r="X23" s="102" t="n">
        <v>3014</v>
      </c>
      <c r="Y23" s="105" t="n">
        <v>56936923</v>
      </c>
      <c r="Z23" s="102" t="n">
        <v>47</v>
      </c>
      <c r="AA23" s="103" t="n">
        <v>326340</v>
      </c>
      <c r="AB23" s="103" t="n">
        <v>0</v>
      </c>
      <c r="AC23" s="105" t="n">
        <v>0</v>
      </c>
      <c r="AD23" s="102" t="n">
        <v>3061</v>
      </c>
      <c r="AE23" s="105" t="n">
        <v>57263263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v>72</v>
      </c>
      <c r="D24" s="108" t="n">
        <v>96</v>
      </c>
      <c r="E24" s="108" t="n">
        <v>1294910</v>
      </c>
      <c r="F24" s="109" t="n">
        <v>1</v>
      </c>
      <c r="G24" s="108" t="n">
        <v>6</v>
      </c>
      <c r="H24" s="108" t="n">
        <v>574960</v>
      </c>
      <c r="I24" s="108" t="n">
        <v>61</v>
      </c>
      <c r="J24" s="108" t="n">
        <v>78</v>
      </c>
      <c r="K24" s="108" t="n">
        <v>633810</v>
      </c>
      <c r="L24" s="108" t="n">
        <v>10</v>
      </c>
      <c r="M24" s="108" t="n">
        <v>12</v>
      </c>
      <c r="N24" s="108" t="n">
        <v>86140</v>
      </c>
      <c r="O24" s="107" t="n">
        <v>21</v>
      </c>
      <c r="P24" s="108" t="n">
        <v>22</v>
      </c>
      <c r="Q24" s="110" t="n">
        <v>337370</v>
      </c>
      <c r="R24" s="107" t="n">
        <v>1</v>
      </c>
      <c r="S24" s="108" t="n">
        <v>12</v>
      </c>
      <c r="T24" s="110" t="n">
        <v>7930</v>
      </c>
      <c r="U24" s="107" t="n">
        <v>0</v>
      </c>
      <c r="V24" s="108" t="n">
        <v>0</v>
      </c>
      <c r="W24" s="110" t="n">
        <v>0</v>
      </c>
      <c r="X24" s="107" t="n">
        <v>93</v>
      </c>
      <c r="Y24" s="110" t="n">
        <v>1640210</v>
      </c>
      <c r="Z24" s="107" t="n">
        <v>0</v>
      </c>
      <c r="AA24" s="108" t="n">
        <v>0</v>
      </c>
      <c r="AB24" s="108" t="n">
        <v>0</v>
      </c>
      <c r="AC24" s="110" t="n">
        <v>0</v>
      </c>
      <c r="AD24" s="107" t="n">
        <v>93</v>
      </c>
      <c r="AE24" s="110" t="n">
        <v>1640210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v>1096</v>
      </c>
      <c r="D25" s="108" t="n">
        <v>1742</v>
      </c>
      <c r="E25" s="108" t="n">
        <v>30754020</v>
      </c>
      <c r="F25" s="109" t="n">
        <v>35</v>
      </c>
      <c r="G25" s="108" t="n">
        <v>270</v>
      </c>
      <c r="H25" s="108" t="n">
        <v>18744260</v>
      </c>
      <c r="I25" s="108" t="n">
        <v>897</v>
      </c>
      <c r="J25" s="108" t="n">
        <v>1143</v>
      </c>
      <c r="K25" s="108" t="n">
        <v>9776720</v>
      </c>
      <c r="L25" s="108" t="n">
        <v>164</v>
      </c>
      <c r="M25" s="108" t="n">
        <v>329</v>
      </c>
      <c r="N25" s="108" t="n">
        <v>2233040</v>
      </c>
      <c r="O25" s="107" t="n">
        <v>642</v>
      </c>
      <c r="P25" s="108" t="n">
        <v>741</v>
      </c>
      <c r="Q25" s="110" t="n">
        <v>6155850</v>
      </c>
      <c r="R25" s="107" t="n">
        <v>33</v>
      </c>
      <c r="S25" s="108" t="n">
        <v>616</v>
      </c>
      <c r="T25" s="110" t="n">
        <v>417452</v>
      </c>
      <c r="U25" s="107" t="n">
        <v>0</v>
      </c>
      <c r="V25" s="108" t="n">
        <v>0</v>
      </c>
      <c r="W25" s="110" t="n">
        <v>0</v>
      </c>
      <c r="X25" s="107" t="n">
        <v>1738</v>
      </c>
      <c r="Y25" s="110" t="n">
        <v>37327322</v>
      </c>
      <c r="Z25" s="107" t="n">
        <v>11</v>
      </c>
      <c r="AA25" s="108" t="n">
        <v>93749</v>
      </c>
      <c r="AB25" s="108" t="n">
        <v>0</v>
      </c>
      <c r="AC25" s="110" t="n">
        <v>0</v>
      </c>
      <c r="AD25" s="107" t="n">
        <v>1749</v>
      </c>
      <c r="AE25" s="110" t="n">
        <v>37421071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v>526</v>
      </c>
      <c r="D26" s="108" t="n">
        <v>968</v>
      </c>
      <c r="E26" s="108" t="n">
        <v>18636060</v>
      </c>
      <c r="F26" s="109" t="n">
        <v>15</v>
      </c>
      <c r="G26" s="108" t="n">
        <v>313</v>
      </c>
      <c r="H26" s="108" t="n">
        <v>11342740</v>
      </c>
      <c r="I26" s="108" t="n">
        <v>441</v>
      </c>
      <c r="J26" s="108" t="n">
        <v>512</v>
      </c>
      <c r="K26" s="108" t="n">
        <v>6013270</v>
      </c>
      <c r="L26" s="108" t="n">
        <v>70</v>
      </c>
      <c r="M26" s="108" t="n">
        <v>143</v>
      </c>
      <c r="N26" s="108" t="n">
        <v>1280050</v>
      </c>
      <c r="O26" s="107" t="n">
        <v>275</v>
      </c>
      <c r="P26" s="108" t="n">
        <v>302</v>
      </c>
      <c r="Q26" s="110" t="n">
        <v>2390100</v>
      </c>
      <c r="R26" s="107" t="n">
        <v>15</v>
      </c>
      <c r="S26" s="108" t="n">
        <v>897</v>
      </c>
      <c r="T26" s="110" t="n">
        <v>630688</v>
      </c>
      <c r="U26" s="107" t="n">
        <v>0</v>
      </c>
      <c r="V26" s="108" t="n">
        <v>0</v>
      </c>
      <c r="W26" s="110" t="n">
        <v>0</v>
      </c>
      <c r="X26" s="107" t="n">
        <v>801</v>
      </c>
      <c r="Y26" s="110" t="n">
        <v>21656848</v>
      </c>
      <c r="Z26" s="107" t="n">
        <v>7</v>
      </c>
      <c r="AA26" s="108" t="n">
        <v>35330</v>
      </c>
      <c r="AB26" s="108" t="n">
        <v>0</v>
      </c>
      <c r="AC26" s="110" t="n">
        <v>0</v>
      </c>
      <c r="AD26" s="107" t="n">
        <v>808</v>
      </c>
      <c r="AE26" s="110" t="n">
        <v>21692178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v>649</v>
      </c>
      <c r="D27" s="113" t="n">
        <v>1125</v>
      </c>
      <c r="E27" s="113" t="n">
        <v>18288980</v>
      </c>
      <c r="F27" s="114" t="n">
        <v>15</v>
      </c>
      <c r="G27" s="113" t="n">
        <v>144</v>
      </c>
      <c r="H27" s="113" t="n">
        <v>8126550</v>
      </c>
      <c r="I27" s="113" t="n">
        <v>564</v>
      </c>
      <c r="J27" s="113" t="n">
        <v>845</v>
      </c>
      <c r="K27" s="113" t="n">
        <v>8896330</v>
      </c>
      <c r="L27" s="113" t="n">
        <v>70</v>
      </c>
      <c r="M27" s="113" t="n">
        <v>136</v>
      </c>
      <c r="N27" s="113" t="n">
        <v>1266100</v>
      </c>
      <c r="O27" s="112" t="n">
        <v>362</v>
      </c>
      <c r="P27" s="113" t="n">
        <v>416</v>
      </c>
      <c r="Q27" s="115" t="n">
        <v>2996260</v>
      </c>
      <c r="R27" s="112" t="n">
        <v>14</v>
      </c>
      <c r="S27" s="113" t="n">
        <v>371</v>
      </c>
      <c r="T27" s="115" t="n">
        <v>245668</v>
      </c>
      <c r="U27" s="112" t="n">
        <v>0</v>
      </c>
      <c r="V27" s="113" t="n">
        <v>0</v>
      </c>
      <c r="W27" s="115" t="n">
        <v>0</v>
      </c>
      <c r="X27" s="112" t="n">
        <v>1011</v>
      </c>
      <c r="Y27" s="115" t="n">
        <v>21530908</v>
      </c>
      <c r="Z27" s="112" t="n">
        <v>4</v>
      </c>
      <c r="AA27" s="113" t="n">
        <v>57613</v>
      </c>
      <c r="AB27" s="113" t="n">
        <v>0</v>
      </c>
      <c r="AC27" s="115" t="n">
        <v>0</v>
      </c>
      <c r="AD27" s="112" t="n">
        <v>1015</v>
      </c>
      <c r="AE27" s="115" t="n">
        <v>21588521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1354</v>
      </c>
      <c r="D28" s="103" t="n">
        <v>2093</v>
      </c>
      <c r="E28" s="103" t="n">
        <v>34672450</v>
      </c>
      <c r="F28" s="104" t="n">
        <v>30</v>
      </c>
      <c r="G28" s="103" t="n">
        <v>243</v>
      </c>
      <c r="H28" s="103" t="n">
        <v>13800620</v>
      </c>
      <c r="I28" s="103" t="n">
        <v>1167</v>
      </c>
      <c r="J28" s="103" t="n">
        <v>1557</v>
      </c>
      <c r="K28" s="103" t="n">
        <v>18440930</v>
      </c>
      <c r="L28" s="103" t="n">
        <v>157</v>
      </c>
      <c r="M28" s="103" t="n">
        <v>293</v>
      </c>
      <c r="N28" s="103" t="n">
        <v>2430900</v>
      </c>
      <c r="O28" s="102" t="n">
        <v>898</v>
      </c>
      <c r="P28" s="103" t="n">
        <v>1033</v>
      </c>
      <c r="Q28" s="105" t="n">
        <v>10587120</v>
      </c>
      <c r="R28" s="102" t="n">
        <v>26</v>
      </c>
      <c r="S28" s="103" t="n">
        <v>590</v>
      </c>
      <c r="T28" s="105" t="n">
        <v>389564</v>
      </c>
      <c r="U28" s="102" t="n">
        <v>0</v>
      </c>
      <c r="V28" s="103" t="n">
        <v>0</v>
      </c>
      <c r="W28" s="105" t="n">
        <v>0</v>
      </c>
      <c r="X28" s="102" t="n">
        <v>2252</v>
      </c>
      <c r="Y28" s="105" t="n">
        <v>45649134</v>
      </c>
      <c r="Z28" s="102" t="n">
        <v>40</v>
      </c>
      <c r="AA28" s="103" t="n">
        <v>193001</v>
      </c>
      <c r="AB28" s="103" t="n">
        <v>0</v>
      </c>
      <c r="AC28" s="105" t="n">
        <v>0</v>
      </c>
      <c r="AD28" s="102" t="n">
        <v>2292</v>
      </c>
      <c r="AE28" s="105" t="n">
        <v>45842135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v>1223</v>
      </c>
      <c r="D29" s="108" t="n">
        <v>2137</v>
      </c>
      <c r="E29" s="108" t="n">
        <v>90987270</v>
      </c>
      <c r="F29" s="109" t="n">
        <v>34</v>
      </c>
      <c r="G29" s="108" t="n">
        <v>369</v>
      </c>
      <c r="H29" s="108" t="n">
        <v>39518940</v>
      </c>
      <c r="I29" s="108" t="n">
        <v>1037</v>
      </c>
      <c r="J29" s="108" t="n">
        <v>1485</v>
      </c>
      <c r="K29" s="108" t="n">
        <v>49318670</v>
      </c>
      <c r="L29" s="108" t="n">
        <v>152</v>
      </c>
      <c r="M29" s="108" t="n">
        <v>283</v>
      </c>
      <c r="N29" s="108" t="n">
        <v>2149660</v>
      </c>
      <c r="O29" s="107" t="n">
        <v>781</v>
      </c>
      <c r="P29" s="108" t="n">
        <v>885</v>
      </c>
      <c r="Q29" s="110" t="n">
        <v>17537140</v>
      </c>
      <c r="R29" s="107" t="n">
        <v>32</v>
      </c>
      <c r="S29" s="108" t="n">
        <v>959</v>
      </c>
      <c r="T29" s="110" t="n">
        <v>627792</v>
      </c>
      <c r="U29" s="107" t="n">
        <v>0</v>
      </c>
      <c r="V29" s="108" t="n">
        <v>0</v>
      </c>
      <c r="W29" s="110" t="n">
        <v>0</v>
      </c>
      <c r="X29" s="107" t="n">
        <v>2004</v>
      </c>
      <c r="Y29" s="110" t="n">
        <v>109152202</v>
      </c>
      <c r="Z29" s="107" t="n">
        <v>60</v>
      </c>
      <c r="AA29" s="108" t="n">
        <v>771315</v>
      </c>
      <c r="AB29" s="108" t="n">
        <v>0</v>
      </c>
      <c r="AC29" s="110" t="n">
        <v>0</v>
      </c>
      <c r="AD29" s="107" t="n">
        <v>2064</v>
      </c>
      <c r="AE29" s="110" t="n">
        <v>109923517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v>872</v>
      </c>
      <c r="D30" s="113" t="n">
        <v>1422</v>
      </c>
      <c r="E30" s="113" t="n">
        <v>21238830</v>
      </c>
      <c r="F30" s="114" t="n">
        <v>14</v>
      </c>
      <c r="G30" s="113" t="n">
        <v>111</v>
      </c>
      <c r="H30" s="113" t="n">
        <v>6810980</v>
      </c>
      <c r="I30" s="113" t="n">
        <v>718</v>
      </c>
      <c r="J30" s="113" t="n">
        <v>1036</v>
      </c>
      <c r="K30" s="113" t="n">
        <v>12581560</v>
      </c>
      <c r="L30" s="113" t="n">
        <v>140</v>
      </c>
      <c r="M30" s="113" t="n">
        <v>275</v>
      </c>
      <c r="N30" s="113" t="n">
        <v>1846290</v>
      </c>
      <c r="O30" s="112" t="n">
        <v>507</v>
      </c>
      <c r="P30" s="113" t="n">
        <v>569</v>
      </c>
      <c r="Q30" s="115" t="n">
        <v>4298150</v>
      </c>
      <c r="R30" s="112" t="n">
        <v>14</v>
      </c>
      <c r="S30" s="113" t="n">
        <v>277</v>
      </c>
      <c r="T30" s="115" t="n">
        <v>178586</v>
      </c>
      <c r="U30" s="112" t="n">
        <v>0</v>
      </c>
      <c r="V30" s="113" t="n">
        <v>0</v>
      </c>
      <c r="W30" s="115" t="n">
        <v>0</v>
      </c>
      <c r="X30" s="112" t="n">
        <v>1379</v>
      </c>
      <c r="Y30" s="115" t="n">
        <v>25715566</v>
      </c>
      <c r="Z30" s="112" t="n">
        <v>19</v>
      </c>
      <c r="AA30" s="113" t="n">
        <v>123126</v>
      </c>
      <c r="AB30" s="113" t="n">
        <v>0</v>
      </c>
      <c r="AC30" s="115" t="n">
        <v>0</v>
      </c>
      <c r="AD30" s="112" t="n">
        <v>1398</v>
      </c>
      <c r="AE30" s="115" t="n">
        <v>25838692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988</v>
      </c>
      <c r="D31" s="103" t="n">
        <v>1453</v>
      </c>
      <c r="E31" s="103" t="n">
        <v>35620580</v>
      </c>
      <c r="F31" s="104" t="n">
        <v>29</v>
      </c>
      <c r="G31" s="103" t="n">
        <v>261</v>
      </c>
      <c r="H31" s="103" t="n">
        <v>23486830</v>
      </c>
      <c r="I31" s="103" t="n">
        <v>912</v>
      </c>
      <c r="J31" s="103" t="n">
        <v>1125</v>
      </c>
      <c r="K31" s="103" t="n">
        <v>11521390</v>
      </c>
      <c r="L31" s="103" t="n">
        <v>47</v>
      </c>
      <c r="M31" s="103" t="n">
        <v>67</v>
      </c>
      <c r="N31" s="103" t="n">
        <v>612360</v>
      </c>
      <c r="O31" s="102" t="n">
        <v>631</v>
      </c>
      <c r="P31" s="103" t="n">
        <v>705</v>
      </c>
      <c r="Q31" s="105" t="n">
        <v>10111280</v>
      </c>
      <c r="R31" s="102" t="n">
        <v>28</v>
      </c>
      <c r="S31" s="103" t="n">
        <v>640</v>
      </c>
      <c r="T31" s="105" t="n">
        <v>437894</v>
      </c>
      <c r="U31" s="102" t="n">
        <v>25</v>
      </c>
      <c r="V31" s="103" t="n">
        <v>113</v>
      </c>
      <c r="W31" s="105" t="n">
        <v>1077150</v>
      </c>
      <c r="X31" s="102" t="n">
        <v>1644</v>
      </c>
      <c r="Y31" s="105" t="n">
        <v>47246904</v>
      </c>
      <c r="Z31" s="102" t="n">
        <v>25</v>
      </c>
      <c r="AA31" s="103" t="n">
        <v>169655</v>
      </c>
      <c r="AB31" s="103" t="n">
        <v>0</v>
      </c>
      <c r="AC31" s="105" t="n">
        <v>0</v>
      </c>
      <c r="AD31" s="102" t="n">
        <v>1669</v>
      </c>
      <c r="AE31" s="105" t="n">
        <v>47416559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v>1678</v>
      </c>
      <c r="D32" s="113" t="n">
        <v>3361</v>
      </c>
      <c r="E32" s="113" t="n">
        <v>55831970</v>
      </c>
      <c r="F32" s="114" t="n">
        <v>45</v>
      </c>
      <c r="G32" s="113" t="n">
        <v>513</v>
      </c>
      <c r="H32" s="113" t="n">
        <v>31303970</v>
      </c>
      <c r="I32" s="113" t="n">
        <v>1266</v>
      </c>
      <c r="J32" s="113" t="n">
        <v>2253</v>
      </c>
      <c r="K32" s="113" t="n">
        <v>20186840</v>
      </c>
      <c r="L32" s="113" t="n">
        <v>367</v>
      </c>
      <c r="M32" s="113" t="n">
        <v>595</v>
      </c>
      <c r="N32" s="113" t="n">
        <v>4341160</v>
      </c>
      <c r="O32" s="112" t="n">
        <v>732</v>
      </c>
      <c r="P32" s="113" t="n">
        <v>815</v>
      </c>
      <c r="Q32" s="115" t="n">
        <v>13638740</v>
      </c>
      <c r="R32" s="112" t="n">
        <v>45</v>
      </c>
      <c r="S32" s="113" t="n">
        <v>1387</v>
      </c>
      <c r="T32" s="115" t="n">
        <v>887222</v>
      </c>
      <c r="U32" s="112" t="n">
        <v>1</v>
      </c>
      <c r="V32" s="113" t="n">
        <v>8</v>
      </c>
      <c r="W32" s="115" t="n">
        <v>72840</v>
      </c>
      <c r="X32" s="112" t="n">
        <v>2411</v>
      </c>
      <c r="Y32" s="115" t="n">
        <v>70430772</v>
      </c>
      <c r="Z32" s="112" t="n">
        <v>50</v>
      </c>
      <c r="AA32" s="113" t="n">
        <v>364290</v>
      </c>
      <c r="AB32" s="113" t="n">
        <v>0</v>
      </c>
      <c r="AC32" s="115" t="n">
        <v>0</v>
      </c>
      <c r="AD32" s="112" t="n">
        <v>2461</v>
      </c>
      <c r="AE32" s="115" t="n">
        <v>70795062</v>
      </c>
    </row>
    <row r="33" customFormat="false" ht="12.75" hidden="false" customHeight="true" outlineLevel="0" collapsed="false">
      <c r="B33" s="121" t="s">
        <v>57</v>
      </c>
      <c r="C33" s="69" t="s">
        <v>58</v>
      </c>
      <c r="R33" s="69" t="str">
        <f aca="false">C33</f>
        <v>１．令和４年度国民健康保険事業状況報告書（事業年報）Ｃ表（１）、（３）より作成。</v>
      </c>
    </row>
    <row r="34" customFormat="false" ht="12.75" hidden="false" customHeight="true" outlineLevel="0" collapsed="false">
      <c r="C34" s="2" t="s">
        <v>65</v>
      </c>
      <c r="F34" s="69"/>
      <c r="R34" s="69" t="str">
        <f aca="false">C34</f>
        <v>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2" t="s">
        <v>72</v>
      </c>
      <c r="AE35" s="122" t="s">
        <v>73</v>
      </c>
    </row>
    <row r="36" customFormat="false" ht="12" hidden="false" customHeight="false" outlineLevel="0" collapsed="false"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1.24"/>
    <col collapsed="false" customWidth="true" hidden="false" outlineLevel="0" max="4" min="3" style="68" width="7.49"/>
    <col collapsed="false" customWidth="true" hidden="false" outlineLevel="0" max="5" min="5" style="68" width="10.25"/>
    <col collapsed="false" customWidth="true" hidden="false" outlineLevel="0" max="7" min="6" style="68" width="6.25"/>
    <col collapsed="false" customWidth="true" hidden="false" outlineLevel="0" max="8" min="8" style="68" width="10.25"/>
    <col collapsed="false" customWidth="true" hidden="false" outlineLevel="0" max="10" min="9" style="68" width="7.49"/>
    <col collapsed="false" customWidth="true" hidden="false" outlineLevel="0" max="11" min="11" style="68" width="10.25"/>
    <col collapsed="false" customWidth="true" hidden="false" outlineLevel="0" max="13" min="12" style="68" width="6.12"/>
    <col collapsed="false" customWidth="true" hidden="false" outlineLevel="0" max="14" min="14" style="68" width="10.25"/>
    <col collapsed="false" customWidth="true" hidden="false" outlineLevel="0" max="15" min="15" style="68" width="6.12"/>
    <col collapsed="false" customWidth="true" hidden="false" outlineLevel="0" max="16" min="16" style="68" width="8.36"/>
    <col collapsed="false" customWidth="true" hidden="false" outlineLevel="0" max="17" min="17" style="68" width="10.25"/>
    <col collapsed="false" customWidth="true" hidden="false" outlineLevel="0" max="19" min="18" style="68" width="7.49"/>
    <col collapsed="false" customWidth="true" hidden="false" outlineLevel="0" max="20" min="20" style="68" width="10.25"/>
    <col collapsed="false" customWidth="true" hidden="false" outlineLevel="0" max="22" min="21" style="68" width="6.25"/>
    <col collapsed="false" customWidth="true" hidden="false" outlineLevel="0" max="23" min="23" style="68" width="10.25"/>
    <col collapsed="false" customWidth="true" hidden="false" outlineLevel="0" max="24" min="24" style="68" width="9.12"/>
    <col collapsed="false" customWidth="true" hidden="false" outlineLevel="0" max="25" min="25" style="68" width="13.62"/>
    <col collapsed="false" customWidth="true" hidden="false" outlineLevel="0" max="26" min="26" style="68" width="6.12"/>
    <col collapsed="false" customWidth="true" hidden="false" outlineLevel="0" max="27" min="27" style="68" width="9.12"/>
    <col collapsed="false" customWidth="true" hidden="false" outlineLevel="0" max="28" min="28" style="68" width="6.12"/>
    <col collapsed="false" customWidth="true" hidden="false" outlineLevel="0" max="30" min="29" style="68" width="9.12"/>
    <col collapsed="false" customWidth="true" hidden="false" outlineLevel="0" max="31" min="31" style="68" width="13.62"/>
    <col collapsed="false" customWidth="false" hidden="false" outlineLevel="0" max="257" min="32" style="68" width="8.99"/>
  </cols>
  <sheetData>
    <row r="1" customFormat="false" ht="12" hidden="false" customHeight="false" outlineLevel="0" collapsed="false">
      <c r="C1" s="69" t="s">
        <v>0</v>
      </c>
      <c r="R1" s="69" t="str">
        <f aca="false">C1</f>
        <v>令和４年度国民健康保険事業状況（大分県）</v>
      </c>
    </row>
    <row r="2" customFormat="false" ht="13.5" hidden="false" customHeight="false" outlineLevel="0" collapsed="false">
      <c r="D2" s="70" t="s">
        <v>74</v>
      </c>
      <c r="S2" s="70" t="str">
        <f aca="false">D2</f>
        <v>第６表－５　一般被保険者保険給付状況［未就学児分再掲］</v>
      </c>
    </row>
    <row r="3" s="71" customFormat="true" ht="10.5" hidden="false" customHeight="true" outlineLevel="0" collapsed="false">
      <c r="Q3" s="72" t="s">
        <v>2</v>
      </c>
      <c r="AE3" s="72" t="s">
        <v>2</v>
      </c>
    </row>
    <row r="4" s="82" customFormat="true" ht="15" hidden="false" customHeight="true" outlineLevel="0" collapsed="false">
      <c r="A4" s="125" t="s">
        <v>3</v>
      </c>
      <c r="B4" s="144" t="s">
        <v>4</v>
      </c>
      <c r="C4" s="75"/>
      <c r="D4" s="76"/>
      <c r="E4" s="76"/>
      <c r="F4" s="77" t="s">
        <v>5</v>
      </c>
      <c r="G4" s="77"/>
      <c r="H4" s="77"/>
      <c r="I4" s="77"/>
      <c r="J4" s="77"/>
      <c r="K4" s="77"/>
      <c r="L4" s="77"/>
      <c r="M4" s="77"/>
      <c r="N4" s="77"/>
      <c r="O4" s="78" t="s">
        <v>6</v>
      </c>
      <c r="P4" s="78"/>
      <c r="Q4" s="78"/>
      <c r="R4" s="78" t="s">
        <v>7</v>
      </c>
      <c r="S4" s="78"/>
      <c r="T4" s="78"/>
      <c r="U4" s="79" t="s">
        <v>8</v>
      </c>
      <c r="V4" s="79"/>
      <c r="W4" s="79"/>
      <c r="X4" s="80" t="s">
        <v>9</v>
      </c>
      <c r="Y4" s="80"/>
      <c r="Z4" s="81" t="s">
        <v>10</v>
      </c>
      <c r="AA4" s="81"/>
      <c r="AB4" s="81"/>
      <c r="AC4" s="81"/>
      <c r="AD4" s="80" t="s">
        <v>11</v>
      </c>
      <c r="AE4" s="80"/>
    </row>
    <row r="5" s="82" customFormat="true" ht="12" hidden="false" customHeight="true" outlineLevel="0" collapsed="false">
      <c r="A5" s="125"/>
      <c r="B5" s="144"/>
      <c r="C5" s="83" t="s">
        <v>12</v>
      </c>
      <c r="D5" s="83"/>
      <c r="E5" s="83"/>
      <c r="F5" s="84" t="s">
        <v>13</v>
      </c>
      <c r="G5" s="84"/>
      <c r="H5" s="84"/>
      <c r="I5" s="85" t="s">
        <v>14</v>
      </c>
      <c r="J5" s="85"/>
      <c r="K5" s="85"/>
      <c r="L5" s="85" t="s">
        <v>15</v>
      </c>
      <c r="M5" s="85"/>
      <c r="N5" s="85"/>
      <c r="O5" s="78"/>
      <c r="P5" s="78"/>
      <c r="Q5" s="78"/>
      <c r="R5" s="78"/>
      <c r="S5" s="78"/>
      <c r="T5" s="78"/>
      <c r="U5" s="79"/>
      <c r="V5" s="79"/>
      <c r="W5" s="79"/>
      <c r="X5" s="80"/>
      <c r="Y5" s="80"/>
      <c r="Z5" s="86" t="s">
        <v>64</v>
      </c>
      <c r="AA5" s="86"/>
      <c r="AB5" s="87" t="s">
        <v>17</v>
      </c>
      <c r="AC5" s="87"/>
      <c r="AD5" s="80"/>
      <c r="AE5" s="80"/>
    </row>
    <row r="6" s="82" customFormat="true" ht="12" hidden="false" customHeight="true" outlineLevel="0" collapsed="false">
      <c r="A6" s="125"/>
      <c r="B6" s="144"/>
      <c r="C6" s="88" t="s">
        <v>18</v>
      </c>
      <c r="D6" s="88"/>
      <c r="E6" s="88"/>
      <c r="F6" s="84"/>
      <c r="G6" s="84"/>
      <c r="H6" s="84"/>
      <c r="I6" s="85"/>
      <c r="J6" s="85"/>
      <c r="K6" s="85"/>
      <c r="L6" s="85"/>
      <c r="M6" s="85"/>
      <c r="N6" s="85"/>
      <c r="O6" s="89" t="s">
        <v>19</v>
      </c>
      <c r="P6" s="89"/>
      <c r="Q6" s="89"/>
      <c r="R6" s="89" t="s">
        <v>20</v>
      </c>
      <c r="S6" s="89"/>
      <c r="T6" s="89"/>
      <c r="U6" s="90" t="s">
        <v>21</v>
      </c>
      <c r="V6" s="90"/>
      <c r="W6" s="90"/>
      <c r="X6" s="91" t="s">
        <v>22</v>
      </c>
      <c r="Y6" s="92" t="s">
        <v>23</v>
      </c>
      <c r="Z6" s="86"/>
      <c r="AA6" s="86"/>
      <c r="AB6" s="87"/>
      <c r="AC6" s="87"/>
      <c r="AD6" s="93" t="s">
        <v>26</v>
      </c>
      <c r="AE6" s="93"/>
    </row>
    <row r="7" s="82" customFormat="true" ht="15" hidden="false" customHeight="true" outlineLevel="0" collapsed="false">
      <c r="A7" s="125"/>
      <c r="B7" s="144"/>
      <c r="C7" s="130" t="s">
        <v>27</v>
      </c>
      <c r="D7" s="131" t="s">
        <v>28</v>
      </c>
      <c r="E7" s="131" t="s">
        <v>29</v>
      </c>
      <c r="F7" s="132" t="s">
        <v>27</v>
      </c>
      <c r="G7" s="131" t="s">
        <v>28</v>
      </c>
      <c r="H7" s="131" t="s">
        <v>29</v>
      </c>
      <c r="I7" s="131" t="s">
        <v>27</v>
      </c>
      <c r="J7" s="131" t="s">
        <v>28</v>
      </c>
      <c r="K7" s="131" t="s">
        <v>29</v>
      </c>
      <c r="L7" s="131" t="s">
        <v>27</v>
      </c>
      <c r="M7" s="131" t="s">
        <v>28</v>
      </c>
      <c r="N7" s="131" t="s">
        <v>29</v>
      </c>
      <c r="O7" s="130" t="s">
        <v>27</v>
      </c>
      <c r="P7" s="142" t="s">
        <v>30</v>
      </c>
      <c r="Q7" s="133" t="s">
        <v>29</v>
      </c>
      <c r="R7" s="130" t="s">
        <v>27</v>
      </c>
      <c r="S7" s="131" t="s">
        <v>31</v>
      </c>
      <c r="T7" s="133" t="s">
        <v>29</v>
      </c>
      <c r="U7" s="132" t="s">
        <v>27</v>
      </c>
      <c r="V7" s="131" t="s">
        <v>28</v>
      </c>
      <c r="W7" s="134" t="s">
        <v>29</v>
      </c>
      <c r="X7" s="130" t="s">
        <v>27</v>
      </c>
      <c r="Y7" s="133" t="s">
        <v>29</v>
      </c>
      <c r="Z7" s="132" t="s">
        <v>27</v>
      </c>
      <c r="AA7" s="131" t="s">
        <v>29</v>
      </c>
      <c r="AB7" s="131" t="s">
        <v>27</v>
      </c>
      <c r="AC7" s="134" t="s">
        <v>29</v>
      </c>
      <c r="AD7" s="130" t="s">
        <v>27</v>
      </c>
      <c r="AE7" s="133" t="s">
        <v>29</v>
      </c>
    </row>
    <row r="8" customFormat="false" ht="18" hidden="false" customHeight="true" outlineLevel="0" collapsed="false">
      <c r="A8" s="100"/>
      <c r="B8" s="101" t="s">
        <v>32</v>
      </c>
      <c r="C8" s="102" t="n">
        <v>43490</v>
      </c>
      <c r="D8" s="103" t="n">
        <v>66854</v>
      </c>
      <c r="E8" s="103" t="n">
        <v>884681237</v>
      </c>
      <c r="F8" s="104" t="n">
        <v>646</v>
      </c>
      <c r="G8" s="103" t="n">
        <v>4772</v>
      </c>
      <c r="H8" s="103" t="n">
        <v>359431430</v>
      </c>
      <c r="I8" s="103" t="n">
        <v>38134</v>
      </c>
      <c r="J8" s="103" t="n">
        <v>55846</v>
      </c>
      <c r="K8" s="103" t="n">
        <v>479375117</v>
      </c>
      <c r="L8" s="103" t="n">
        <v>4710</v>
      </c>
      <c r="M8" s="103" t="n">
        <v>6236</v>
      </c>
      <c r="N8" s="103" t="n">
        <v>45874690</v>
      </c>
      <c r="O8" s="102" t="n">
        <v>27112</v>
      </c>
      <c r="P8" s="103" t="n">
        <v>36034</v>
      </c>
      <c r="Q8" s="105" t="n">
        <v>118507010</v>
      </c>
      <c r="R8" s="102" t="n">
        <v>492</v>
      </c>
      <c r="S8" s="103" t="n">
        <v>8376</v>
      </c>
      <c r="T8" s="105" t="n">
        <v>5452514</v>
      </c>
      <c r="U8" s="102" t="n">
        <v>51</v>
      </c>
      <c r="V8" s="103" t="n">
        <v>203</v>
      </c>
      <c r="W8" s="105" t="n">
        <v>2821420</v>
      </c>
      <c r="X8" s="102" t="n">
        <v>70653</v>
      </c>
      <c r="Y8" s="105" t="n">
        <v>1011462181</v>
      </c>
      <c r="Z8" s="102" t="n">
        <v>242</v>
      </c>
      <c r="AA8" s="105" t="n">
        <v>4329367</v>
      </c>
      <c r="AB8" s="102" t="n">
        <v>0</v>
      </c>
      <c r="AC8" s="105" t="n">
        <v>0</v>
      </c>
      <c r="AD8" s="102" t="n">
        <v>70895</v>
      </c>
      <c r="AE8" s="105" t="n">
        <v>1015791548</v>
      </c>
    </row>
    <row r="9" customFormat="false" ht="18" hidden="false" customHeight="true" outlineLevel="0" collapsed="false">
      <c r="A9" s="100"/>
      <c r="B9" s="106" t="s">
        <v>33</v>
      </c>
      <c r="C9" s="107" t="n">
        <v>42031</v>
      </c>
      <c r="D9" s="108" t="n">
        <v>64737</v>
      </c>
      <c r="E9" s="108" t="n">
        <v>864948537</v>
      </c>
      <c r="F9" s="109" t="n">
        <v>634</v>
      </c>
      <c r="G9" s="108" t="n">
        <v>4713</v>
      </c>
      <c r="H9" s="108" t="n">
        <v>356459710</v>
      </c>
      <c r="I9" s="108" t="n">
        <v>36803</v>
      </c>
      <c r="J9" s="108" t="n">
        <v>53923</v>
      </c>
      <c r="K9" s="108" t="n">
        <v>463764577</v>
      </c>
      <c r="L9" s="108" t="n">
        <v>4594</v>
      </c>
      <c r="M9" s="108" t="n">
        <v>6101</v>
      </c>
      <c r="N9" s="108" t="n">
        <v>44724250</v>
      </c>
      <c r="O9" s="107" t="n">
        <v>26147</v>
      </c>
      <c r="P9" s="108" t="n">
        <v>34762</v>
      </c>
      <c r="Q9" s="110" t="n">
        <v>114672180</v>
      </c>
      <c r="R9" s="107" t="n">
        <v>484</v>
      </c>
      <c r="S9" s="108" t="n">
        <v>8286</v>
      </c>
      <c r="T9" s="110" t="n">
        <v>5395290</v>
      </c>
      <c r="U9" s="107" t="n">
        <v>51</v>
      </c>
      <c r="V9" s="108" t="n">
        <v>203</v>
      </c>
      <c r="W9" s="110" t="n">
        <v>2821420</v>
      </c>
      <c r="X9" s="107" t="n">
        <v>68229</v>
      </c>
      <c r="Y9" s="110" t="n">
        <v>987837427</v>
      </c>
      <c r="Z9" s="107" t="n">
        <v>239</v>
      </c>
      <c r="AA9" s="110" t="n">
        <v>4249865</v>
      </c>
      <c r="AB9" s="107" t="n">
        <v>0</v>
      </c>
      <c r="AC9" s="110" t="n">
        <v>0</v>
      </c>
      <c r="AD9" s="107" t="n">
        <v>68468</v>
      </c>
      <c r="AE9" s="110" t="n">
        <v>992087292</v>
      </c>
    </row>
    <row r="10" customFormat="false" ht="18" hidden="false" customHeight="true" outlineLevel="0" collapsed="false">
      <c r="A10" s="100"/>
      <c r="B10" s="137" t="s">
        <v>34</v>
      </c>
      <c r="C10" s="109" t="n">
        <v>39960</v>
      </c>
      <c r="D10" s="108" t="n">
        <v>61450</v>
      </c>
      <c r="E10" s="108" t="n">
        <v>819856717</v>
      </c>
      <c r="F10" s="109" t="n">
        <v>595</v>
      </c>
      <c r="G10" s="108" t="n">
        <v>4370</v>
      </c>
      <c r="H10" s="108" t="n">
        <v>336014640</v>
      </c>
      <c r="I10" s="108" t="n">
        <v>34940</v>
      </c>
      <c r="J10" s="108" t="n">
        <v>51234</v>
      </c>
      <c r="K10" s="108" t="n">
        <v>441016407</v>
      </c>
      <c r="L10" s="108" t="n">
        <v>4425</v>
      </c>
      <c r="M10" s="108" t="n">
        <v>5846</v>
      </c>
      <c r="N10" s="108" t="n">
        <v>42825670</v>
      </c>
      <c r="O10" s="107" t="n">
        <v>24896</v>
      </c>
      <c r="P10" s="108" t="n">
        <v>33000</v>
      </c>
      <c r="Q10" s="110" t="n">
        <v>109063340</v>
      </c>
      <c r="R10" s="107" t="n">
        <v>454</v>
      </c>
      <c r="S10" s="108" t="n">
        <v>7554</v>
      </c>
      <c r="T10" s="110" t="n">
        <v>4913710</v>
      </c>
      <c r="U10" s="107" t="n">
        <v>39</v>
      </c>
      <c r="V10" s="108" t="n">
        <v>115</v>
      </c>
      <c r="W10" s="110" t="n">
        <v>1771140</v>
      </c>
      <c r="X10" s="107" t="n">
        <v>64895</v>
      </c>
      <c r="Y10" s="110" t="n">
        <v>935604907</v>
      </c>
      <c r="Z10" s="107" t="n">
        <v>232</v>
      </c>
      <c r="AA10" s="110" t="n">
        <v>4201105</v>
      </c>
      <c r="AB10" s="107" t="n">
        <v>0</v>
      </c>
      <c r="AC10" s="110" t="n">
        <v>0</v>
      </c>
      <c r="AD10" s="107" t="n">
        <v>65127</v>
      </c>
      <c r="AE10" s="110" t="n">
        <v>939806012</v>
      </c>
    </row>
    <row r="11" customFormat="false" ht="18" hidden="false" customHeight="true" outlineLevel="0" collapsed="false">
      <c r="A11" s="100"/>
      <c r="B11" s="137" t="s">
        <v>35</v>
      </c>
      <c r="C11" s="109" t="n">
        <v>2071</v>
      </c>
      <c r="D11" s="108" t="n">
        <v>3287</v>
      </c>
      <c r="E11" s="108" t="n">
        <v>45091820</v>
      </c>
      <c r="F11" s="109" t="n">
        <v>39</v>
      </c>
      <c r="G11" s="108" t="n">
        <v>343</v>
      </c>
      <c r="H11" s="108" t="n">
        <v>20445070</v>
      </c>
      <c r="I11" s="108" t="n">
        <v>1863</v>
      </c>
      <c r="J11" s="108" t="n">
        <v>2689</v>
      </c>
      <c r="K11" s="108" t="n">
        <v>22748170</v>
      </c>
      <c r="L11" s="108" t="n">
        <v>169</v>
      </c>
      <c r="M11" s="108" t="n">
        <v>255</v>
      </c>
      <c r="N11" s="108" t="n">
        <v>1898580</v>
      </c>
      <c r="O11" s="107" t="n">
        <v>1251</v>
      </c>
      <c r="P11" s="108" t="n">
        <v>1762</v>
      </c>
      <c r="Q11" s="110" t="n">
        <v>5608840</v>
      </c>
      <c r="R11" s="107" t="n">
        <v>30</v>
      </c>
      <c r="S11" s="108" t="n">
        <v>732</v>
      </c>
      <c r="T11" s="110" t="n">
        <v>481580</v>
      </c>
      <c r="U11" s="107" t="n">
        <v>12</v>
      </c>
      <c r="V11" s="108" t="n">
        <v>88</v>
      </c>
      <c r="W11" s="110" t="n">
        <v>1050280</v>
      </c>
      <c r="X11" s="107" t="n">
        <v>3334</v>
      </c>
      <c r="Y11" s="110" t="n">
        <v>52232520</v>
      </c>
      <c r="Z11" s="107" t="n">
        <v>7</v>
      </c>
      <c r="AA11" s="110" t="n">
        <v>48760</v>
      </c>
      <c r="AB11" s="107" t="n">
        <v>0</v>
      </c>
      <c r="AC11" s="110" t="n">
        <v>0</v>
      </c>
      <c r="AD11" s="107" t="n">
        <v>3341</v>
      </c>
      <c r="AE11" s="110" t="n">
        <v>52281280</v>
      </c>
    </row>
    <row r="12" customFormat="false" ht="18" hidden="false" customHeight="true" outlineLevel="0" collapsed="false">
      <c r="A12" s="100"/>
      <c r="B12" s="145" t="s">
        <v>36</v>
      </c>
      <c r="C12" s="112" t="n">
        <v>1459</v>
      </c>
      <c r="D12" s="113" t="n">
        <v>2117</v>
      </c>
      <c r="E12" s="113" t="n">
        <v>19732700</v>
      </c>
      <c r="F12" s="114" t="n">
        <v>12</v>
      </c>
      <c r="G12" s="113" t="n">
        <v>59</v>
      </c>
      <c r="H12" s="113" t="n">
        <v>2971720</v>
      </c>
      <c r="I12" s="113" t="n">
        <v>1331</v>
      </c>
      <c r="J12" s="113" t="n">
        <v>1923</v>
      </c>
      <c r="K12" s="113" t="n">
        <v>15610540</v>
      </c>
      <c r="L12" s="113" t="n">
        <v>116</v>
      </c>
      <c r="M12" s="113" t="n">
        <v>135</v>
      </c>
      <c r="N12" s="113" t="n">
        <v>1150440</v>
      </c>
      <c r="O12" s="112" t="n">
        <v>965</v>
      </c>
      <c r="P12" s="113" t="n">
        <v>1272</v>
      </c>
      <c r="Q12" s="115" t="n">
        <v>3834830</v>
      </c>
      <c r="R12" s="112" t="n">
        <v>8</v>
      </c>
      <c r="S12" s="113" t="n">
        <v>90</v>
      </c>
      <c r="T12" s="115" t="n">
        <v>57224</v>
      </c>
      <c r="U12" s="112" t="n">
        <v>0</v>
      </c>
      <c r="V12" s="113" t="n">
        <v>0</v>
      </c>
      <c r="W12" s="115" t="n">
        <v>0</v>
      </c>
      <c r="X12" s="112" t="n">
        <v>2424</v>
      </c>
      <c r="Y12" s="115" t="n">
        <v>23624754</v>
      </c>
      <c r="Z12" s="112" t="n">
        <v>3</v>
      </c>
      <c r="AA12" s="115" t="n">
        <v>79502</v>
      </c>
      <c r="AB12" s="112" t="n">
        <v>0</v>
      </c>
      <c r="AC12" s="115" t="n">
        <v>0</v>
      </c>
      <c r="AD12" s="112" t="n">
        <v>2427</v>
      </c>
      <c r="AE12" s="115" t="n">
        <v>23704256</v>
      </c>
    </row>
    <row r="13" customFormat="false" ht="18" hidden="false" customHeight="true" outlineLevel="0" collapsed="false">
      <c r="A13" s="101" t="n">
        <v>1</v>
      </c>
      <c r="B13" s="101" t="s">
        <v>37</v>
      </c>
      <c r="C13" s="102" t="n">
        <v>17232</v>
      </c>
      <c r="D13" s="103" t="n">
        <v>26861</v>
      </c>
      <c r="E13" s="103" t="n">
        <v>351951580</v>
      </c>
      <c r="F13" s="104" t="n">
        <v>237</v>
      </c>
      <c r="G13" s="103" t="n">
        <v>1699</v>
      </c>
      <c r="H13" s="103" t="n">
        <v>132840470</v>
      </c>
      <c r="I13" s="103" t="n">
        <v>15061</v>
      </c>
      <c r="J13" s="103" t="n">
        <v>22733</v>
      </c>
      <c r="K13" s="103" t="n">
        <v>201010890</v>
      </c>
      <c r="L13" s="103" t="n">
        <v>1934</v>
      </c>
      <c r="M13" s="103" t="n">
        <v>2429</v>
      </c>
      <c r="N13" s="103" t="n">
        <v>18100220</v>
      </c>
      <c r="O13" s="102" t="n">
        <v>11278</v>
      </c>
      <c r="P13" s="103" t="n">
        <v>14905</v>
      </c>
      <c r="Q13" s="105" t="n">
        <v>48386360</v>
      </c>
      <c r="R13" s="102" t="n">
        <v>173</v>
      </c>
      <c r="S13" s="103" t="n">
        <v>2845</v>
      </c>
      <c r="T13" s="105" t="n">
        <v>1863100</v>
      </c>
      <c r="U13" s="102" t="n">
        <v>25</v>
      </c>
      <c r="V13" s="103" t="n">
        <v>65</v>
      </c>
      <c r="W13" s="105" t="n">
        <v>1120180</v>
      </c>
      <c r="X13" s="102" t="n">
        <v>28535</v>
      </c>
      <c r="Y13" s="105" t="n">
        <v>403321220</v>
      </c>
      <c r="Z13" s="102" t="n">
        <v>96</v>
      </c>
      <c r="AA13" s="105" t="n">
        <v>2717807</v>
      </c>
      <c r="AB13" s="102" t="n">
        <v>0</v>
      </c>
      <c r="AC13" s="105" t="n">
        <v>0</v>
      </c>
      <c r="AD13" s="102" t="n">
        <v>28631</v>
      </c>
      <c r="AE13" s="105" t="n">
        <v>406039027</v>
      </c>
      <c r="AH13" s="116"/>
    </row>
    <row r="14" customFormat="false" ht="18" hidden="false" customHeight="true" outlineLevel="0" collapsed="false">
      <c r="A14" s="118" t="n">
        <v>2</v>
      </c>
      <c r="B14" s="118" t="s">
        <v>38</v>
      </c>
      <c r="C14" s="107" t="n">
        <v>4029</v>
      </c>
      <c r="D14" s="108" t="n">
        <v>6446</v>
      </c>
      <c r="E14" s="108" t="n">
        <v>106403757</v>
      </c>
      <c r="F14" s="109" t="n">
        <v>68</v>
      </c>
      <c r="G14" s="108" t="n">
        <v>804</v>
      </c>
      <c r="H14" s="108" t="n">
        <v>62196130</v>
      </c>
      <c r="I14" s="108" t="n">
        <v>3537</v>
      </c>
      <c r="J14" s="108" t="n">
        <v>5095</v>
      </c>
      <c r="K14" s="108" t="n">
        <v>40207937</v>
      </c>
      <c r="L14" s="108" t="n">
        <v>424</v>
      </c>
      <c r="M14" s="108" t="n">
        <v>547</v>
      </c>
      <c r="N14" s="108" t="n">
        <v>3999690</v>
      </c>
      <c r="O14" s="107" t="n">
        <v>2732</v>
      </c>
      <c r="P14" s="108" t="n">
        <v>3739</v>
      </c>
      <c r="Q14" s="110" t="n">
        <v>13181510</v>
      </c>
      <c r="R14" s="107" t="n">
        <v>57</v>
      </c>
      <c r="S14" s="108" t="n">
        <v>1784</v>
      </c>
      <c r="T14" s="110" t="n">
        <v>1174626</v>
      </c>
      <c r="U14" s="107" t="n">
        <v>9</v>
      </c>
      <c r="V14" s="108" t="n">
        <v>38</v>
      </c>
      <c r="W14" s="110" t="n">
        <v>482560</v>
      </c>
      <c r="X14" s="107" t="n">
        <v>6770</v>
      </c>
      <c r="Y14" s="110" t="n">
        <v>121242453</v>
      </c>
      <c r="Z14" s="107" t="n">
        <v>57</v>
      </c>
      <c r="AA14" s="110" t="n">
        <v>153160</v>
      </c>
      <c r="AB14" s="107" t="n">
        <v>0</v>
      </c>
      <c r="AC14" s="110" t="n">
        <v>0</v>
      </c>
      <c r="AD14" s="107" t="n">
        <v>6827</v>
      </c>
      <c r="AE14" s="110" t="n">
        <v>121395613</v>
      </c>
    </row>
    <row r="15" customFormat="false" ht="18" hidden="false" customHeight="true" outlineLevel="0" collapsed="false">
      <c r="A15" s="118" t="n">
        <v>3</v>
      </c>
      <c r="B15" s="118" t="s">
        <v>39</v>
      </c>
      <c r="C15" s="107" t="n">
        <v>3603</v>
      </c>
      <c r="D15" s="108" t="n">
        <v>5530</v>
      </c>
      <c r="E15" s="108" t="n">
        <v>73539660</v>
      </c>
      <c r="F15" s="109" t="n">
        <v>72</v>
      </c>
      <c r="G15" s="108" t="n">
        <v>476</v>
      </c>
      <c r="H15" s="108" t="n">
        <v>33614870</v>
      </c>
      <c r="I15" s="108" t="n">
        <v>3221</v>
      </c>
      <c r="J15" s="108" t="n">
        <v>4619</v>
      </c>
      <c r="K15" s="108" t="n">
        <v>35555880</v>
      </c>
      <c r="L15" s="108" t="n">
        <v>310</v>
      </c>
      <c r="M15" s="108" t="n">
        <v>435</v>
      </c>
      <c r="N15" s="108" t="n">
        <v>4368910</v>
      </c>
      <c r="O15" s="107" t="n">
        <v>1851</v>
      </c>
      <c r="P15" s="108" t="n">
        <v>2308</v>
      </c>
      <c r="Q15" s="110" t="n">
        <v>9320530</v>
      </c>
      <c r="R15" s="107" t="n">
        <v>63</v>
      </c>
      <c r="S15" s="108" t="n">
        <v>918</v>
      </c>
      <c r="T15" s="110" t="n">
        <v>571398</v>
      </c>
      <c r="U15" s="107" t="n">
        <v>0</v>
      </c>
      <c r="V15" s="108" t="n">
        <v>0</v>
      </c>
      <c r="W15" s="110" t="n">
        <v>0</v>
      </c>
      <c r="X15" s="107" t="n">
        <v>5454</v>
      </c>
      <c r="Y15" s="110" t="n">
        <v>83431588</v>
      </c>
      <c r="Z15" s="107" t="n">
        <v>17</v>
      </c>
      <c r="AA15" s="110" t="n">
        <v>183440</v>
      </c>
      <c r="AB15" s="107" t="n">
        <v>0</v>
      </c>
      <c r="AC15" s="110" t="n">
        <v>0</v>
      </c>
      <c r="AD15" s="107" t="n">
        <v>5471</v>
      </c>
      <c r="AE15" s="110" t="n">
        <v>83615028</v>
      </c>
    </row>
    <row r="16" customFormat="false" ht="18" hidden="false" customHeight="true" outlineLevel="0" collapsed="false">
      <c r="A16" s="118" t="n">
        <v>4</v>
      </c>
      <c r="B16" s="118" t="s">
        <v>40</v>
      </c>
      <c r="C16" s="107" t="n">
        <v>2843</v>
      </c>
      <c r="D16" s="108" t="n">
        <v>4279</v>
      </c>
      <c r="E16" s="108" t="n">
        <v>35237940</v>
      </c>
      <c r="F16" s="109" t="n">
        <v>23</v>
      </c>
      <c r="G16" s="108" t="n">
        <v>120</v>
      </c>
      <c r="H16" s="108" t="n">
        <v>4309020</v>
      </c>
      <c r="I16" s="108" t="n">
        <v>2483</v>
      </c>
      <c r="J16" s="108" t="n">
        <v>3730</v>
      </c>
      <c r="K16" s="108" t="n">
        <v>27655090</v>
      </c>
      <c r="L16" s="108" t="n">
        <v>337</v>
      </c>
      <c r="M16" s="108" t="n">
        <v>429</v>
      </c>
      <c r="N16" s="108" t="n">
        <v>3273830</v>
      </c>
      <c r="O16" s="107" t="n">
        <v>1231</v>
      </c>
      <c r="P16" s="108" t="n">
        <v>1657</v>
      </c>
      <c r="Q16" s="110" t="n">
        <v>5042640</v>
      </c>
      <c r="R16" s="107" t="n">
        <v>13</v>
      </c>
      <c r="S16" s="108" t="n">
        <v>127</v>
      </c>
      <c r="T16" s="110" t="n">
        <v>80164</v>
      </c>
      <c r="U16" s="107" t="n">
        <v>1</v>
      </c>
      <c r="V16" s="108" t="n">
        <v>3</v>
      </c>
      <c r="W16" s="110" t="n">
        <v>30090</v>
      </c>
      <c r="X16" s="107" t="n">
        <v>4075</v>
      </c>
      <c r="Y16" s="110" t="n">
        <v>40390834</v>
      </c>
      <c r="Z16" s="107" t="n">
        <v>12</v>
      </c>
      <c r="AA16" s="110" t="n">
        <v>232244</v>
      </c>
      <c r="AB16" s="107" t="n">
        <v>0</v>
      </c>
      <c r="AC16" s="110" t="n">
        <v>0</v>
      </c>
      <c r="AD16" s="107" t="n">
        <v>4087</v>
      </c>
      <c r="AE16" s="110" t="n">
        <v>40623078</v>
      </c>
    </row>
    <row r="17" customFormat="false" ht="18" hidden="false" customHeight="true" outlineLevel="0" collapsed="false">
      <c r="A17" s="120" t="n">
        <v>5</v>
      </c>
      <c r="B17" s="120" t="s">
        <v>41</v>
      </c>
      <c r="C17" s="112" t="n">
        <v>2355</v>
      </c>
      <c r="D17" s="113" t="n">
        <v>3608</v>
      </c>
      <c r="E17" s="113" t="n">
        <v>51054590</v>
      </c>
      <c r="F17" s="114" t="n">
        <v>36</v>
      </c>
      <c r="G17" s="113" t="n">
        <v>167</v>
      </c>
      <c r="H17" s="113" t="n">
        <v>22523730</v>
      </c>
      <c r="I17" s="113" t="n">
        <v>2033</v>
      </c>
      <c r="J17" s="113" t="n">
        <v>3054</v>
      </c>
      <c r="K17" s="113" t="n">
        <v>26248320</v>
      </c>
      <c r="L17" s="113" t="n">
        <v>286</v>
      </c>
      <c r="M17" s="113" t="n">
        <v>387</v>
      </c>
      <c r="N17" s="113" t="n">
        <v>2282540</v>
      </c>
      <c r="O17" s="112" t="n">
        <v>1502</v>
      </c>
      <c r="P17" s="113" t="n">
        <v>2133</v>
      </c>
      <c r="Q17" s="115" t="n">
        <v>5728670</v>
      </c>
      <c r="R17" s="112" t="n">
        <v>25</v>
      </c>
      <c r="S17" s="113" t="n">
        <v>265</v>
      </c>
      <c r="T17" s="115" t="n">
        <v>171198</v>
      </c>
      <c r="U17" s="112" t="n">
        <v>0</v>
      </c>
      <c r="V17" s="113" t="n">
        <v>0</v>
      </c>
      <c r="W17" s="115" t="n">
        <v>0</v>
      </c>
      <c r="X17" s="112" t="n">
        <v>3857</v>
      </c>
      <c r="Y17" s="115" t="n">
        <v>56954458</v>
      </c>
      <c r="Z17" s="112" t="n">
        <v>10</v>
      </c>
      <c r="AA17" s="115" t="n">
        <v>365966</v>
      </c>
      <c r="AB17" s="112" t="n">
        <v>0</v>
      </c>
      <c r="AC17" s="115" t="n">
        <v>0</v>
      </c>
      <c r="AD17" s="112" t="n">
        <v>3867</v>
      </c>
      <c r="AE17" s="115" t="n">
        <v>57320424</v>
      </c>
    </row>
    <row r="18" customFormat="false" ht="18" hidden="false" customHeight="true" outlineLevel="0" collapsed="false">
      <c r="A18" s="101" t="n">
        <v>6</v>
      </c>
      <c r="B18" s="101" t="s">
        <v>42</v>
      </c>
      <c r="C18" s="102" t="n">
        <v>1310</v>
      </c>
      <c r="D18" s="103" t="n">
        <v>1913</v>
      </c>
      <c r="E18" s="103" t="n">
        <v>25719260</v>
      </c>
      <c r="F18" s="104" t="n">
        <v>16</v>
      </c>
      <c r="G18" s="103" t="n">
        <v>134</v>
      </c>
      <c r="H18" s="103" t="n">
        <v>9448460</v>
      </c>
      <c r="I18" s="103" t="n">
        <v>1124</v>
      </c>
      <c r="J18" s="103" t="n">
        <v>1555</v>
      </c>
      <c r="K18" s="103" t="n">
        <v>14563180</v>
      </c>
      <c r="L18" s="103" t="n">
        <v>170</v>
      </c>
      <c r="M18" s="103" t="n">
        <v>224</v>
      </c>
      <c r="N18" s="103" t="n">
        <v>1707620</v>
      </c>
      <c r="O18" s="102" t="n">
        <v>869</v>
      </c>
      <c r="P18" s="103" t="n">
        <v>1150</v>
      </c>
      <c r="Q18" s="105" t="n">
        <v>3630410</v>
      </c>
      <c r="R18" s="102" t="n">
        <v>12</v>
      </c>
      <c r="S18" s="103" t="n">
        <v>190</v>
      </c>
      <c r="T18" s="105" t="n">
        <v>120874</v>
      </c>
      <c r="U18" s="102" t="n">
        <v>0</v>
      </c>
      <c r="V18" s="103" t="n">
        <v>0</v>
      </c>
      <c r="W18" s="105" t="n">
        <v>0</v>
      </c>
      <c r="X18" s="102" t="n">
        <v>2179</v>
      </c>
      <c r="Y18" s="105" t="n">
        <v>29470544</v>
      </c>
      <c r="Z18" s="102" t="n">
        <v>8</v>
      </c>
      <c r="AA18" s="105" t="n">
        <v>138813</v>
      </c>
      <c r="AB18" s="102" t="n">
        <v>0</v>
      </c>
      <c r="AC18" s="105" t="n">
        <v>0</v>
      </c>
      <c r="AD18" s="102" t="n">
        <v>2187</v>
      </c>
      <c r="AE18" s="105" t="n">
        <v>29609357</v>
      </c>
    </row>
    <row r="19" customFormat="false" ht="18" hidden="false" customHeight="true" outlineLevel="0" collapsed="false">
      <c r="A19" s="118" t="n">
        <v>7</v>
      </c>
      <c r="B19" s="118" t="s">
        <v>43</v>
      </c>
      <c r="C19" s="107" t="n">
        <v>215</v>
      </c>
      <c r="D19" s="108" t="n">
        <v>305</v>
      </c>
      <c r="E19" s="108" t="n">
        <v>2889500</v>
      </c>
      <c r="F19" s="109" t="n">
        <v>3</v>
      </c>
      <c r="G19" s="108" t="n">
        <v>13</v>
      </c>
      <c r="H19" s="108" t="n">
        <v>395320</v>
      </c>
      <c r="I19" s="108" t="n">
        <v>178</v>
      </c>
      <c r="J19" s="108" t="n">
        <v>242</v>
      </c>
      <c r="K19" s="108" t="n">
        <v>2234360</v>
      </c>
      <c r="L19" s="108" t="n">
        <v>34</v>
      </c>
      <c r="M19" s="108" t="n">
        <v>50</v>
      </c>
      <c r="N19" s="108" t="n">
        <v>259820</v>
      </c>
      <c r="O19" s="107" t="n">
        <v>88</v>
      </c>
      <c r="P19" s="108" t="n">
        <v>113</v>
      </c>
      <c r="Q19" s="110" t="n">
        <v>305190</v>
      </c>
      <c r="R19" s="107" t="n">
        <v>2</v>
      </c>
      <c r="S19" s="108" t="n">
        <v>5</v>
      </c>
      <c r="T19" s="110" t="n">
        <v>3032</v>
      </c>
      <c r="U19" s="107" t="n">
        <v>0</v>
      </c>
      <c r="V19" s="108" t="n">
        <v>0</v>
      </c>
      <c r="W19" s="110" t="n">
        <v>0</v>
      </c>
      <c r="X19" s="107" t="n">
        <v>303</v>
      </c>
      <c r="Y19" s="110" t="n">
        <v>3197722</v>
      </c>
      <c r="Z19" s="107" t="n">
        <v>1</v>
      </c>
      <c r="AA19" s="110" t="n">
        <v>5605</v>
      </c>
      <c r="AB19" s="107" t="n">
        <v>0</v>
      </c>
      <c r="AC19" s="110" t="n">
        <v>0</v>
      </c>
      <c r="AD19" s="107" t="n">
        <v>304</v>
      </c>
      <c r="AE19" s="110" t="n">
        <v>3203327</v>
      </c>
    </row>
    <row r="20" customFormat="false" ht="18" hidden="false" customHeight="true" outlineLevel="0" collapsed="false">
      <c r="A20" s="118" t="n">
        <v>8</v>
      </c>
      <c r="B20" s="118" t="s">
        <v>44</v>
      </c>
      <c r="C20" s="107" t="n">
        <v>634</v>
      </c>
      <c r="D20" s="108" t="n">
        <v>898</v>
      </c>
      <c r="E20" s="108" t="n">
        <v>9833450</v>
      </c>
      <c r="F20" s="109" t="n">
        <v>6</v>
      </c>
      <c r="G20" s="108" t="n">
        <v>27</v>
      </c>
      <c r="H20" s="108" t="n">
        <v>1316520</v>
      </c>
      <c r="I20" s="108" t="n">
        <v>573</v>
      </c>
      <c r="J20" s="108" t="n">
        <v>794</v>
      </c>
      <c r="K20" s="108" t="n">
        <v>7923810</v>
      </c>
      <c r="L20" s="108" t="n">
        <v>55</v>
      </c>
      <c r="M20" s="108" t="n">
        <v>77</v>
      </c>
      <c r="N20" s="108" t="n">
        <v>593120</v>
      </c>
      <c r="O20" s="107" t="n">
        <v>455</v>
      </c>
      <c r="P20" s="108" t="n">
        <v>568</v>
      </c>
      <c r="Q20" s="110" t="n">
        <v>1608770</v>
      </c>
      <c r="R20" s="107" t="n">
        <v>2</v>
      </c>
      <c r="S20" s="108" t="n">
        <v>12</v>
      </c>
      <c r="T20" s="110" t="n">
        <v>7980</v>
      </c>
      <c r="U20" s="107" t="n">
        <v>0</v>
      </c>
      <c r="V20" s="108" t="n">
        <v>0</v>
      </c>
      <c r="W20" s="110" t="n">
        <v>0</v>
      </c>
      <c r="X20" s="107" t="n">
        <v>1089</v>
      </c>
      <c r="Y20" s="110" t="n">
        <v>11450200</v>
      </c>
      <c r="Z20" s="107" t="n">
        <v>2</v>
      </c>
      <c r="AA20" s="110" t="n">
        <v>84310</v>
      </c>
      <c r="AB20" s="107" t="n">
        <v>0</v>
      </c>
      <c r="AC20" s="110" t="n">
        <v>0</v>
      </c>
      <c r="AD20" s="107" t="n">
        <v>1091</v>
      </c>
      <c r="AE20" s="110" t="n">
        <v>11534510</v>
      </c>
    </row>
    <row r="21" customFormat="false" ht="18" hidden="false" customHeight="true" outlineLevel="0" collapsed="false">
      <c r="A21" s="118" t="n">
        <v>9</v>
      </c>
      <c r="B21" s="118" t="s">
        <v>45</v>
      </c>
      <c r="C21" s="107" t="n">
        <v>949</v>
      </c>
      <c r="D21" s="108" t="n">
        <v>1430</v>
      </c>
      <c r="E21" s="108" t="n">
        <v>20358340</v>
      </c>
      <c r="F21" s="109" t="n">
        <v>15</v>
      </c>
      <c r="G21" s="108" t="n">
        <v>106</v>
      </c>
      <c r="H21" s="108" t="n">
        <v>9317340</v>
      </c>
      <c r="I21" s="108" t="n">
        <v>830</v>
      </c>
      <c r="J21" s="108" t="n">
        <v>1171</v>
      </c>
      <c r="K21" s="108" t="n">
        <v>9822670</v>
      </c>
      <c r="L21" s="108" t="n">
        <v>104</v>
      </c>
      <c r="M21" s="108" t="n">
        <v>153</v>
      </c>
      <c r="N21" s="108" t="n">
        <v>1218330</v>
      </c>
      <c r="O21" s="107" t="n">
        <v>498</v>
      </c>
      <c r="P21" s="108" t="n">
        <v>705</v>
      </c>
      <c r="Q21" s="110" t="n">
        <v>1975650</v>
      </c>
      <c r="R21" s="107" t="n">
        <v>12</v>
      </c>
      <c r="S21" s="108" t="n">
        <v>150</v>
      </c>
      <c r="T21" s="110" t="n">
        <v>100626</v>
      </c>
      <c r="U21" s="107" t="n">
        <v>0</v>
      </c>
      <c r="V21" s="108" t="n">
        <v>0</v>
      </c>
      <c r="W21" s="110" t="n">
        <v>0</v>
      </c>
      <c r="X21" s="107" t="n">
        <v>1447</v>
      </c>
      <c r="Y21" s="110" t="n">
        <v>22434616</v>
      </c>
      <c r="Z21" s="107" t="n">
        <v>3</v>
      </c>
      <c r="AA21" s="110" t="n">
        <v>16820</v>
      </c>
      <c r="AB21" s="107" t="n">
        <v>0</v>
      </c>
      <c r="AC21" s="110" t="n">
        <v>0</v>
      </c>
      <c r="AD21" s="107" t="n">
        <v>1450</v>
      </c>
      <c r="AE21" s="110" t="n">
        <v>22451436</v>
      </c>
    </row>
    <row r="22" customFormat="false" ht="18" hidden="false" customHeight="true" outlineLevel="0" collapsed="false">
      <c r="A22" s="120" t="n">
        <v>10</v>
      </c>
      <c r="B22" s="120" t="s">
        <v>46</v>
      </c>
      <c r="C22" s="112" t="n">
        <v>1219</v>
      </c>
      <c r="D22" s="113" t="n">
        <v>1884</v>
      </c>
      <c r="E22" s="113" t="n">
        <v>30546470</v>
      </c>
      <c r="F22" s="114" t="n">
        <v>24</v>
      </c>
      <c r="G22" s="113" t="n">
        <v>188</v>
      </c>
      <c r="H22" s="113" t="n">
        <v>16502350</v>
      </c>
      <c r="I22" s="113" t="n">
        <v>1061</v>
      </c>
      <c r="J22" s="113" t="n">
        <v>1500</v>
      </c>
      <c r="K22" s="113" t="n">
        <v>13039330</v>
      </c>
      <c r="L22" s="113" t="n">
        <v>134</v>
      </c>
      <c r="M22" s="113" t="n">
        <v>196</v>
      </c>
      <c r="N22" s="113" t="n">
        <v>1004790</v>
      </c>
      <c r="O22" s="112" t="n">
        <v>821</v>
      </c>
      <c r="P22" s="113" t="n">
        <v>1084</v>
      </c>
      <c r="Q22" s="115" t="n">
        <v>4860100</v>
      </c>
      <c r="R22" s="112" t="n">
        <v>19</v>
      </c>
      <c r="S22" s="113" t="n">
        <v>286</v>
      </c>
      <c r="T22" s="115" t="n">
        <v>188140</v>
      </c>
      <c r="U22" s="112" t="n">
        <v>4</v>
      </c>
      <c r="V22" s="113" t="n">
        <v>9</v>
      </c>
      <c r="W22" s="115" t="n">
        <v>138310</v>
      </c>
      <c r="X22" s="112" t="n">
        <v>2044</v>
      </c>
      <c r="Y22" s="115" t="n">
        <v>35733020</v>
      </c>
      <c r="Z22" s="112" t="n">
        <v>11</v>
      </c>
      <c r="AA22" s="115" t="n">
        <v>73645</v>
      </c>
      <c r="AB22" s="112" t="n">
        <v>0</v>
      </c>
      <c r="AC22" s="115" t="n">
        <v>0</v>
      </c>
      <c r="AD22" s="112" t="n">
        <v>2055</v>
      </c>
      <c r="AE22" s="115" t="n">
        <v>35806665</v>
      </c>
    </row>
    <row r="23" customFormat="false" ht="18" hidden="false" customHeight="true" outlineLevel="0" collapsed="false">
      <c r="A23" s="101" t="n">
        <v>11</v>
      </c>
      <c r="B23" s="101" t="s">
        <v>47</v>
      </c>
      <c r="C23" s="102" t="n">
        <v>1870</v>
      </c>
      <c r="D23" s="103" t="n">
        <v>2983</v>
      </c>
      <c r="E23" s="103" t="n">
        <v>40435440</v>
      </c>
      <c r="F23" s="104" t="n">
        <v>42</v>
      </c>
      <c r="G23" s="103" t="n">
        <v>290</v>
      </c>
      <c r="H23" s="103" t="n">
        <v>19241570</v>
      </c>
      <c r="I23" s="103" t="n">
        <v>1617</v>
      </c>
      <c r="J23" s="103" t="n">
        <v>2383</v>
      </c>
      <c r="K23" s="103" t="n">
        <v>18982210</v>
      </c>
      <c r="L23" s="103" t="n">
        <v>211</v>
      </c>
      <c r="M23" s="103" t="n">
        <v>310</v>
      </c>
      <c r="N23" s="103" t="n">
        <v>2211660</v>
      </c>
      <c r="O23" s="102" t="n">
        <v>1166</v>
      </c>
      <c r="P23" s="103" t="n">
        <v>1588</v>
      </c>
      <c r="Q23" s="105" t="n">
        <v>5431210</v>
      </c>
      <c r="R23" s="102" t="n">
        <v>28</v>
      </c>
      <c r="S23" s="103" t="n">
        <v>258</v>
      </c>
      <c r="T23" s="105" t="n">
        <v>169018</v>
      </c>
      <c r="U23" s="102" t="n">
        <v>0</v>
      </c>
      <c r="V23" s="103" t="n">
        <v>0</v>
      </c>
      <c r="W23" s="105" t="n">
        <v>0</v>
      </c>
      <c r="X23" s="102" t="n">
        <v>3036</v>
      </c>
      <c r="Y23" s="105" t="n">
        <v>46035668</v>
      </c>
      <c r="Z23" s="102" t="n">
        <v>7</v>
      </c>
      <c r="AA23" s="105" t="n">
        <v>112550</v>
      </c>
      <c r="AB23" s="102" t="n">
        <v>0</v>
      </c>
      <c r="AC23" s="105" t="n">
        <v>0</v>
      </c>
      <c r="AD23" s="102" t="n">
        <v>3043</v>
      </c>
      <c r="AE23" s="105" t="n">
        <v>46148218</v>
      </c>
    </row>
    <row r="24" customFormat="false" ht="18" hidden="false" customHeight="true" outlineLevel="0" collapsed="false">
      <c r="A24" s="118" t="n">
        <v>16</v>
      </c>
      <c r="B24" s="118" t="s">
        <v>48</v>
      </c>
      <c r="C24" s="107" t="n">
        <v>47</v>
      </c>
      <c r="D24" s="108" t="n">
        <v>62</v>
      </c>
      <c r="E24" s="108" t="n">
        <v>585120</v>
      </c>
      <c r="F24" s="109" t="n">
        <v>0</v>
      </c>
      <c r="G24" s="108" t="n">
        <v>0</v>
      </c>
      <c r="H24" s="108" t="n">
        <v>0</v>
      </c>
      <c r="I24" s="108" t="n">
        <v>45</v>
      </c>
      <c r="J24" s="108" t="n">
        <v>58</v>
      </c>
      <c r="K24" s="108" t="n">
        <v>559110</v>
      </c>
      <c r="L24" s="108" t="n">
        <v>2</v>
      </c>
      <c r="M24" s="108" t="n">
        <v>4</v>
      </c>
      <c r="N24" s="108" t="n">
        <v>26010</v>
      </c>
      <c r="O24" s="107" t="n">
        <v>10</v>
      </c>
      <c r="P24" s="108" t="n">
        <v>11</v>
      </c>
      <c r="Q24" s="110" t="n">
        <v>76960</v>
      </c>
      <c r="R24" s="107" t="n">
        <v>0</v>
      </c>
      <c r="S24" s="108" t="n">
        <v>0</v>
      </c>
      <c r="T24" s="110" t="n">
        <v>0</v>
      </c>
      <c r="U24" s="107" t="n">
        <v>0</v>
      </c>
      <c r="V24" s="108" t="n">
        <v>0</v>
      </c>
      <c r="W24" s="110" t="n">
        <v>0</v>
      </c>
      <c r="X24" s="107" t="n">
        <v>57</v>
      </c>
      <c r="Y24" s="110" t="n">
        <v>662080</v>
      </c>
      <c r="Z24" s="107" t="n">
        <v>0</v>
      </c>
      <c r="AA24" s="110" t="n">
        <v>0</v>
      </c>
      <c r="AB24" s="107" t="n">
        <v>0</v>
      </c>
      <c r="AC24" s="110" t="n">
        <v>0</v>
      </c>
      <c r="AD24" s="107" t="n">
        <v>57</v>
      </c>
      <c r="AE24" s="110" t="n">
        <v>662080</v>
      </c>
    </row>
    <row r="25" customFormat="false" ht="18" hidden="false" customHeight="true" outlineLevel="0" collapsed="false">
      <c r="A25" s="118" t="n">
        <v>20</v>
      </c>
      <c r="B25" s="118" t="s">
        <v>49</v>
      </c>
      <c r="C25" s="107" t="n">
        <v>1039</v>
      </c>
      <c r="D25" s="108" t="n">
        <v>1842</v>
      </c>
      <c r="E25" s="108" t="n">
        <v>28775080</v>
      </c>
      <c r="F25" s="109" t="n">
        <v>25</v>
      </c>
      <c r="G25" s="108" t="n">
        <v>273</v>
      </c>
      <c r="H25" s="108" t="n">
        <v>15457290</v>
      </c>
      <c r="I25" s="108" t="n">
        <v>935</v>
      </c>
      <c r="J25" s="108" t="n">
        <v>1452</v>
      </c>
      <c r="K25" s="108" t="n">
        <v>12433560</v>
      </c>
      <c r="L25" s="108" t="n">
        <v>79</v>
      </c>
      <c r="M25" s="108" t="n">
        <v>117</v>
      </c>
      <c r="N25" s="108" t="n">
        <v>884230</v>
      </c>
      <c r="O25" s="107" t="n">
        <v>756</v>
      </c>
      <c r="P25" s="108" t="n">
        <v>1116</v>
      </c>
      <c r="Q25" s="110" t="n">
        <v>3533950</v>
      </c>
      <c r="R25" s="107" t="n">
        <v>21</v>
      </c>
      <c r="S25" s="108" t="n">
        <v>646</v>
      </c>
      <c r="T25" s="110" t="n">
        <v>425190</v>
      </c>
      <c r="U25" s="107" t="n">
        <v>12</v>
      </c>
      <c r="V25" s="108" t="n">
        <v>88</v>
      </c>
      <c r="W25" s="110" t="n">
        <v>1050280</v>
      </c>
      <c r="X25" s="107" t="n">
        <v>1807</v>
      </c>
      <c r="Y25" s="110" t="n">
        <v>33784500</v>
      </c>
      <c r="Z25" s="107" t="n">
        <v>3</v>
      </c>
      <c r="AA25" s="110" t="n">
        <v>33760</v>
      </c>
      <c r="AB25" s="107" t="n">
        <v>0</v>
      </c>
      <c r="AC25" s="110" t="n">
        <v>0</v>
      </c>
      <c r="AD25" s="107" t="n">
        <v>1810</v>
      </c>
      <c r="AE25" s="110" t="n">
        <v>33818260</v>
      </c>
    </row>
    <row r="26" customFormat="false" ht="18" hidden="false" customHeight="true" outlineLevel="0" collapsed="false">
      <c r="A26" s="118" t="n">
        <v>46</v>
      </c>
      <c r="B26" s="118" t="s">
        <v>50</v>
      </c>
      <c r="C26" s="107" t="n">
        <v>382</v>
      </c>
      <c r="D26" s="108" t="n">
        <v>539</v>
      </c>
      <c r="E26" s="108" t="n">
        <v>6899250</v>
      </c>
      <c r="F26" s="109" t="n">
        <v>7</v>
      </c>
      <c r="G26" s="108" t="n">
        <v>36</v>
      </c>
      <c r="H26" s="108" t="n">
        <v>2435820</v>
      </c>
      <c r="I26" s="108" t="n">
        <v>344</v>
      </c>
      <c r="J26" s="108" t="n">
        <v>456</v>
      </c>
      <c r="K26" s="108" t="n">
        <v>4133780</v>
      </c>
      <c r="L26" s="108" t="n">
        <v>31</v>
      </c>
      <c r="M26" s="108" t="n">
        <v>47</v>
      </c>
      <c r="N26" s="108" t="n">
        <v>329650</v>
      </c>
      <c r="O26" s="107" t="n">
        <v>184</v>
      </c>
      <c r="P26" s="108" t="n">
        <v>238</v>
      </c>
      <c r="Q26" s="110" t="n">
        <v>735590</v>
      </c>
      <c r="R26" s="107" t="n">
        <v>4</v>
      </c>
      <c r="S26" s="108" t="n">
        <v>36</v>
      </c>
      <c r="T26" s="110" t="n">
        <v>23490</v>
      </c>
      <c r="U26" s="107" t="n">
        <v>0</v>
      </c>
      <c r="V26" s="108" t="n">
        <v>0</v>
      </c>
      <c r="W26" s="110" t="n">
        <v>0</v>
      </c>
      <c r="X26" s="107" t="n">
        <v>566</v>
      </c>
      <c r="Y26" s="110" t="n">
        <v>7658330</v>
      </c>
      <c r="Z26" s="107" t="n">
        <v>0</v>
      </c>
      <c r="AA26" s="110" t="n">
        <v>0</v>
      </c>
      <c r="AB26" s="107" t="n">
        <v>0</v>
      </c>
      <c r="AC26" s="110" t="n">
        <v>0</v>
      </c>
      <c r="AD26" s="107" t="n">
        <v>566</v>
      </c>
      <c r="AE26" s="110" t="n">
        <v>7658330</v>
      </c>
    </row>
    <row r="27" customFormat="false" ht="18" hidden="false" customHeight="true" outlineLevel="0" collapsed="false">
      <c r="A27" s="120" t="n">
        <v>47</v>
      </c>
      <c r="B27" s="120" t="s">
        <v>51</v>
      </c>
      <c r="C27" s="112" t="n">
        <v>603</v>
      </c>
      <c r="D27" s="113" t="n">
        <v>844</v>
      </c>
      <c r="E27" s="113" t="n">
        <v>8832370</v>
      </c>
      <c r="F27" s="114" t="n">
        <v>7</v>
      </c>
      <c r="G27" s="113" t="n">
        <v>34</v>
      </c>
      <c r="H27" s="113" t="n">
        <v>2551960</v>
      </c>
      <c r="I27" s="113" t="n">
        <v>539</v>
      </c>
      <c r="J27" s="113" t="n">
        <v>723</v>
      </c>
      <c r="K27" s="113" t="n">
        <v>5621720</v>
      </c>
      <c r="L27" s="113" t="n">
        <v>57</v>
      </c>
      <c r="M27" s="113" t="n">
        <v>87</v>
      </c>
      <c r="N27" s="113" t="n">
        <v>658690</v>
      </c>
      <c r="O27" s="112" t="n">
        <v>301</v>
      </c>
      <c r="P27" s="113" t="n">
        <v>397</v>
      </c>
      <c r="Q27" s="115" t="n">
        <v>1262340</v>
      </c>
      <c r="R27" s="112" t="n">
        <v>5</v>
      </c>
      <c r="S27" s="113" t="n">
        <v>50</v>
      </c>
      <c r="T27" s="115" t="n">
        <v>32900</v>
      </c>
      <c r="U27" s="112" t="n">
        <v>0</v>
      </c>
      <c r="V27" s="113" t="n">
        <v>0</v>
      </c>
      <c r="W27" s="115" t="n">
        <v>0</v>
      </c>
      <c r="X27" s="112" t="n">
        <v>904</v>
      </c>
      <c r="Y27" s="115" t="n">
        <v>10127610</v>
      </c>
      <c r="Z27" s="112" t="n">
        <v>4</v>
      </c>
      <c r="AA27" s="115" t="n">
        <v>15000</v>
      </c>
      <c r="AB27" s="112" t="n">
        <v>0</v>
      </c>
      <c r="AC27" s="115" t="n">
        <v>0</v>
      </c>
      <c r="AD27" s="112" t="n">
        <v>908</v>
      </c>
      <c r="AE27" s="115" t="n">
        <v>10142610</v>
      </c>
    </row>
    <row r="28" customFormat="false" ht="18" hidden="false" customHeight="true" outlineLevel="0" collapsed="false">
      <c r="A28" s="101" t="n">
        <v>101</v>
      </c>
      <c r="B28" s="101" t="s">
        <v>52</v>
      </c>
      <c r="C28" s="102" t="n">
        <v>1305</v>
      </c>
      <c r="D28" s="103" t="n">
        <v>1829</v>
      </c>
      <c r="E28" s="103" t="n">
        <v>22432300</v>
      </c>
      <c r="F28" s="104" t="n">
        <v>7</v>
      </c>
      <c r="G28" s="103" t="n">
        <v>56</v>
      </c>
      <c r="H28" s="103" t="n">
        <v>3831180</v>
      </c>
      <c r="I28" s="103" t="n">
        <v>1184</v>
      </c>
      <c r="J28" s="103" t="n">
        <v>1615</v>
      </c>
      <c r="K28" s="103" t="n">
        <v>17528520</v>
      </c>
      <c r="L28" s="103" t="n">
        <v>114</v>
      </c>
      <c r="M28" s="103" t="n">
        <v>158</v>
      </c>
      <c r="N28" s="103" t="n">
        <v>1072600</v>
      </c>
      <c r="O28" s="102" t="n">
        <v>922</v>
      </c>
      <c r="P28" s="103" t="n">
        <v>1196</v>
      </c>
      <c r="Q28" s="105" t="n">
        <v>3669110</v>
      </c>
      <c r="R28" s="102" t="n">
        <v>7</v>
      </c>
      <c r="S28" s="103" t="n">
        <v>137</v>
      </c>
      <c r="T28" s="105" t="n">
        <v>85546</v>
      </c>
      <c r="U28" s="102" t="n">
        <v>0</v>
      </c>
      <c r="V28" s="103" t="n">
        <v>0</v>
      </c>
      <c r="W28" s="105" t="n">
        <v>0</v>
      </c>
      <c r="X28" s="102" t="n">
        <v>2227</v>
      </c>
      <c r="Y28" s="105" t="n">
        <v>26186956</v>
      </c>
      <c r="Z28" s="102" t="n">
        <v>2</v>
      </c>
      <c r="AA28" s="105" t="n">
        <v>5345</v>
      </c>
      <c r="AB28" s="102" t="n">
        <v>0</v>
      </c>
      <c r="AC28" s="105" t="n">
        <v>0</v>
      </c>
      <c r="AD28" s="102" t="n">
        <v>2229</v>
      </c>
      <c r="AE28" s="105" t="n">
        <v>26192301</v>
      </c>
    </row>
    <row r="29" customFormat="false" ht="18" hidden="false" customHeight="true" outlineLevel="0" collapsed="false">
      <c r="A29" s="118" t="n">
        <v>102</v>
      </c>
      <c r="B29" s="118" t="s">
        <v>53</v>
      </c>
      <c r="C29" s="107" t="n">
        <v>1433</v>
      </c>
      <c r="D29" s="108" t="n">
        <v>2074</v>
      </c>
      <c r="E29" s="108" t="n">
        <v>31698450</v>
      </c>
      <c r="F29" s="109" t="n">
        <v>27</v>
      </c>
      <c r="G29" s="108" t="n">
        <v>180</v>
      </c>
      <c r="H29" s="108" t="n">
        <v>13935940</v>
      </c>
      <c r="I29" s="108" t="n">
        <v>1216</v>
      </c>
      <c r="J29" s="108" t="n">
        <v>1663</v>
      </c>
      <c r="K29" s="108" t="n">
        <v>16174070</v>
      </c>
      <c r="L29" s="108" t="n">
        <v>190</v>
      </c>
      <c r="M29" s="108" t="n">
        <v>231</v>
      </c>
      <c r="N29" s="108" t="n">
        <v>1588440</v>
      </c>
      <c r="O29" s="107" t="n">
        <v>909</v>
      </c>
      <c r="P29" s="108" t="n">
        <v>1127</v>
      </c>
      <c r="Q29" s="110" t="n">
        <v>3739740</v>
      </c>
      <c r="R29" s="107" t="n">
        <v>25</v>
      </c>
      <c r="S29" s="108" t="n">
        <v>407</v>
      </c>
      <c r="T29" s="110" t="n">
        <v>265858</v>
      </c>
      <c r="U29" s="107" t="n">
        <v>0</v>
      </c>
      <c r="V29" s="108" t="n">
        <v>0</v>
      </c>
      <c r="W29" s="110" t="n">
        <v>0</v>
      </c>
      <c r="X29" s="107" t="n">
        <v>2342</v>
      </c>
      <c r="Y29" s="110" t="n">
        <v>35704048</v>
      </c>
      <c r="Z29" s="107" t="n">
        <v>4</v>
      </c>
      <c r="AA29" s="110" t="n">
        <v>66998</v>
      </c>
      <c r="AB29" s="107" t="n">
        <v>0</v>
      </c>
      <c r="AC29" s="110" t="n">
        <v>0</v>
      </c>
      <c r="AD29" s="107" t="n">
        <v>2346</v>
      </c>
      <c r="AE29" s="110" t="n">
        <v>35771046</v>
      </c>
    </row>
    <row r="30" customFormat="false" ht="18" hidden="false" customHeight="true" outlineLevel="0" collapsed="false">
      <c r="A30" s="120" t="n">
        <v>103</v>
      </c>
      <c r="B30" s="120" t="s">
        <v>54</v>
      </c>
      <c r="C30" s="112" t="n">
        <v>963</v>
      </c>
      <c r="D30" s="113" t="n">
        <v>1410</v>
      </c>
      <c r="E30" s="113" t="n">
        <v>17755980</v>
      </c>
      <c r="F30" s="114" t="n">
        <v>19</v>
      </c>
      <c r="G30" s="113" t="n">
        <v>110</v>
      </c>
      <c r="H30" s="113" t="n">
        <v>6541740</v>
      </c>
      <c r="I30" s="113" t="n">
        <v>822</v>
      </c>
      <c r="J30" s="113" t="n">
        <v>1080</v>
      </c>
      <c r="K30" s="113" t="n">
        <v>10070140</v>
      </c>
      <c r="L30" s="113" t="n">
        <v>122</v>
      </c>
      <c r="M30" s="113" t="n">
        <v>220</v>
      </c>
      <c r="N30" s="113" t="n">
        <v>1144100</v>
      </c>
      <c r="O30" s="112" t="n">
        <v>574</v>
      </c>
      <c r="P30" s="113" t="n">
        <v>727</v>
      </c>
      <c r="Q30" s="115" t="n">
        <v>2183450</v>
      </c>
      <c r="R30" s="112" t="n">
        <v>16</v>
      </c>
      <c r="S30" s="113" t="n">
        <v>170</v>
      </c>
      <c r="T30" s="115" t="n">
        <v>112150</v>
      </c>
      <c r="U30" s="112" t="n">
        <v>0</v>
      </c>
      <c r="V30" s="113" t="n">
        <v>0</v>
      </c>
      <c r="W30" s="115" t="n">
        <v>0</v>
      </c>
      <c r="X30" s="112" t="n">
        <v>1537</v>
      </c>
      <c r="Y30" s="115" t="n">
        <v>20051580</v>
      </c>
      <c r="Z30" s="112" t="n">
        <v>2</v>
      </c>
      <c r="AA30" s="115" t="n">
        <v>44402</v>
      </c>
      <c r="AB30" s="112" t="n">
        <v>0</v>
      </c>
      <c r="AC30" s="115" t="n">
        <v>0</v>
      </c>
      <c r="AD30" s="112" t="n">
        <v>1539</v>
      </c>
      <c r="AE30" s="115" t="n">
        <v>20095982</v>
      </c>
    </row>
    <row r="31" customFormat="false" ht="18" hidden="false" customHeight="true" outlineLevel="0" collapsed="false">
      <c r="A31" s="101" t="n">
        <v>301</v>
      </c>
      <c r="B31" s="101" t="s">
        <v>55</v>
      </c>
      <c r="C31" s="102" t="n">
        <v>686</v>
      </c>
      <c r="D31" s="103" t="n">
        <v>959</v>
      </c>
      <c r="E31" s="103" t="n">
        <v>8039800</v>
      </c>
      <c r="F31" s="104" t="n">
        <v>5</v>
      </c>
      <c r="G31" s="103" t="n">
        <v>17</v>
      </c>
      <c r="H31" s="103" t="n">
        <v>622040</v>
      </c>
      <c r="I31" s="103" t="n">
        <v>651</v>
      </c>
      <c r="J31" s="103" t="n">
        <v>909</v>
      </c>
      <c r="K31" s="103" t="n">
        <v>7080640</v>
      </c>
      <c r="L31" s="103" t="n">
        <v>30</v>
      </c>
      <c r="M31" s="103" t="n">
        <v>33</v>
      </c>
      <c r="N31" s="103" t="n">
        <v>337120</v>
      </c>
      <c r="O31" s="102" t="n">
        <v>471</v>
      </c>
      <c r="P31" s="103" t="n">
        <v>589</v>
      </c>
      <c r="Q31" s="105" t="n">
        <v>1750300</v>
      </c>
      <c r="R31" s="102" t="n">
        <v>3</v>
      </c>
      <c r="S31" s="103" t="n">
        <v>33</v>
      </c>
      <c r="T31" s="105" t="n">
        <v>21670</v>
      </c>
      <c r="U31" s="102" t="n">
        <v>0</v>
      </c>
      <c r="V31" s="103" t="n">
        <v>0</v>
      </c>
      <c r="W31" s="105" t="n">
        <v>0</v>
      </c>
      <c r="X31" s="102" t="n">
        <v>1157</v>
      </c>
      <c r="Y31" s="105" t="n">
        <v>9811770</v>
      </c>
      <c r="Z31" s="102" t="n">
        <v>2</v>
      </c>
      <c r="AA31" s="105" t="n">
        <v>40600</v>
      </c>
      <c r="AB31" s="102" t="n">
        <v>0</v>
      </c>
      <c r="AC31" s="105" t="n">
        <v>0</v>
      </c>
      <c r="AD31" s="102" t="n">
        <v>1159</v>
      </c>
      <c r="AE31" s="105" t="n">
        <v>9852370</v>
      </c>
    </row>
    <row r="32" customFormat="false" ht="18" hidden="false" customHeight="true" outlineLevel="0" collapsed="false">
      <c r="A32" s="120" t="n">
        <v>302</v>
      </c>
      <c r="B32" s="120" t="s">
        <v>56</v>
      </c>
      <c r="C32" s="112" t="n">
        <v>773</v>
      </c>
      <c r="D32" s="113" t="n">
        <v>1158</v>
      </c>
      <c r="E32" s="113" t="n">
        <v>11692900</v>
      </c>
      <c r="F32" s="114" t="n">
        <v>7</v>
      </c>
      <c r="G32" s="113" t="n">
        <v>42</v>
      </c>
      <c r="H32" s="113" t="n">
        <v>2349680</v>
      </c>
      <c r="I32" s="113" t="n">
        <v>680</v>
      </c>
      <c r="J32" s="113" t="n">
        <v>1014</v>
      </c>
      <c r="K32" s="113" t="n">
        <v>8529900</v>
      </c>
      <c r="L32" s="113" t="n">
        <v>86</v>
      </c>
      <c r="M32" s="113" t="n">
        <v>102</v>
      </c>
      <c r="N32" s="113" t="n">
        <v>813320</v>
      </c>
      <c r="O32" s="112" t="n">
        <v>494</v>
      </c>
      <c r="P32" s="113" t="n">
        <v>683</v>
      </c>
      <c r="Q32" s="115" t="n">
        <v>2084530</v>
      </c>
      <c r="R32" s="112" t="n">
        <v>5</v>
      </c>
      <c r="S32" s="113" t="n">
        <v>57</v>
      </c>
      <c r="T32" s="115" t="n">
        <v>35554</v>
      </c>
      <c r="U32" s="112" t="n">
        <v>0</v>
      </c>
      <c r="V32" s="113" t="n">
        <v>0</v>
      </c>
      <c r="W32" s="115" t="n">
        <v>0</v>
      </c>
      <c r="X32" s="112" t="n">
        <v>1267</v>
      </c>
      <c r="Y32" s="115" t="n">
        <v>13812984</v>
      </c>
      <c r="Z32" s="112" t="n">
        <v>1</v>
      </c>
      <c r="AA32" s="115" t="n">
        <v>38902</v>
      </c>
      <c r="AB32" s="112" t="n">
        <v>0</v>
      </c>
      <c r="AC32" s="115" t="n">
        <v>0</v>
      </c>
      <c r="AD32" s="112" t="n">
        <v>1268</v>
      </c>
      <c r="AE32" s="115" t="n">
        <v>13851886</v>
      </c>
    </row>
    <row r="33" customFormat="false" ht="12.75" hidden="false" customHeight="true" outlineLevel="0" collapsed="false">
      <c r="B33" s="121" t="s">
        <v>57</v>
      </c>
      <c r="C33" s="69" t="s">
        <v>58</v>
      </c>
      <c r="R33" s="69" t="str">
        <f aca="false">C33</f>
        <v>１．令和４年度国民健康保険事業状況報告書（事業年報）Ｃ表（１）、（３）より作成。</v>
      </c>
    </row>
    <row r="34" customFormat="false" ht="12.75" hidden="false" customHeight="true" outlineLevel="0" collapsed="false">
      <c r="C34" s="69" t="s">
        <v>65</v>
      </c>
      <c r="F34" s="69"/>
      <c r="R34" s="69" t="str">
        <f aca="false">C34</f>
        <v>２．療養費及び療養諸費計の件数には入院時食事療養費・生活療養費の差額支給分が含まれていないため、事業年報Ｃ表（１）の件数と一致しない。</v>
      </c>
    </row>
    <row r="35" customFormat="false" ht="10.5" hidden="false" customHeight="true" outlineLevel="0" collapsed="false">
      <c r="Q35" s="122" t="s">
        <v>75</v>
      </c>
      <c r="AE35" s="122" t="s">
        <v>76</v>
      </c>
    </row>
  </sheetData>
  <mergeCells count="21">
    <mergeCell ref="A4:A7"/>
    <mergeCell ref="B4:B7"/>
    <mergeCell ref="F4:N4"/>
    <mergeCell ref="O4:Q5"/>
    <mergeCell ref="R4:T5"/>
    <mergeCell ref="U4:W5"/>
    <mergeCell ref="X4:Y5"/>
    <mergeCell ref="Z4:AC4"/>
    <mergeCell ref="AD4:AE5"/>
    <mergeCell ref="C5:E5"/>
    <mergeCell ref="F5:H6"/>
    <mergeCell ref="I5:K6"/>
    <mergeCell ref="L5:N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S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AN10" activePane="bottomRight" state="frozen"/>
      <selection pane="topLeft" activeCell="A1" activeCellId="0" sqref="A1"/>
      <selection pane="topRight" activeCell="AN1" activeCellId="0" sqref="AN1"/>
      <selection pane="bottomLeft" activeCell="A10" activeCellId="0" sqref="A10"/>
      <selection pane="bottomRight" activeCell="AS26" activeCellId="0" sqref="AS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1.62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16.12"/>
    <col collapsed="false" customWidth="true" hidden="false" outlineLevel="0" max="10" min="9" style="0" width="11.62"/>
    <col collapsed="false" customWidth="true" hidden="false" outlineLevel="0" max="11" min="11" style="0" width="14.37"/>
    <col collapsed="false" customWidth="true" hidden="false" outlineLevel="0" max="12" min="12" style="0" width="11.62"/>
    <col collapsed="false" customWidth="true" hidden="false" outlineLevel="0" max="14" min="13" style="0" width="14.37"/>
    <col collapsed="false" customWidth="true" hidden="false" outlineLevel="0" max="16" min="15" style="0" width="11.24"/>
    <col collapsed="false" customWidth="true" hidden="false" outlineLevel="0" max="17" min="17" style="0" width="16.12"/>
    <col collapsed="false" customWidth="true" hidden="false" outlineLevel="0" max="18" min="18" style="0" width="12.36"/>
    <col collapsed="false" customWidth="true" hidden="false" outlineLevel="0" max="19" min="19" style="0" width="12.12"/>
    <col collapsed="false" customWidth="true" hidden="false" outlineLevel="0" max="20" min="20" style="0" width="15.12"/>
    <col collapsed="false" customWidth="true" hidden="false" outlineLevel="0" max="21" min="21" style="0" width="10.25"/>
    <col collapsed="false" customWidth="true" hidden="false" outlineLevel="0" max="22" min="22" style="0" width="12.36"/>
    <col collapsed="false" customWidth="true" hidden="false" outlineLevel="0" max="23" min="23" style="0" width="15.12"/>
    <col collapsed="false" customWidth="true" hidden="false" outlineLevel="0" max="24" min="24" style="0" width="10.25"/>
    <col collapsed="false" customWidth="true" hidden="false" outlineLevel="0" max="25" min="25" style="0" width="16.12"/>
    <col collapsed="false" customWidth="true" hidden="false" outlineLevel="0" max="26" min="26" style="0" width="11.62"/>
    <col collapsed="false" customWidth="true" hidden="false" outlineLevel="0" max="27" min="27" style="0" width="12.36"/>
    <col collapsed="false" customWidth="true" hidden="false" outlineLevel="0" max="28" min="28" style="0" width="9.25"/>
    <col collapsed="false" customWidth="true" hidden="false" outlineLevel="0" max="29" min="29" style="0" width="10.25"/>
    <col collapsed="false" customWidth="true" hidden="false" outlineLevel="0" max="30" min="30" style="0" width="9.25"/>
    <col collapsed="false" customWidth="true" hidden="false" outlineLevel="0" max="31" min="31" style="0" width="11.37"/>
    <col collapsed="false" customWidth="true" hidden="false" outlineLevel="0" max="32" min="32" style="0" width="9.25"/>
    <col collapsed="false" customWidth="true" hidden="false" outlineLevel="0" max="33" min="33" style="0" width="11.37"/>
    <col collapsed="false" customWidth="true" hidden="false" outlineLevel="0" max="35" min="34" style="0" width="13.75"/>
    <col collapsed="false" customWidth="true" hidden="false" outlineLevel="0" max="36" min="36" style="0" width="12.25"/>
    <col collapsed="false" customWidth="true" hidden="false" outlineLevel="0" max="37" min="37" style="0" width="13.75"/>
    <col collapsed="false" customWidth="true" hidden="false" outlineLevel="0" max="38" min="38" style="0" width="13.49"/>
    <col collapsed="false" customWidth="true" hidden="false" outlineLevel="0" max="39" min="39" style="0" width="14.37"/>
    <col collapsed="false" customWidth="true" hidden="false" outlineLevel="0" max="40" min="40" style="0" width="12.12"/>
    <col collapsed="false" customWidth="true" hidden="false" outlineLevel="0" max="41" min="41" style="0" width="13.99"/>
    <col collapsed="false" customWidth="true" hidden="false" outlineLevel="0" max="42" min="42" style="0" width="11.62"/>
    <col collapsed="false" customWidth="true" hidden="false" outlineLevel="0" max="43" min="43" style="0" width="12.36"/>
    <col collapsed="false" customWidth="true" hidden="false" outlineLevel="0" max="44" min="44" style="0" width="11.24"/>
    <col collapsed="false" customWidth="true" hidden="false" outlineLevel="0" max="45" min="45" style="0" width="16.75"/>
  </cols>
  <sheetData>
    <row r="2" customFormat="false" ht="13.5" hidden="false" customHeight="false" outlineLevel="0" collapsed="false">
      <c r="A2" s="0" t="s">
        <v>77</v>
      </c>
    </row>
    <row r="3" s="148" customFormat="true" ht="94.5" hidden="false" customHeight="false" outlineLevel="0" collapsed="false">
      <c r="A3" s="146" t="s">
        <v>78</v>
      </c>
      <c r="B3" s="146" t="s">
        <v>4</v>
      </c>
      <c r="C3" s="147" t="s">
        <v>79</v>
      </c>
      <c r="D3" s="147" t="s">
        <v>80</v>
      </c>
      <c r="E3" s="147" t="s">
        <v>81</v>
      </c>
      <c r="F3" s="147" t="s">
        <v>82</v>
      </c>
      <c r="G3" s="147" t="s">
        <v>83</v>
      </c>
      <c r="H3" s="147" t="s">
        <v>84</v>
      </c>
      <c r="I3" s="147" t="s">
        <v>85</v>
      </c>
      <c r="J3" s="147" t="s">
        <v>86</v>
      </c>
      <c r="K3" s="147" t="s">
        <v>87</v>
      </c>
      <c r="L3" s="147" t="s">
        <v>88</v>
      </c>
      <c r="M3" s="147" t="s">
        <v>89</v>
      </c>
      <c r="N3" s="147" t="s">
        <v>90</v>
      </c>
      <c r="O3" s="147" t="s">
        <v>91</v>
      </c>
      <c r="P3" s="147" t="s">
        <v>92</v>
      </c>
      <c r="Q3" s="147" t="s">
        <v>93</v>
      </c>
      <c r="R3" s="147" t="s">
        <v>94</v>
      </c>
      <c r="S3" s="147" t="s">
        <v>95</v>
      </c>
      <c r="T3" s="147" t="s">
        <v>96</v>
      </c>
      <c r="U3" s="147" t="s">
        <v>97</v>
      </c>
      <c r="V3" s="147" t="s">
        <v>98</v>
      </c>
      <c r="W3" s="147" t="s">
        <v>99</v>
      </c>
      <c r="X3" s="147" t="s">
        <v>100</v>
      </c>
      <c r="Y3" s="147" t="s">
        <v>101</v>
      </c>
      <c r="Z3" s="147" t="s">
        <v>102</v>
      </c>
      <c r="AA3" s="147" t="s">
        <v>103</v>
      </c>
      <c r="AB3" s="147" t="s">
        <v>104</v>
      </c>
      <c r="AC3" s="147" t="s">
        <v>105</v>
      </c>
      <c r="AD3" s="147" t="s">
        <v>106</v>
      </c>
      <c r="AE3" s="147" t="s">
        <v>107</v>
      </c>
      <c r="AF3" s="147" t="s">
        <v>108</v>
      </c>
      <c r="AG3" s="147" t="s">
        <v>109</v>
      </c>
      <c r="AH3" s="147" t="s">
        <v>110</v>
      </c>
      <c r="AI3" s="147" t="s">
        <v>111</v>
      </c>
      <c r="AJ3" s="147" t="s">
        <v>112</v>
      </c>
      <c r="AK3" s="147" t="s">
        <v>113</v>
      </c>
      <c r="AL3" s="147" t="s">
        <v>114</v>
      </c>
      <c r="AM3" s="147" t="s">
        <v>115</v>
      </c>
      <c r="AN3" s="147" t="s">
        <v>116</v>
      </c>
      <c r="AO3" s="147" t="s">
        <v>117</v>
      </c>
      <c r="AP3" s="147" t="s">
        <v>118</v>
      </c>
      <c r="AQ3" s="147" t="s">
        <v>119</v>
      </c>
      <c r="AR3" s="147" t="s">
        <v>120</v>
      </c>
      <c r="AS3" s="147" t="s">
        <v>121</v>
      </c>
    </row>
    <row r="4" s="153" customFormat="true" ht="20.25" hidden="false" customHeight="true" outlineLevel="0" collapsed="false">
      <c r="A4" s="149" t="n">
        <v>1</v>
      </c>
      <c r="B4" s="150" t="s">
        <v>37</v>
      </c>
      <c r="C4" s="151" t="n">
        <v>957675</v>
      </c>
      <c r="D4" s="152" t="n">
        <v>1942023</v>
      </c>
      <c r="E4" s="152" t="n">
        <v>31884884666</v>
      </c>
      <c r="F4" s="152" t="n">
        <v>30052</v>
      </c>
      <c r="G4" s="152" t="n">
        <v>502044</v>
      </c>
      <c r="H4" s="152" t="n">
        <v>16201240748</v>
      </c>
      <c r="I4" s="152" t="n">
        <v>775645</v>
      </c>
      <c r="J4" s="152" t="n">
        <v>1167656</v>
      </c>
      <c r="K4" s="152" t="n">
        <v>13502403177</v>
      </c>
      <c r="L4" s="152" t="n">
        <v>151978</v>
      </c>
      <c r="M4" s="152" t="n">
        <v>272323</v>
      </c>
      <c r="N4" s="152" t="n">
        <v>2181240741</v>
      </c>
      <c r="O4" s="152" t="n">
        <v>544291</v>
      </c>
      <c r="P4" s="152" t="n">
        <v>638234</v>
      </c>
      <c r="Q4" s="152" t="n">
        <v>6864279172</v>
      </c>
      <c r="R4" s="152" t="n">
        <v>28328</v>
      </c>
      <c r="S4" s="152" t="n">
        <v>1367751</v>
      </c>
      <c r="T4" s="152" t="n">
        <v>899123694</v>
      </c>
      <c r="U4" s="152" t="n">
        <v>5724</v>
      </c>
      <c r="V4" s="152" t="n">
        <v>41304</v>
      </c>
      <c r="W4" s="152" t="n">
        <v>489593573</v>
      </c>
      <c r="X4" s="152" t="n">
        <v>1507690</v>
      </c>
      <c r="Y4" s="152" t="n">
        <v>40137881105</v>
      </c>
      <c r="Z4" s="152" t="n">
        <v>36363</v>
      </c>
      <c r="AA4" s="152" t="n">
        <v>280294454</v>
      </c>
      <c r="AB4" s="152" t="n">
        <v>1038</v>
      </c>
      <c r="AC4" s="152" t="n">
        <v>25638537</v>
      </c>
      <c r="AD4" s="152" t="n">
        <v>1290</v>
      </c>
      <c r="AE4" s="152" t="n">
        <v>34939681</v>
      </c>
      <c r="AF4" s="152" t="n">
        <v>32428</v>
      </c>
      <c r="AG4" s="152" t="n">
        <v>191091359</v>
      </c>
      <c r="AH4" s="152" t="n">
        <v>542</v>
      </c>
      <c r="AI4" s="152" t="n">
        <v>18396035</v>
      </c>
      <c r="AJ4" s="152" t="n">
        <v>1000</v>
      </c>
      <c r="AK4" s="152" t="n">
        <v>9381022</v>
      </c>
      <c r="AL4" s="152" t="n">
        <v>65</v>
      </c>
      <c r="AM4" s="152" t="n">
        <v>847820</v>
      </c>
      <c r="AN4" s="152" t="n">
        <v>5</v>
      </c>
      <c r="AO4" s="152" t="n">
        <v>9440</v>
      </c>
      <c r="AP4" s="152" t="n">
        <v>0</v>
      </c>
      <c r="AQ4" s="152" t="n">
        <v>0</v>
      </c>
      <c r="AR4" s="152" t="n">
        <v>1544058</v>
      </c>
      <c r="AS4" s="152" t="n">
        <v>40418175559</v>
      </c>
    </row>
    <row r="5" s="153" customFormat="true" ht="20.25" hidden="false" customHeight="true" outlineLevel="0" collapsed="false">
      <c r="A5" s="149" t="n">
        <v>2</v>
      </c>
      <c r="B5" s="150" t="s">
        <v>38</v>
      </c>
      <c r="C5" s="152" t="n">
        <v>242135</v>
      </c>
      <c r="D5" s="152" t="n">
        <v>523748</v>
      </c>
      <c r="E5" s="152" t="n">
        <v>8699047191</v>
      </c>
      <c r="F5" s="152" t="n">
        <v>8410</v>
      </c>
      <c r="G5" s="152" t="n">
        <v>153098</v>
      </c>
      <c r="H5" s="152" t="n">
        <v>4869415211</v>
      </c>
      <c r="I5" s="152" t="n">
        <v>197817</v>
      </c>
      <c r="J5" s="152" t="n">
        <v>302958</v>
      </c>
      <c r="K5" s="152" t="n">
        <v>3292207170</v>
      </c>
      <c r="L5" s="152" t="n">
        <v>35908</v>
      </c>
      <c r="M5" s="152" t="n">
        <v>67692</v>
      </c>
      <c r="N5" s="152" t="n">
        <v>537424810</v>
      </c>
      <c r="O5" s="152" t="n">
        <v>129477</v>
      </c>
      <c r="P5" s="152" t="n">
        <v>151400</v>
      </c>
      <c r="Q5" s="152" t="n">
        <v>1539146353</v>
      </c>
      <c r="R5" s="152" t="n">
        <v>8134</v>
      </c>
      <c r="S5" s="152" t="n">
        <v>426403</v>
      </c>
      <c r="T5" s="152" t="n">
        <v>282254814</v>
      </c>
      <c r="U5" s="152" t="n">
        <v>1798</v>
      </c>
      <c r="V5" s="152" t="n">
        <v>13828</v>
      </c>
      <c r="W5" s="152" t="n">
        <v>161629200</v>
      </c>
      <c r="X5" s="152" t="n">
        <v>373410</v>
      </c>
      <c r="Y5" s="152" t="n">
        <v>10682077558</v>
      </c>
      <c r="Z5" s="152" t="n">
        <v>11039</v>
      </c>
      <c r="AA5" s="152" t="n">
        <v>84482090</v>
      </c>
      <c r="AB5" s="152" t="n">
        <v>134</v>
      </c>
      <c r="AC5" s="152" t="n">
        <v>2189516</v>
      </c>
      <c r="AD5" s="152" t="n">
        <v>342</v>
      </c>
      <c r="AE5" s="152" t="n">
        <v>8302255</v>
      </c>
      <c r="AF5" s="152" t="n">
        <v>10292</v>
      </c>
      <c r="AG5" s="152" t="n">
        <v>65814901</v>
      </c>
      <c r="AH5" s="152" t="n">
        <v>189</v>
      </c>
      <c r="AI5" s="152" t="n">
        <v>5520920</v>
      </c>
      <c r="AJ5" s="152" t="n">
        <v>54</v>
      </c>
      <c r="AK5" s="152" t="n">
        <v>586044</v>
      </c>
      <c r="AL5" s="152" t="n">
        <v>28</v>
      </c>
      <c r="AM5" s="152" t="n">
        <v>2068454</v>
      </c>
      <c r="AN5" s="152" t="n">
        <v>17</v>
      </c>
      <c r="AO5" s="152" t="n">
        <v>29200</v>
      </c>
      <c r="AP5" s="152" t="n">
        <v>0</v>
      </c>
      <c r="AQ5" s="152" t="n">
        <v>0</v>
      </c>
      <c r="AR5" s="152" t="n">
        <v>384466</v>
      </c>
      <c r="AS5" s="152" t="n">
        <v>10766559648</v>
      </c>
    </row>
    <row r="6" s="153" customFormat="true" ht="20.25" hidden="false" customHeight="true" outlineLevel="0" collapsed="false">
      <c r="A6" s="149" t="n">
        <v>3</v>
      </c>
      <c r="B6" s="150" t="s">
        <v>39</v>
      </c>
      <c r="C6" s="152" t="n">
        <v>185855</v>
      </c>
      <c r="D6" s="152" t="n">
        <v>404236</v>
      </c>
      <c r="E6" s="152" t="n">
        <v>6412079843</v>
      </c>
      <c r="F6" s="152" t="n">
        <v>5967</v>
      </c>
      <c r="G6" s="152" t="n">
        <v>105810</v>
      </c>
      <c r="H6" s="152" t="n">
        <v>3263292196</v>
      </c>
      <c r="I6" s="152" t="n">
        <v>151548</v>
      </c>
      <c r="J6" s="152" t="n">
        <v>244611</v>
      </c>
      <c r="K6" s="152" t="n">
        <v>2752281347</v>
      </c>
      <c r="L6" s="152" t="n">
        <v>28340</v>
      </c>
      <c r="M6" s="152" t="n">
        <v>53815</v>
      </c>
      <c r="N6" s="152" t="n">
        <v>396506300</v>
      </c>
      <c r="O6" s="152" t="n">
        <v>92578</v>
      </c>
      <c r="P6" s="152" t="n">
        <v>108490</v>
      </c>
      <c r="Q6" s="152" t="n">
        <v>1148298019</v>
      </c>
      <c r="R6" s="152" t="n">
        <v>5143</v>
      </c>
      <c r="S6" s="152" t="n">
        <v>291998</v>
      </c>
      <c r="T6" s="152" t="n">
        <v>194153415</v>
      </c>
      <c r="U6" s="152" t="n">
        <v>795</v>
      </c>
      <c r="V6" s="152" t="n">
        <v>6686</v>
      </c>
      <c r="W6" s="152" t="n">
        <v>74563240</v>
      </c>
      <c r="X6" s="152" t="n">
        <v>279228</v>
      </c>
      <c r="Y6" s="152" t="n">
        <v>7829094517</v>
      </c>
      <c r="Z6" s="152" t="n">
        <v>5262</v>
      </c>
      <c r="AA6" s="152" t="n">
        <v>41915914</v>
      </c>
      <c r="AB6" s="152" t="n">
        <v>183</v>
      </c>
      <c r="AC6" s="152" t="n">
        <v>2687758</v>
      </c>
      <c r="AD6" s="152" t="n">
        <v>215</v>
      </c>
      <c r="AE6" s="152" t="n">
        <v>7059267</v>
      </c>
      <c r="AF6" s="152" t="n">
        <v>4611</v>
      </c>
      <c r="AG6" s="152" t="n">
        <v>29509274</v>
      </c>
      <c r="AH6" s="152" t="n">
        <v>44</v>
      </c>
      <c r="AI6" s="152" t="n">
        <v>1000430</v>
      </c>
      <c r="AJ6" s="152" t="n">
        <v>210</v>
      </c>
      <c r="AK6" s="152" t="n">
        <v>1660890</v>
      </c>
      <c r="AL6" s="152" t="n">
        <v>-1</v>
      </c>
      <c r="AM6" s="152" t="n">
        <v>-1705</v>
      </c>
      <c r="AN6" s="152" t="n">
        <v>155</v>
      </c>
      <c r="AO6" s="152" t="n">
        <v>903240</v>
      </c>
      <c r="AP6" s="152" t="n">
        <v>3</v>
      </c>
      <c r="AQ6" s="152" t="n">
        <v>105218</v>
      </c>
      <c r="AR6" s="152" t="n">
        <v>284648</v>
      </c>
      <c r="AS6" s="152" t="n">
        <v>7871115649</v>
      </c>
    </row>
    <row r="7" s="153" customFormat="true" ht="20.25" hidden="false" customHeight="true" outlineLevel="0" collapsed="false">
      <c r="A7" s="149" t="n">
        <v>4</v>
      </c>
      <c r="B7" s="150" t="s">
        <v>40</v>
      </c>
      <c r="C7" s="152" t="n">
        <v>162542</v>
      </c>
      <c r="D7" s="152" t="n">
        <v>343130</v>
      </c>
      <c r="E7" s="152" t="n">
        <v>5591846549</v>
      </c>
      <c r="F7" s="152" t="n">
        <v>5171</v>
      </c>
      <c r="G7" s="152" t="n">
        <v>92293</v>
      </c>
      <c r="H7" s="152" t="n">
        <v>3019629283</v>
      </c>
      <c r="I7" s="152" t="n">
        <v>133573</v>
      </c>
      <c r="J7" s="152" t="n">
        <v>205539</v>
      </c>
      <c r="K7" s="152" t="n">
        <v>2231204058</v>
      </c>
      <c r="L7" s="152" t="n">
        <v>23798</v>
      </c>
      <c r="M7" s="152" t="n">
        <v>45298</v>
      </c>
      <c r="N7" s="152" t="n">
        <v>341013208</v>
      </c>
      <c r="O7" s="152" t="n">
        <v>85973</v>
      </c>
      <c r="P7" s="152" t="n">
        <v>102633</v>
      </c>
      <c r="Q7" s="152" t="n">
        <v>1002015791</v>
      </c>
      <c r="R7" s="152" t="n">
        <v>4943</v>
      </c>
      <c r="S7" s="152" t="n">
        <v>252597</v>
      </c>
      <c r="T7" s="152" t="n">
        <v>170474196</v>
      </c>
      <c r="U7" s="152" t="n">
        <v>651</v>
      </c>
      <c r="V7" s="152" t="n">
        <v>4066</v>
      </c>
      <c r="W7" s="152" t="n">
        <v>43928770</v>
      </c>
      <c r="X7" s="152" t="n">
        <v>249166</v>
      </c>
      <c r="Y7" s="152" t="n">
        <v>6808265306</v>
      </c>
      <c r="Z7" s="152" t="n">
        <v>4972</v>
      </c>
      <c r="AA7" s="152" t="n">
        <v>38995869</v>
      </c>
      <c r="AB7" s="152" t="n">
        <v>51</v>
      </c>
      <c r="AC7" s="152" t="n">
        <v>1379033</v>
      </c>
      <c r="AD7" s="152" t="n">
        <v>250</v>
      </c>
      <c r="AE7" s="152" t="n">
        <v>7247174</v>
      </c>
      <c r="AF7" s="152" t="n">
        <v>4627</v>
      </c>
      <c r="AG7" s="152" t="n">
        <v>29295137</v>
      </c>
      <c r="AH7" s="152" t="n">
        <v>43</v>
      </c>
      <c r="AI7" s="152" t="n">
        <v>1071305</v>
      </c>
      <c r="AJ7" s="152" t="n">
        <v>1</v>
      </c>
      <c r="AK7" s="152" t="n">
        <v>3220</v>
      </c>
      <c r="AL7" s="152" t="n">
        <v>0</v>
      </c>
      <c r="AM7" s="152" t="n">
        <v>0</v>
      </c>
      <c r="AN7" s="152" t="n">
        <v>9</v>
      </c>
      <c r="AO7" s="152" t="n">
        <v>22600</v>
      </c>
      <c r="AP7" s="152" t="n">
        <v>0</v>
      </c>
      <c r="AQ7" s="152" t="n">
        <v>0</v>
      </c>
      <c r="AR7" s="152" t="n">
        <v>254147</v>
      </c>
      <c r="AS7" s="152" t="n">
        <v>6847261175</v>
      </c>
    </row>
    <row r="8" s="153" customFormat="true" ht="20.25" hidden="false" customHeight="true" outlineLevel="0" collapsed="false">
      <c r="A8" s="149" t="n">
        <v>5</v>
      </c>
      <c r="B8" s="150" t="s">
        <v>41</v>
      </c>
      <c r="C8" s="152" t="n">
        <v>176530</v>
      </c>
      <c r="D8" s="152" t="n">
        <v>348702</v>
      </c>
      <c r="E8" s="152" t="n">
        <v>5692485242</v>
      </c>
      <c r="F8" s="152" t="n">
        <v>5822</v>
      </c>
      <c r="G8" s="152" t="n">
        <v>95929</v>
      </c>
      <c r="H8" s="152" t="n">
        <v>3107559856</v>
      </c>
      <c r="I8" s="152" t="n">
        <v>140782</v>
      </c>
      <c r="J8" s="152" t="n">
        <v>205240</v>
      </c>
      <c r="K8" s="152" t="n">
        <v>2193926416</v>
      </c>
      <c r="L8" s="152" t="n">
        <v>29926</v>
      </c>
      <c r="M8" s="152" t="n">
        <v>47533</v>
      </c>
      <c r="N8" s="152" t="n">
        <v>390998970</v>
      </c>
      <c r="O8" s="152" t="n">
        <v>98992</v>
      </c>
      <c r="P8" s="152" t="n">
        <v>117436</v>
      </c>
      <c r="Q8" s="152" t="n">
        <v>1346230125</v>
      </c>
      <c r="R8" s="152" t="n">
        <v>5475</v>
      </c>
      <c r="S8" s="152" t="n">
        <v>259277</v>
      </c>
      <c r="T8" s="152" t="n">
        <v>171604336</v>
      </c>
      <c r="U8" s="152" t="n">
        <v>726</v>
      </c>
      <c r="V8" s="152" t="n">
        <v>4275</v>
      </c>
      <c r="W8" s="152" t="n">
        <v>44609890</v>
      </c>
      <c r="X8" s="152" t="n">
        <v>276248</v>
      </c>
      <c r="Y8" s="152" t="n">
        <v>7254929593</v>
      </c>
      <c r="Z8" s="152" t="n">
        <v>5633</v>
      </c>
      <c r="AA8" s="152" t="n">
        <v>45721934</v>
      </c>
      <c r="AB8" s="152" t="n">
        <v>59</v>
      </c>
      <c r="AC8" s="152" t="n">
        <v>1267550</v>
      </c>
      <c r="AD8" s="152" t="n">
        <v>251</v>
      </c>
      <c r="AE8" s="152" t="n">
        <v>7712773</v>
      </c>
      <c r="AF8" s="152" t="n">
        <v>5225</v>
      </c>
      <c r="AG8" s="152" t="n">
        <v>31998986</v>
      </c>
      <c r="AH8" s="152" t="n">
        <v>33</v>
      </c>
      <c r="AI8" s="152" t="n">
        <v>729610</v>
      </c>
      <c r="AJ8" s="152" t="n">
        <v>19</v>
      </c>
      <c r="AK8" s="152" t="n">
        <v>147334</v>
      </c>
      <c r="AL8" s="152" t="n">
        <v>46</v>
      </c>
      <c r="AM8" s="152" t="n">
        <v>3865681</v>
      </c>
      <c r="AN8" s="152" t="n">
        <v>7</v>
      </c>
      <c r="AO8" s="152" t="n">
        <v>14550</v>
      </c>
      <c r="AP8" s="152" t="n">
        <v>0</v>
      </c>
      <c r="AQ8" s="152" t="n">
        <v>0</v>
      </c>
      <c r="AR8" s="152" t="n">
        <v>281888</v>
      </c>
      <c r="AS8" s="152" t="n">
        <v>7300651527</v>
      </c>
    </row>
    <row r="9" s="153" customFormat="true" ht="20.25" hidden="false" customHeight="true" outlineLevel="0" collapsed="false">
      <c r="A9" s="149" t="n">
        <v>6</v>
      </c>
      <c r="B9" s="150" t="s">
        <v>42</v>
      </c>
      <c r="C9" s="152" t="n">
        <v>103604</v>
      </c>
      <c r="D9" s="152" t="n">
        <v>204726</v>
      </c>
      <c r="E9" s="152" t="n">
        <v>3472769570</v>
      </c>
      <c r="F9" s="152" t="n">
        <v>3459</v>
      </c>
      <c r="G9" s="152" t="n">
        <v>61503</v>
      </c>
      <c r="H9" s="152" t="n">
        <v>1950910740</v>
      </c>
      <c r="I9" s="152" t="n">
        <v>84669</v>
      </c>
      <c r="J9" s="152" t="n">
        <v>115330</v>
      </c>
      <c r="K9" s="152" t="n">
        <v>1308413100</v>
      </c>
      <c r="L9" s="152" t="n">
        <v>15476</v>
      </c>
      <c r="M9" s="152" t="n">
        <v>27893</v>
      </c>
      <c r="N9" s="152" t="n">
        <v>213445730</v>
      </c>
      <c r="O9" s="152" t="n">
        <v>55136</v>
      </c>
      <c r="P9" s="152" t="n">
        <v>63012</v>
      </c>
      <c r="Q9" s="152" t="n">
        <v>736867220</v>
      </c>
      <c r="R9" s="152" t="n">
        <v>3304</v>
      </c>
      <c r="S9" s="152" t="n">
        <v>169995</v>
      </c>
      <c r="T9" s="152" t="n">
        <v>109330119</v>
      </c>
      <c r="U9" s="152" t="n">
        <v>608</v>
      </c>
      <c r="V9" s="152" t="n">
        <v>3722</v>
      </c>
      <c r="W9" s="152" t="n">
        <v>41131200</v>
      </c>
      <c r="X9" s="152" t="n">
        <v>159348</v>
      </c>
      <c r="Y9" s="152" t="n">
        <v>4360098109</v>
      </c>
      <c r="Z9" s="152" t="n">
        <v>3152</v>
      </c>
      <c r="AA9" s="152" t="n">
        <v>23977023</v>
      </c>
      <c r="AB9" s="152" t="n">
        <v>30</v>
      </c>
      <c r="AC9" s="152" t="n">
        <v>285790</v>
      </c>
      <c r="AD9" s="152" t="n">
        <v>137</v>
      </c>
      <c r="AE9" s="152" t="n">
        <v>3930453</v>
      </c>
      <c r="AF9" s="152" t="n">
        <v>2900</v>
      </c>
      <c r="AG9" s="152" t="n">
        <v>18465542</v>
      </c>
      <c r="AH9" s="152" t="n">
        <v>49</v>
      </c>
      <c r="AI9" s="152" t="n">
        <v>928220</v>
      </c>
      <c r="AJ9" s="152" t="n">
        <v>36</v>
      </c>
      <c r="AK9" s="152" t="n">
        <v>367018</v>
      </c>
      <c r="AL9" s="152" t="n">
        <v>0</v>
      </c>
      <c r="AM9" s="152" t="n">
        <v>0</v>
      </c>
      <c r="AN9" s="152" t="n">
        <v>3</v>
      </c>
      <c r="AO9" s="152" t="n">
        <v>7050</v>
      </c>
      <c r="AP9" s="152" t="n">
        <v>0</v>
      </c>
      <c r="AQ9" s="152" t="n">
        <v>0</v>
      </c>
      <c r="AR9" s="152" t="n">
        <v>162503</v>
      </c>
      <c r="AS9" s="152" t="n">
        <v>4384075132</v>
      </c>
    </row>
    <row r="10" s="153" customFormat="true" ht="20.25" hidden="false" customHeight="true" outlineLevel="0" collapsed="false">
      <c r="A10" s="149" t="n">
        <v>7</v>
      </c>
      <c r="B10" s="150" t="s">
        <v>43</v>
      </c>
      <c r="C10" s="152" t="n">
        <v>45637</v>
      </c>
      <c r="D10" s="152" t="n">
        <v>93876</v>
      </c>
      <c r="E10" s="152" t="n">
        <v>1572307300</v>
      </c>
      <c r="F10" s="152" t="n">
        <v>1473</v>
      </c>
      <c r="G10" s="152" t="n">
        <v>23581</v>
      </c>
      <c r="H10" s="152" t="n">
        <v>814714040</v>
      </c>
      <c r="I10" s="152" t="n">
        <v>38544</v>
      </c>
      <c r="J10" s="152" t="n">
        <v>59044</v>
      </c>
      <c r="K10" s="152" t="n">
        <v>674481570</v>
      </c>
      <c r="L10" s="152" t="n">
        <v>5620</v>
      </c>
      <c r="M10" s="152" t="n">
        <v>11251</v>
      </c>
      <c r="N10" s="152" t="n">
        <v>83111690</v>
      </c>
      <c r="O10" s="152" t="n">
        <v>20820</v>
      </c>
      <c r="P10" s="152" t="n">
        <v>25306</v>
      </c>
      <c r="Q10" s="152" t="n">
        <v>275212930</v>
      </c>
      <c r="R10" s="152" t="n">
        <v>1400</v>
      </c>
      <c r="S10" s="152" t="n">
        <v>63700</v>
      </c>
      <c r="T10" s="152" t="n">
        <v>42374831</v>
      </c>
      <c r="U10" s="152" t="n">
        <v>183</v>
      </c>
      <c r="V10" s="152" t="n">
        <v>793</v>
      </c>
      <c r="W10" s="152" t="n">
        <v>8302320</v>
      </c>
      <c r="X10" s="152" t="n">
        <v>66640</v>
      </c>
      <c r="Y10" s="152" t="n">
        <v>1898197381</v>
      </c>
      <c r="Z10" s="152" t="n">
        <v>2008</v>
      </c>
      <c r="AA10" s="152" t="n">
        <v>13589506</v>
      </c>
      <c r="AB10" s="152" t="n">
        <v>5</v>
      </c>
      <c r="AC10" s="152" t="n">
        <v>45580</v>
      </c>
      <c r="AD10" s="152" t="n">
        <v>72</v>
      </c>
      <c r="AE10" s="152" t="n">
        <v>1934955</v>
      </c>
      <c r="AF10" s="152" t="n">
        <v>1900</v>
      </c>
      <c r="AG10" s="152" t="n">
        <v>11225757</v>
      </c>
      <c r="AH10" s="152" t="n">
        <v>11</v>
      </c>
      <c r="AI10" s="152" t="n">
        <v>210460</v>
      </c>
      <c r="AJ10" s="152" t="n">
        <v>20</v>
      </c>
      <c r="AK10" s="152" t="n">
        <v>172754</v>
      </c>
      <c r="AL10" s="152" t="n">
        <v>0</v>
      </c>
      <c r="AM10" s="152" t="n">
        <v>0</v>
      </c>
      <c r="AN10" s="152" t="n">
        <v>0</v>
      </c>
      <c r="AO10" s="152" t="n">
        <v>0</v>
      </c>
      <c r="AP10" s="152" t="n">
        <v>0</v>
      </c>
      <c r="AQ10" s="152" t="n">
        <v>0</v>
      </c>
      <c r="AR10" s="152" t="n">
        <v>68648</v>
      </c>
      <c r="AS10" s="152" t="n">
        <v>1911786887</v>
      </c>
    </row>
    <row r="11" s="153" customFormat="true" ht="20.25" hidden="false" customHeight="true" outlineLevel="0" collapsed="false">
      <c r="A11" s="149" t="n">
        <v>8</v>
      </c>
      <c r="B11" s="150" t="s">
        <v>44</v>
      </c>
      <c r="C11" s="152" t="n">
        <v>59287</v>
      </c>
      <c r="D11" s="152" t="n">
        <v>128687</v>
      </c>
      <c r="E11" s="152" t="n">
        <v>2265607245</v>
      </c>
      <c r="F11" s="152" t="n">
        <v>2389</v>
      </c>
      <c r="G11" s="152" t="n">
        <v>37252</v>
      </c>
      <c r="H11" s="152" t="n">
        <v>1233535478</v>
      </c>
      <c r="I11" s="152" t="n">
        <v>50112</v>
      </c>
      <c r="J11" s="152" t="n">
        <v>78574</v>
      </c>
      <c r="K11" s="152" t="n">
        <v>922591037</v>
      </c>
      <c r="L11" s="152" t="n">
        <v>6786</v>
      </c>
      <c r="M11" s="152" t="n">
        <v>12861</v>
      </c>
      <c r="N11" s="152" t="n">
        <v>109480730</v>
      </c>
      <c r="O11" s="152" t="n">
        <v>34113</v>
      </c>
      <c r="P11" s="152" t="n">
        <v>41276</v>
      </c>
      <c r="Q11" s="152" t="n">
        <v>411929121</v>
      </c>
      <c r="R11" s="152" t="n">
        <v>2196</v>
      </c>
      <c r="S11" s="152" t="n">
        <v>101812</v>
      </c>
      <c r="T11" s="152" t="n">
        <v>67143949</v>
      </c>
      <c r="U11" s="152" t="n">
        <v>171</v>
      </c>
      <c r="V11" s="152" t="n">
        <v>964</v>
      </c>
      <c r="W11" s="152" t="n">
        <v>9939160</v>
      </c>
      <c r="X11" s="152" t="n">
        <v>93571</v>
      </c>
      <c r="Y11" s="152" t="n">
        <v>2754619475</v>
      </c>
      <c r="Z11" s="152" t="n">
        <v>1218</v>
      </c>
      <c r="AA11" s="152" t="n">
        <v>8628623</v>
      </c>
      <c r="AB11" s="152" t="n">
        <v>40</v>
      </c>
      <c r="AC11" s="152" t="n">
        <v>415210</v>
      </c>
      <c r="AD11" s="152" t="n">
        <v>94</v>
      </c>
      <c r="AE11" s="152" t="n">
        <v>2559779</v>
      </c>
      <c r="AF11" s="152" t="n">
        <v>1083</v>
      </c>
      <c r="AG11" s="152" t="n">
        <v>5648486</v>
      </c>
      <c r="AH11" s="152" t="n">
        <v>0</v>
      </c>
      <c r="AI11" s="152" t="n">
        <v>0</v>
      </c>
      <c r="AJ11" s="152" t="n">
        <v>1</v>
      </c>
      <c r="AK11" s="152" t="n">
        <v>5148</v>
      </c>
      <c r="AL11" s="152" t="n">
        <v>0</v>
      </c>
      <c r="AM11" s="152" t="n">
        <v>0</v>
      </c>
      <c r="AN11" s="152" t="n">
        <v>2</v>
      </c>
      <c r="AO11" s="152" t="n">
        <v>45500</v>
      </c>
      <c r="AP11" s="152" t="n">
        <v>0</v>
      </c>
      <c r="AQ11" s="152" t="n">
        <v>0</v>
      </c>
      <c r="AR11" s="152" t="n">
        <v>94791</v>
      </c>
      <c r="AS11" s="152" t="n">
        <v>2763248098</v>
      </c>
    </row>
    <row r="12" s="153" customFormat="true" ht="20.25" hidden="false" customHeight="true" outlineLevel="0" collapsed="false">
      <c r="A12" s="149" t="n">
        <v>9</v>
      </c>
      <c r="B12" s="150" t="s">
        <v>45</v>
      </c>
      <c r="C12" s="152" t="n">
        <v>51769</v>
      </c>
      <c r="D12" s="152" t="n">
        <v>112199</v>
      </c>
      <c r="E12" s="152" t="n">
        <v>1929864125</v>
      </c>
      <c r="F12" s="152" t="n">
        <v>1959</v>
      </c>
      <c r="G12" s="152" t="n">
        <v>33619</v>
      </c>
      <c r="H12" s="152" t="n">
        <v>1067821497</v>
      </c>
      <c r="I12" s="152" t="n">
        <v>42961</v>
      </c>
      <c r="J12" s="152" t="n">
        <v>64838</v>
      </c>
      <c r="K12" s="152" t="n">
        <v>741586128</v>
      </c>
      <c r="L12" s="152" t="n">
        <v>6849</v>
      </c>
      <c r="M12" s="152" t="n">
        <v>13742</v>
      </c>
      <c r="N12" s="152" t="n">
        <v>120456500</v>
      </c>
      <c r="O12" s="152" t="n">
        <v>30906</v>
      </c>
      <c r="P12" s="152" t="n">
        <v>37361</v>
      </c>
      <c r="Q12" s="152" t="n">
        <v>412761590</v>
      </c>
      <c r="R12" s="152" t="n">
        <v>1882</v>
      </c>
      <c r="S12" s="152" t="n">
        <v>92761</v>
      </c>
      <c r="T12" s="152" t="n">
        <v>61433898</v>
      </c>
      <c r="U12" s="152" t="n">
        <v>123</v>
      </c>
      <c r="V12" s="152" t="n">
        <v>965</v>
      </c>
      <c r="W12" s="152" t="n">
        <v>10255920</v>
      </c>
      <c r="X12" s="152" t="n">
        <v>82798</v>
      </c>
      <c r="Y12" s="152" t="n">
        <v>2414315533</v>
      </c>
      <c r="Z12" s="152" t="n">
        <v>1649</v>
      </c>
      <c r="AA12" s="152" t="n">
        <v>11304313</v>
      </c>
      <c r="AB12" s="152" t="n">
        <v>23</v>
      </c>
      <c r="AC12" s="152" t="n">
        <v>304616</v>
      </c>
      <c r="AD12" s="152" t="n">
        <v>80</v>
      </c>
      <c r="AE12" s="152" t="n">
        <v>1859426</v>
      </c>
      <c r="AF12" s="152" t="n">
        <v>1538</v>
      </c>
      <c r="AG12" s="152" t="n">
        <v>9116921</v>
      </c>
      <c r="AH12" s="152" t="n">
        <v>0</v>
      </c>
      <c r="AI12" s="152" t="n">
        <v>0</v>
      </c>
      <c r="AJ12" s="152" t="n">
        <v>0</v>
      </c>
      <c r="AK12" s="152" t="n">
        <v>0</v>
      </c>
      <c r="AL12" s="152" t="n">
        <v>8</v>
      </c>
      <c r="AM12" s="152" t="n">
        <v>23350</v>
      </c>
      <c r="AN12" s="152" t="n">
        <v>0</v>
      </c>
      <c r="AO12" s="152" t="n">
        <v>0</v>
      </c>
      <c r="AP12" s="152" t="n">
        <v>0</v>
      </c>
      <c r="AQ12" s="152" t="n">
        <v>0</v>
      </c>
      <c r="AR12" s="152" t="n">
        <v>84447</v>
      </c>
      <c r="AS12" s="152" t="n">
        <v>2425619846</v>
      </c>
    </row>
    <row r="13" s="153" customFormat="true" ht="20.25" hidden="false" customHeight="true" outlineLevel="0" collapsed="false">
      <c r="A13" s="149" t="n">
        <v>10</v>
      </c>
      <c r="B13" s="150" t="s">
        <v>46</v>
      </c>
      <c r="C13" s="152" t="n">
        <v>66140</v>
      </c>
      <c r="D13" s="152" t="n">
        <v>140929</v>
      </c>
      <c r="E13" s="152" t="n">
        <v>2543354149</v>
      </c>
      <c r="F13" s="152" t="n">
        <v>2533</v>
      </c>
      <c r="G13" s="152" t="n">
        <v>41743</v>
      </c>
      <c r="H13" s="152" t="n">
        <v>1421990142</v>
      </c>
      <c r="I13" s="152" t="n">
        <v>55147</v>
      </c>
      <c r="J13" s="152" t="n">
        <v>80337</v>
      </c>
      <c r="K13" s="152" t="n">
        <v>988223387</v>
      </c>
      <c r="L13" s="152" t="n">
        <v>8460</v>
      </c>
      <c r="M13" s="152" t="n">
        <v>18849</v>
      </c>
      <c r="N13" s="152" t="n">
        <v>133140620</v>
      </c>
      <c r="O13" s="152" t="n">
        <v>39638</v>
      </c>
      <c r="P13" s="152" t="n">
        <v>46414</v>
      </c>
      <c r="Q13" s="152" t="n">
        <v>470201078</v>
      </c>
      <c r="R13" s="152" t="n">
        <v>2425</v>
      </c>
      <c r="S13" s="152" t="n">
        <v>112656</v>
      </c>
      <c r="T13" s="152" t="n">
        <v>75836265</v>
      </c>
      <c r="U13" s="152" t="n">
        <v>381</v>
      </c>
      <c r="V13" s="152" t="n">
        <v>2915</v>
      </c>
      <c r="W13" s="152" t="n">
        <v>35482000</v>
      </c>
      <c r="X13" s="152" t="n">
        <v>106159</v>
      </c>
      <c r="Y13" s="152" t="n">
        <v>3124873492</v>
      </c>
      <c r="Z13" s="152" t="n">
        <v>2031</v>
      </c>
      <c r="AA13" s="152" t="n">
        <v>17154873</v>
      </c>
      <c r="AB13" s="152" t="n">
        <v>75</v>
      </c>
      <c r="AC13" s="152" t="n">
        <v>1664360</v>
      </c>
      <c r="AD13" s="152" t="n">
        <v>76</v>
      </c>
      <c r="AE13" s="152" t="n">
        <v>2181946</v>
      </c>
      <c r="AF13" s="152" t="n">
        <v>1853</v>
      </c>
      <c r="AG13" s="152" t="n">
        <v>12761119</v>
      </c>
      <c r="AH13" s="152" t="n">
        <v>12</v>
      </c>
      <c r="AI13" s="152" t="n">
        <v>412800</v>
      </c>
      <c r="AJ13" s="152" t="n">
        <v>13</v>
      </c>
      <c r="AK13" s="152" t="n">
        <v>95268</v>
      </c>
      <c r="AL13" s="152" t="n">
        <v>2</v>
      </c>
      <c r="AM13" s="152" t="n">
        <v>39380</v>
      </c>
      <c r="AN13" s="152" t="n">
        <v>14</v>
      </c>
      <c r="AO13" s="152" t="n">
        <v>101310</v>
      </c>
      <c r="AP13" s="152" t="n">
        <v>0</v>
      </c>
      <c r="AQ13" s="152" t="n">
        <v>0</v>
      </c>
      <c r="AR13" s="152" t="n">
        <v>108204</v>
      </c>
      <c r="AS13" s="152" t="n">
        <v>3142028365</v>
      </c>
    </row>
    <row r="14" s="153" customFormat="true" ht="20.25" hidden="false" customHeight="true" outlineLevel="0" collapsed="false">
      <c r="A14" s="149" t="n">
        <v>11</v>
      </c>
      <c r="B14" s="150" t="s">
        <v>47</v>
      </c>
      <c r="C14" s="152" t="n">
        <v>126230</v>
      </c>
      <c r="D14" s="152" t="n">
        <v>269255</v>
      </c>
      <c r="E14" s="152" t="n">
        <v>4197980741</v>
      </c>
      <c r="F14" s="152" t="n">
        <v>4417</v>
      </c>
      <c r="G14" s="152" t="n">
        <v>78081</v>
      </c>
      <c r="H14" s="152" t="n">
        <v>2244942768</v>
      </c>
      <c r="I14" s="152" t="n">
        <v>104981</v>
      </c>
      <c r="J14" s="152" t="n">
        <v>160022</v>
      </c>
      <c r="K14" s="152" t="n">
        <v>1692948319</v>
      </c>
      <c r="L14" s="152" t="n">
        <v>16832</v>
      </c>
      <c r="M14" s="152" t="n">
        <v>31152</v>
      </c>
      <c r="N14" s="152" t="n">
        <v>260089654</v>
      </c>
      <c r="O14" s="152" t="n">
        <v>66599</v>
      </c>
      <c r="P14" s="152" t="n">
        <v>79671</v>
      </c>
      <c r="Q14" s="152" t="n">
        <v>859164311</v>
      </c>
      <c r="R14" s="152" t="n">
        <v>4263</v>
      </c>
      <c r="S14" s="152" t="n">
        <v>217682</v>
      </c>
      <c r="T14" s="152" t="n">
        <v>142721096</v>
      </c>
      <c r="U14" s="152" t="n">
        <v>391</v>
      </c>
      <c r="V14" s="152" t="n">
        <v>3695</v>
      </c>
      <c r="W14" s="152" t="n">
        <v>43306170</v>
      </c>
      <c r="X14" s="152" t="n">
        <v>193220</v>
      </c>
      <c r="Y14" s="152" t="n">
        <v>5243172318</v>
      </c>
      <c r="Z14" s="152" t="n">
        <v>3784</v>
      </c>
      <c r="AA14" s="152" t="n">
        <v>27633136</v>
      </c>
      <c r="AB14" s="152" t="n">
        <v>47</v>
      </c>
      <c r="AC14" s="152" t="n">
        <v>367080</v>
      </c>
      <c r="AD14" s="152" t="n">
        <v>177</v>
      </c>
      <c r="AE14" s="152" t="n">
        <v>4711901</v>
      </c>
      <c r="AF14" s="152" t="n">
        <v>3530</v>
      </c>
      <c r="AG14" s="152" t="n">
        <v>22310085</v>
      </c>
      <c r="AH14" s="152" t="n">
        <v>14</v>
      </c>
      <c r="AI14" s="152" t="n">
        <v>204700</v>
      </c>
      <c r="AJ14" s="152" t="n">
        <v>16</v>
      </c>
      <c r="AK14" s="152" t="n">
        <v>39370</v>
      </c>
      <c r="AL14" s="152" t="n">
        <v>0</v>
      </c>
      <c r="AM14" s="152" t="n">
        <v>0</v>
      </c>
      <c r="AN14" s="152" t="n">
        <v>12</v>
      </c>
      <c r="AO14" s="152" t="n">
        <v>78150</v>
      </c>
      <c r="AP14" s="152" t="n">
        <v>0</v>
      </c>
      <c r="AQ14" s="152" t="n">
        <v>0</v>
      </c>
      <c r="AR14" s="152" t="n">
        <v>197016</v>
      </c>
      <c r="AS14" s="152" t="n">
        <v>5270805454</v>
      </c>
    </row>
    <row r="15" s="153" customFormat="true" ht="20.25" hidden="false" customHeight="true" outlineLevel="0" collapsed="false">
      <c r="A15" s="149" t="n">
        <v>16</v>
      </c>
      <c r="B15" s="150" t="s">
        <v>48</v>
      </c>
      <c r="C15" s="152" t="n">
        <v>6094</v>
      </c>
      <c r="D15" s="152" t="n">
        <v>12793</v>
      </c>
      <c r="E15" s="152" t="n">
        <v>222258380</v>
      </c>
      <c r="F15" s="152" t="n">
        <v>232</v>
      </c>
      <c r="G15" s="152" t="n">
        <v>4260</v>
      </c>
      <c r="H15" s="152" t="n">
        <v>109587200</v>
      </c>
      <c r="I15" s="152" t="n">
        <v>4800</v>
      </c>
      <c r="J15" s="152" t="n">
        <v>6614</v>
      </c>
      <c r="K15" s="152" t="n">
        <v>96383990</v>
      </c>
      <c r="L15" s="152" t="n">
        <v>1062</v>
      </c>
      <c r="M15" s="152" t="n">
        <v>1919</v>
      </c>
      <c r="N15" s="152" t="n">
        <v>16287190</v>
      </c>
      <c r="O15" s="152" t="n">
        <v>1528</v>
      </c>
      <c r="P15" s="152" t="n">
        <v>1768</v>
      </c>
      <c r="Q15" s="152" t="n">
        <v>30826540</v>
      </c>
      <c r="R15" s="152" t="n">
        <v>227</v>
      </c>
      <c r="S15" s="152" t="n">
        <v>11975</v>
      </c>
      <c r="T15" s="152" t="n">
        <v>8014433</v>
      </c>
      <c r="U15" s="152" t="n">
        <v>24</v>
      </c>
      <c r="V15" s="152" t="n">
        <v>168</v>
      </c>
      <c r="W15" s="152" t="n">
        <v>1688040</v>
      </c>
      <c r="X15" s="152" t="n">
        <v>7646</v>
      </c>
      <c r="Y15" s="152" t="n">
        <v>262787393</v>
      </c>
      <c r="Z15" s="152" t="n">
        <v>282</v>
      </c>
      <c r="AA15" s="152" t="n">
        <v>1549524</v>
      </c>
      <c r="AB15" s="152" t="n">
        <v>0</v>
      </c>
      <c r="AC15" s="152" t="n">
        <v>0</v>
      </c>
      <c r="AD15" s="152" t="n">
        <v>7</v>
      </c>
      <c r="AE15" s="152" t="n">
        <v>144234</v>
      </c>
      <c r="AF15" s="152" t="n">
        <v>275</v>
      </c>
      <c r="AG15" s="152" t="n">
        <v>1405290</v>
      </c>
      <c r="AH15" s="152" t="n">
        <v>0</v>
      </c>
      <c r="AI15" s="152" t="n">
        <v>0</v>
      </c>
      <c r="AJ15" s="152" t="n">
        <v>0</v>
      </c>
      <c r="AK15" s="152" t="n">
        <v>0</v>
      </c>
      <c r="AL15" s="152" t="n">
        <v>0</v>
      </c>
      <c r="AM15" s="152" t="n">
        <v>0</v>
      </c>
      <c r="AN15" s="152" t="n">
        <v>0</v>
      </c>
      <c r="AO15" s="152" t="n">
        <v>0</v>
      </c>
      <c r="AP15" s="152" t="n">
        <v>7</v>
      </c>
      <c r="AQ15" s="152" t="n">
        <v>50820</v>
      </c>
      <c r="AR15" s="152" t="n">
        <v>7935</v>
      </c>
      <c r="AS15" s="152" t="n">
        <v>264387737</v>
      </c>
    </row>
    <row r="16" s="153" customFormat="true" ht="20.25" hidden="false" customHeight="true" outlineLevel="0" collapsed="false">
      <c r="A16" s="149" t="n">
        <v>20</v>
      </c>
      <c r="B16" s="150" t="s">
        <v>49</v>
      </c>
      <c r="C16" s="152" t="n">
        <v>59277</v>
      </c>
      <c r="D16" s="152" t="n">
        <v>118825</v>
      </c>
      <c r="E16" s="152" t="n">
        <v>2072426230</v>
      </c>
      <c r="F16" s="152" t="n">
        <v>2058</v>
      </c>
      <c r="G16" s="152" t="n">
        <v>33629</v>
      </c>
      <c r="H16" s="152" t="n">
        <v>1147749950</v>
      </c>
      <c r="I16" s="152" t="n">
        <v>49585</v>
      </c>
      <c r="J16" s="152" t="n">
        <v>70653</v>
      </c>
      <c r="K16" s="152" t="n">
        <v>807896580</v>
      </c>
      <c r="L16" s="152" t="n">
        <v>7634</v>
      </c>
      <c r="M16" s="152" t="n">
        <v>14543</v>
      </c>
      <c r="N16" s="152" t="n">
        <v>116779700</v>
      </c>
      <c r="O16" s="152" t="n">
        <v>35027</v>
      </c>
      <c r="P16" s="152" t="n">
        <v>41061</v>
      </c>
      <c r="Q16" s="152" t="n">
        <v>447254810</v>
      </c>
      <c r="R16" s="152" t="n">
        <v>1965</v>
      </c>
      <c r="S16" s="152" t="n">
        <v>92137</v>
      </c>
      <c r="T16" s="152" t="n">
        <v>60926860</v>
      </c>
      <c r="U16" s="152" t="n">
        <v>328</v>
      </c>
      <c r="V16" s="152" t="n">
        <v>2433</v>
      </c>
      <c r="W16" s="152" t="n">
        <v>27644810</v>
      </c>
      <c r="X16" s="152" t="n">
        <v>94632</v>
      </c>
      <c r="Y16" s="152" t="n">
        <v>2608252710</v>
      </c>
      <c r="Z16" s="152" t="n">
        <v>1687</v>
      </c>
      <c r="AA16" s="152" t="n">
        <v>14162605</v>
      </c>
      <c r="AB16" s="152" t="n">
        <v>105</v>
      </c>
      <c r="AC16" s="152" t="n">
        <v>1922680</v>
      </c>
      <c r="AD16" s="152" t="n">
        <v>70</v>
      </c>
      <c r="AE16" s="152" t="n">
        <v>1818892</v>
      </c>
      <c r="AF16" s="152" t="n">
        <v>1470</v>
      </c>
      <c r="AG16" s="152" t="n">
        <v>10092431</v>
      </c>
      <c r="AH16" s="152" t="n">
        <v>18</v>
      </c>
      <c r="AI16" s="152" t="n">
        <v>226770</v>
      </c>
      <c r="AJ16" s="152" t="n">
        <v>7</v>
      </c>
      <c r="AK16" s="152" t="n">
        <v>28980</v>
      </c>
      <c r="AL16" s="152" t="n">
        <v>17</v>
      </c>
      <c r="AM16" s="152" t="n">
        <v>72852</v>
      </c>
      <c r="AN16" s="152" t="n">
        <v>0</v>
      </c>
      <c r="AO16" s="152" t="n">
        <v>0</v>
      </c>
      <c r="AP16" s="152" t="n">
        <v>0</v>
      </c>
      <c r="AQ16" s="152" t="n">
        <v>0</v>
      </c>
      <c r="AR16" s="152" t="n">
        <v>96319</v>
      </c>
      <c r="AS16" s="152" t="n">
        <v>2622415315</v>
      </c>
    </row>
    <row r="17" s="153" customFormat="true" ht="20.25" hidden="false" customHeight="true" outlineLevel="0" collapsed="false">
      <c r="A17" s="149" t="n">
        <v>46</v>
      </c>
      <c r="B17" s="150" t="s">
        <v>50</v>
      </c>
      <c r="C17" s="152" t="n">
        <v>26722</v>
      </c>
      <c r="D17" s="152" t="n">
        <v>54550</v>
      </c>
      <c r="E17" s="152" t="n">
        <v>1009621270</v>
      </c>
      <c r="F17" s="152" t="n">
        <v>939</v>
      </c>
      <c r="G17" s="152" t="n">
        <v>15622</v>
      </c>
      <c r="H17" s="152" t="n">
        <v>559958570</v>
      </c>
      <c r="I17" s="152" t="n">
        <v>22829</v>
      </c>
      <c r="J17" s="152" t="n">
        <v>32920</v>
      </c>
      <c r="K17" s="152" t="n">
        <v>402443440</v>
      </c>
      <c r="L17" s="152" t="n">
        <v>2954</v>
      </c>
      <c r="M17" s="152" t="n">
        <v>6008</v>
      </c>
      <c r="N17" s="152" t="n">
        <v>47219260</v>
      </c>
      <c r="O17" s="152" t="n">
        <v>13253</v>
      </c>
      <c r="P17" s="152" t="n">
        <v>16078</v>
      </c>
      <c r="Q17" s="152" t="n">
        <v>160624760</v>
      </c>
      <c r="R17" s="152" t="n">
        <v>898</v>
      </c>
      <c r="S17" s="152" t="n">
        <v>42467</v>
      </c>
      <c r="T17" s="152" t="n">
        <v>28273400</v>
      </c>
      <c r="U17" s="152" t="n">
        <v>98</v>
      </c>
      <c r="V17" s="152" t="n">
        <v>648</v>
      </c>
      <c r="W17" s="152" t="n">
        <v>6502320</v>
      </c>
      <c r="X17" s="152" t="n">
        <v>40073</v>
      </c>
      <c r="Y17" s="152" t="n">
        <v>1205021750</v>
      </c>
      <c r="Z17" s="152" t="n">
        <v>690</v>
      </c>
      <c r="AA17" s="152" t="n">
        <v>5323396</v>
      </c>
      <c r="AB17" s="152" t="n">
        <v>7</v>
      </c>
      <c r="AC17" s="152" t="n">
        <v>84850</v>
      </c>
      <c r="AD17" s="152" t="n">
        <v>36</v>
      </c>
      <c r="AE17" s="152" t="n">
        <v>1026968</v>
      </c>
      <c r="AF17" s="152" t="n">
        <v>647</v>
      </c>
      <c r="AG17" s="152" t="n">
        <v>4211578</v>
      </c>
      <c r="AH17" s="152" t="n">
        <v>0</v>
      </c>
      <c r="AI17" s="152" t="n">
        <v>0</v>
      </c>
      <c r="AJ17" s="152" t="n">
        <v>0</v>
      </c>
      <c r="AK17" s="152" t="n">
        <v>0</v>
      </c>
      <c r="AL17" s="152" t="n">
        <v>0</v>
      </c>
      <c r="AM17" s="152" t="n">
        <v>0</v>
      </c>
      <c r="AN17" s="152" t="n">
        <v>1</v>
      </c>
      <c r="AO17" s="152" t="n">
        <v>2550</v>
      </c>
      <c r="AP17" s="152" t="n">
        <v>1</v>
      </c>
      <c r="AQ17" s="152" t="n">
        <v>76449</v>
      </c>
      <c r="AR17" s="152" t="n">
        <v>40765</v>
      </c>
      <c r="AS17" s="152" t="n">
        <v>1210421595</v>
      </c>
    </row>
    <row r="18" s="153" customFormat="true" ht="20.25" hidden="false" customHeight="true" outlineLevel="0" collapsed="false">
      <c r="A18" s="149" t="n">
        <v>47</v>
      </c>
      <c r="B18" s="150" t="s">
        <v>51</v>
      </c>
      <c r="C18" s="152" t="n">
        <v>40464</v>
      </c>
      <c r="D18" s="152" t="n">
        <v>88101</v>
      </c>
      <c r="E18" s="152" t="n">
        <v>1432516495</v>
      </c>
      <c r="F18" s="152" t="n">
        <v>1503</v>
      </c>
      <c r="G18" s="152" t="n">
        <v>26784</v>
      </c>
      <c r="H18" s="152" t="n">
        <v>805205627</v>
      </c>
      <c r="I18" s="152" t="n">
        <v>34076</v>
      </c>
      <c r="J18" s="152" t="n">
        <v>51050</v>
      </c>
      <c r="K18" s="152" t="n">
        <v>544858608</v>
      </c>
      <c r="L18" s="152" t="n">
        <v>4885</v>
      </c>
      <c r="M18" s="152" t="n">
        <v>10267</v>
      </c>
      <c r="N18" s="152" t="n">
        <v>82452260</v>
      </c>
      <c r="O18" s="152" t="n">
        <v>19785</v>
      </c>
      <c r="P18" s="152" t="n">
        <v>23489</v>
      </c>
      <c r="Q18" s="152" t="n">
        <v>262094209</v>
      </c>
      <c r="R18" s="152" t="n">
        <v>1443</v>
      </c>
      <c r="S18" s="152" t="n">
        <v>72101</v>
      </c>
      <c r="T18" s="152" t="n">
        <v>47635019</v>
      </c>
      <c r="U18" s="152" t="n">
        <v>86</v>
      </c>
      <c r="V18" s="152" t="n">
        <v>408</v>
      </c>
      <c r="W18" s="152" t="n">
        <v>4298340</v>
      </c>
      <c r="X18" s="152" t="n">
        <v>60335</v>
      </c>
      <c r="Y18" s="152" t="n">
        <v>1746544063</v>
      </c>
      <c r="Z18" s="152" t="n">
        <v>933</v>
      </c>
      <c r="AA18" s="152" t="n">
        <v>8110845</v>
      </c>
      <c r="AB18" s="152" t="n">
        <v>19</v>
      </c>
      <c r="AC18" s="152" t="n">
        <v>141590</v>
      </c>
      <c r="AD18" s="152" t="n">
        <v>68</v>
      </c>
      <c r="AE18" s="152" t="n">
        <v>1957682</v>
      </c>
      <c r="AF18" s="152" t="n">
        <v>846</v>
      </c>
      <c r="AG18" s="152" t="n">
        <v>6011573</v>
      </c>
      <c r="AH18" s="152" t="n">
        <v>0</v>
      </c>
      <c r="AI18" s="152" t="n">
        <v>0</v>
      </c>
      <c r="AJ18" s="152" t="n">
        <v>0</v>
      </c>
      <c r="AK18" s="152" t="n">
        <v>0</v>
      </c>
      <c r="AL18" s="152" t="n">
        <v>0</v>
      </c>
      <c r="AM18" s="152" t="n">
        <v>0</v>
      </c>
      <c r="AN18" s="152" t="n">
        <v>2</v>
      </c>
      <c r="AO18" s="152" t="n">
        <v>3000</v>
      </c>
      <c r="AP18" s="152" t="n">
        <v>0</v>
      </c>
      <c r="AQ18" s="152" t="n">
        <v>0</v>
      </c>
      <c r="AR18" s="152" t="n">
        <v>61270</v>
      </c>
      <c r="AS18" s="152" t="n">
        <v>1754654908</v>
      </c>
    </row>
    <row r="19" s="153" customFormat="true" ht="20.25" hidden="false" customHeight="true" outlineLevel="0" collapsed="false">
      <c r="A19" s="149" t="n">
        <v>101</v>
      </c>
      <c r="B19" s="150" t="s">
        <v>52</v>
      </c>
      <c r="C19" s="152" t="n">
        <v>86334</v>
      </c>
      <c r="D19" s="152" t="n">
        <v>182748</v>
      </c>
      <c r="E19" s="152" t="n">
        <v>3163014529</v>
      </c>
      <c r="F19" s="152" t="n">
        <v>3317</v>
      </c>
      <c r="G19" s="152" t="n">
        <v>56669</v>
      </c>
      <c r="H19" s="152" t="n">
        <v>1793203789</v>
      </c>
      <c r="I19" s="152" t="n">
        <v>71032</v>
      </c>
      <c r="J19" s="152" t="n">
        <v>104917</v>
      </c>
      <c r="K19" s="152" t="n">
        <v>1185085880</v>
      </c>
      <c r="L19" s="152" t="n">
        <v>11985</v>
      </c>
      <c r="M19" s="152" t="n">
        <v>21162</v>
      </c>
      <c r="N19" s="152" t="n">
        <v>184724860</v>
      </c>
      <c r="O19" s="152" t="n">
        <v>54910</v>
      </c>
      <c r="P19" s="152" t="n">
        <v>64504</v>
      </c>
      <c r="Q19" s="152" t="n">
        <v>679000980</v>
      </c>
      <c r="R19" s="152" t="n">
        <v>3046</v>
      </c>
      <c r="S19" s="152" t="n">
        <v>155178</v>
      </c>
      <c r="T19" s="152" t="n">
        <v>102178213</v>
      </c>
      <c r="U19" s="152" t="n">
        <v>372</v>
      </c>
      <c r="V19" s="152" t="n">
        <v>2458</v>
      </c>
      <c r="W19" s="152" t="n">
        <v>25306130</v>
      </c>
      <c r="X19" s="152" t="n">
        <v>141616</v>
      </c>
      <c r="Y19" s="152" t="n">
        <v>3969499852</v>
      </c>
      <c r="Z19" s="152" t="n">
        <v>2928</v>
      </c>
      <c r="AA19" s="152" t="n">
        <v>21460565</v>
      </c>
      <c r="AB19" s="152" t="n">
        <v>23</v>
      </c>
      <c r="AC19" s="152" t="n">
        <v>340170</v>
      </c>
      <c r="AD19" s="152" t="n">
        <v>98</v>
      </c>
      <c r="AE19" s="152" t="n">
        <v>2945920</v>
      </c>
      <c r="AF19" s="152" t="n">
        <v>2590</v>
      </c>
      <c r="AG19" s="152" t="n">
        <v>15947797</v>
      </c>
      <c r="AH19" s="152" t="n">
        <v>37</v>
      </c>
      <c r="AI19" s="152" t="n">
        <v>991300</v>
      </c>
      <c r="AJ19" s="152" t="n">
        <v>180</v>
      </c>
      <c r="AK19" s="152" t="n">
        <v>1235378</v>
      </c>
      <c r="AL19" s="152" t="n">
        <v>0</v>
      </c>
      <c r="AM19" s="152" t="n">
        <v>0</v>
      </c>
      <c r="AN19" s="152" t="n">
        <v>3</v>
      </c>
      <c r="AO19" s="152" t="n">
        <v>13900</v>
      </c>
      <c r="AP19" s="152" t="n">
        <v>0</v>
      </c>
      <c r="AQ19" s="152" t="n">
        <v>0</v>
      </c>
      <c r="AR19" s="152" t="n">
        <v>144547</v>
      </c>
      <c r="AS19" s="152" t="n">
        <v>3990960417</v>
      </c>
    </row>
    <row r="20" s="153" customFormat="true" ht="20.25" hidden="false" customHeight="true" outlineLevel="0" collapsed="false">
      <c r="A20" s="149" t="n">
        <v>102</v>
      </c>
      <c r="B20" s="150" t="s">
        <v>53</v>
      </c>
      <c r="C20" s="152" t="n">
        <v>75645</v>
      </c>
      <c r="D20" s="152" t="n">
        <v>148722</v>
      </c>
      <c r="E20" s="152" t="n">
        <v>2667117914</v>
      </c>
      <c r="F20" s="152" t="n">
        <v>2381</v>
      </c>
      <c r="G20" s="152" t="n">
        <v>36572</v>
      </c>
      <c r="H20" s="152" t="n">
        <v>1382713654</v>
      </c>
      <c r="I20" s="152" t="n">
        <v>62350</v>
      </c>
      <c r="J20" s="152" t="n">
        <v>92640</v>
      </c>
      <c r="K20" s="152" t="n">
        <v>1131476810</v>
      </c>
      <c r="L20" s="152" t="n">
        <v>10914</v>
      </c>
      <c r="M20" s="152" t="n">
        <v>19510</v>
      </c>
      <c r="N20" s="152" t="n">
        <v>152927450</v>
      </c>
      <c r="O20" s="152" t="n">
        <v>47687</v>
      </c>
      <c r="P20" s="152" t="n">
        <v>56624</v>
      </c>
      <c r="Q20" s="152" t="n">
        <v>583311210</v>
      </c>
      <c r="R20" s="152" t="n">
        <v>2215</v>
      </c>
      <c r="S20" s="152" t="n">
        <v>97899</v>
      </c>
      <c r="T20" s="152" t="n">
        <v>65284906</v>
      </c>
      <c r="U20" s="152" t="n">
        <v>437</v>
      </c>
      <c r="V20" s="152" t="n">
        <v>3466</v>
      </c>
      <c r="W20" s="152" t="n">
        <v>44484840</v>
      </c>
      <c r="X20" s="152" t="n">
        <v>123769</v>
      </c>
      <c r="Y20" s="152" t="n">
        <v>3360198870</v>
      </c>
      <c r="Z20" s="152" t="n">
        <v>2719</v>
      </c>
      <c r="AA20" s="152" t="n">
        <v>20374864</v>
      </c>
      <c r="AB20" s="152" t="n">
        <v>60</v>
      </c>
      <c r="AC20" s="152" t="n">
        <v>376530</v>
      </c>
      <c r="AD20" s="152" t="n">
        <v>101</v>
      </c>
      <c r="AE20" s="152" t="n">
        <v>3113778</v>
      </c>
      <c r="AF20" s="152" t="n">
        <v>2505</v>
      </c>
      <c r="AG20" s="152" t="n">
        <v>15531390</v>
      </c>
      <c r="AH20" s="152" t="n">
        <v>12</v>
      </c>
      <c r="AI20" s="152" t="n">
        <v>731000</v>
      </c>
      <c r="AJ20" s="152" t="n">
        <v>30</v>
      </c>
      <c r="AK20" s="152" t="n">
        <v>424156</v>
      </c>
      <c r="AL20" s="152" t="n">
        <v>11</v>
      </c>
      <c r="AM20" s="152" t="n">
        <v>198010</v>
      </c>
      <c r="AN20" s="152" t="n">
        <v>3</v>
      </c>
      <c r="AO20" s="152" t="n">
        <v>5760</v>
      </c>
      <c r="AP20" s="152" t="n">
        <v>0</v>
      </c>
      <c r="AQ20" s="152" t="n">
        <v>0</v>
      </c>
      <c r="AR20" s="152" t="n">
        <v>126491</v>
      </c>
      <c r="AS20" s="152" t="n">
        <v>3380573734</v>
      </c>
    </row>
    <row r="21" s="153" customFormat="true" ht="20.25" hidden="false" customHeight="true" outlineLevel="0" collapsed="false">
      <c r="A21" s="149" t="n">
        <v>103</v>
      </c>
      <c r="B21" s="150" t="s">
        <v>54</v>
      </c>
      <c r="C21" s="152" t="n">
        <v>72075</v>
      </c>
      <c r="D21" s="152" t="n">
        <v>143617</v>
      </c>
      <c r="E21" s="152" t="n">
        <v>2472726220</v>
      </c>
      <c r="F21" s="152" t="n">
        <v>2402</v>
      </c>
      <c r="G21" s="152" t="n">
        <v>38919</v>
      </c>
      <c r="H21" s="152" t="n">
        <v>1361403970</v>
      </c>
      <c r="I21" s="152" t="n">
        <v>60655</v>
      </c>
      <c r="J21" s="152" t="n">
        <v>86643</v>
      </c>
      <c r="K21" s="152" t="n">
        <v>978175280</v>
      </c>
      <c r="L21" s="152" t="n">
        <v>9018</v>
      </c>
      <c r="M21" s="152" t="n">
        <v>18055</v>
      </c>
      <c r="N21" s="152" t="n">
        <v>133146970</v>
      </c>
      <c r="O21" s="152" t="n">
        <v>41884</v>
      </c>
      <c r="P21" s="152" t="n">
        <v>47847</v>
      </c>
      <c r="Q21" s="152" t="n">
        <v>533964520</v>
      </c>
      <c r="R21" s="152" t="n">
        <v>2334</v>
      </c>
      <c r="S21" s="152" t="n">
        <v>105179</v>
      </c>
      <c r="T21" s="152" t="n">
        <v>70224094</v>
      </c>
      <c r="U21" s="152" t="n">
        <v>518</v>
      </c>
      <c r="V21" s="152" t="n">
        <v>3301</v>
      </c>
      <c r="W21" s="152" t="n">
        <v>35614600</v>
      </c>
      <c r="X21" s="152" t="n">
        <v>114477</v>
      </c>
      <c r="Y21" s="152" t="n">
        <v>3112529434</v>
      </c>
      <c r="Z21" s="152" t="n">
        <v>2740</v>
      </c>
      <c r="AA21" s="152" t="n">
        <v>18595088</v>
      </c>
      <c r="AB21" s="152" t="n">
        <v>76</v>
      </c>
      <c r="AC21" s="152" t="n">
        <v>841360</v>
      </c>
      <c r="AD21" s="152" t="n">
        <v>95</v>
      </c>
      <c r="AE21" s="152" t="n">
        <v>2892678</v>
      </c>
      <c r="AF21" s="152" t="n">
        <v>2559</v>
      </c>
      <c r="AG21" s="152" t="n">
        <v>14630960</v>
      </c>
      <c r="AH21" s="152" t="n">
        <v>10</v>
      </c>
      <c r="AI21" s="152" t="n">
        <v>230090</v>
      </c>
      <c r="AJ21" s="152" t="n">
        <v>0</v>
      </c>
      <c r="AK21" s="152" t="n">
        <v>0</v>
      </c>
      <c r="AL21" s="152" t="n">
        <v>0</v>
      </c>
      <c r="AM21" s="152" t="n">
        <v>0</v>
      </c>
      <c r="AN21" s="152" t="n">
        <v>1</v>
      </c>
      <c r="AO21" s="152" t="n">
        <v>3600</v>
      </c>
      <c r="AP21" s="152" t="n">
        <v>0</v>
      </c>
      <c r="AQ21" s="152" t="n">
        <v>0</v>
      </c>
      <c r="AR21" s="152" t="n">
        <v>117218</v>
      </c>
      <c r="AS21" s="152" t="n">
        <v>3131124522</v>
      </c>
    </row>
    <row r="22" s="153" customFormat="true" ht="20.25" hidden="false" customHeight="true" outlineLevel="0" collapsed="false">
      <c r="A22" s="149" t="n">
        <v>301</v>
      </c>
      <c r="B22" s="150" t="s">
        <v>55</v>
      </c>
      <c r="C22" s="152" t="n">
        <v>22068</v>
      </c>
      <c r="D22" s="152" t="n">
        <v>32220</v>
      </c>
      <c r="E22" s="152" t="n">
        <v>472490960</v>
      </c>
      <c r="F22" s="152" t="n">
        <v>356</v>
      </c>
      <c r="G22" s="152" t="n">
        <v>3268</v>
      </c>
      <c r="H22" s="152" t="n">
        <v>159713420</v>
      </c>
      <c r="I22" s="152" t="n">
        <v>19022</v>
      </c>
      <c r="J22" s="152" t="n">
        <v>25050</v>
      </c>
      <c r="K22" s="152" t="n">
        <v>282098300</v>
      </c>
      <c r="L22" s="152" t="n">
        <v>2690</v>
      </c>
      <c r="M22" s="152" t="n">
        <v>3902</v>
      </c>
      <c r="N22" s="152" t="n">
        <v>30679240</v>
      </c>
      <c r="O22" s="152" t="n">
        <v>11685</v>
      </c>
      <c r="P22" s="152" t="n">
        <v>13267</v>
      </c>
      <c r="Q22" s="152" t="n">
        <v>123607640</v>
      </c>
      <c r="R22" s="152" t="n">
        <v>306</v>
      </c>
      <c r="S22" s="152" t="n">
        <v>8109</v>
      </c>
      <c r="T22" s="152" t="n">
        <v>5400074</v>
      </c>
      <c r="U22" s="152" t="n">
        <v>50</v>
      </c>
      <c r="V22" s="152" t="n">
        <v>225</v>
      </c>
      <c r="W22" s="152" t="n">
        <v>2693640</v>
      </c>
      <c r="X22" s="152" t="n">
        <v>33803</v>
      </c>
      <c r="Y22" s="152" t="n">
        <v>604192314</v>
      </c>
      <c r="Z22" s="152" t="n">
        <v>1489</v>
      </c>
      <c r="AA22" s="152" t="n">
        <v>7324163</v>
      </c>
      <c r="AB22" s="152" t="n">
        <v>3</v>
      </c>
      <c r="AC22" s="152" t="n">
        <v>25710</v>
      </c>
      <c r="AD22" s="152" t="n">
        <v>22</v>
      </c>
      <c r="AE22" s="152" t="n">
        <v>483458</v>
      </c>
      <c r="AF22" s="152" t="n">
        <v>1459</v>
      </c>
      <c r="AG22" s="152" t="n">
        <v>6770275</v>
      </c>
      <c r="AH22" s="152" t="n">
        <v>0</v>
      </c>
      <c r="AI22" s="152" t="n">
        <v>0</v>
      </c>
      <c r="AJ22" s="152" t="n">
        <v>4</v>
      </c>
      <c r="AK22" s="152" t="n">
        <v>18320</v>
      </c>
      <c r="AL22" s="152" t="n">
        <v>1</v>
      </c>
      <c r="AM22" s="152" t="n">
        <v>26400</v>
      </c>
      <c r="AN22" s="152" t="n">
        <v>0</v>
      </c>
      <c r="AO22" s="152" t="n">
        <v>0</v>
      </c>
      <c r="AP22" s="152" t="n">
        <v>0</v>
      </c>
      <c r="AQ22" s="152" t="n">
        <v>0</v>
      </c>
      <c r="AR22" s="152" t="n">
        <v>35292</v>
      </c>
      <c r="AS22" s="152" t="n">
        <v>611516477</v>
      </c>
    </row>
    <row r="23" s="153" customFormat="true" ht="20.25" hidden="false" customHeight="true" outlineLevel="0" collapsed="false">
      <c r="A23" s="149" t="n">
        <v>302</v>
      </c>
      <c r="B23" s="150" t="s">
        <v>56</v>
      </c>
      <c r="C23" s="152" t="n">
        <v>26339</v>
      </c>
      <c r="D23" s="152" t="n">
        <v>38852</v>
      </c>
      <c r="E23" s="152" t="n">
        <v>473804500</v>
      </c>
      <c r="F23" s="152" t="n">
        <v>337</v>
      </c>
      <c r="G23" s="152" t="n">
        <v>2811</v>
      </c>
      <c r="H23" s="152" t="n">
        <v>144584330</v>
      </c>
      <c r="I23" s="152" t="n">
        <v>20361</v>
      </c>
      <c r="J23" s="152" t="n">
        <v>27237</v>
      </c>
      <c r="K23" s="152" t="n">
        <v>262520560</v>
      </c>
      <c r="L23" s="152" t="n">
        <v>5641</v>
      </c>
      <c r="M23" s="152" t="n">
        <v>8804</v>
      </c>
      <c r="N23" s="152" t="n">
        <v>66699610</v>
      </c>
      <c r="O23" s="152" t="n">
        <v>12332</v>
      </c>
      <c r="P23" s="152" t="n">
        <v>13957</v>
      </c>
      <c r="Q23" s="152" t="n">
        <v>151722020</v>
      </c>
      <c r="R23" s="152" t="n">
        <v>297</v>
      </c>
      <c r="S23" s="152" t="n">
        <v>6735</v>
      </c>
      <c r="T23" s="152" t="n">
        <v>4443464</v>
      </c>
      <c r="U23" s="152" t="n">
        <v>9</v>
      </c>
      <c r="V23" s="152" t="n">
        <v>104</v>
      </c>
      <c r="W23" s="152" t="n">
        <v>924010</v>
      </c>
      <c r="X23" s="152" t="n">
        <v>38680</v>
      </c>
      <c r="Y23" s="152" t="n">
        <v>630893994</v>
      </c>
      <c r="Z23" s="152" t="n">
        <v>921</v>
      </c>
      <c r="AA23" s="152" t="n">
        <v>5404768</v>
      </c>
      <c r="AB23" s="152" t="n">
        <v>10</v>
      </c>
      <c r="AC23" s="152" t="n">
        <v>100430</v>
      </c>
      <c r="AD23" s="152" t="n">
        <v>31</v>
      </c>
      <c r="AE23" s="152" t="n">
        <v>793369</v>
      </c>
      <c r="AF23" s="152" t="n">
        <v>818</v>
      </c>
      <c r="AG23" s="152" t="n">
        <v>4245171</v>
      </c>
      <c r="AH23" s="152" t="n">
        <v>0</v>
      </c>
      <c r="AI23" s="152" t="n">
        <v>0</v>
      </c>
      <c r="AJ23" s="152" t="n">
        <v>62</v>
      </c>
      <c r="AK23" s="152" t="n">
        <v>265798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152" t="n">
        <v>0</v>
      </c>
      <c r="AQ23" s="152" t="n">
        <v>0</v>
      </c>
      <c r="AR23" s="152" t="n">
        <v>39601</v>
      </c>
      <c r="AS23" s="152" t="n">
        <v>636298762</v>
      </c>
    </row>
    <row r="24" s="156" customFormat="true" ht="20.25" hidden="false" customHeight="true" outlineLevel="0" collapsed="false">
      <c r="A24" s="154" t="s">
        <v>33</v>
      </c>
      <c r="B24" s="154"/>
      <c r="C24" s="155" t="n">
        <f aca="false">SUM(C4:C21)</f>
        <v>2544015</v>
      </c>
      <c r="D24" s="155" t="n">
        <f aca="false">SUM(D4:D21)</f>
        <v>5260867</v>
      </c>
      <c r="E24" s="155" t="n">
        <f aca="false">SUM(E4:E21)</f>
        <v>87301907659</v>
      </c>
      <c r="F24" s="155" t="n">
        <f aca="false">SUM(F4:F21)</f>
        <v>84484</v>
      </c>
      <c r="G24" s="155" t="n">
        <f aca="false">SUM(G4:G21)</f>
        <v>1437408</v>
      </c>
      <c r="H24" s="155" t="n">
        <f aca="false">SUM(H4:H21)</f>
        <v>46354874719</v>
      </c>
      <c r="I24" s="155" t="n">
        <f aca="false">SUM(I4:I21)</f>
        <v>2081106</v>
      </c>
      <c r="J24" s="155" t="n">
        <f aca="false">SUM(J4:J21)</f>
        <v>3129586</v>
      </c>
      <c r="K24" s="155" t="n">
        <f aca="false">SUM(K4:K21)</f>
        <v>35446586297</v>
      </c>
      <c r="L24" s="155" t="n">
        <f aca="false">SUM(L4:L21)</f>
        <v>378425</v>
      </c>
      <c r="M24" s="155" t="n">
        <f aca="false">SUM(M4:M21)</f>
        <v>693873</v>
      </c>
      <c r="N24" s="155" t="n">
        <f aca="false">SUM(N4:N21)</f>
        <v>5500446643</v>
      </c>
      <c r="O24" s="155" t="n">
        <f aca="false">SUM(O4:O21)</f>
        <v>1412597</v>
      </c>
      <c r="P24" s="155" t="n">
        <f aca="false">SUM(P4:P21)</f>
        <v>1662604</v>
      </c>
      <c r="Q24" s="155" t="n">
        <f aca="false">SUM(Q4:Q21)</f>
        <v>17763182739</v>
      </c>
      <c r="R24" s="155" t="n">
        <f aca="false">SUM(R4:R21)</f>
        <v>79621</v>
      </c>
      <c r="S24" s="155" t="n">
        <f aca="false">SUM(S4:S21)</f>
        <v>3933568</v>
      </c>
      <c r="T24" s="155" t="n">
        <f aca="false">SUM(T4:T21)</f>
        <v>2598987538</v>
      </c>
      <c r="U24" s="155" t="n">
        <f aca="false">SUM(U4:U21)</f>
        <v>13414</v>
      </c>
      <c r="V24" s="155" t="n">
        <f aca="false">SUM(V4:V21)</f>
        <v>96095</v>
      </c>
      <c r="W24" s="155" t="n">
        <f aca="false">SUM(W4:W21)</f>
        <v>1108280523</v>
      </c>
      <c r="X24" s="155" t="n">
        <f aca="false">SUM(X4:X21)</f>
        <v>3970026</v>
      </c>
      <c r="Y24" s="155" t="n">
        <f aca="false">SUM(Y4:Y21)</f>
        <v>108772358459</v>
      </c>
      <c r="Z24" s="155" t="n">
        <f aca="false">SUM(Z4:Z21)</f>
        <v>89090</v>
      </c>
      <c r="AA24" s="155" t="n">
        <f aca="false">SUM(AA4:AA21)</f>
        <v>683274622</v>
      </c>
      <c r="AB24" s="155" t="n">
        <f aca="false">SUM(AB4:AB21)</f>
        <v>1975</v>
      </c>
      <c r="AC24" s="155" t="n">
        <f aca="false">SUM(AC4:AC21)</f>
        <v>39952210</v>
      </c>
      <c r="AD24" s="155" t="n">
        <f aca="false">SUM(AD4:AD21)</f>
        <v>3459</v>
      </c>
      <c r="AE24" s="155" t="n">
        <f aca="false">SUM(AE4:AE21)</f>
        <v>96339762</v>
      </c>
      <c r="AF24" s="155" t="n">
        <f aca="false">SUM(AF4:AF21)</f>
        <v>80879</v>
      </c>
      <c r="AG24" s="155" t="n">
        <f aca="false">SUM(AG4:AG21)</f>
        <v>495068586</v>
      </c>
      <c r="AH24" s="155" t="n">
        <f aca="false">SUM(AH4:AH21)</f>
        <v>1014</v>
      </c>
      <c r="AI24" s="155" t="n">
        <f aca="false">SUM(AI4:AI21)</f>
        <v>30653640</v>
      </c>
      <c r="AJ24" s="155" t="n">
        <f aca="false">SUM(AJ4:AJ21)</f>
        <v>1587</v>
      </c>
      <c r="AK24" s="155" t="n">
        <f aca="false">SUM(AK4:AK21)</f>
        <v>14146582</v>
      </c>
      <c r="AL24" s="155" t="n">
        <f aca="false">SUM(AL4:AL21)</f>
        <v>176</v>
      </c>
      <c r="AM24" s="155" t="n">
        <f aca="false">SUM(AM4:AM21)</f>
        <v>7113842</v>
      </c>
      <c r="AN24" s="155" t="n">
        <f aca="false">SUM(AN4:AN21)</f>
        <v>234</v>
      </c>
      <c r="AO24" s="155" t="n">
        <f aca="false">SUM(AO4:AO21)</f>
        <v>1239850</v>
      </c>
      <c r="AP24" s="155" t="n">
        <f aca="false">SUM(AP4:AP21)</f>
        <v>11</v>
      </c>
      <c r="AQ24" s="155" t="n">
        <f aca="false">SUM(AQ4:AQ21)</f>
        <v>232487</v>
      </c>
      <c r="AR24" s="155" t="n">
        <f aca="false">SUM(AR4:AR21)</f>
        <v>4059361</v>
      </c>
      <c r="AS24" s="155" t="n">
        <f aca="false">SUM(AS4:AS21)</f>
        <v>109455865568</v>
      </c>
    </row>
    <row r="25" s="156" customFormat="true" ht="20.25" hidden="false" customHeight="true" outlineLevel="0" collapsed="false">
      <c r="A25" s="154" t="s">
        <v>36</v>
      </c>
      <c r="B25" s="154"/>
      <c r="C25" s="155" t="n">
        <f aca="false">SUM(C22:C23)</f>
        <v>48407</v>
      </c>
      <c r="D25" s="155" t="n">
        <f aca="false">SUM(D22:D23)</f>
        <v>71072</v>
      </c>
      <c r="E25" s="155" t="n">
        <f aca="false">SUM(E22:E23)</f>
        <v>946295460</v>
      </c>
      <c r="F25" s="155" t="n">
        <f aca="false">SUM(F22:F23)</f>
        <v>693</v>
      </c>
      <c r="G25" s="155" t="n">
        <f aca="false">SUM(G22:G23)</f>
        <v>6079</v>
      </c>
      <c r="H25" s="155" t="n">
        <f aca="false">SUM(H22:H23)</f>
        <v>304297750</v>
      </c>
      <c r="I25" s="155" t="n">
        <f aca="false">SUM(I22:I23)</f>
        <v>39383</v>
      </c>
      <c r="J25" s="155" t="n">
        <f aca="false">SUM(J22:J23)</f>
        <v>52287</v>
      </c>
      <c r="K25" s="155" t="n">
        <f aca="false">SUM(K22:K23)</f>
        <v>544618860</v>
      </c>
      <c r="L25" s="155" t="n">
        <f aca="false">SUM(L22:L23)</f>
        <v>8331</v>
      </c>
      <c r="M25" s="155" t="n">
        <f aca="false">SUM(M22:M23)</f>
        <v>12706</v>
      </c>
      <c r="N25" s="155" t="n">
        <f aca="false">SUM(N22:N23)</f>
        <v>97378850</v>
      </c>
      <c r="O25" s="155" t="n">
        <f aca="false">SUM(O22:O23)</f>
        <v>24017</v>
      </c>
      <c r="P25" s="155" t="n">
        <f aca="false">SUM(P22:P23)</f>
        <v>27224</v>
      </c>
      <c r="Q25" s="155" t="n">
        <f aca="false">SUM(Q22:Q23)</f>
        <v>275329660</v>
      </c>
      <c r="R25" s="155" t="n">
        <f aca="false">SUM(R22:R23)</f>
        <v>603</v>
      </c>
      <c r="S25" s="155" t="n">
        <f aca="false">SUM(S22:S23)</f>
        <v>14844</v>
      </c>
      <c r="T25" s="155" t="n">
        <f aca="false">SUM(T22:T23)</f>
        <v>9843538</v>
      </c>
      <c r="U25" s="155" t="n">
        <f aca="false">SUM(U22:U23)</f>
        <v>59</v>
      </c>
      <c r="V25" s="155" t="n">
        <f aca="false">SUM(V22:V23)</f>
        <v>329</v>
      </c>
      <c r="W25" s="155" t="n">
        <f aca="false">SUM(W22:W23)</f>
        <v>3617650</v>
      </c>
      <c r="X25" s="155" t="n">
        <f aca="false">SUM(X22:X23)</f>
        <v>72483</v>
      </c>
      <c r="Y25" s="155" t="n">
        <f aca="false">SUM(Y22:Y23)</f>
        <v>1235086308</v>
      </c>
      <c r="Z25" s="155" t="n">
        <f aca="false">SUM(Z22:Z23)</f>
        <v>2410</v>
      </c>
      <c r="AA25" s="155" t="n">
        <f aca="false">SUM(AA22:AA23)</f>
        <v>12728931</v>
      </c>
      <c r="AB25" s="155" t="n">
        <f aca="false">SUM(AB22:AB23)</f>
        <v>13</v>
      </c>
      <c r="AC25" s="155" t="n">
        <f aca="false">SUM(AC22:AC23)</f>
        <v>126140</v>
      </c>
      <c r="AD25" s="155" t="n">
        <f aca="false">SUM(AD22:AD23)</f>
        <v>53</v>
      </c>
      <c r="AE25" s="155" t="n">
        <f aca="false">SUM(AE22:AE23)</f>
        <v>1276827</v>
      </c>
      <c r="AF25" s="155" t="n">
        <f aca="false">SUM(AF22:AF23)</f>
        <v>2277</v>
      </c>
      <c r="AG25" s="155" t="n">
        <f aca="false">SUM(AG22:AG23)</f>
        <v>11015446</v>
      </c>
      <c r="AH25" s="155" t="n">
        <f aca="false">SUM(AH22:AH23)</f>
        <v>0</v>
      </c>
      <c r="AI25" s="155" t="n">
        <f aca="false">SUM(AI22:AI23)</f>
        <v>0</v>
      </c>
      <c r="AJ25" s="155" t="n">
        <f aca="false">SUM(AJ22:AJ23)</f>
        <v>66</v>
      </c>
      <c r="AK25" s="155" t="n">
        <f aca="false">SUM(AK22:AK23)</f>
        <v>284118</v>
      </c>
      <c r="AL25" s="155" t="n">
        <f aca="false">SUM(AL22:AL23)</f>
        <v>1</v>
      </c>
      <c r="AM25" s="155" t="n">
        <f aca="false">SUM(AM22:AM23)</f>
        <v>26400</v>
      </c>
      <c r="AN25" s="155" t="n">
        <f aca="false">SUM(AN22:AN23)</f>
        <v>0</v>
      </c>
      <c r="AO25" s="155" t="n">
        <f aca="false">SUM(AO22:AO23)</f>
        <v>0</v>
      </c>
      <c r="AP25" s="155" t="n">
        <f aca="false">SUM(AP22:AP23)</f>
        <v>0</v>
      </c>
      <c r="AQ25" s="155" t="n">
        <f aca="false">SUM(AQ22:AQ23)</f>
        <v>0</v>
      </c>
      <c r="AR25" s="155" t="n">
        <f aca="false">SUM(AR22:AR23)</f>
        <v>74893</v>
      </c>
      <c r="AS25" s="155" t="n">
        <f aca="false">SUM(AS22:AS23)</f>
        <v>1247815239</v>
      </c>
    </row>
    <row r="26" s="156" customFormat="true" ht="20.25" hidden="false" customHeight="true" outlineLevel="0" collapsed="false">
      <c r="A26" s="154" t="s">
        <v>122</v>
      </c>
      <c r="B26" s="154"/>
      <c r="C26" s="155" t="n">
        <f aca="false">SUM(C4:C23)</f>
        <v>2592422</v>
      </c>
      <c r="D26" s="155" t="n">
        <f aca="false">SUM(D4:D23)</f>
        <v>5331939</v>
      </c>
      <c r="E26" s="155" t="n">
        <f aca="false">SUM(E4:E23)</f>
        <v>88248203119</v>
      </c>
      <c r="F26" s="155" t="n">
        <f aca="false">SUM(F4:F23)</f>
        <v>85177</v>
      </c>
      <c r="G26" s="155" t="n">
        <f aca="false">SUM(G4:G23)</f>
        <v>1443487</v>
      </c>
      <c r="H26" s="155" t="n">
        <f aca="false">SUM(H4:H23)</f>
        <v>46659172469</v>
      </c>
      <c r="I26" s="155" t="n">
        <f aca="false">SUM(I4:I23)</f>
        <v>2120489</v>
      </c>
      <c r="J26" s="155" t="n">
        <f aca="false">SUM(J4:J23)</f>
        <v>3181873</v>
      </c>
      <c r="K26" s="155" t="n">
        <f aca="false">SUM(K4:K23)</f>
        <v>35991205157</v>
      </c>
      <c r="L26" s="155" t="n">
        <f aca="false">SUM(L4:L23)</f>
        <v>386756</v>
      </c>
      <c r="M26" s="155" t="n">
        <f aca="false">SUM(M4:M23)</f>
        <v>706579</v>
      </c>
      <c r="N26" s="155" t="n">
        <f aca="false">SUM(N4:N23)</f>
        <v>5597825493</v>
      </c>
      <c r="O26" s="155" t="n">
        <f aca="false">SUM(O4:O23)</f>
        <v>1436614</v>
      </c>
      <c r="P26" s="155" t="n">
        <f aca="false">SUM(P4:P23)</f>
        <v>1689828</v>
      </c>
      <c r="Q26" s="155" t="n">
        <f aca="false">SUM(Q4:Q23)</f>
        <v>18038512399</v>
      </c>
      <c r="R26" s="155" t="n">
        <f aca="false">SUM(R4:R23)</f>
        <v>80224</v>
      </c>
      <c r="S26" s="155" t="n">
        <f aca="false">SUM(S4:S23)</f>
        <v>3948412</v>
      </c>
      <c r="T26" s="155" t="n">
        <f aca="false">SUM(T4:T23)</f>
        <v>2608831076</v>
      </c>
      <c r="U26" s="155" t="n">
        <f aca="false">SUM(U4:U23)</f>
        <v>13473</v>
      </c>
      <c r="V26" s="155" t="n">
        <f aca="false">SUM(V4:V23)</f>
        <v>96424</v>
      </c>
      <c r="W26" s="155" t="n">
        <f aca="false">SUM(W4:W23)</f>
        <v>1111898173</v>
      </c>
      <c r="X26" s="155" t="n">
        <f aca="false">SUM(X4:X23)</f>
        <v>4042509</v>
      </c>
      <c r="Y26" s="155" t="n">
        <f aca="false">SUM(Y4:Y23)</f>
        <v>110007444767</v>
      </c>
      <c r="Z26" s="155" t="n">
        <f aca="false">SUM(Z4:Z23)</f>
        <v>91500</v>
      </c>
      <c r="AA26" s="155" t="n">
        <f aca="false">SUM(AA4:AA23)</f>
        <v>696003553</v>
      </c>
      <c r="AB26" s="155" t="n">
        <f aca="false">SUM(AB4:AB23)</f>
        <v>1988</v>
      </c>
      <c r="AC26" s="155" t="n">
        <f aca="false">SUM(AC4:AC23)</f>
        <v>40078350</v>
      </c>
      <c r="AD26" s="155" t="n">
        <f aca="false">SUM(AD4:AD23)</f>
        <v>3512</v>
      </c>
      <c r="AE26" s="155" t="n">
        <f aca="false">SUM(AE4:AE23)</f>
        <v>97616589</v>
      </c>
      <c r="AF26" s="155" t="n">
        <f aca="false">SUM(AF4:AF23)</f>
        <v>83156</v>
      </c>
      <c r="AG26" s="155" t="n">
        <f aca="false">SUM(AG4:AG23)</f>
        <v>506084032</v>
      </c>
      <c r="AH26" s="155" t="n">
        <f aca="false">SUM(AH4:AH23)</f>
        <v>1014</v>
      </c>
      <c r="AI26" s="155" t="n">
        <f aca="false">SUM(AI4:AI23)</f>
        <v>30653640</v>
      </c>
      <c r="AJ26" s="155" t="n">
        <f aca="false">SUM(AJ4:AJ23)</f>
        <v>1653</v>
      </c>
      <c r="AK26" s="155" t="n">
        <f aca="false">SUM(AK4:AK23)</f>
        <v>14430700</v>
      </c>
      <c r="AL26" s="155" t="n">
        <f aca="false">SUM(AL4:AL23)</f>
        <v>177</v>
      </c>
      <c r="AM26" s="155" t="n">
        <f aca="false">SUM(AM4:AM23)</f>
        <v>7140242</v>
      </c>
      <c r="AN26" s="151" t="n">
        <f aca="false">SUM(AN4:AN23)</f>
        <v>234</v>
      </c>
      <c r="AO26" s="151" t="n">
        <f aca="false">SUM(AO4:AO23)</f>
        <v>1239850</v>
      </c>
      <c r="AP26" s="151" t="n">
        <f aca="false">SUM(AP4:AP23)</f>
        <v>11</v>
      </c>
      <c r="AQ26" s="151" t="n">
        <f aca="false">SUM(AQ4:AQ23)</f>
        <v>232487</v>
      </c>
      <c r="AR26" s="151" t="n">
        <f aca="false">SUM(AR4:AR23)</f>
        <v>4134254</v>
      </c>
      <c r="AS26" s="151" t="n">
        <f aca="false">SUM(AS4:AS23)</f>
        <v>110703680807</v>
      </c>
    </row>
    <row r="27" s="153" customFormat="true" ht="13.5" hidden="false" customHeight="false" outlineLevel="0" collapsed="false"/>
    <row r="30" customFormat="false" ht="13.5" hidden="false" customHeight="false" outlineLevel="0" collapsed="false">
      <c r="C30" s="0" t="b">
        <f aca="false">+EXACT(C3,C34)</f>
        <v>0</v>
      </c>
      <c r="D30" s="0" t="b">
        <f aca="false">+EXACT(D3,D34)</f>
        <v>0</v>
      </c>
      <c r="E30" s="0" t="b">
        <f aca="false">+EXACT(E3,E34)</f>
        <v>0</v>
      </c>
      <c r="F30" s="0" t="b">
        <f aca="false">+EXACT(F3,F34)</f>
        <v>0</v>
      </c>
      <c r="G30" s="0" t="b">
        <f aca="false">+EXACT(G3,G34)</f>
        <v>0</v>
      </c>
      <c r="H30" s="0" t="b">
        <f aca="false">+EXACT(H3,H34)</f>
        <v>0</v>
      </c>
      <c r="I30" s="0" t="b">
        <f aca="false">+EXACT(I3,I34)</f>
        <v>0</v>
      </c>
      <c r="J30" s="0" t="b">
        <f aca="false">+EXACT(J3,J34)</f>
        <v>0</v>
      </c>
      <c r="K30" s="0" t="b">
        <f aca="false">+EXACT(K3,K34)</f>
        <v>0</v>
      </c>
      <c r="L30" s="0" t="b">
        <f aca="false">+EXACT(L3,L34)</f>
        <v>0</v>
      </c>
      <c r="M30" s="0" t="b">
        <f aca="false">+EXACT(M3,M34)</f>
        <v>0</v>
      </c>
      <c r="N30" s="0" t="b">
        <f aca="false">+EXACT(N3,N34)</f>
        <v>0</v>
      </c>
      <c r="O30" s="0" t="b">
        <f aca="false">+EXACT(O3,O34)</f>
        <v>0</v>
      </c>
      <c r="P30" s="0" t="b">
        <f aca="false">+EXACT(P3,P34)</f>
        <v>0</v>
      </c>
      <c r="Q30" s="0" t="b">
        <f aca="false">+EXACT(Q3,Q34)</f>
        <v>0</v>
      </c>
      <c r="R30" s="0" t="b">
        <f aca="false">+EXACT(R3,R34)</f>
        <v>0</v>
      </c>
      <c r="S30" s="0" t="b">
        <f aca="false">+EXACT(S3,S34)</f>
        <v>0</v>
      </c>
      <c r="T30" s="0" t="b">
        <f aca="false">+EXACT(T3,T34)</f>
        <v>0</v>
      </c>
      <c r="U30" s="0" t="b">
        <f aca="false">+EXACT(U3,U34)</f>
        <v>0</v>
      </c>
      <c r="V30" s="0" t="b">
        <f aca="false">+EXACT(V3,V34)</f>
        <v>0</v>
      </c>
      <c r="W30" s="0" t="b">
        <f aca="false">+EXACT(W3,W34)</f>
        <v>0</v>
      </c>
      <c r="X30" s="0" t="b">
        <f aca="false">+EXACT(X3,X34)</f>
        <v>0</v>
      </c>
      <c r="Y30" s="0" t="b">
        <f aca="false">+EXACT(Y3,Y34)</f>
        <v>0</v>
      </c>
      <c r="Z30" s="0" t="b">
        <f aca="false">+EXACT(Z3,Z34)</f>
        <v>0</v>
      </c>
      <c r="AA30" s="0" t="b">
        <f aca="false">+EXACT(AA3,AA34)</f>
        <v>0</v>
      </c>
      <c r="AB30" s="0" t="b">
        <f aca="false">+EXACT(AB3,AB34)</f>
        <v>0</v>
      </c>
      <c r="AC30" s="0" t="b">
        <f aca="false">+EXACT(AC3,AC34)</f>
        <v>0</v>
      </c>
      <c r="AD30" s="0" t="b">
        <f aca="false">+EXACT(AD3,AD34)</f>
        <v>0</v>
      </c>
      <c r="AE30" s="0" t="b">
        <f aca="false">+EXACT(AE3,AE34)</f>
        <v>0</v>
      </c>
      <c r="AF30" s="0" t="b">
        <f aca="false">+EXACT(AF3,AF34)</f>
        <v>0</v>
      </c>
      <c r="AG30" s="0" t="b">
        <f aca="false">+EXACT(AG3,AG34)</f>
        <v>0</v>
      </c>
      <c r="AH30" s="0" t="b">
        <f aca="false">+EXACT(AH3,AH34)</f>
        <v>0</v>
      </c>
      <c r="AI30" s="0" t="b">
        <f aca="false">+EXACT(AI3,AI34)</f>
        <v>0</v>
      </c>
      <c r="AJ30" s="0" t="b">
        <f aca="false">+EXACT(AJ3,AJ34)</f>
        <v>0</v>
      </c>
      <c r="AK30" s="0" t="b">
        <f aca="false">+EXACT(AK3,AK34)</f>
        <v>0</v>
      </c>
      <c r="AL30" s="0" t="b">
        <f aca="false">+EXACT(AL3,AL34)</f>
        <v>0</v>
      </c>
      <c r="AM30" s="0" t="b">
        <f aca="false">+EXACT(AM3,AM34)</f>
        <v>0</v>
      </c>
      <c r="AN30" s="0" t="b">
        <f aca="false">+EXACT(AN3,AN34)</f>
        <v>0</v>
      </c>
      <c r="AO30" s="0" t="b">
        <f aca="false">+EXACT(AO3,AO34)</f>
        <v>0</v>
      </c>
      <c r="AP30" s="0" t="b">
        <f aca="false">+EXACT(AP3,AP34)</f>
        <v>0</v>
      </c>
      <c r="AQ30" s="0" t="b">
        <f aca="false">+EXACT(AQ3,AQ34)</f>
        <v>0</v>
      </c>
      <c r="AR30" s="0" t="b">
        <f aca="false">+EXACT(AR3,AR34)</f>
        <v>0</v>
      </c>
      <c r="AS30" s="0" t="b">
        <f aca="false">+EXACT(AS3,AS34)</f>
        <v>0</v>
      </c>
    </row>
    <row r="33" customFormat="false" ht="13.5" hidden="false" customHeight="false" outlineLevel="0" collapsed="false">
      <c r="A33" s="0" t="s">
        <v>123</v>
      </c>
    </row>
    <row r="34" customFormat="false" ht="67.5" hidden="false" customHeight="false" outlineLevel="0" collapsed="false">
      <c r="A34" s="157" t="s">
        <v>3</v>
      </c>
      <c r="B34" s="157" t="s">
        <v>4</v>
      </c>
      <c r="C34" s="148" t="s">
        <v>124</v>
      </c>
      <c r="D34" s="148" t="s">
        <v>125</v>
      </c>
      <c r="E34" s="148" t="s">
        <v>126</v>
      </c>
      <c r="F34" s="148" t="s">
        <v>127</v>
      </c>
      <c r="G34" s="148" t="s">
        <v>128</v>
      </c>
      <c r="H34" s="148" t="s">
        <v>129</v>
      </c>
      <c r="I34" s="148" t="s">
        <v>130</v>
      </c>
      <c r="J34" s="148" t="s">
        <v>131</v>
      </c>
      <c r="K34" s="148" t="s">
        <v>132</v>
      </c>
      <c r="L34" s="148" t="s">
        <v>133</v>
      </c>
      <c r="M34" s="148" t="s">
        <v>134</v>
      </c>
      <c r="N34" s="148" t="s">
        <v>135</v>
      </c>
      <c r="O34" s="148" t="s">
        <v>136</v>
      </c>
      <c r="P34" s="148" t="s">
        <v>137</v>
      </c>
      <c r="Q34" s="148" t="s">
        <v>138</v>
      </c>
      <c r="R34" s="148" t="s">
        <v>139</v>
      </c>
      <c r="S34" s="148" t="s">
        <v>140</v>
      </c>
      <c r="T34" s="148" t="s">
        <v>141</v>
      </c>
      <c r="U34" s="148" t="s">
        <v>142</v>
      </c>
      <c r="V34" s="148" t="s">
        <v>143</v>
      </c>
      <c r="W34" s="148" t="s">
        <v>144</v>
      </c>
      <c r="X34" s="148" t="s">
        <v>145</v>
      </c>
      <c r="Y34" s="148" t="s">
        <v>146</v>
      </c>
      <c r="Z34" s="148" t="s">
        <v>147</v>
      </c>
      <c r="AA34" s="148" t="s">
        <v>148</v>
      </c>
      <c r="AB34" s="148" t="s">
        <v>149</v>
      </c>
      <c r="AC34" s="148" t="s">
        <v>150</v>
      </c>
      <c r="AD34" s="148" t="s">
        <v>151</v>
      </c>
      <c r="AE34" s="148" t="s">
        <v>152</v>
      </c>
      <c r="AF34" s="148" t="s">
        <v>153</v>
      </c>
      <c r="AG34" s="148" t="s">
        <v>154</v>
      </c>
      <c r="AH34" s="148" t="s">
        <v>155</v>
      </c>
      <c r="AI34" s="148" t="s">
        <v>156</v>
      </c>
      <c r="AJ34" s="148" t="s">
        <v>157</v>
      </c>
      <c r="AK34" s="148" t="s">
        <v>158</v>
      </c>
      <c r="AL34" s="148" t="s">
        <v>159</v>
      </c>
      <c r="AM34" s="148" t="s">
        <v>160</v>
      </c>
      <c r="AN34" s="148" t="s">
        <v>161</v>
      </c>
      <c r="AO34" s="148" t="s">
        <v>162</v>
      </c>
      <c r="AP34" s="148" t="s">
        <v>163</v>
      </c>
      <c r="AQ34" s="148" t="s">
        <v>164</v>
      </c>
      <c r="AR34" s="148" t="s">
        <v>165</v>
      </c>
      <c r="AS34" s="148" t="s">
        <v>166</v>
      </c>
    </row>
    <row r="35" customFormat="false" ht="13.5" hidden="false" customHeight="false" outlineLevel="0" collapsed="false">
      <c r="A35" s="0" t="n">
        <v>1</v>
      </c>
      <c r="B35" s="3" t="s">
        <v>37</v>
      </c>
      <c r="C35" s="0" t="n">
        <v>1006528</v>
      </c>
      <c r="D35" s="0" t="n">
        <v>2119410</v>
      </c>
      <c r="E35" s="0" t="n">
        <v>31808645753</v>
      </c>
      <c r="F35" s="0" t="n">
        <v>31926</v>
      </c>
      <c r="G35" s="0" t="n">
        <v>542247</v>
      </c>
      <c r="H35" s="0" t="n">
        <v>16358660573</v>
      </c>
      <c r="I35" s="0" t="n">
        <v>817674</v>
      </c>
      <c r="J35" s="0" t="n">
        <v>1270837</v>
      </c>
      <c r="K35" s="0" t="n">
        <v>13331230507</v>
      </c>
      <c r="L35" s="0" t="n">
        <v>156928</v>
      </c>
      <c r="M35" s="0" t="n">
        <v>306326</v>
      </c>
      <c r="N35" s="0" t="n">
        <v>2118754673</v>
      </c>
      <c r="O35" s="0" t="n">
        <v>570131</v>
      </c>
      <c r="P35" s="0" t="n">
        <v>688071</v>
      </c>
      <c r="Q35" s="0" t="n">
        <v>6985476968</v>
      </c>
      <c r="R35" s="0" t="n">
        <v>30346</v>
      </c>
      <c r="S35" s="0" t="n">
        <v>1466190</v>
      </c>
      <c r="T35" s="0" t="n">
        <v>965461961</v>
      </c>
      <c r="U35" s="0" t="n">
        <v>3922</v>
      </c>
      <c r="V35" s="0" t="n">
        <v>31381</v>
      </c>
      <c r="W35" s="0" t="n">
        <v>382379270</v>
      </c>
      <c r="X35" s="0" t="n">
        <v>1580581</v>
      </c>
      <c r="Y35" s="0" t="n">
        <v>40141963952</v>
      </c>
      <c r="Z35" s="0" t="n">
        <v>40704</v>
      </c>
      <c r="AA35" s="0" t="n">
        <v>331057104</v>
      </c>
      <c r="AB35" s="0" t="n">
        <v>1059</v>
      </c>
      <c r="AC35" s="0" t="n">
        <v>33571361</v>
      </c>
      <c r="AD35" s="0" t="n">
        <v>1329</v>
      </c>
      <c r="AE35" s="0" t="n">
        <v>35344731</v>
      </c>
      <c r="AF35" s="0" t="n">
        <v>37031</v>
      </c>
      <c r="AG35" s="0" t="n">
        <v>233148982</v>
      </c>
      <c r="AH35" s="0" t="n">
        <v>571</v>
      </c>
      <c r="AI35" s="0" t="n">
        <v>20646410</v>
      </c>
      <c r="AJ35" s="0" t="n">
        <v>714</v>
      </c>
      <c r="AK35" s="0" t="n">
        <v>8345620</v>
      </c>
      <c r="AL35" s="0" t="n">
        <v>0</v>
      </c>
      <c r="AM35" s="0" t="n">
        <v>0</v>
      </c>
      <c r="AN35" s="0" t="n">
        <v>77</v>
      </c>
      <c r="AO35" s="0" t="n">
        <v>609790</v>
      </c>
      <c r="AP35" s="0" t="n">
        <v>1</v>
      </c>
      <c r="AQ35" s="0" t="n">
        <v>48980</v>
      </c>
      <c r="AR35" s="0" t="n">
        <v>1621363</v>
      </c>
      <c r="AS35" s="0" t="n">
        <v>40473070036</v>
      </c>
    </row>
    <row r="36" customFormat="false" ht="13.5" hidden="false" customHeight="false" outlineLevel="0" collapsed="false">
      <c r="A36" s="0" t="n">
        <v>2</v>
      </c>
      <c r="B36" s="3" t="s">
        <v>38</v>
      </c>
      <c r="C36" s="0" t="n">
        <v>266857</v>
      </c>
      <c r="D36" s="0" t="n">
        <v>598300</v>
      </c>
      <c r="E36" s="0" t="n">
        <v>9200000452</v>
      </c>
      <c r="F36" s="0" t="n">
        <v>9474</v>
      </c>
      <c r="G36" s="0" t="n">
        <v>172021</v>
      </c>
      <c r="H36" s="0" t="n">
        <v>5190846152</v>
      </c>
      <c r="I36" s="0" t="n">
        <v>217672</v>
      </c>
      <c r="J36" s="0" t="n">
        <v>343858</v>
      </c>
      <c r="K36" s="0" t="n">
        <v>3417073090</v>
      </c>
      <c r="L36" s="0" t="n">
        <v>39711</v>
      </c>
      <c r="M36" s="0" t="n">
        <v>82421</v>
      </c>
      <c r="N36" s="0" t="n">
        <v>592081210</v>
      </c>
      <c r="O36" s="0" t="n">
        <v>140447</v>
      </c>
      <c r="P36" s="0" t="n">
        <v>169005</v>
      </c>
      <c r="Q36" s="0" t="n">
        <v>1647175230</v>
      </c>
      <c r="R36" s="0" t="n">
        <v>9127</v>
      </c>
      <c r="S36" s="0" t="n">
        <v>470847</v>
      </c>
      <c r="T36" s="0" t="n">
        <v>312338318</v>
      </c>
      <c r="U36" s="0" t="n">
        <v>1061</v>
      </c>
      <c r="V36" s="0" t="n">
        <v>8293</v>
      </c>
      <c r="W36" s="0" t="n">
        <v>95318510</v>
      </c>
      <c r="X36" s="0" t="n">
        <v>408365</v>
      </c>
      <c r="Y36" s="0" t="n">
        <v>11254832510</v>
      </c>
      <c r="Z36" s="0" t="n">
        <v>13059</v>
      </c>
      <c r="AA36" s="0" t="n">
        <v>104314953</v>
      </c>
      <c r="AB36" s="0" t="n">
        <v>202</v>
      </c>
      <c r="AC36" s="0" t="n">
        <v>1634239</v>
      </c>
      <c r="AD36" s="0" t="n">
        <v>324</v>
      </c>
      <c r="AE36" s="0" t="n">
        <v>7858261</v>
      </c>
      <c r="AF36" s="0" t="n">
        <v>12177</v>
      </c>
      <c r="AG36" s="0" t="n">
        <v>84501906</v>
      </c>
      <c r="AH36" s="0" t="n">
        <v>243</v>
      </c>
      <c r="AI36" s="0" t="n">
        <v>8444720</v>
      </c>
      <c r="AJ36" s="0" t="n">
        <v>96</v>
      </c>
      <c r="AK36" s="0" t="n">
        <v>1196730</v>
      </c>
      <c r="AL36" s="0" t="n">
        <v>17</v>
      </c>
      <c r="AM36" s="0" t="n">
        <v>679097</v>
      </c>
      <c r="AN36" s="0" t="n">
        <v>30</v>
      </c>
      <c r="AO36" s="0" t="n">
        <v>67760</v>
      </c>
      <c r="AP36" s="0" t="n">
        <v>0</v>
      </c>
      <c r="AQ36" s="0" t="n">
        <v>0</v>
      </c>
      <c r="AR36" s="0" t="n">
        <v>421454</v>
      </c>
      <c r="AS36" s="0" t="n">
        <v>11359147463</v>
      </c>
    </row>
    <row r="37" customFormat="false" ht="13.5" hidden="false" customHeight="false" outlineLevel="0" collapsed="false">
      <c r="A37" s="0" t="n">
        <v>3</v>
      </c>
      <c r="B37" s="3" t="s">
        <v>39</v>
      </c>
      <c r="C37" s="0" t="n">
        <v>194729</v>
      </c>
      <c r="D37" s="0" t="n">
        <v>438752</v>
      </c>
      <c r="E37" s="0" t="n">
        <v>6379984640</v>
      </c>
      <c r="F37" s="0" t="n">
        <v>6508</v>
      </c>
      <c r="G37" s="0" t="n">
        <v>116701</v>
      </c>
      <c r="H37" s="0" t="n">
        <v>3363294995</v>
      </c>
      <c r="I37" s="0" t="n">
        <v>157369</v>
      </c>
      <c r="J37" s="0" t="n">
        <v>259204</v>
      </c>
      <c r="K37" s="0" t="n">
        <v>2600990045</v>
      </c>
      <c r="L37" s="0" t="n">
        <v>30852</v>
      </c>
      <c r="M37" s="0" t="n">
        <v>62847</v>
      </c>
      <c r="N37" s="0" t="n">
        <v>415699600</v>
      </c>
      <c r="O37" s="0" t="n">
        <v>91165</v>
      </c>
      <c r="P37" s="0" t="n">
        <v>110516</v>
      </c>
      <c r="Q37" s="0" t="n">
        <v>1075426973</v>
      </c>
      <c r="R37" s="0" t="n">
        <v>6196</v>
      </c>
      <c r="S37" s="0" t="n">
        <v>313836</v>
      </c>
      <c r="T37" s="0" t="n">
        <v>209612821</v>
      </c>
      <c r="U37" s="0" t="n">
        <v>539</v>
      </c>
      <c r="V37" s="0" t="n">
        <v>4107</v>
      </c>
      <c r="W37" s="0" t="n">
        <v>41300050</v>
      </c>
      <c r="X37" s="0" t="n">
        <v>286433</v>
      </c>
      <c r="Y37" s="0" t="n">
        <v>7706324484</v>
      </c>
      <c r="Z37" s="0" t="n">
        <v>6282</v>
      </c>
      <c r="AA37" s="0" t="n">
        <v>49476080</v>
      </c>
      <c r="AB37" s="0" t="n">
        <v>147</v>
      </c>
      <c r="AC37" s="0" t="n">
        <v>2069518</v>
      </c>
      <c r="AD37" s="0" t="n">
        <v>225</v>
      </c>
      <c r="AE37" s="0" t="n">
        <v>8793988</v>
      </c>
      <c r="AF37" s="0" t="n">
        <v>5849</v>
      </c>
      <c r="AG37" s="0" t="n">
        <v>37646349</v>
      </c>
      <c r="AH37" s="0" t="n">
        <v>38</v>
      </c>
      <c r="AI37" s="0" t="n">
        <v>735220</v>
      </c>
      <c r="AJ37" s="0" t="n">
        <v>22</v>
      </c>
      <c r="AK37" s="0" t="n">
        <v>179660</v>
      </c>
      <c r="AL37" s="0" t="n">
        <v>1</v>
      </c>
      <c r="AM37" s="0" t="n">
        <v>51345</v>
      </c>
      <c r="AN37" s="0" t="n">
        <v>236</v>
      </c>
      <c r="AO37" s="0" t="n">
        <v>1307040</v>
      </c>
      <c r="AP37" s="0" t="n">
        <v>0</v>
      </c>
      <c r="AQ37" s="0" t="n">
        <v>0</v>
      </c>
      <c r="AR37" s="0" t="n">
        <v>292951</v>
      </c>
      <c r="AS37" s="0" t="n">
        <v>7755800564</v>
      </c>
    </row>
    <row r="38" customFormat="false" ht="13.5" hidden="false" customHeight="false" outlineLevel="0" collapsed="false">
      <c r="A38" s="0" t="n">
        <v>4</v>
      </c>
      <c r="B38" s="3" t="s">
        <v>40</v>
      </c>
      <c r="C38" s="0" t="n">
        <v>172965</v>
      </c>
      <c r="D38" s="0" t="n">
        <v>379595</v>
      </c>
      <c r="E38" s="0" t="n">
        <v>5488981973</v>
      </c>
      <c r="F38" s="0" t="n">
        <v>5818</v>
      </c>
      <c r="G38" s="0" t="n">
        <v>103079</v>
      </c>
      <c r="H38" s="0" t="n">
        <v>2970438006</v>
      </c>
      <c r="I38" s="0" t="n">
        <v>141837</v>
      </c>
      <c r="J38" s="0" t="n">
        <v>223538</v>
      </c>
      <c r="K38" s="0" t="n">
        <v>2176915833</v>
      </c>
      <c r="L38" s="0" t="n">
        <v>25310</v>
      </c>
      <c r="M38" s="0" t="n">
        <v>52978</v>
      </c>
      <c r="N38" s="0" t="n">
        <v>341628134</v>
      </c>
      <c r="O38" s="0" t="n">
        <v>91417</v>
      </c>
      <c r="P38" s="0" t="n">
        <v>110705</v>
      </c>
      <c r="Q38" s="0" t="n">
        <v>1063725468</v>
      </c>
      <c r="R38" s="0" t="n">
        <v>5538</v>
      </c>
      <c r="S38" s="0" t="n">
        <v>279770</v>
      </c>
      <c r="T38" s="0" t="n">
        <v>188003260</v>
      </c>
      <c r="U38" s="0" t="n">
        <v>392</v>
      </c>
      <c r="V38" s="0" t="n">
        <v>2123</v>
      </c>
      <c r="W38" s="0" t="n">
        <v>21805650</v>
      </c>
      <c r="X38" s="0" t="n">
        <v>264774</v>
      </c>
      <c r="Y38" s="0" t="n">
        <v>6762516351</v>
      </c>
      <c r="Z38" s="0" t="n">
        <v>6344</v>
      </c>
      <c r="AA38" s="0" t="n">
        <v>49290922</v>
      </c>
      <c r="AB38" s="0" t="n">
        <v>101</v>
      </c>
      <c r="AC38" s="0" t="n">
        <v>1388633</v>
      </c>
      <c r="AD38" s="0" t="n">
        <v>259</v>
      </c>
      <c r="AE38" s="0" t="n">
        <v>6796240</v>
      </c>
      <c r="AF38" s="0" t="n">
        <v>5729</v>
      </c>
      <c r="AG38" s="0" t="n">
        <v>37870179</v>
      </c>
      <c r="AH38" s="0" t="n">
        <v>80</v>
      </c>
      <c r="AI38" s="0" t="n">
        <v>1412620</v>
      </c>
      <c r="AJ38" s="0" t="n">
        <v>175</v>
      </c>
      <c r="AK38" s="0" t="n">
        <v>1823250</v>
      </c>
      <c r="AL38" s="0" t="n">
        <v>0</v>
      </c>
      <c r="AM38" s="0" t="n">
        <v>0</v>
      </c>
      <c r="AN38" s="0" t="n">
        <v>61</v>
      </c>
      <c r="AO38" s="0" t="n">
        <v>303540</v>
      </c>
      <c r="AP38" s="0" t="n">
        <v>0</v>
      </c>
      <c r="AQ38" s="0" t="n">
        <v>0</v>
      </c>
      <c r="AR38" s="0" t="n">
        <v>271179</v>
      </c>
      <c r="AS38" s="0" t="n">
        <v>6811807273</v>
      </c>
    </row>
    <row r="39" customFormat="false" ht="13.5" hidden="false" customHeight="false" outlineLevel="0" collapsed="false">
      <c r="A39" s="0" t="n">
        <v>5</v>
      </c>
      <c r="B39" s="3" t="s">
        <v>41</v>
      </c>
      <c r="C39" s="0" t="n">
        <v>192892</v>
      </c>
      <c r="D39" s="0" t="n">
        <v>400527</v>
      </c>
      <c r="E39" s="0" t="n">
        <v>6191428135</v>
      </c>
      <c r="F39" s="0" t="n">
        <v>6694</v>
      </c>
      <c r="G39" s="0" t="n">
        <v>111697</v>
      </c>
      <c r="H39" s="0" t="n">
        <v>3375389709</v>
      </c>
      <c r="I39" s="0" t="n">
        <v>153959</v>
      </c>
      <c r="J39" s="0" t="n">
        <v>232765</v>
      </c>
      <c r="K39" s="0" t="n">
        <v>2398204560</v>
      </c>
      <c r="L39" s="0" t="n">
        <v>32239</v>
      </c>
      <c r="M39" s="0" t="n">
        <v>56065</v>
      </c>
      <c r="N39" s="0" t="n">
        <v>417833866</v>
      </c>
      <c r="O39" s="0" t="n">
        <v>100014</v>
      </c>
      <c r="P39" s="0" t="n">
        <v>119179</v>
      </c>
      <c r="Q39" s="0" t="n">
        <v>1317501132</v>
      </c>
      <c r="R39" s="0" t="n">
        <v>6265</v>
      </c>
      <c r="S39" s="0" t="n">
        <v>297273</v>
      </c>
      <c r="T39" s="0" t="n">
        <v>196872247</v>
      </c>
      <c r="U39" s="0" t="n">
        <v>521</v>
      </c>
      <c r="V39" s="0" t="n">
        <v>4379</v>
      </c>
      <c r="W39" s="0" t="n">
        <v>46081120</v>
      </c>
      <c r="X39" s="0" t="n">
        <v>293427</v>
      </c>
      <c r="Y39" s="0" t="n">
        <v>7751882634</v>
      </c>
      <c r="Z39" s="0" t="n">
        <v>6544</v>
      </c>
      <c r="AA39" s="0" t="n">
        <v>47105556</v>
      </c>
      <c r="AB39" s="0" t="n">
        <v>60</v>
      </c>
      <c r="AC39" s="0" t="n">
        <v>667240</v>
      </c>
      <c r="AD39" s="0" t="n">
        <v>278</v>
      </c>
      <c r="AE39" s="0" t="n">
        <v>6898287</v>
      </c>
      <c r="AF39" s="0" t="n">
        <v>6181</v>
      </c>
      <c r="AG39" s="0" t="n">
        <v>38678606</v>
      </c>
      <c r="AH39" s="0" t="n">
        <v>19</v>
      </c>
      <c r="AI39" s="0" t="n">
        <v>650820</v>
      </c>
      <c r="AJ39" s="0" t="n">
        <v>6</v>
      </c>
      <c r="AK39" s="0" t="n">
        <v>65150</v>
      </c>
      <c r="AL39" s="0" t="n">
        <v>0</v>
      </c>
      <c r="AM39" s="0" t="n">
        <v>145453</v>
      </c>
      <c r="AN39" s="0" t="n">
        <v>7</v>
      </c>
      <c r="AO39" s="0" t="n">
        <v>17850</v>
      </c>
      <c r="AP39" s="0" t="n">
        <v>1</v>
      </c>
      <c r="AQ39" s="0" t="n">
        <v>137240</v>
      </c>
      <c r="AR39" s="0" t="n">
        <v>299979</v>
      </c>
      <c r="AS39" s="0" t="n">
        <v>7799125430</v>
      </c>
    </row>
    <row r="40" customFormat="false" ht="13.5" hidden="false" customHeight="false" outlineLevel="0" collapsed="false">
      <c r="A40" s="0" t="n">
        <v>6</v>
      </c>
      <c r="B40" s="3" t="s">
        <v>42</v>
      </c>
      <c r="C40" s="0" t="n">
        <v>111184</v>
      </c>
      <c r="D40" s="0" t="n">
        <v>238548</v>
      </c>
      <c r="E40" s="0" t="n">
        <v>3696964089</v>
      </c>
      <c r="F40" s="0" t="n">
        <v>4203</v>
      </c>
      <c r="G40" s="0" t="n">
        <v>75575</v>
      </c>
      <c r="H40" s="0" t="n">
        <v>2207597326</v>
      </c>
      <c r="I40" s="0" t="n">
        <v>90454</v>
      </c>
      <c r="J40" s="0" t="n">
        <v>130844</v>
      </c>
      <c r="K40" s="0" t="n">
        <v>1275335543</v>
      </c>
      <c r="L40" s="0" t="n">
        <v>16527</v>
      </c>
      <c r="M40" s="0" t="n">
        <v>32129</v>
      </c>
      <c r="N40" s="0" t="n">
        <v>214031220</v>
      </c>
      <c r="O40" s="0" t="n">
        <v>54652</v>
      </c>
      <c r="P40" s="0" t="n">
        <v>65348</v>
      </c>
      <c r="Q40" s="0" t="n">
        <v>693366624</v>
      </c>
      <c r="R40" s="0" t="n">
        <v>4029</v>
      </c>
      <c r="S40" s="0" t="n">
        <v>206635</v>
      </c>
      <c r="T40" s="0" t="n">
        <v>133639998</v>
      </c>
      <c r="U40" s="0" t="n">
        <v>470</v>
      </c>
      <c r="V40" s="0" t="n">
        <v>2717</v>
      </c>
      <c r="W40" s="0" t="n">
        <v>29868220</v>
      </c>
      <c r="X40" s="0" t="n">
        <v>166306</v>
      </c>
      <c r="Y40" s="0" t="n">
        <v>4553838931</v>
      </c>
      <c r="Z40" s="0" t="n">
        <v>3695</v>
      </c>
      <c r="AA40" s="0" t="n">
        <v>31145793</v>
      </c>
      <c r="AB40" s="0" t="n">
        <v>78</v>
      </c>
      <c r="AC40" s="0" t="n">
        <v>1037021</v>
      </c>
      <c r="AD40" s="0" t="n">
        <v>159</v>
      </c>
      <c r="AE40" s="0" t="n">
        <v>4529504</v>
      </c>
      <c r="AF40" s="0" t="n">
        <v>3354</v>
      </c>
      <c r="AG40" s="0" t="n">
        <v>23553618</v>
      </c>
      <c r="AH40" s="0" t="n">
        <v>79</v>
      </c>
      <c r="AI40" s="0" t="n">
        <v>1876040</v>
      </c>
      <c r="AJ40" s="0" t="n">
        <v>25</v>
      </c>
      <c r="AK40" s="0" t="n">
        <v>149610</v>
      </c>
      <c r="AL40" s="0" t="n">
        <v>0</v>
      </c>
      <c r="AM40" s="0" t="n">
        <v>0</v>
      </c>
      <c r="AN40" s="0" t="n">
        <v>5</v>
      </c>
      <c r="AO40" s="0" t="n">
        <v>18320</v>
      </c>
      <c r="AP40" s="0" t="n">
        <v>0</v>
      </c>
      <c r="AQ40" s="0" t="n">
        <v>0</v>
      </c>
      <c r="AR40" s="0" t="n">
        <v>170006</v>
      </c>
      <c r="AS40" s="0" t="n">
        <v>4584984724</v>
      </c>
    </row>
    <row r="41" customFormat="false" ht="13.5" hidden="false" customHeight="false" outlineLevel="0" collapsed="false">
      <c r="A41" s="0" t="n">
        <v>7</v>
      </c>
      <c r="B41" s="3" t="s">
        <v>43</v>
      </c>
      <c r="C41" s="0" t="n">
        <v>48833</v>
      </c>
      <c r="D41" s="0" t="n">
        <v>101766</v>
      </c>
      <c r="E41" s="0" t="n">
        <v>1546357001</v>
      </c>
      <c r="F41" s="0" t="n">
        <v>1502</v>
      </c>
      <c r="G41" s="0" t="n">
        <v>24752</v>
      </c>
      <c r="H41" s="0" t="n">
        <v>815826323</v>
      </c>
      <c r="I41" s="0" t="n">
        <v>41441</v>
      </c>
      <c r="J41" s="0" t="n">
        <v>63113</v>
      </c>
      <c r="K41" s="0" t="n">
        <v>640869402</v>
      </c>
      <c r="L41" s="0" t="n">
        <v>5890</v>
      </c>
      <c r="M41" s="0" t="n">
        <v>13901</v>
      </c>
      <c r="N41" s="0" t="n">
        <v>89661276</v>
      </c>
      <c r="O41" s="0" t="n">
        <v>22560</v>
      </c>
      <c r="P41" s="0" t="n">
        <v>28004</v>
      </c>
      <c r="Q41" s="0" t="n">
        <v>291504727</v>
      </c>
      <c r="R41" s="0" t="n">
        <v>1421</v>
      </c>
      <c r="S41" s="0" t="n">
        <v>66322</v>
      </c>
      <c r="T41" s="0" t="n">
        <v>43753129</v>
      </c>
      <c r="U41" s="0" t="n">
        <v>97</v>
      </c>
      <c r="V41" s="0" t="n">
        <v>612</v>
      </c>
      <c r="W41" s="0" t="n">
        <v>7263940</v>
      </c>
      <c r="X41" s="0" t="n">
        <v>71490</v>
      </c>
      <c r="Y41" s="0" t="n">
        <v>1888878797</v>
      </c>
      <c r="Z41" s="0" t="n">
        <v>1741</v>
      </c>
      <c r="AA41" s="0" t="n">
        <v>13600527</v>
      </c>
      <c r="AB41" s="0" t="n">
        <v>43</v>
      </c>
      <c r="AC41" s="0" t="n">
        <v>390430</v>
      </c>
      <c r="AD41" s="0" t="n">
        <v>45</v>
      </c>
      <c r="AE41" s="0" t="n">
        <v>1814170</v>
      </c>
      <c r="AF41" s="0" t="n">
        <v>1606</v>
      </c>
      <c r="AG41" s="0" t="n">
        <v>10650987</v>
      </c>
      <c r="AH41" s="0" t="n">
        <v>19</v>
      </c>
      <c r="AI41" s="0" t="n">
        <v>620000</v>
      </c>
      <c r="AJ41" s="0" t="n">
        <v>28</v>
      </c>
      <c r="AK41" s="0" t="n">
        <v>12494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73231</v>
      </c>
      <c r="AS41" s="0" t="n">
        <v>1902479324</v>
      </c>
    </row>
    <row r="42" customFormat="false" ht="13.5" hidden="false" customHeight="false" outlineLevel="0" collapsed="false">
      <c r="A42" s="0" t="n">
        <v>8</v>
      </c>
      <c r="B42" s="3" t="s">
        <v>44</v>
      </c>
      <c r="C42" s="0" t="n">
        <v>61824</v>
      </c>
      <c r="D42" s="0" t="n">
        <v>139362</v>
      </c>
      <c r="E42" s="0" t="n">
        <v>2114255610</v>
      </c>
      <c r="F42" s="0" t="n">
        <v>2439</v>
      </c>
      <c r="G42" s="0" t="n">
        <v>40268</v>
      </c>
      <c r="H42" s="0" t="n">
        <v>1135153460</v>
      </c>
      <c r="I42" s="0" t="n">
        <v>51745</v>
      </c>
      <c r="J42" s="0" t="n">
        <v>84070</v>
      </c>
      <c r="K42" s="0" t="n">
        <v>867565960</v>
      </c>
      <c r="L42" s="0" t="n">
        <v>7640</v>
      </c>
      <c r="M42" s="0" t="n">
        <v>15024</v>
      </c>
      <c r="N42" s="0" t="n">
        <v>111536190</v>
      </c>
      <c r="O42" s="0" t="n">
        <v>34855</v>
      </c>
      <c r="P42" s="0" t="n">
        <v>43863</v>
      </c>
      <c r="Q42" s="0" t="n">
        <v>438545900</v>
      </c>
      <c r="R42" s="0" t="n">
        <v>2347</v>
      </c>
      <c r="S42" s="0" t="n">
        <v>111640</v>
      </c>
      <c r="T42" s="0" t="n">
        <v>73693831</v>
      </c>
      <c r="U42" s="0" t="n">
        <v>91</v>
      </c>
      <c r="V42" s="0" t="n">
        <v>459</v>
      </c>
      <c r="W42" s="0" t="n">
        <v>4581570</v>
      </c>
      <c r="X42" s="0" t="n">
        <v>96770</v>
      </c>
      <c r="Y42" s="0" t="n">
        <v>2631076911</v>
      </c>
      <c r="Z42" s="0" t="n">
        <v>1676</v>
      </c>
      <c r="AA42" s="0" t="n">
        <v>11889047</v>
      </c>
      <c r="AB42" s="0" t="n">
        <v>9</v>
      </c>
      <c r="AC42" s="0" t="n">
        <v>277660</v>
      </c>
      <c r="AD42" s="0" t="n">
        <v>102</v>
      </c>
      <c r="AE42" s="0" t="n">
        <v>3022644</v>
      </c>
      <c r="AF42" s="0" t="n">
        <v>1563</v>
      </c>
      <c r="AG42" s="0" t="n">
        <v>8577603</v>
      </c>
      <c r="AH42" s="0" t="n">
        <v>0</v>
      </c>
      <c r="AI42" s="0" t="n">
        <v>0</v>
      </c>
      <c r="AJ42" s="0" t="n">
        <v>2</v>
      </c>
      <c r="AK42" s="0" t="n">
        <v>1114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98446</v>
      </c>
      <c r="AS42" s="0" t="n">
        <v>2642965958</v>
      </c>
    </row>
    <row r="43" customFormat="false" ht="13.5" hidden="false" customHeight="false" outlineLevel="0" collapsed="false">
      <c r="A43" s="0" t="n">
        <v>9</v>
      </c>
      <c r="B43" s="3" t="s">
        <v>45</v>
      </c>
      <c r="C43" s="0" t="n">
        <v>57947</v>
      </c>
      <c r="D43" s="0" t="n">
        <v>133273</v>
      </c>
      <c r="E43" s="0" t="n">
        <v>2080318071</v>
      </c>
      <c r="F43" s="0" t="n">
        <v>2281</v>
      </c>
      <c r="G43" s="0" t="n">
        <v>40872</v>
      </c>
      <c r="H43" s="0" t="n">
        <v>1176339621</v>
      </c>
      <c r="I43" s="0" t="n">
        <v>48320</v>
      </c>
      <c r="J43" s="0" t="n">
        <v>75810</v>
      </c>
      <c r="K43" s="0" t="n">
        <v>773705400</v>
      </c>
      <c r="L43" s="0" t="n">
        <v>7346</v>
      </c>
      <c r="M43" s="0" t="n">
        <v>16591</v>
      </c>
      <c r="N43" s="0" t="n">
        <v>130273050</v>
      </c>
      <c r="O43" s="0" t="n">
        <v>33402</v>
      </c>
      <c r="P43" s="0" t="n">
        <v>41302</v>
      </c>
      <c r="Q43" s="0" t="n">
        <v>401539780</v>
      </c>
      <c r="R43" s="0" t="n">
        <v>2201</v>
      </c>
      <c r="S43" s="0" t="n">
        <v>112200</v>
      </c>
      <c r="T43" s="0" t="n">
        <v>74251759</v>
      </c>
      <c r="U43" s="0" t="n">
        <v>80</v>
      </c>
      <c r="V43" s="0" t="n">
        <v>662</v>
      </c>
      <c r="W43" s="0" t="n">
        <v>7328330</v>
      </c>
      <c r="X43" s="0" t="n">
        <v>91429</v>
      </c>
      <c r="Y43" s="0" t="n">
        <v>2563437940</v>
      </c>
      <c r="Z43" s="0" t="n">
        <v>1803</v>
      </c>
      <c r="AA43" s="0" t="n">
        <v>12666965</v>
      </c>
      <c r="AB43" s="0" t="n">
        <v>36</v>
      </c>
      <c r="AC43" s="0" t="n">
        <v>371459</v>
      </c>
      <c r="AD43" s="0" t="n">
        <v>204</v>
      </c>
      <c r="AE43" s="0" t="n">
        <v>2886119</v>
      </c>
      <c r="AF43" s="0" t="n">
        <v>1502</v>
      </c>
      <c r="AG43" s="0" t="n">
        <v>9182697</v>
      </c>
      <c r="AH43" s="0" t="n">
        <v>14</v>
      </c>
      <c r="AI43" s="0" t="n">
        <v>42500</v>
      </c>
      <c r="AJ43" s="0" t="n">
        <v>47</v>
      </c>
      <c r="AK43" s="0" t="n">
        <v>184190</v>
      </c>
      <c r="AL43" s="0" t="n">
        <v>0</v>
      </c>
      <c r="AM43" s="0" t="n">
        <v>0</v>
      </c>
      <c r="AN43" s="0" t="n">
        <v>9</v>
      </c>
      <c r="AO43" s="0" t="n">
        <v>99500</v>
      </c>
      <c r="AP43" s="0" t="n">
        <v>0</v>
      </c>
      <c r="AQ43" s="0" t="n">
        <v>0</v>
      </c>
      <c r="AR43" s="0" t="n">
        <v>93241</v>
      </c>
      <c r="AS43" s="0" t="n">
        <v>2576104905</v>
      </c>
    </row>
    <row r="44" customFormat="false" ht="13.5" hidden="false" customHeight="false" outlineLevel="0" collapsed="false">
      <c r="A44" s="0" t="n">
        <v>10</v>
      </c>
      <c r="B44" s="3" t="s">
        <v>46</v>
      </c>
      <c r="C44" s="0" t="n">
        <v>72365</v>
      </c>
      <c r="D44" s="0" t="n">
        <v>158608</v>
      </c>
      <c r="E44" s="0" t="n">
        <v>2616620465</v>
      </c>
      <c r="F44" s="0" t="n">
        <v>2843</v>
      </c>
      <c r="G44" s="0" t="n">
        <v>47309</v>
      </c>
      <c r="H44" s="0" t="n">
        <v>1510846431</v>
      </c>
      <c r="I44" s="0" t="n">
        <v>60529</v>
      </c>
      <c r="J44" s="0" t="n">
        <v>90192</v>
      </c>
      <c r="K44" s="0" t="n">
        <v>970626151</v>
      </c>
      <c r="L44" s="0" t="n">
        <v>8993</v>
      </c>
      <c r="M44" s="0" t="n">
        <v>21107</v>
      </c>
      <c r="N44" s="0" t="n">
        <v>135147883</v>
      </c>
      <c r="O44" s="0" t="n">
        <v>42374</v>
      </c>
      <c r="P44" s="0" t="n">
        <v>50663</v>
      </c>
      <c r="Q44" s="0" t="n">
        <v>525164733</v>
      </c>
      <c r="R44" s="0" t="n">
        <v>2727</v>
      </c>
      <c r="S44" s="0" t="n">
        <v>128017</v>
      </c>
      <c r="T44" s="0" t="n">
        <v>85547512</v>
      </c>
      <c r="U44" s="0" t="n">
        <v>381</v>
      </c>
      <c r="V44" s="0" t="n">
        <v>3186</v>
      </c>
      <c r="W44" s="0" t="n">
        <v>39032150</v>
      </c>
      <c r="X44" s="0" t="n">
        <v>115120</v>
      </c>
      <c r="Y44" s="0" t="n">
        <v>3266364860</v>
      </c>
      <c r="Z44" s="0" t="n">
        <v>2763</v>
      </c>
      <c r="AA44" s="0" t="n">
        <v>21644681</v>
      </c>
      <c r="AB44" s="0" t="n">
        <v>30</v>
      </c>
      <c r="AC44" s="0" t="n">
        <v>227600</v>
      </c>
      <c r="AD44" s="0" t="n">
        <v>84</v>
      </c>
      <c r="AE44" s="0" t="n">
        <v>2149075</v>
      </c>
      <c r="AF44" s="0" t="n">
        <v>2611</v>
      </c>
      <c r="AG44" s="0" t="n">
        <v>18999721</v>
      </c>
      <c r="AH44" s="0" t="n">
        <v>2</v>
      </c>
      <c r="AI44" s="0" t="n">
        <v>1360</v>
      </c>
      <c r="AJ44" s="0" t="n">
        <v>34</v>
      </c>
      <c r="AK44" s="0" t="n">
        <v>197360</v>
      </c>
      <c r="AL44" s="0" t="n">
        <v>2</v>
      </c>
      <c r="AM44" s="0" t="n">
        <v>69565</v>
      </c>
      <c r="AN44" s="0" t="n">
        <v>32</v>
      </c>
      <c r="AO44" s="0" t="n">
        <v>205960</v>
      </c>
      <c r="AP44" s="0" t="n">
        <v>0</v>
      </c>
      <c r="AQ44" s="0" t="n">
        <v>0</v>
      </c>
      <c r="AR44" s="0" t="n">
        <v>117915</v>
      </c>
      <c r="AS44" s="0" t="n">
        <v>3288009541</v>
      </c>
    </row>
    <row r="45" customFormat="false" ht="13.5" hidden="false" customHeight="false" outlineLevel="0" collapsed="false">
      <c r="A45" s="0" t="n">
        <v>11</v>
      </c>
      <c r="B45" s="3" t="s">
        <v>47</v>
      </c>
      <c r="C45" s="0" t="n">
        <v>136243</v>
      </c>
      <c r="D45" s="0" t="n">
        <v>306350</v>
      </c>
      <c r="E45" s="0" t="n">
        <v>4525062744</v>
      </c>
      <c r="F45" s="0" t="n">
        <v>5095</v>
      </c>
      <c r="G45" s="0" t="n">
        <v>93624</v>
      </c>
      <c r="H45" s="0" t="n">
        <v>2559043150</v>
      </c>
      <c r="I45" s="0" t="n">
        <v>113845</v>
      </c>
      <c r="J45" s="0" t="n">
        <v>176945</v>
      </c>
      <c r="K45" s="0" t="n">
        <v>1712055877</v>
      </c>
      <c r="L45" s="0" t="n">
        <v>17303</v>
      </c>
      <c r="M45" s="0" t="n">
        <v>35781</v>
      </c>
      <c r="N45" s="0" t="n">
        <v>253963717</v>
      </c>
      <c r="O45" s="0" t="n">
        <v>73307</v>
      </c>
      <c r="P45" s="0" t="n">
        <v>90533</v>
      </c>
      <c r="Q45" s="0" t="n">
        <v>888471328</v>
      </c>
      <c r="R45" s="0" t="n">
        <v>4920</v>
      </c>
      <c r="S45" s="0" t="n">
        <v>258588</v>
      </c>
      <c r="T45" s="0" t="n">
        <v>170341113</v>
      </c>
      <c r="U45" s="0" t="n">
        <v>317</v>
      </c>
      <c r="V45" s="0" t="n">
        <v>2793</v>
      </c>
      <c r="W45" s="0" t="n">
        <v>32263220</v>
      </c>
      <c r="X45" s="0" t="n">
        <v>209867</v>
      </c>
      <c r="Y45" s="0" t="n">
        <v>5616138405</v>
      </c>
      <c r="Z45" s="0" t="n">
        <v>4655</v>
      </c>
      <c r="AA45" s="0" t="n">
        <v>37473869</v>
      </c>
      <c r="AB45" s="0" t="n">
        <v>102</v>
      </c>
      <c r="AC45" s="0" t="n">
        <v>1497087</v>
      </c>
      <c r="AD45" s="0" t="n">
        <v>193</v>
      </c>
      <c r="AE45" s="0" t="n">
        <v>6113955</v>
      </c>
      <c r="AF45" s="0" t="n">
        <v>4309</v>
      </c>
      <c r="AG45" s="0" t="n">
        <v>29341657</v>
      </c>
      <c r="AH45" s="0" t="n">
        <v>29</v>
      </c>
      <c r="AI45" s="0" t="n">
        <v>393050</v>
      </c>
      <c r="AJ45" s="0" t="n">
        <v>22</v>
      </c>
      <c r="AK45" s="0" t="n">
        <v>128120</v>
      </c>
      <c r="AL45" s="0" t="n">
        <v>0</v>
      </c>
      <c r="AM45" s="0" t="n">
        <v>0</v>
      </c>
      <c r="AN45" s="0" t="n">
        <v>9</v>
      </c>
      <c r="AO45" s="0" t="n">
        <v>24640</v>
      </c>
      <c r="AP45" s="0" t="n">
        <v>0</v>
      </c>
      <c r="AQ45" s="0" t="n">
        <v>0</v>
      </c>
      <c r="AR45" s="0" t="n">
        <v>214531</v>
      </c>
      <c r="AS45" s="0" t="n">
        <v>5653612274</v>
      </c>
    </row>
    <row r="46" customFormat="false" ht="13.5" hidden="false" customHeight="false" outlineLevel="0" collapsed="false">
      <c r="A46" s="0" t="n">
        <v>16</v>
      </c>
      <c r="B46" s="3" t="s">
        <v>48</v>
      </c>
      <c r="C46" s="0" t="n">
        <v>7542</v>
      </c>
      <c r="D46" s="0" t="n">
        <v>16785</v>
      </c>
      <c r="E46" s="0" t="n">
        <v>305956810</v>
      </c>
      <c r="F46" s="0" t="n">
        <v>319</v>
      </c>
      <c r="G46" s="0" t="n">
        <v>5513</v>
      </c>
      <c r="H46" s="0" t="n">
        <v>172830100</v>
      </c>
      <c r="I46" s="0" t="n">
        <v>6128</v>
      </c>
      <c r="J46" s="0" t="n">
        <v>8996</v>
      </c>
      <c r="K46" s="0" t="n">
        <v>118319570</v>
      </c>
      <c r="L46" s="0" t="n">
        <v>1095</v>
      </c>
      <c r="M46" s="0" t="n">
        <v>2276</v>
      </c>
      <c r="N46" s="0" t="n">
        <v>14807140</v>
      </c>
      <c r="O46" s="0" t="n">
        <v>1953</v>
      </c>
      <c r="P46" s="0" t="n">
        <v>2304</v>
      </c>
      <c r="Q46" s="0" t="n">
        <v>26396640</v>
      </c>
      <c r="R46" s="0" t="n">
        <v>311</v>
      </c>
      <c r="S46" s="0" t="n">
        <v>15424</v>
      </c>
      <c r="T46" s="0" t="n">
        <v>10260021</v>
      </c>
      <c r="U46" s="0" t="n">
        <v>-1</v>
      </c>
      <c r="V46" s="0" t="n">
        <v>6</v>
      </c>
      <c r="W46" s="0" t="n">
        <v>44560</v>
      </c>
      <c r="X46" s="0" t="n">
        <v>9494</v>
      </c>
      <c r="Y46" s="0" t="n">
        <v>342658031</v>
      </c>
      <c r="Z46" s="0" t="n">
        <v>337</v>
      </c>
      <c r="AA46" s="0" t="n">
        <v>2495333</v>
      </c>
      <c r="AB46" s="0" t="n">
        <v>0</v>
      </c>
      <c r="AC46" s="0" t="n">
        <v>0</v>
      </c>
      <c r="AD46" s="0" t="n">
        <v>11</v>
      </c>
      <c r="AE46" s="0" t="n">
        <v>243084</v>
      </c>
      <c r="AF46" s="0" t="n">
        <v>326</v>
      </c>
      <c r="AG46" s="0" t="n">
        <v>2252249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3</v>
      </c>
      <c r="AQ46" s="0" t="n">
        <v>32810</v>
      </c>
      <c r="AR46" s="0" t="n">
        <v>9834</v>
      </c>
      <c r="AS46" s="0" t="n">
        <v>345186174</v>
      </c>
    </row>
    <row r="47" customFormat="false" ht="13.5" hidden="false" customHeight="false" outlineLevel="0" collapsed="false">
      <c r="A47" s="0" t="n">
        <v>20</v>
      </c>
      <c r="B47" s="3" t="s">
        <v>49</v>
      </c>
      <c r="C47" s="0" t="n">
        <v>61980</v>
      </c>
      <c r="D47" s="0" t="n">
        <v>126492</v>
      </c>
      <c r="E47" s="0" t="n">
        <v>2097507211</v>
      </c>
      <c r="F47" s="0" t="n">
        <v>2074</v>
      </c>
      <c r="G47" s="0" t="n">
        <v>33474</v>
      </c>
      <c r="H47" s="0" t="n">
        <v>1148503590</v>
      </c>
      <c r="I47" s="0" t="n">
        <v>52196</v>
      </c>
      <c r="J47" s="0" t="n">
        <v>76698</v>
      </c>
      <c r="K47" s="0" t="n">
        <v>831499311</v>
      </c>
      <c r="L47" s="0" t="n">
        <v>7710</v>
      </c>
      <c r="M47" s="0" t="n">
        <v>16320</v>
      </c>
      <c r="N47" s="0" t="n">
        <v>117504310</v>
      </c>
      <c r="O47" s="0" t="n">
        <v>31745</v>
      </c>
      <c r="P47" s="0" t="n">
        <v>38390</v>
      </c>
      <c r="Q47" s="0" t="n">
        <v>414343314</v>
      </c>
      <c r="R47" s="0" t="n">
        <v>1965</v>
      </c>
      <c r="S47" s="0" t="n">
        <v>89452</v>
      </c>
      <c r="T47" s="0" t="n">
        <v>59429239</v>
      </c>
      <c r="U47" s="0" t="n">
        <v>238</v>
      </c>
      <c r="V47" s="0" t="n">
        <v>1802</v>
      </c>
      <c r="W47" s="0" t="n">
        <v>21057360</v>
      </c>
      <c r="X47" s="0" t="n">
        <v>93963</v>
      </c>
      <c r="Y47" s="0" t="n">
        <v>2592337124</v>
      </c>
      <c r="Z47" s="0" t="n">
        <v>2247</v>
      </c>
      <c r="AA47" s="0" t="n">
        <v>18639571</v>
      </c>
      <c r="AB47" s="0" t="n">
        <v>67</v>
      </c>
      <c r="AC47" s="0" t="n">
        <v>579700</v>
      </c>
      <c r="AD47" s="0" t="n">
        <v>69</v>
      </c>
      <c r="AE47" s="0" t="n">
        <v>2828728</v>
      </c>
      <c r="AF47" s="0" t="n">
        <v>2104</v>
      </c>
      <c r="AG47" s="0" t="n">
        <v>15182731</v>
      </c>
      <c r="AH47" s="0" t="n">
        <v>1</v>
      </c>
      <c r="AI47" s="0" t="n">
        <v>-33000</v>
      </c>
      <c r="AJ47" s="0" t="n">
        <v>2</v>
      </c>
      <c r="AK47" s="0" t="n">
        <v>6230</v>
      </c>
      <c r="AL47" s="0" t="n">
        <v>4</v>
      </c>
      <c r="AM47" s="0" t="n">
        <v>75182</v>
      </c>
      <c r="AN47" s="0" t="n">
        <v>2</v>
      </c>
      <c r="AO47" s="0" t="n">
        <v>25500</v>
      </c>
      <c r="AP47" s="0" t="n">
        <v>0</v>
      </c>
      <c r="AQ47" s="0" t="n">
        <v>0</v>
      </c>
      <c r="AR47" s="0" t="n">
        <v>96212</v>
      </c>
      <c r="AS47" s="0" t="n">
        <v>2610976695</v>
      </c>
    </row>
    <row r="48" customFormat="false" ht="13.5" hidden="false" customHeight="false" outlineLevel="0" collapsed="false">
      <c r="A48" s="0" t="n">
        <v>46</v>
      </c>
      <c r="B48" s="3" t="s">
        <v>50</v>
      </c>
      <c r="C48" s="0" t="n">
        <v>29114</v>
      </c>
      <c r="D48" s="0" t="n">
        <v>63216</v>
      </c>
      <c r="E48" s="0" t="n">
        <v>1007194430</v>
      </c>
      <c r="F48" s="0" t="n">
        <v>1111</v>
      </c>
      <c r="G48" s="0" t="n">
        <v>18084</v>
      </c>
      <c r="H48" s="0" t="n">
        <v>576855220</v>
      </c>
      <c r="I48" s="0" t="n">
        <v>24500</v>
      </c>
      <c r="J48" s="0" t="n">
        <v>38015</v>
      </c>
      <c r="K48" s="0" t="n">
        <v>382074380</v>
      </c>
      <c r="L48" s="0" t="n">
        <v>3503</v>
      </c>
      <c r="M48" s="0" t="n">
        <v>7117</v>
      </c>
      <c r="N48" s="0" t="n">
        <v>48264830</v>
      </c>
      <c r="O48" s="0" t="n">
        <v>14329</v>
      </c>
      <c r="P48" s="0" t="n">
        <v>17603</v>
      </c>
      <c r="Q48" s="0" t="n">
        <v>147767790</v>
      </c>
      <c r="R48" s="0" t="n">
        <v>1074</v>
      </c>
      <c r="S48" s="0" t="n">
        <v>49163</v>
      </c>
      <c r="T48" s="0" t="n">
        <v>33071156</v>
      </c>
      <c r="U48" s="0" t="n">
        <v>65</v>
      </c>
      <c r="V48" s="0" t="n">
        <v>473</v>
      </c>
      <c r="W48" s="0" t="n">
        <v>4787900</v>
      </c>
      <c r="X48" s="0" t="n">
        <v>43508</v>
      </c>
      <c r="Y48" s="0" t="n">
        <v>1192821276</v>
      </c>
      <c r="Z48" s="0" t="n">
        <v>862</v>
      </c>
      <c r="AA48" s="0" t="n">
        <v>7486352</v>
      </c>
      <c r="AB48" s="0" t="n">
        <v>5</v>
      </c>
      <c r="AC48" s="0" t="n">
        <v>84120</v>
      </c>
      <c r="AD48" s="0" t="n">
        <v>48</v>
      </c>
      <c r="AE48" s="0" t="n">
        <v>1877138</v>
      </c>
      <c r="AF48" s="0" t="n">
        <v>795</v>
      </c>
      <c r="AG48" s="0" t="n">
        <v>5482104</v>
      </c>
      <c r="AH48" s="0" t="n">
        <v>0</v>
      </c>
      <c r="AI48" s="0" t="n">
        <v>0</v>
      </c>
      <c r="AJ48" s="0" t="n">
        <v>14</v>
      </c>
      <c r="AK48" s="0" t="n">
        <v>42990</v>
      </c>
      <c r="AL48" s="0" t="n">
        <v>0</v>
      </c>
      <c r="AM48" s="0" t="n">
        <v>0</v>
      </c>
      <c r="AN48" s="0" t="n">
        <v>1</v>
      </c>
      <c r="AO48" s="0" t="n">
        <v>1750</v>
      </c>
      <c r="AP48" s="0" t="n">
        <v>0</v>
      </c>
      <c r="AQ48" s="0" t="n">
        <v>0</v>
      </c>
      <c r="AR48" s="0" t="n">
        <v>44371</v>
      </c>
      <c r="AS48" s="0" t="n">
        <v>1200307628</v>
      </c>
    </row>
    <row r="49" customFormat="false" ht="13.5" hidden="false" customHeight="false" outlineLevel="0" collapsed="false">
      <c r="A49" s="0" t="n">
        <v>47</v>
      </c>
      <c r="B49" s="3" t="s">
        <v>51</v>
      </c>
      <c r="C49" s="0" t="n">
        <v>44231</v>
      </c>
      <c r="D49" s="0" t="n">
        <v>97945</v>
      </c>
      <c r="E49" s="0" t="n">
        <v>1496821422</v>
      </c>
      <c r="F49" s="0" t="n">
        <v>1594</v>
      </c>
      <c r="G49" s="0" t="n">
        <v>27178</v>
      </c>
      <c r="H49" s="0" t="n">
        <v>813829540</v>
      </c>
      <c r="I49" s="0" t="n">
        <v>37208</v>
      </c>
      <c r="J49" s="0" t="n">
        <v>58996</v>
      </c>
      <c r="K49" s="0" t="n">
        <v>598603912</v>
      </c>
      <c r="L49" s="0" t="n">
        <v>5429</v>
      </c>
      <c r="M49" s="0" t="n">
        <v>11771</v>
      </c>
      <c r="N49" s="0" t="n">
        <v>84387970</v>
      </c>
      <c r="O49" s="0" t="n">
        <v>20523</v>
      </c>
      <c r="P49" s="0" t="n">
        <v>25040</v>
      </c>
      <c r="Q49" s="0" t="n">
        <v>302932570</v>
      </c>
      <c r="R49" s="0" t="n">
        <v>1517</v>
      </c>
      <c r="S49" s="0" t="n">
        <v>73098</v>
      </c>
      <c r="T49" s="0" t="n">
        <v>49073117</v>
      </c>
      <c r="U49" s="0" t="n">
        <v>41</v>
      </c>
      <c r="V49" s="0" t="n">
        <v>135</v>
      </c>
      <c r="W49" s="0" t="n">
        <v>1503970</v>
      </c>
      <c r="X49" s="0" t="n">
        <v>64795</v>
      </c>
      <c r="Y49" s="0" t="n">
        <v>1850331079</v>
      </c>
      <c r="Z49" s="0" t="n">
        <v>1181</v>
      </c>
      <c r="AA49" s="0" t="n">
        <v>12195215</v>
      </c>
      <c r="AB49" s="0" t="n">
        <v>20</v>
      </c>
      <c r="AC49" s="0" t="n">
        <v>275970</v>
      </c>
      <c r="AD49" s="0" t="n">
        <v>73</v>
      </c>
      <c r="AE49" s="0" t="n">
        <v>1709715</v>
      </c>
      <c r="AF49" s="0" t="n">
        <v>1081</v>
      </c>
      <c r="AG49" s="0" t="n">
        <v>10161580</v>
      </c>
      <c r="AH49" s="0" t="n">
        <v>0</v>
      </c>
      <c r="AI49" s="0" t="n">
        <v>0</v>
      </c>
      <c r="AJ49" s="0" t="n">
        <v>7</v>
      </c>
      <c r="AK49" s="0" t="n">
        <v>47950</v>
      </c>
      <c r="AL49" s="0" t="n">
        <v>0</v>
      </c>
      <c r="AM49" s="0" t="n">
        <v>0</v>
      </c>
      <c r="AN49" s="0" t="n">
        <v>3</v>
      </c>
      <c r="AO49" s="0" t="n">
        <v>64250</v>
      </c>
      <c r="AP49" s="0" t="n">
        <v>0</v>
      </c>
      <c r="AQ49" s="0" t="n">
        <v>0</v>
      </c>
      <c r="AR49" s="0" t="n">
        <v>65979</v>
      </c>
      <c r="AS49" s="0" t="n">
        <v>1862526294</v>
      </c>
    </row>
    <row r="50" customFormat="false" ht="13.5" hidden="false" customHeight="false" outlineLevel="0" collapsed="false">
      <c r="A50" s="0" t="n">
        <v>101</v>
      </c>
      <c r="B50" s="3" t="s">
        <v>52</v>
      </c>
      <c r="C50" s="0" t="n">
        <v>95452</v>
      </c>
      <c r="D50" s="0" t="n">
        <v>202318</v>
      </c>
      <c r="E50" s="0" t="n">
        <v>3155623689</v>
      </c>
      <c r="F50" s="0" t="n">
        <v>3587</v>
      </c>
      <c r="G50" s="0" t="n">
        <v>58391</v>
      </c>
      <c r="H50" s="0" t="n">
        <v>1721563433</v>
      </c>
      <c r="I50" s="0" t="n">
        <v>78335</v>
      </c>
      <c r="J50" s="0" t="n">
        <v>117925</v>
      </c>
      <c r="K50" s="0" t="n">
        <v>1239611196</v>
      </c>
      <c r="L50" s="0" t="n">
        <v>13530</v>
      </c>
      <c r="M50" s="0" t="n">
        <v>26002</v>
      </c>
      <c r="N50" s="0" t="n">
        <v>194449060</v>
      </c>
      <c r="O50" s="0" t="n">
        <v>59241</v>
      </c>
      <c r="P50" s="0" t="n">
        <v>72145</v>
      </c>
      <c r="Q50" s="0" t="n">
        <v>756324539</v>
      </c>
      <c r="R50" s="0" t="n">
        <v>3349</v>
      </c>
      <c r="S50" s="0" t="n">
        <v>156810</v>
      </c>
      <c r="T50" s="0" t="n">
        <v>103033655</v>
      </c>
      <c r="U50" s="0" t="n">
        <v>239</v>
      </c>
      <c r="V50" s="0" t="n">
        <v>1262</v>
      </c>
      <c r="W50" s="0" t="n">
        <v>14715470</v>
      </c>
      <c r="X50" s="0" t="n">
        <v>154932</v>
      </c>
      <c r="Y50" s="0" t="n">
        <v>4029697353</v>
      </c>
      <c r="Z50" s="0" t="n">
        <v>3357</v>
      </c>
      <c r="AA50" s="0" t="n">
        <v>25050119</v>
      </c>
      <c r="AB50" s="0" t="n">
        <v>40</v>
      </c>
      <c r="AC50" s="0" t="n">
        <v>513080</v>
      </c>
      <c r="AD50" s="0" t="n">
        <v>133</v>
      </c>
      <c r="AE50" s="0" t="n">
        <v>4025397</v>
      </c>
      <c r="AF50" s="0" t="n">
        <v>2991</v>
      </c>
      <c r="AG50" s="0" t="n">
        <v>18295502</v>
      </c>
      <c r="AH50" s="0" t="n">
        <v>44</v>
      </c>
      <c r="AI50" s="0" t="n">
        <v>1107420</v>
      </c>
      <c r="AJ50" s="0" t="n">
        <v>149</v>
      </c>
      <c r="AK50" s="0" t="n">
        <v>110872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158289</v>
      </c>
      <c r="AS50" s="0" t="n">
        <v>4054747472</v>
      </c>
    </row>
    <row r="51" customFormat="false" ht="13.5" hidden="false" customHeight="false" outlineLevel="0" collapsed="false">
      <c r="A51" s="0" t="n">
        <v>102</v>
      </c>
      <c r="B51" s="3" t="s">
        <v>53</v>
      </c>
      <c r="C51" s="0" t="n">
        <v>82527</v>
      </c>
      <c r="D51" s="0" t="n">
        <v>172663</v>
      </c>
      <c r="E51" s="0" t="n">
        <v>2658104313</v>
      </c>
      <c r="F51" s="0" t="n">
        <v>2629</v>
      </c>
      <c r="G51" s="0" t="n">
        <v>42529</v>
      </c>
      <c r="H51" s="0" t="n">
        <v>1392558894</v>
      </c>
      <c r="I51" s="0" t="n">
        <v>68082</v>
      </c>
      <c r="J51" s="0" t="n">
        <v>106316</v>
      </c>
      <c r="K51" s="0" t="n">
        <v>1098366627</v>
      </c>
      <c r="L51" s="0" t="n">
        <v>11816</v>
      </c>
      <c r="M51" s="0" t="n">
        <v>23818</v>
      </c>
      <c r="N51" s="0" t="n">
        <v>167178792</v>
      </c>
      <c r="O51" s="0" t="n">
        <v>52067</v>
      </c>
      <c r="P51" s="0" t="n">
        <v>64246</v>
      </c>
      <c r="Q51" s="0" t="n">
        <v>630327930</v>
      </c>
      <c r="R51" s="0" t="n">
        <v>2522</v>
      </c>
      <c r="S51" s="0" t="n">
        <v>115861</v>
      </c>
      <c r="T51" s="0" t="n">
        <v>76984504</v>
      </c>
      <c r="U51" s="0" t="n">
        <v>313</v>
      </c>
      <c r="V51" s="0" t="n">
        <v>2578</v>
      </c>
      <c r="W51" s="0" t="n">
        <v>32863120</v>
      </c>
      <c r="X51" s="0" t="n">
        <v>134907</v>
      </c>
      <c r="Y51" s="0" t="n">
        <v>3398279867</v>
      </c>
      <c r="Z51" s="0" t="n">
        <v>2871</v>
      </c>
      <c r="AA51" s="0" t="n">
        <v>22190440</v>
      </c>
      <c r="AB51" s="0" t="n">
        <v>20</v>
      </c>
      <c r="AC51" s="0" t="n">
        <v>111020</v>
      </c>
      <c r="AD51" s="0" t="n">
        <v>90</v>
      </c>
      <c r="AE51" s="0" t="n">
        <v>3546685</v>
      </c>
      <c r="AF51" s="0" t="n">
        <v>2702</v>
      </c>
      <c r="AG51" s="0" t="n">
        <v>17450121</v>
      </c>
      <c r="AH51" s="0" t="n">
        <v>18</v>
      </c>
      <c r="AI51" s="0" t="n">
        <v>406020</v>
      </c>
      <c r="AJ51" s="0" t="n">
        <v>28</v>
      </c>
      <c r="AK51" s="0" t="n">
        <v>318020</v>
      </c>
      <c r="AL51" s="0" t="n">
        <v>13</v>
      </c>
      <c r="AM51" s="0" t="n">
        <v>358574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137778</v>
      </c>
      <c r="AS51" s="0" t="n">
        <v>3420470307</v>
      </c>
    </row>
    <row r="52" customFormat="false" ht="13.5" hidden="false" customHeight="false" outlineLevel="0" collapsed="false">
      <c r="A52" s="0" t="n">
        <v>103</v>
      </c>
      <c r="B52" s="3" t="s">
        <v>54</v>
      </c>
      <c r="C52" s="0" t="n">
        <v>78959</v>
      </c>
      <c r="D52" s="0" t="n">
        <v>163618</v>
      </c>
      <c r="E52" s="0" t="n">
        <v>2654431458</v>
      </c>
      <c r="F52" s="0" t="n">
        <v>2636</v>
      </c>
      <c r="G52" s="0" t="n">
        <v>44133</v>
      </c>
      <c r="H52" s="0" t="n">
        <v>1442852790</v>
      </c>
      <c r="I52" s="0" t="n">
        <v>66033</v>
      </c>
      <c r="J52" s="0" t="n">
        <v>96823</v>
      </c>
      <c r="K52" s="0" t="n">
        <v>1061919988</v>
      </c>
      <c r="L52" s="0" t="n">
        <v>10290</v>
      </c>
      <c r="M52" s="0" t="n">
        <v>22662</v>
      </c>
      <c r="N52" s="0" t="n">
        <v>149658680</v>
      </c>
      <c r="O52" s="0" t="n">
        <v>45953</v>
      </c>
      <c r="P52" s="0" t="n">
        <v>53258</v>
      </c>
      <c r="Q52" s="0" t="n">
        <v>536766360</v>
      </c>
      <c r="R52" s="0" t="n">
        <v>2576</v>
      </c>
      <c r="S52" s="0" t="n">
        <v>121408</v>
      </c>
      <c r="T52" s="0" t="n">
        <v>81166686</v>
      </c>
      <c r="U52" s="0" t="n">
        <v>346</v>
      </c>
      <c r="V52" s="0" t="n">
        <v>2314</v>
      </c>
      <c r="W52" s="0" t="n">
        <v>23947430</v>
      </c>
      <c r="X52" s="0" t="n">
        <v>125258</v>
      </c>
      <c r="Y52" s="0" t="n">
        <v>3296311934</v>
      </c>
      <c r="Z52" s="0" t="n">
        <v>2575</v>
      </c>
      <c r="AA52" s="0" t="n">
        <v>20243907</v>
      </c>
      <c r="AB52" s="0" t="n">
        <v>48</v>
      </c>
      <c r="AC52" s="0" t="n">
        <v>2334630</v>
      </c>
      <c r="AD52" s="0" t="n">
        <v>107</v>
      </c>
      <c r="AE52" s="0" t="n">
        <v>2865684</v>
      </c>
      <c r="AF52" s="0" t="n">
        <v>2404</v>
      </c>
      <c r="AG52" s="0" t="n">
        <v>14572093</v>
      </c>
      <c r="AH52" s="0" t="n">
        <v>5</v>
      </c>
      <c r="AI52" s="0" t="n">
        <v>142770</v>
      </c>
      <c r="AJ52" s="0" t="n">
        <v>11</v>
      </c>
      <c r="AK52" s="0" t="n">
        <v>328730</v>
      </c>
      <c r="AL52" s="0" t="n">
        <v>0</v>
      </c>
      <c r="AM52" s="0" t="n">
        <v>0</v>
      </c>
      <c r="AN52" s="0" t="n">
        <v>3</v>
      </c>
      <c r="AO52" s="0" t="n">
        <v>13800</v>
      </c>
      <c r="AP52" s="0" t="n">
        <v>0</v>
      </c>
      <c r="AQ52" s="0" t="n">
        <v>0</v>
      </c>
      <c r="AR52" s="0" t="n">
        <v>127836</v>
      </c>
      <c r="AS52" s="0" t="n">
        <v>3316555841</v>
      </c>
    </row>
    <row r="53" customFormat="false" ht="13.5" hidden="false" customHeight="false" outlineLevel="0" collapsed="false">
      <c r="A53" s="0" t="n">
        <v>301</v>
      </c>
      <c r="B53" s="3" t="s">
        <v>55</v>
      </c>
      <c r="C53" s="0" t="n">
        <v>21847</v>
      </c>
      <c r="D53" s="0" t="n">
        <v>32570</v>
      </c>
      <c r="E53" s="0" t="n">
        <v>408954463</v>
      </c>
      <c r="F53" s="0" t="n">
        <v>313</v>
      </c>
      <c r="G53" s="0" t="n">
        <v>3131</v>
      </c>
      <c r="H53" s="0" t="n">
        <v>129590330</v>
      </c>
      <c r="I53" s="0" t="n">
        <v>18853</v>
      </c>
      <c r="J53" s="0" t="n">
        <v>25421</v>
      </c>
      <c r="K53" s="0" t="n">
        <v>253512753</v>
      </c>
      <c r="L53" s="0" t="n">
        <v>2681</v>
      </c>
      <c r="M53" s="0" t="n">
        <v>4018</v>
      </c>
      <c r="N53" s="0" t="n">
        <v>25851380</v>
      </c>
      <c r="O53" s="0" t="n">
        <v>11601</v>
      </c>
      <c r="P53" s="0" t="n">
        <v>13558</v>
      </c>
      <c r="Q53" s="0" t="n">
        <v>130281057</v>
      </c>
      <c r="R53" s="0" t="n">
        <v>276</v>
      </c>
      <c r="S53" s="0" t="n">
        <v>7561</v>
      </c>
      <c r="T53" s="0" t="n">
        <v>5023636</v>
      </c>
      <c r="U53" s="0" t="n">
        <v>34</v>
      </c>
      <c r="V53" s="0" t="n">
        <v>247</v>
      </c>
      <c r="W53" s="0" t="n">
        <v>2947990</v>
      </c>
      <c r="X53" s="0" t="n">
        <v>33482</v>
      </c>
      <c r="Y53" s="0" t="n">
        <v>547207146</v>
      </c>
      <c r="Z53" s="0" t="n">
        <v>1293</v>
      </c>
      <c r="AA53" s="0" t="n">
        <v>7231492</v>
      </c>
      <c r="AB53" s="0" t="n">
        <v>1</v>
      </c>
      <c r="AC53" s="0" t="n">
        <v>21530</v>
      </c>
      <c r="AD53" s="0" t="n">
        <v>9</v>
      </c>
      <c r="AE53" s="0" t="n">
        <v>378766</v>
      </c>
      <c r="AF53" s="0" t="n">
        <v>1262</v>
      </c>
      <c r="AG53" s="0" t="n">
        <v>6273135</v>
      </c>
      <c r="AH53" s="0" t="n">
        <v>12</v>
      </c>
      <c r="AI53" s="0" t="n">
        <v>385020</v>
      </c>
      <c r="AJ53" s="0" t="n">
        <v>5</v>
      </c>
      <c r="AK53" s="0" t="n">
        <v>20980</v>
      </c>
      <c r="AL53" s="0" t="n">
        <v>4</v>
      </c>
      <c r="AM53" s="0" t="n">
        <v>152061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34775</v>
      </c>
      <c r="AS53" s="0" t="n">
        <v>554438638</v>
      </c>
    </row>
    <row r="54" customFormat="false" ht="13.5" hidden="false" customHeight="false" outlineLevel="0" collapsed="false">
      <c r="A54" s="0" t="n">
        <v>302</v>
      </c>
      <c r="B54" s="3" t="s">
        <v>56</v>
      </c>
      <c r="C54" s="0" t="n">
        <v>27118</v>
      </c>
      <c r="D54" s="0" t="n">
        <v>42308</v>
      </c>
      <c r="E54" s="0" t="n">
        <v>530166347</v>
      </c>
      <c r="F54" s="0" t="n">
        <v>451</v>
      </c>
      <c r="G54" s="0" t="n">
        <v>4464</v>
      </c>
      <c r="H54" s="0" t="n">
        <v>212662780</v>
      </c>
      <c r="I54" s="0" t="n">
        <v>20604</v>
      </c>
      <c r="J54" s="0" t="n">
        <v>27704</v>
      </c>
      <c r="K54" s="0" t="n">
        <v>248715547</v>
      </c>
      <c r="L54" s="0" t="n">
        <v>6063</v>
      </c>
      <c r="M54" s="0" t="n">
        <v>10140</v>
      </c>
      <c r="N54" s="0" t="n">
        <v>68788020</v>
      </c>
      <c r="O54" s="0" t="n">
        <v>12378</v>
      </c>
      <c r="P54" s="0" t="n">
        <v>14644</v>
      </c>
      <c r="Q54" s="0" t="n">
        <v>140066801</v>
      </c>
      <c r="R54" s="0" t="n">
        <v>388</v>
      </c>
      <c r="S54" s="0" t="n">
        <v>10596</v>
      </c>
      <c r="T54" s="0" t="n">
        <v>6906474</v>
      </c>
      <c r="U54" s="0" t="n">
        <v>18</v>
      </c>
      <c r="V54" s="0" t="n">
        <v>169</v>
      </c>
      <c r="W54" s="0" t="n">
        <v>1808450</v>
      </c>
      <c r="X54" s="0" t="n">
        <v>39514</v>
      </c>
      <c r="Y54" s="0" t="n">
        <v>678948072</v>
      </c>
      <c r="Z54" s="0" t="n">
        <v>969</v>
      </c>
      <c r="AA54" s="0" t="n">
        <v>5851257</v>
      </c>
      <c r="AB54" s="0" t="n">
        <v>12</v>
      </c>
      <c r="AC54" s="0" t="n">
        <v>101462</v>
      </c>
      <c r="AD54" s="0" t="n">
        <v>26</v>
      </c>
      <c r="AE54" s="0" t="n">
        <v>852925</v>
      </c>
      <c r="AF54" s="0" t="n">
        <v>891</v>
      </c>
      <c r="AG54" s="0" t="n">
        <v>4511720</v>
      </c>
      <c r="AH54" s="0" t="n">
        <v>8</v>
      </c>
      <c r="AI54" s="0" t="n">
        <v>163920</v>
      </c>
      <c r="AJ54" s="0" t="n">
        <v>32</v>
      </c>
      <c r="AK54" s="0" t="n">
        <v>22123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40483</v>
      </c>
      <c r="AS54" s="0" t="n">
        <v>684799329</v>
      </c>
    </row>
    <row r="55" customFormat="false" ht="13.5" hidden="false" customHeight="false" outlineLevel="0" collapsed="false">
      <c r="A55" s="3" t="s">
        <v>33</v>
      </c>
      <c r="C55" s="0" t="n">
        <v>2722172</v>
      </c>
      <c r="D55" s="0" t="n">
        <v>5857528</v>
      </c>
      <c r="E55" s="0" t="n">
        <v>89024258266</v>
      </c>
      <c r="F55" s="0" t="n">
        <v>92733</v>
      </c>
      <c r="G55" s="0" t="n">
        <v>1597447</v>
      </c>
      <c r="H55" s="0" t="n">
        <v>47932429313</v>
      </c>
      <c r="I55" s="0" t="n">
        <v>2227327</v>
      </c>
      <c r="J55" s="0" t="n">
        <v>3454945</v>
      </c>
      <c r="K55" s="0" t="n">
        <v>35494967352</v>
      </c>
      <c r="L55" s="0" t="n">
        <v>402112</v>
      </c>
      <c r="M55" s="0" t="n">
        <v>805136</v>
      </c>
      <c r="N55" s="0" t="n">
        <v>5596861601</v>
      </c>
      <c r="O55" s="0" t="n">
        <v>1480135</v>
      </c>
      <c r="P55" s="0" t="n">
        <v>1790175</v>
      </c>
      <c r="Q55" s="0" t="n">
        <v>18142758006</v>
      </c>
      <c r="R55" s="0" t="n">
        <v>88431</v>
      </c>
      <c r="S55" s="0" t="n">
        <v>4332534</v>
      </c>
      <c r="T55" s="0" t="n">
        <v>2866534327</v>
      </c>
      <c r="U55" s="0" t="n">
        <v>9112</v>
      </c>
      <c r="V55" s="0" t="n">
        <v>69282</v>
      </c>
      <c r="W55" s="0" t="n">
        <v>806141840</v>
      </c>
      <c r="X55" s="0" t="n">
        <v>4211419</v>
      </c>
      <c r="Y55" s="0" t="n">
        <v>110839692439</v>
      </c>
      <c r="Z55" s="0" t="n">
        <v>102696</v>
      </c>
      <c r="AA55" s="0" t="n">
        <v>817966434</v>
      </c>
      <c r="AB55" s="0" t="n">
        <v>2067</v>
      </c>
      <c r="AC55" s="0" t="n">
        <v>47030768</v>
      </c>
      <c r="AD55" s="0" t="n">
        <v>3733</v>
      </c>
      <c r="AE55" s="0" t="n">
        <v>103303405</v>
      </c>
      <c r="AF55" s="0" t="n">
        <v>94315</v>
      </c>
      <c r="AG55" s="0" t="n">
        <v>615548685</v>
      </c>
      <c r="AH55" s="0" t="n">
        <v>1162</v>
      </c>
      <c r="AI55" s="0" t="n">
        <v>36445950</v>
      </c>
      <c r="AJ55" s="0" t="n">
        <v>1382</v>
      </c>
      <c r="AK55" s="0" t="n">
        <v>14258410</v>
      </c>
      <c r="AL55" s="0" t="n">
        <v>37</v>
      </c>
      <c r="AM55" s="0" t="n">
        <v>1379216</v>
      </c>
      <c r="AN55" s="0" t="n">
        <v>475</v>
      </c>
      <c r="AO55" s="0" t="n">
        <v>2759700</v>
      </c>
      <c r="AP55" s="0" t="n">
        <v>5</v>
      </c>
      <c r="AQ55" s="0" t="n">
        <v>219030</v>
      </c>
      <c r="AR55" s="0" t="n">
        <v>4314595</v>
      </c>
      <c r="AS55" s="0" t="n">
        <v>111657877903</v>
      </c>
    </row>
    <row r="56" customFormat="false" ht="13.5" hidden="false" customHeight="false" outlineLevel="0" collapsed="false">
      <c r="A56" s="3" t="s">
        <v>36</v>
      </c>
      <c r="C56" s="0" t="n">
        <v>48965</v>
      </c>
      <c r="D56" s="0" t="n">
        <v>74878</v>
      </c>
      <c r="E56" s="0" t="n">
        <v>939120810</v>
      </c>
      <c r="F56" s="0" t="n">
        <v>764</v>
      </c>
      <c r="G56" s="0" t="n">
        <v>7595</v>
      </c>
      <c r="H56" s="0" t="n">
        <v>342253110</v>
      </c>
      <c r="I56" s="0" t="n">
        <v>39457</v>
      </c>
      <c r="J56" s="0" t="n">
        <v>53125</v>
      </c>
      <c r="K56" s="0" t="n">
        <v>502228300</v>
      </c>
      <c r="L56" s="0" t="n">
        <v>8744</v>
      </c>
      <c r="M56" s="0" t="n">
        <v>14158</v>
      </c>
      <c r="N56" s="0" t="n">
        <v>94639400</v>
      </c>
      <c r="O56" s="0" t="n">
        <v>23979</v>
      </c>
      <c r="P56" s="0" t="n">
        <v>28202</v>
      </c>
      <c r="Q56" s="0" t="n">
        <v>270347858</v>
      </c>
      <c r="R56" s="0" t="n">
        <v>664</v>
      </c>
      <c r="S56" s="0" t="n">
        <v>18157</v>
      </c>
      <c r="T56" s="0" t="n">
        <v>11930110</v>
      </c>
      <c r="U56" s="0" t="n">
        <v>52</v>
      </c>
      <c r="V56" s="0" t="n">
        <v>416</v>
      </c>
      <c r="W56" s="0" t="n">
        <v>4756440</v>
      </c>
      <c r="X56" s="0" t="n">
        <v>72996</v>
      </c>
      <c r="Y56" s="0" t="n">
        <v>1226155218</v>
      </c>
      <c r="Z56" s="0" t="n">
        <v>2262</v>
      </c>
      <c r="AA56" s="0" t="n">
        <v>13082749</v>
      </c>
      <c r="AB56" s="0" t="n">
        <v>13</v>
      </c>
      <c r="AC56" s="0" t="n">
        <v>122992</v>
      </c>
      <c r="AD56" s="0" t="n">
        <v>35</v>
      </c>
      <c r="AE56" s="0" t="n">
        <v>1231691</v>
      </c>
      <c r="AF56" s="0" t="n">
        <v>2153</v>
      </c>
      <c r="AG56" s="0" t="n">
        <v>10784855</v>
      </c>
      <c r="AH56" s="0" t="n">
        <v>20</v>
      </c>
      <c r="AI56" s="0" t="n">
        <v>548940</v>
      </c>
      <c r="AJ56" s="0" t="n">
        <v>37</v>
      </c>
      <c r="AK56" s="0" t="n">
        <v>242210</v>
      </c>
      <c r="AL56" s="0" t="n">
        <v>4</v>
      </c>
      <c r="AM56" s="0" t="n">
        <v>15206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75258</v>
      </c>
      <c r="AS56" s="0" t="n">
        <v>1239237967</v>
      </c>
    </row>
    <row r="57" customFormat="false" ht="13.5" hidden="false" customHeight="false" outlineLevel="0" collapsed="false">
      <c r="A57" s="3" t="s">
        <v>122</v>
      </c>
      <c r="C57" s="0" t="n">
        <v>2771137</v>
      </c>
      <c r="D57" s="0" t="n">
        <v>5932406</v>
      </c>
      <c r="E57" s="0" t="n">
        <v>89963379076</v>
      </c>
      <c r="F57" s="0" t="n">
        <v>93497</v>
      </c>
      <c r="G57" s="0" t="n">
        <v>1605042</v>
      </c>
      <c r="H57" s="0" t="n">
        <v>48274682423</v>
      </c>
      <c r="I57" s="0" t="n">
        <v>2266784</v>
      </c>
      <c r="J57" s="0" t="n">
        <v>3508070</v>
      </c>
      <c r="K57" s="0" t="n">
        <v>35997195652</v>
      </c>
      <c r="L57" s="0" t="n">
        <v>410856</v>
      </c>
      <c r="M57" s="0" t="n">
        <v>819294</v>
      </c>
      <c r="N57" s="0" t="n">
        <v>5691501001</v>
      </c>
      <c r="O57" s="0" t="n">
        <v>1504114</v>
      </c>
      <c r="P57" s="0" t="n">
        <v>1818377</v>
      </c>
      <c r="Q57" s="0" t="n">
        <v>18413105864</v>
      </c>
      <c r="R57" s="0" t="n">
        <v>89095</v>
      </c>
      <c r="S57" s="0" t="n">
        <v>4350691</v>
      </c>
      <c r="T57" s="0" t="n">
        <v>2878464437</v>
      </c>
      <c r="U57" s="0" t="n">
        <v>9164</v>
      </c>
      <c r="V57" s="0" t="n">
        <v>69698</v>
      </c>
      <c r="W57" s="0" t="n">
        <v>810898280</v>
      </c>
      <c r="X57" s="0" t="n">
        <v>4284415</v>
      </c>
      <c r="Y57" s="0" t="n">
        <v>112065847657</v>
      </c>
      <c r="Z57" s="0" t="n">
        <v>104958</v>
      </c>
      <c r="AA57" s="0" t="n">
        <v>831049183</v>
      </c>
      <c r="AB57" s="0" t="n">
        <v>2080</v>
      </c>
      <c r="AC57" s="0" t="n">
        <v>47153760</v>
      </c>
      <c r="AD57" s="0" t="n">
        <v>3768</v>
      </c>
      <c r="AE57" s="0" t="n">
        <v>104535096</v>
      </c>
      <c r="AF57" s="0" t="n">
        <v>96468</v>
      </c>
      <c r="AG57" s="0" t="n">
        <v>626333540</v>
      </c>
      <c r="AH57" s="0" t="n">
        <v>1182</v>
      </c>
      <c r="AI57" s="0" t="n">
        <v>36994890</v>
      </c>
      <c r="AJ57" s="0" t="n">
        <v>1419</v>
      </c>
      <c r="AK57" s="0" t="n">
        <v>14500620</v>
      </c>
      <c r="AL57" s="0" t="n">
        <v>41</v>
      </c>
      <c r="AM57" s="0" t="n">
        <v>1531277</v>
      </c>
      <c r="AN57" s="0" t="n">
        <v>475</v>
      </c>
      <c r="AO57" s="0" t="n">
        <v>2759700</v>
      </c>
      <c r="AP57" s="0" t="n">
        <v>5</v>
      </c>
      <c r="AQ57" s="0" t="n">
        <v>219030</v>
      </c>
      <c r="AR57" s="0" t="n">
        <v>4389853</v>
      </c>
      <c r="AS57" s="0" t="n">
        <v>112897115870</v>
      </c>
    </row>
    <row r="67" customFormat="false" ht="13.5" hidden="false" customHeight="false" outlineLevel="0" collapsed="false">
      <c r="B67" s="0" t="s">
        <v>167</v>
      </c>
    </row>
    <row r="68" s="148" customFormat="true" ht="60" hidden="false" customHeight="true" outlineLevel="0" collapsed="false">
      <c r="A68" s="157" t="s">
        <v>3</v>
      </c>
      <c r="B68" s="157" t="s">
        <v>4</v>
      </c>
      <c r="C68" s="148" t="s">
        <v>124</v>
      </c>
      <c r="D68" s="148" t="s">
        <v>125</v>
      </c>
      <c r="E68" s="148" t="s">
        <v>126</v>
      </c>
      <c r="F68" s="148" t="s">
        <v>127</v>
      </c>
      <c r="G68" s="148" t="s">
        <v>128</v>
      </c>
      <c r="H68" s="148" t="s">
        <v>129</v>
      </c>
      <c r="I68" s="148" t="s">
        <v>130</v>
      </c>
      <c r="J68" s="148" t="s">
        <v>131</v>
      </c>
      <c r="K68" s="148" t="s">
        <v>132</v>
      </c>
      <c r="L68" s="148" t="s">
        <v>133</v>
      </c>
      <c r="M68" s="148" t="s">
        <v>134</v>
      </c>
      <c r="N68" s="148" t="s">
        <v>135</v>
      </c>
      <c r="O68" s="148" t="s">
        <v>136</v>
      </c>
      <c r="P68" s="148" t="s">
        <v>137</v>
      </c>
      <c r="Q68" s="148" t="s">
        <v>138</v>
      </c>
      <c r="R68" s="148" t="s">
        <v>139</v>
      </c>
      <c r="S68" s="148" t="s">
        <v>140</v>
      </c>
      <c r="T68" s="148" t="s">
        <v>141</v>
      </c>
      <c r="U68" s="148" t="s">
        <v>142</v>
      </c>
      <c r="V68" s="148" t="s">
        <v>143</v>
      </c>
      <c r="W68" s="148" t="s">
        <v>144</v>
      </c>
      <c r="X68" s="148" t="s">
        <v>145</v>
      </c>
      <c r="Y68" s="148" t="s">
        <v>146</v>
      </c>
      <c r="Z68" s="148" t="s">
        <v>147</v>
      </c>
      <c r="AA68" s="148" t="s">
        <v>148</v>
      </c>
      <c r="AB68" s="148" t="s">
        <v>149</v>
      </c>
      <c r="AC68" s="148" t="s">
        <v>150</v>
      </c>
      <c r="AD68" s="148" t="s">
        <v>151</v>
      </c>
      <c r="AE68" s="148" t="s">
        <v>152</v>
      </c>
      <c r="AF68" s="148" t="s">
        <v>153</v>
      </c>
      <c r="AG68" s="148" t="s">
        <v>154</v>
      </c>
      <c r="AH68" s="148" t="s">
        <v>155</v>
      </c>
      <c r="AI68" s="148" t="s">
        <v>156</v>
      </c>
      <c r="AJ68" s="148" t="s">
        <v>157</v>
      </c>
      <c r="AK68" s="148" t="s">
        <v>158</v>
      </c>
      <c r="AL68" s="148" t="s">
        <v>159</v>
      </c>
      <c r="AM68" s="148" t="s">
        <v>160</v>
      </c>
      <c r="AN68" s="148" t="s">
        <v>161</v>
      </c>
      <c r="AO68" s="148" t="s">
        <v>162</v>
      </c>
      <c r="AP68" s="148" t="s">
        <v>163</v>
      </c>
      <c r="AQ68" s="148" t="s">
        <v>164</v>
      </c>
      <c r="AR68" s="148" t="s">
        <v>165</v>
      </c>
      <c r="AS68" s="148" t="s">
        <v>166</v>
      </c>
    </row>
    <row r="69" customFormat="false" ht="13.5" hidden="false" customHeight="false" outlineLevel="0" collapsed="false">
      <c r="A69" s="0" t="n">
        <v>1</v>
      </c>
      <c r="B69" s="3" t="s">
        <v>37</v>
      </c>
      <c r="C69" s="0" t="n">
        <v>1006528</v>
      </c>
      <c r="D69" s="0" t="n">
        <v>2119410</v>
      </c>
      <c r="E69" s="0" t="n">
        <v>31808645753</v>
      </c>
      <c r="F69" s="0" t="n">
        <v>31926</v>
      </c>
      <c r="G69" s="0" t="n">
        <v>542247</v>
      </c>
      <c r="H69" s="0" t="n">
        <v>16358660573</v>
      </c>
      <c r="I69" s="0" t="n">
        <v>817674</v>
      </c>
      <c r="J69" s="0" t="n">
        <v>1270837</v>
      </c>
      <c r="K69" s="0" t="n">
        <v>13331230507</v>
      </c>
      <c r="L69" s="0" t="n">
        <v>156928</v>
      </c>
      <c r="M69" s="0" t="n">
        <v>306326</v>
      </c>
      <c r="N69" s="0" t="n">
        <v>2118754673</v>
      </c>
      <c r="O69" s="0" t="n">
        <v>570131</v>
      </c>
      <c r="P69" s="0" t="n">
        <v>688071</v>
      </c>
      <c r="Q69" s="0" t="n">
        <v>6985476968</v>
      </c>
      <c r="R69" s="0" t="n">
        <v>30346</v>
      </c>
      <c r="S69" s="0" t="n">
        <v>1466190</v>
      </c>
      <c r="T69" s="0" t="n">
        <v>965461961</v>
      </c>
      <c r="U69" s="0" t="n">
        <v>3922</v>
      </c>
      <c r="V69" s="0" t="n">
        <v>31381</v>
      </c>
      <c r="W69" s="0" t="n">
        <v>382379270</v>
      </c>
      <c r="X69" s="0" t="n">
        <v>1580581</v>
      </c>
      <c r="Y69" s="0" t="n">
        <v>40141963952</v>
      </c>
      <c r="Z69" s="0" t="n">
        <v>40704</v>
      </c>
      <c r="AA69" s="0" t="n">
        <v>331057104</v>
      </c>
      <c r="AB69" s="0" t="n">
        <v>1059</v>
      </c>
      <c r="AC69" s="0" t="n">
        <v>33571361</v>
      </c>
      <c r="AD69" s="0" t="n">
        <v>1329</v>
      </c>
      <c r="AE69" s="0" t="n">
        <v>35344731</v>
      </c>
      <c r="AF69" s="0" t="n">
        <v>37031</v>
      </c>
      <c r="AG69" s="0" t="n">
        <v>233148982</v>
      </c>
      <c r="AH69" s="0" t="n">
        <v>571</v>
      </c>
      <c r="AI69" s="0" t="n">
        <v>20646410</v>
      </c>
      <c r="AJ69" s="0" t="n">
        <v>714</v>
      </c>
      <c r="AK69" s="0" t="n">
        <v>8345620</v>
      </c>
      <c r="AL69" s="0" t="n">
        <v>0</v>
      </c>
      <c r="AM69" s="0" t="n">
        <v>0</v>
      </c>
      <c r="AN69" s="0" t="n">
        <v>77</v>
      </c>
      <c r="AO69" s="0" t="n">
        <v>609790</v>
      </c>
      <c r="AP69" s="0" t="n">
        <v>1</v>
      </c>
      <c r="AQ69" s="0" t="n">
        <v>0</v>
      </c>
      <c r="AR69" s="0" t="n">
        <v>1621363</v>
      </c>
      <c r="AS69" s="0" t="n">
        <v>40473021056</v>
      </c>
    </row>
    <row r="70" customFormat="false" ht="13.5" hidden="false" customHeight="false" outlineLevel="0" collapsed="false">
      <c r="A70" s="0" t="n">
        <v>2</v>
      </c>
      <c r="B70" s="3" t="s">
        <v>38</v>
      </c>
      <c r="C70" s="0" t="n">
        <v>266857</v>
      </c>
      <c r="D70" s="0" t="n">
        <v>598300</v>
      </c>
      <c r="E70" s="0" t="n">
        <v>9200000452</v>
      </c>
      <c r="F70" s="0" t="n">
        <v>9474</v>
      </c>
      <c r="G70" s="0" t="n">
        <v>172021</v>
      </c>
      <c r="H70" s="0" t="n">
        <v>5190846152</v>
      </c>
      <c r="I70" s="0" t="n">
        <v>217672</v>
      </c>
      <c r="J70" s="0" t="n">
        <v>343858</v>
      </c>
      <c r="K70" s="0" t="n">
        <v>3417073090</v>
      </c>
      <c r="L70" s="0" t="n">
        <v>39711</v>
      </c>
      <c r="M70" s="0" t="n">
        <v>82421</v>
      </c>
      <c r="N70" s="0" t="n">
        <v>592081210</v>
      </c>
      <c r="O70" s="0" t="n">
        <v>140447</v>
      </c>
      <c r="P70" s="0" t="n">
        <v>169005</v>
      </c>
      <c r="Q70" s="0" t="n">
        <v>1647175230</v>
      </c>
      <c r="R70" s="0" t="n">
        <v>9127</v>
      </c>
      <c r="S70" s="0" t="n">
        <v>470847</v>
      </c>
      <c r="T70" s="0" t="n">
        <v>312338318</v>
      </c>
      <c r="U70" s="0" t="n">
        <v>1061</v>
      </c>
      <c r="V70" s="0" t="n">
        <v>8293</v>
      </c>
      <c r="W70" s="0" t="n">
        <v>95318510</v>
      </c>
      <c r="X70" s="0" t="n">
        <v>408365</v>
      </c>
      <c r="Y70" s="0" t="n">
        <v>11254832510</v>
      </c>
      <c r="Z70" s="0" t="n">
        <v>13059</v>
      </c>
      <c r="AA70" s="0" t="n">
        <v>104314953</v>
      </c>
      <c r="AB70" s="0" t="n">
        <v>202</v>
      </c>
      <c r="AC70" s="0" t="n">
        <v>1634239</v>
      </c>
      <c r="AD70" s="0" t="n">
        <v>324</v>
      </c>
      <c r="AE70" s="0" t="n">
        <v>7858261</v>
      </c>
      <c r="AF70" s="0" t="n">
        <v>12177</v>
      </c>
      <c r="AG70" s="0" t="n">
        <v>84501906</v>
      </c>
      <c r="AH70" s="0" t="n">
        <v>243</v>
      </c>
      <c r="AI70" s="0" t="n">
        <v>8444720</v>
      </c>
      <c r="AJ70" s="0" t="n">
        <v>96</v>
      </c>
      <c r="AK70" s="0" t="n">
        <v>1196730</v>
      </c>
      <c r="AL70" s="0" t="n">
        <v>17</v>
      </c>
      <c r="AM70" s="0" t="n">
        <v>679097</v>
      </c>
      <c r="AN70" s="0" t="n">
        <v>30</v>
      </c>
      <c r="AO70" s="0" t="n">
        <v>67760</v>
      </c>
      <c r="AP70" s="0" t="n">
        <v>0</v>
      </c>
      <c r="AQ70" s="0" t="n">
        <v>0</v>
      </c>
      <c r="AR70" s="0" t="n">
        <v>421454</v>
      </c>
      <c r="AS70" s="0" t="n">
        <v>11359147463</v>
      </c>
    </row>
    <row r="71" customFormat="false" ht="13.5" hidden="false" customHeight="false" outlineLevel="0" collapsed="false">
      <c r="A71" s="0" t="n">
        <v>3</v>
      </c>
      <c r="B71" s="3" t="s">
        <v>39</v>
      </c>
      <c r="C71" s="0" t="n">
        <v>194729</v>
      </c>
      <c r="D71" s="0" t="n">
        <v>438752</v>
      </c>
      <c r="E71" s="0" t="n">
        <v>6379984640</v>
      </c>
      <c r="F71" s="0" t="n">
        <v>6508</v>
      </c>
      <c r="G71" s="0" t="n">
        <v>116701</v>
      </c>
      <c r="H71" s="0" t="n">
        <v>3363294995</v>
      </c>
      <c r="I71" s="0" t="n">
        <v>157369</v>
      </c>
      <c r="J71" s="0" t="n">
        <v>259204</v>
      </c>
      <c r="K71" s="0" t="n">
        <v>2600990045</v>
      </c>
      <c r="L71" s="0" t="n">
        <v>30852</v>
      </c>
      <c r="M71" s="0" t="n">
        <v>62847</v>
      </c>
      <c r="N71" s="0" t="n">
        <v>415699600</v>
      </c>
      <c r="O71" s="0" t="n">
        <v>91165</v>
      </c>
      <c r="P71" s="0" t="n">
        <v>110516</v>
      </c>
      <c r="Q71" s="0" t="n">
        <v>1075426973</v>
      </c>
      <c r="R71" s="0" t="n">
        <v>6196</v>
      </c>
      <c r="S71" s="0" t="n">
        <v>313836</v>
      </c>
      <c r="T71" s="0" t="n">
        <v>209612821</v>
      </c>
      <c r="U71" s="0" t="n">
        <v>539</v>
      </c>
      <c r="V71" s="0" t="n">
        <v>4107</v>
      </c>
      <c r="W71" s="0" t="n">
        <v>41300050</v>
      </c>
      <c r="X71" s="0" t="n">
        <v>286433</v>
      </c>
      <c r="Y71" s="0" t="n">
        <v>7706324484</v>
      </c>
      <c r="Z71" s="0" t="n">
        <v>6282</v>
      </c>
      <c r="AA71" s="0" t="n">
        <v>49476080</v>
      </c>
      <c r="AB71" s="0" t="n">
        <v>147</v>
      </c>
      <c r="AC71" s="0" t="n">
        <v>2069518</v>
      </c>
      <c r="AD71" s="0" t="n">
        <v>225</v>
      </c>
      <c r="AE71" s="0" t="n">
        <v>8793988</v>
      </c>
      <c r="AF71" s="0" t="n">
        <v>5849</v>
      </c>
      <c r="AG71" s="0" t="n">
        <v>37646349</v>
      </c>
      <c r="AH71" s="0" t="n">
        <v>38</v>
      </c>
      <c r="AI71" s="0" t="n">
        <v>735220</v>
      </c>
      <c r="AJ71" s="0" t="n">
        <v>22</v>
      </c>
      <c r="AK71" s="0" t="n">
        <v>179660</v>
      </c>
      <c r="AL71" s="0" t="n">
        <v>1</v>
      </c>
      <c r="AM71" s="0" t="n">
        <v>51345</v>
      </c>
      <c r="AN71" s="0" t="n">
        <v>236</v>
      </c>
      <c r="AO71" s="0" t="n">
        <v>1307040</v>
      </c>
      <c r="AP71" s="0" t="n">
        <v>0</v>
      </c>
      <c r="AQ71" s="0" t="n">
        <v>0</v>
      </c>
      <c r="AR71" s="0" t="n">
        <v>292951</v>
      </c>
      <c r="AS71" s="0" t="n">
        <v>7755800564</v>
      </c>
    </row>
    <row r="72" customFormat="false" ht="13.5" hidden="false" customHeight="false" outlineLevel="0" collapsed="false">
      <c r="A72" s="0" t="n">
        <v>4</v>
      </c>
      <c r="B72" s="3" t="s">
        <v>40</v>
      </c>
      <c r="C72" s="0" t="n">
        <v>172965</v>
      </c>
      <c r="D72" s="0" t="n">
        <v>379595</v>
      </c>
      <c r="E72" s="0" t="n">
        <v>5488981973</v>
      </c>
      <c r="F72" s="0" t="n">
        <v>5818</v>
      </c>
      <c r="G72" s="0" t="n">
        <v>103079</v>
      </c>
      <c r="H72" s="0" t="n">
        <v>2970438006</v>
      </c>
      <c r="I72" s="0" t="n">
        <v>141837</v>
      </c>
      <c r="J72" s="0" t="n">
        <v>223538</v>
      </c>
      <c r="K72" s="0" t="n">
        <v>2176915833</v>
      </c>
      <c r="L72" s="0" t="n">
        <v>25310</v>
      </c>
      <c r="M72" s="0" t="n">
        <v>52978</v>
      </c>
      <c r="N72" s="0" t="n">
        <v>341628134</v>
      </c>
      <c r="O72" s="0" t="n">
        <v>91417</v>
      </c>
      <c r="P72" s="0" t="n">
        <v>110705</v>
      </c>
      <c r="Q72" s="0" t="n">
        <v>1063725468</v>
      </c>
      <c r="R72" s="0" t="n">
        <v>5538</v>
      </c>
      <c r="S72" s="0" t="n">
        <v>279770</v>
      </c>
      <c r="T72" s="0" t="n">
        <v>188003260</v>
      </c>
      <c r="U72" s="0" t="n">
        <v>392</v>
      </c>
      <c r="V72" s="0" t="n">
        <v>2123</v>
      </c>
      <c r="W72" s="0" t="n">
        <v>21805650</v>
      </c>
      <c r="X72" s="0" t="n">
        <v>264774</v>
      </c>
      <c r="Y72" s="0" t="n">
        <v>6762516351</v>
      </c>
      <c r="Z72" s="0" t="n">
        <v>6344</v>
      </c>
      <c r="AA72" s="0" t="n">
        <v>49290922</v>
      </c>
      <c r="AB72" s="0" t="n">
        <v>101</v>
      </c>
      <c r="AC72" s="0" t="n">
        <v>1388633</v>
      </c>
      <c r="AD72" s="0" t="n">
        <v>259</v>
      </c>
      <c r="AE72" s="0" t="n">
        <v>6796240</v>
      </c>
      <c r="AF72" s="0" t="n">
        <v>5729</v>
      </c>
      <c r="AG72" s="0" t="n">
        <v>37870179</v>
      </c>
      <c r="AH72" s="0" t="n">
        <v>80</v>
      </c>
      <c r="AI72" s="0" t="n">
        <v>1412620</v>
      </c>
      <c r="AJ72" s="0" t="n">
        <v>175</v>
      </c>
      <c r="AK72" s="0" t="n">
        <v>1823250</v>
      </c>
      <c r="AL72" s="0" t="n">
        <v>0</v>
      </c>
      <c r="AM72" s="0" t="n">
        <v>0</v>
      </c>
      <c r="AN72" s="0" t="n">
        <v>61</v>
      </c>
      <c r="AO72" s="0" t="n">
        <v>303540</v>
      </c>
      <c r="AP72" s="0" t="n">
        <v>0</v>
      </c>
      <c r="AQ72" s="0" t="n">
        <v>0</v>
      </c>
      <c r="AR72" s="0" t="n">
        <v>271179</v>
      </c>
      <c r="AS72" s="0" t="n">
        <v>6811807273</v>
      </c>
    </row>
    <row r="73" customFormat="false" ht="13.5" hidden="false" customHeight="false" outlineLevel="0" collapsed="false">
      <c r="A73" s="0" t="n">
        <v>5</v>
      </c>
      <c r="B73" s="3" t="s">
        <v>41</v>
      </c>
      <c r="C73" s="0" t="n">
        <v>192892</v>
      </c>
      <c r="D73" s="0" t="n">
        <v>400527</v>
      </c>
      <c r="E73" s="0" t="n">
        <v>6191428135</v>
      </c>
      <c r="F73" s="0" t="n">
        <v>6694</v>
      </c>
      <c r="G73" s="0" t="n">
        <v>111697</v>
      </c>
      <c r="H73" s="0" t="n">
        <v>3375389709</v>
      </c>
      <c r="I73" s="0" t="n">
        <v>153959</v>
      </c>
      <c r="J73" s="0" t="n">
        <v>232765</v>
      </c>
      <c r="K73" s="0" t="n">
        <v>2398204560</v>
      </c>
      <c r="L73" s="0" t="n">
        <v>32239</v>
      </c>
      <c r="M73" s="0" t="n">
        <v>56065</v>
      </c>
      <c r="N73" s="0" t="n">
        <v>417833866</v>
      </c>
      <c r="O73" s="0" t="n">
        <v>100014</v>
      </c>
      <c r="P73" s="0" t="n">
        <v>119179</v>
      </c>
      <c r="Q73" s="0" t="n">
        <v>1317501132</v>
      </c>
      <c r="R73" s="0" t="n">
        <v>6265</v>
      </c>
      <c r="S73" s="0" t="n">
        <v>297273</v>
      </c>
      <c r="T73" s="0" t="n">
        <v>196872247</v>
      </c>
      <c r="U73" s="0" t="n">
        <v>521</v>
      </c>
      <c r="V73" s="0" t="n">
        <v>4379</v>
      </c>
      <c r="W73" s="0" t="n">
        <v>46081120</v>
      </c>
      <c r="X73" s="0" t="n">
        <v>293427</v>
      </c>
      <c r="Y73" s="0" t="n">
        <v>7751882634</v>
      </c>
      <c r="Z73" s="0" t="n">
        <v>6544</v>
      </c>
      <c r="AA73" s="0" t="n">
        <v>47105556</v>
      </c>
      <c r="AB73" s="0" t="n">
        <v>60</v>
      </c>
      <c r="AC73" s="0" t="n">
        <v>667240</v>
      </c>
      <c r="AD73" s="0" t="n">
        <v>278</v>
      </c>
      <c r="AE73" s="0" t="n">
        <v>6898287</v>
      </c>
      <c r="AF73" s="0" t="n">
        <v>6181</v>
      </c>
      <c r="AG73" s="0" t="n">
        <v>38678606</v>
      </c>
      <c r="AH73" s="0" t="n">
        <v>19</v>
      </c>
      <c r="AI73" s="0" t="n">
        <v>650820</v>
      </c>
      <c r="AJ73" s="0" t="n">
        <v>6</v>
      </c>
      <c r="AK73" s="0" t="n">
        <v>65150</v>
      </c>
      <c r="AL73" s="0" t="n">
        <v>0</v>
      </c>
      <c r="AM73" s="0" t="n">
        <v>145453</v>
      </c>
      <c r="AN73" s="0" t="n">
        <v>7</v>
      </c>
      <c r="AO73" s="0" t="n">
        <v>17850</v>
      </c>
      <c r="AP73" s="0" t="n">
        <v>1</v>
      </c>
      <c r="AQ73" s="0" t="n">
        <v>137240</v>
      </c>
      <c r="AR73" s="0" t="n">
        <v>299979</v>
      </c>
      <c r="AS73" s="0" t="n">
        <v>7799125430</v>
      </c>
    </row>
    <row r="74" customFormat="false" ht="13.5" hidden="false" customHeight="false" outlineLevel="0" collapsed="false">
      <c r="A74" s="0" t="n">
        <v>6</v>
      </c>
      <c r="B74" s="3" t="s">
        <v>42</v>
      </c>
      <c r="C74" s="0" t="n">
        <v>111184</v>
      </c>
      <c r="D74" s="0" t="n">
        <v>238548</v>
      </c>
      <c r="E74" s="0" t="n">
        <v>3696964089</v>
      </c>
      <c r="F74" s="0" t="n">
        <v>4203</v>
      </c>
      <c r="G74" s="0" t="n">
        <v>75575</v>
      </c>
      <c r="H74" s="0" t="n">
        <v>2207597326</v>
      </c>
      <c r="I74" s="0" t="n">
        <v>90454</v>
      </c>
      <c r="J74" s="0" t="n">
        <v>130844</v>
      </c>
      <c r="K74" s="0" t="n">
        <v>1275335543</v>
      </c>
      <c r="L74" s="0" t="n">
        <v>16527</v>
      </c>
      <c r="M74" s="0" t="n">
        <v>32129</v>
      </c>
      <c r="N74" s="0" t="n">
        <v>214031220</v>
      </c>
      <c r="O74" s="0" t="n">
        <v>54652</v>
      </c>
      <c r="P74" s="0" t="n">
        <v>65348</v>
      </c>
      <c r="Q74" s="0" t="n">
        <v>693366624</v>
      </c>
      <c r="R74" s="0" t="n">
        <v>4029</v>
      </c>
      <c r="S74" s="0" t="n">
        <v>206635</v>
      </c>
      <c r="T74" s="0" t="n">
        <v>133639998</v>
      </c>
      <c r="U74" s="0" t="n">
        <v>470</v>
      </c>
      <c r="V74" s="0" t="n">
        <v>2717</v>
      </c>
      <c r="W74" s="0" t="n">
        <v>29868220</v>
      </c>
      <c r="X74" s="0" t="n">
        <v>166306</v>
      </c>
      <c r="Y74" s="0" t="n">
        <v>4553838931</v>
      </c>
      <c r="Z74" s="0" t="n">
        <v>3695</v>
      </c>
      <c r="AA74" s="0" t="n">
        <v>31145793</v>
      </c>
      <c r="AB74" s="0" t="n">
        <v>78</v>
      </c>
      <c r="AC74" s="0" t="n">
        <v>1037021</v>
      </c>
      <c r="AD74" s="0" t="n">
        <v>159</v>
      </c>
      <c r="AE74" s="0" t="n">
        <v>4529504</v>
      </c>
      <c r="AF74" s="0" t="n">
        <v>3354</v>
      </c>
      <c r="AG74" s="0" t="n">
        <v>23553618</v>
      </c>
      <c r="AH74" s="0" t="n">
        <v>79</v>
      </c>
      <c r="AI74" s="0" t="n">
        <v>1876040</v>
      </c>
      <c r="AJ74" s="0" t="n">
        <v>25</v>
      </c>
      <c r="AK74" s="0" t="n">
        <v>149610</v>
      </c>
      <c r="AL74" s="0" t="n">
        <v>0</v>
      </c>
      <c r="AM74" s="0" t="n">
        <v>0</v>
      </c>
      <c r="AN74" s="0" t="n">
        <v>5</v>
      </c>
      <c r="AO74" s="0" t="n">
        <v>18320</v>
      </c>
      <c r="AP74" s="0" t="n">
        <v>0</v>
      </c>
      <c r="AQ74" s="0" t="n">
        <v>0</v>
      </c>
      <c r="AR74" s="0" t="n">
        <v>170006</v>
      </c>
      <c r="AS74" s="0" t="n">
        <v>4584984724</v>
      </c>
    </row>
    <row r="75" customFormat="false" ht="13.5" hidden="false" customHeight="false" outlineLevel="0" collapsed="false">
      <c r="A75" s="0" t="n">
        <v>7</v>
      </c>
      <c r="B75" s="3" t="s">
        <v>43</v>
      </c>
      <c r="C75" s="0" t="n">
        <v>48833</v>
      </c>
      <c r="D75" s="0" t="n">
        <v>101766</v>
      </c>
      <c r="E75" s="0" t="n">
        <v>1546357001</v>
      </c>
      <c r="F75" s="0" t="n">
        <v>1502</v>
      </c>
      <c r="G75" s="0" t="n">
        <v>24752</v>
      </c>
      <c r="H75" s="0" t="n">
        <v>815826323</v>
      </c>
      <c r="I75" s="0" t="n">
        <v>41441</v>
      </c>
      <c r="J75" s="0" t="n">
        <v>63113</v>
      </c>
      <c r="K75" s="0" t="n">
        <v>640869402</v>
      </c>
      <c r="L75" s="0" t="n">
        <v>5890</v>
      </c>
      <c r="M75" s="0" t="n">
        <v>13901</v>
      </c>
      <c r="N75" s="0" t="n">
        <v>89661276</v>
      </c>
      <c r="O75" s="0" t="n">
        <v>22560</v>
      </c>
      <c r="P75" s="0" t="n">
        <v>28004</v>
      </c>
      <c r="Q75" s="0" t="n">
        <v>291504727</v>
      </c>
      <c r="R75" s="0" t="n">
        <v>1421</v>
      </c>
      <c r="S75" s="0" t="n">
        <v>66322</v>
      </c>
      <c r="T75" s="0" t="n">
        <v>43753129</v>
      </c>
      <c r="U75" s="0" t="n">
        <v>97</v>
      </c>
      <c r="V75" s="0" t="n">
        <v>612</v>
      </c>
      <c r="W75" s="0" t="n">
        <v>7263940</v>
      </c>
      <c r="X75" s="0" t="n">
        <v>71490</v>
      </c>
      <c r="Y75" s="0" t="n">
        <v>1888878797</v>
      </c>
      <c r="Z75" s="0" t="n">
        <v>1741</v>
      </c>
      <c r="AA75" s="0" t="n">
        <v>13600527</v>
      </c>
      <c r="AB75" s="0" t="n">
        <v>43</v>
      </c>
      <c r="AC75" s="0" t="n">
        <v>390430</v>
      </c>
      <c r="AD75" s="0" t="n">
        <v>45</v>
      </c>
      <c r="AE75" s="0" t="n">
        <v>1814170</v>
      </c>
      <c r="AF75" s="0" t="n">
        <v>1606</v>
      </c>
      <c r="AG75" s="0" t="n">
        <v>10650987</v>
      </c>
      <c r="AH75" s="0" t="n">
        <v>19</v>
      </c>
      <c r="AI75" s="0" t="n">
        <v>620000</v>
      </c>
      <c r="AJ75" s="0" t="n">
        <v>28</v>
      </c>
      <c r="AK75" s="0" t="n">
        <v>12494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73231</v>
      </c>
      <c r="AS75" s="0" t="n">
        <v>1902479324</v>
      </c>
    </row>
    <row r="76" customFormat="false" ht="13.5" hidden="false" customHeight="false" outlineLevel="0" collapsed="false">
      <c r="A76" s="0" t="n">
        <v>8</v>
      </c>
      <c r="B76" s="3" t="s">
        <v>44</v>
      </c>
      <c r="C76" s="0" t="n">
        <v>61824</v>
      </c>
      <c r="D76" s="0" t="n">
        <v>139362</v>
      </c>
      <c r="E76" s="0" t="n">
        <v>2114255610</v>
      </c>
      <c r="F76" s="0" t="n">
        <v>2439</v>
      </c>
      <c r="G76" s="0" t="n">
        <v>40268</v>
      </c>
      <c r="H76" s="0" t="n">
        <v>1135153460</v>
      </c>
      <c r="I76" s="0" t="n">
        <v>51745</v>
      </c>
      <c r="J76" s="0" t="n">
        <v>84070</v>
      </c>
      <c r="K76" s="0" t="n">
        <v>867565960</v>
      </c>
      <c r="L76" s="0" t="n">
        <v>7640</v>
      </c>
      <c r="M76" s="0" t="n">
        <v>15024</v>
      </c>
      <c r="N76" s="0" t="n">
        <v>111536190</v>
      </c>
      <c r="O76" s="0" t="n">
        <v>34855</v>
      </c>
      <c r="P76" s="0" t="n">
        <v>43863</v>
      </c>
      <c r="Q76" s="0" t="n">
        <v>438545900</v>
      </c>
      <c r="R76" s="0" t="n">
        <v>2347</v>
      </c>
      <c r="S76" s="0" t="n">
        <v>111640</v>
      </c>
      <c r="T76" s="0" t="n">
        <v>73693831</v>
      </c>
      <c r="U76" s="0" t="n">
        <v>91</v>
      </c>
      <c r="V76" s="0" t="n">
        <v>459</v>
      </c>
      <c r="W76" s="0" t="n">
        <v>4581570</v>
      </c>
      <c r="X76" s="0" t="n">
        <v>96770</v>
      </c>
      <c r="Y76" s="0" t="n">
        <v>2631076911</v>
      </c>
      <c r="Z76" s="0" t="n">
        <v>1676</v>
      </c>
      <c r="AA76" s="0" t="n">
        <v>11889047</v>
      </c>
      <c r="AB76" s="0" t="n">
        <v>9</v>
      </c>
      <c r="AC76" s="0" t="n">
        <v>277660</v>
      </c>
      <c r="AD76" s="0" t="n">
        <v>102</v>
      </c>
      <c r="AE76" s="0" t="n">
        <v>3022644</v>
      </c>
      <c r="AF76" s="0" t="n">
        <v>1563</v>
      </c>
      <c r="AG76" s="0" t="n">
        <v>8577603</v>
      </c>
      <c r="AH76" s="0" t="n">
        <v>0</v>
      </c>
      <c r="AI76" s="0" t="n">
        <v>0</v>
      </c>
      <c r="AJ76" s="0" t="n">
        <v>2</v>
      </c>
      <c r="AK76" s="0" t="n">
        <v>1114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98446</v>
      </c>
      <c r="AS76" s="0" t="n">
        <v>2642965958</v>
      </c>
    </row>
    <row r="77" customFormat="false" ht="13.5" hidden="false" customHeight="false" outlineLevel="0" collapsed="false">
      <c r="A77" s="0" t="n">
        <v>9</v>
      </c>
      <c r="B77" s="3" t="s">
        <v>45</v>
      </c>
      <c r="C77" s="0" t="n">
        <v>57947</v>
      </c>
      <c r="D77" s="0" t="n">
        <v>133273</v>
      </c>
      <c r="E77" s="0" t="n">
        <v>2080318071</v>
      </c>
      <c r="F77" s="0" t="n">
        <v>2281</v>
      </c>
      <c r="G77" s="0" t="n">
        <v>40872</v>
      </c>
      <c r="H77" s="0" t="n">
        <v>1176339621</v>
      </c>
      <c r="I77" s="0" t="n">
        <v>48320</v>
      </c>
      <c r="J77" s="0" t="n">
        <v>75810</v>
      </c>
      <c r="K77" s="0" t="n">
        <v>773705400</v>
      </c>
      <c r="L77" s="0" t="n">
        <v>7346</v>
      </c>
      <c r="M77" s="0" t="n">
        <v>16591</v>
      </c>
      <c r="N77" s="0" t="n">
        <v>130273050</v>
      </c>
      <c r="O77" s="0" t="n">
        <v>33402</v>
      </c>
      <c r="P77" s="0" t="n">
        <v>41302</v>
      </c>
      <c r="Q77" s="0" t="n">
        <v>401539780</v>
      </c>
      <c r="R77" s="0" t="n">
        <v>2201</v>
      </c>
      <c r="S77" s="0" t="n">
        <v>112200</v>
      </c>
      <c r="T77" s="0" t="n">
        <v>74251759</v>
      </c>
      <c r="U77" s="0" t="n">
        <v>80</v>
      </c>
      <c r="V77" s="0" t="n">
        <v>662</v>
      </c>
      <c r="W77" s="0" t="n">
        <v>7328330</v>
      </c>
      <c r="X77" s="0" t="n">
        <v>91429</v>
      </c>
      <c r="Y77" s="0" t="n">
        <v>2563437940</v>
      </c>
      <c r="Z77" s="0" t="n">
        <v>1803</v>
      </c>
      <c r="AA77" s="0" t="n">
        <v>12666965</v>
      </c>
      <c r="AB77" s="0" t="n">
        <v>36</v>
      </c>
      <c r="AC77" s="0" t="n">
        <v>371459</v>
      </c>
      <c r="AD77" s="0" t="n">
        <v>204</v>
      </c>
      <c r="AE77" s="0" t="n">
        <v>2886119</v>
      </c>
      <c r="AF77" s="0" t="n">
        <v>1502</v>
      </c>
      <c r="AG77" s="0" t="n">
        <v>9182697</v>
      </c>
      <c r="AH77" s="0" t="n">
        <v>14</v>
      </c>
      <c r="AI77" s="0" t="n">
        <v>42500</v>
      </c>
      <c r="AJ77" s="0" t="n">
        <v>47</v>
      </c>
      <c r="AK77" s="0" t="n">
        <v>184190</v>
      </c>
      <c r="AL77" s="0" t="n">
        <v>0</v>
      </c>
      <c r="AM77" s="0" t="n">
        <v>0</v>
      </c>
      <c r="AN77" s="0" t="n">
        <v>9</v>
      </c>
      <c r="AO77" s="0" t="n">
        <v>99500</v>
      </c>
      <c r="AP77" s="0" t="n">
        <v>0</v>
      </c>
      <c r="AQ77" s="0" t="n">
        <v>0</v>
      </c>
      <c r="AR77" s="0" t="n">
        <v>93241</v>
      </c>
      <c r="AS77" s="0" t="n">
        <v>2576104905</v>
      </c>
    </row>
    <row r="78" customFormat="false" ht="13.5" hidden="false" customHeight="false" outlineLevel="0" collapsed="false">
      <c r="A78" s="0" t="n">
        <v>10</v>
      </c>
      <c r="B78" s="3" t="s">
        <v>46</v>
      </c>
      <c r="C78" s="0" t="n">
        <v>72365</v>
      </c>
      <c r="D78" s="0" t="n">
        <v>158608</v>
      </c>
      <c r="E78" s="0" t="n">
        <v>2616620465</v>
      </c>
      <c r="F78" s="0" t="n">
        <v>2843</v>
      </c>
      <c r="G78" s="0" t="n">
        <v>47309</v>
      </c>
      <c r="H78" s="0" t="n">
        <v>1510846431</v>
      </c>
      <c r="I78" s="0" t="n">
        <v>60529</v>
      </c>
      <c r="J78" s="0" t="n">
        <v>90192</v>
      </c>
      <c r="K78" s="0" t="n">
        <v>970626151</v>
      </c>
      <c r="L78" s="0" t="n">
        <v>8993</v>
      </c>
      <c r="M78" s="0" t="n">
        <v>21107</v>
      </c>
      <c r="N78" s="0" t="n">
        <v>135147883</v>
      </c>
      <c r="O78" s="0" t="n">
        <v>42374</v>
      </c>
      <c r="P78" s="0" t="n">
        <v>50663</v>
      </c>
      <c r="Q78" s="0" t="n">
        <v>525164733</v>
      </c>
      <c r="R78" s="0" t="n">
        <v>2727</v>
      </c>
      <c r="S78" s="0" t="n">
        <v>128017</v>
      </c>
      <c r="T78" s="0" t="n">
        <v>85547512</v>
      </c>
      <c r="U78" s="0" t="n">
        <v>381</v>
      </c>
      <c r="V78" s="0" t="n">
        <v>3186</v>
      </c>
      <c r="W78" s="0" t="n">
        <v>39032150</v>
      </c>
      <c r="X78" s="0" t="n">
        <v>115120</v>
      </c>
      <c r="Y78" s="0" t="n">
        <v>3266364860</v>
      </c>
      <c r="Z78" s="0" t="n">
        <v>2763</v>
      </c>
      <c r="AA78" s="0" t="n">
        <v>21644681</v>
      </c>
      <c r="AB78" s="0" t="n">
        <v>30</v>
      </c>
      <c r="AC78" s="0" t="n">
        <v>227600</v>
      </c>
      <c r="AD78" s="0" t="n">
        <v>84</v>
      </c>
      <c r="AE78" s="0" t="n">
        <v>2149075</v>
      </c>
      <c r="AF78" s="0" t="n">
        <v>2611</v>
      </c>
      <c r="AG78" s="0" t="n">
        <v>18999721</v>
      </c>
      <c r="AH78" s="0" t="n">
        <v>2</v>
      </c>
      <c r="AI78" s="0" t="n">
        <v>1360</v>
      </c>
      <c r="AJ78" s="0" t="n">
        <v>34</v>
      </c>
      <c r="AK78" s="0" t="n">
        <v>197360</v>
      </c>
      <c r="AL78" s="0" t="n">
        <v>2</v>
      </c>
      <c r="AM78" s="0" t="n">
        <v>69565</v>
      </c>
      <c r="AN78" s="0" t="n">
        <v>32</v>
      </c>
      <c r="AO78" s="0" t="n">
        <v>205960</v>
      </c>
      <c r="AP78" s="0" t="n">
        <v>0</v>
      </c>
      <c r="AQ78" s="0" t="n">
        <v>0</v>
      </c>
      <c r="AR78" s="0" t="n">
        <v>117915</v>
      </c>
      <c r="AS78" s="0" t="n">
        <v>3288009541</v>
      </c>
    </row>
    <row r="79" customFormat="false" ht="13.5" hidden="false" customHeight="false" outlineLevel="0" collapsed="false">
      <c r="A79" s="0" t="n">
        <v>11</v>
      </c>
      <c r="B79" s="3" t="s">
        <v>47</v>
      </c>
      <c r="C79" s="0" t="n">
        <v>136243</v>
      </c>
      <c r="D79" s="0" t="n">
        <v>306350</v>
      </c>
      <c r="E79" s="0" t="n">
        <v>4525062744</v>
      </c>
      <c r="F79" s="0" t="n">
        <v>5095</v>
      </c>
      <c r="G79" s="0" t="n">
        <v>93624</v>
      </c>
      <c r="H79" s="0" t="n">
        <v>2559043150</v>
      </c>
      <c r="I79" s="0" t="n">
        <v>113845</v>
      </c>
      <c r="J79" s="0" t="n">
        <v>176945</v>
      </c>
      <c r="K79" s="0" t="n">
        <v>1712055877</v>
      </c>
      <c r="L79" s="0" t="n">
        <v>17303</v>
      </c>
      <c r="M79" s="0" t="n">
        <v>35781</v>
      </c>
      <c r="N79" s="0" t="n">
        <v>253963717</v>
      </c>
      <c r="O79" s="0" t="n">
        <v>73307</v>
      </c>
      <c r="P79" s="0" t="n">
        <v>90533</v>
      </c>
      <c r="Q79" s="0" t="n">
        <v>888471328</v>
      </c>
      <c r="R79" s="0" t="n">
        <v>4920</v>
      </c>
      <c r="S79" s="0" t="n">
        <v>258588</v>
      </c>
      <c r="T79" s="0" t="n">
        <v>170341113</v>
      </c>
      <c r="U79" s="0" t="n">
        <v>317</v>
      </c>
      <c r="V79" s="0" t="n">
        <v>2793</v>
      </c>
      <c r="W79" s="0" t="n">
        <v>32263220</v>
      </c>
      <c r="X79" s="0" t="n">
        <v>209867</v>
      </c>
      <c r="Y79" s="0" t="n">
        <v>5616138405</v>
      </c>
      <c r="Z79" s="0" t="n">
        <v>4655</v>
      </c>
      <c r="AA79" s="0" t="n">
        <v>37473869</v>
      </c>
      <c r="AB79" s="0" t="n">
        <v>102</v>
      </c>
      <c r="AC79" s="0" t="n">
        <v>1497087</v>
      </c>
      <c r="AD79" s="0" t="n">
        <v>193</v>
      </c>
      <c r="AE79" s="0" t="n">
        <v>6113955</v>
      </c>
      <c r="AF79" s="0" t="n">
        <v>4309</v>
      </c>
      <c r="AG79" s="0" t="n">
        <v>29341657</v>
      </c>
      <c r="AH79" s="0" t="n">
        <v>29</v>
      </c>
      <c r="AI79" s="0" t="n">
        <v>393050</v>
      </c>
      <c r="AJ79" s="0" t="n">
        <v>22</v>
      </c>
      <c r="AK79" s="0" t="n">
        <v>128120</v>
      </c>
      <c r="AL79" s="0" t="n">
        <v>0</v>
      </c>
      <c r="AM79" s="0" t="n">
        <v>0</v>
      </c>
      <c r="AN79" s="0" t="n">
        <v>9</v>
      </c>
      <c r="AO79" s="0" t="n">
        <v>24640</v>
      </c>
      <c r="AP79" s="0" t="n">
        <v>0</v>
      </c>
      <c r="AQ79" s="0" t="n">
        <v>0</v>
      </c>
      <c r="AR79" s="0" t="n">
        <v>214531</v>
      </c>
      <c r="AS79" s="0" t="n">
        <v>5653612274</v>
      </c>
    </row>
    <row r="80" customFormat="false" ht="13.5" hidden="false" customHeight="false" outlineLevel="0" collapsed="false">
      <c r="A80" s="0" t="n">
        <v>16</v>
      </c>
      <c r="B80" s="3" t="s">
        <v>48</v>
      </c>
      <c r="C80" s="0" t="n">
        <v>7542</v>
      </c>
      <c r="D80" s="0" t="n">
        <v>16785</v>
      </c>
      <c r="E80" s="0" t="n">
        <v>305956810</v>
      </c>
      <c r="F80" s="0" t="n">
        <v>319</v>
      </c>
      <c r="G80" s="0" t="n">
        <v>5513</v>
      </c>
      <c r="H80" s="0" t="n">
        <v>172830100</v>
      </c>
      <c r="I80" s="0" t="n">
        <v>6128</v>
      </c>
      <c r="J80" s="0" t="n">
        <v>8996</v>
      </c>
      <c r="K80" s="0" t="n">
        <v>118319570</v>
      </c>
      <c r="L80" s="0" t="n">
        <v>1095</v>
      </c>
      <c r="M80" s="0" t="n">
        <v>2276</v>
      </c>
      <c r="N80" s="0" t="n">
        <v>14807140</v>
      </c>
      <c r="O80" s="0" t="n">
        <v>1953</v>
      </c>
      <c r="P80" s="0" t="n">
        <v>2304</v>
      </c>
      <c r="Q80" s="0" t="n">
        <v>26396640</v>
      </c>
      <c r="R80" s="0" t="n">
        <v>311</v>
      </c>
      <c r="S80" s="0" t="n">
        <v>15424</v>
      </c>
      <c r="T80" s="0" t="n">
        <v>10260021</v>
      </c>
      <c r="U80" s="0" t="n">
        <v>-1</v>
      </c>
      <c r="V80" s="0" t="n">
        <v>6</v>
      </c>
      <c r="W80" s="0" t="n">
        <v>44560</v>
      </c>
      <c r="X80" s="0" t="n">
        <v>9494</v>
      </c>
      <c r="Y80" s="0" t="n">
        <v>342658031</v>
      </c>
      <c r="Z80" s="0" t="n">
        <v>337</v>
      </c>
      <c r="AA80" s="0" t="n">
        <v>2495333</v>
      </c>
      <c r="AB80" s="0" t="n">
        <v>0</v>
      </c>
      <c r="AC80" s="0" t="n">
        <v>0</v>
      </c>
      <c r="AD80" s="0" t="n">
        <v>11</v>
      </c>
      <c r="AE80" s="0" t="n">
        <v>243084</v>
      </c>
      <c r="AF80" s="0" t="n">
        <v>326</v>
      </c>
      <c r="AG80" s="0" t="n">
        <v>2252249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3</v>
      </c>
      <c r="AQ80" s="0" t="n">
        <v>32810</v>
      </c>
      <c r="AR80" s="0" t="n">
        <v>9834</v>
      </c>
      <c r="AS80" s="0" t="n">
        <v>345186174</v>
      </c>
    </row>
    <row r="81" customFormat="false" ht="13.5" hidden="false" customHeight="false" outlineLevel="0" collapsed="false">
      <c r="A81" s="0" t="n">
        <v>20</v>
      </c>
      <c r="B81" s="3" t="s">
        <v>49</v>
      </c>
      <c r="C81" s="0" t="n">
        <v>61980</v>
      </c>
      <c r="D81" s="0" t="n">
        <v>126492</v>
      </c>
      <c r="E81" s="0" t="n">
        <v>2097507211</v>
      </c>
      <c r="F81" s="0" t="n">
        <v>2074</v>
      </c>
      <c r="G81" s="0" t="n">
        <v>33474</v>
      </c>
      <c r="H81" s="0" t="n">
        <v>1148503590</v>
      </c>
      <c r="I81" s="0" t="n">
        <v>52196</v>
      </c>
      <c r="J81" s="0" t="n">
        <v>76698</v>
      </c>
      <c r="K81" s="0" t="n">
        <v>831499311</v>
      </c>
      <c r="L81" s="0" t="n">
        <v>7710</v>
      </c>
      <c r="M81" s="0" t="n">
        <v>16320</v>
      </c>
      <c r="N81" s="0" t="n">
        <v>117504310</v>
      </c>
      <c r="O81" s="0" t="n">
        <v>31745</v>
      </c>
      <c r="P81" s="0" t="n">
        <v>38390</v>
      </c>
      <c r="Q81" s="0" t="n">
        <v>414343314</v>
      </c>
      <c r="R81" s="0" t="n">
        <v>1965</v>
      </c>
      <c r="S81" s="0" t="n">
        <v>89452</v>
      </c>
      <c r="T81" s="0" t="n">
        <v>59429239</v>
      </c>
      <c r="U81" s="0" t="n">
        <v>238</v>
      </c>
      <c r="V81" s="0" t="n">
        <v>1802</v>
      </c>
      <c r="W81" s="0" t="n">
        <v>21057360</v>
      </c>
      <c r="X81" s="0" t="n">
        <v>93963</v>
      </c>
      <c r="Y81" s="0" t="n">
        <v>2592337124</v>
      </c>
      <c r="Z81" s="0" t="n">
        <v>2247</v>
      </c>
      <c r="AA81" s="0" t="n">
        <v>18639571</v>
      </c>
      <c r="AB81" s="0" t="n">
        <v>67</v>
      </c>
      <c r="AC81" s="0" t="n">
        <v>579700</v>
      </c>
      <c r="AD81" s="0" t="n">
        <v>69</v>
      </c>
      <c r="AE81" s="0" t="n">
        <v>2828728</v>
      </c>
      <c r="AF81" s="0" t="n">
        <v>2104</v>
      </c>
      <c r="AG81" s="0" t="n">
        <v>15182731</v>
      </c>
      <c r="AH81" s="0" t="n">
        <v>1</v>
      </c>
      <c r="AI81" s="0" t="n">
        <v>-33000</v>
      </c>
      <c r="AJ81" s="0" t="n">
        <v>2</v>
      </c>
      <c r="AK81" s="0" t="n">
        <v>6230</v>
      </c>
      <c r="AL81" s="0" t="n">
        <v>4</v>
      </c>
      <c r="AM81" s="0" t="n">
        <v>75182</v>
      </c>
      <c r="AN81" s="0" t="n">
        <v>2</v>
      </c>
      <c r="AO81" s="0" t="n">
        <v>25500</v>
      </c>
      <c r="AP81" s="0" t="n">
        <v>0</v>
      </c>
      <c r="AQ81" s="0" t="n">
        <v>0</v>
      </c>
      <c r="AR81" s="0" t="n">
        <v>96212</v>
      </c>
      <c r="AS81" s="0" t="n">
        <v>2610976695</v>
      </c>
    </row>
    <row r="82" customFormat="false" ht="13.5" hidden="false" customHeight="false" outlineLevel="0" collapsed="false">
      <c r="A82" s="0" t="n">
        <v>46</v>
      </c>
      <c r="B82" s="3" t="s">
        <v>50</v>
      </c>
      <c r="C82" s="0" t="n">
        <v>29114</v>
      </c>
      <c r="D82" s="0" t="n">
        <v>63216</v>
      </c>
      <c r="E82" s="0" t="n">
        <v>1007194430</v>
      </c>
      <c r="F82" s="0" t="n">
        <v>1111</v>
      </c>
      <c r="G82" s="0" t="n">
        <v>18084</v>
      </c>
      <c r="H82" s="0" t="n">
        <v>576855220</v>
      </c>
      <c r="I82" s="0" t="n">
        <v>24500</v>
      </c>
      <c r="J82" s="0" t="n">
        <v>38015</v>
      </c>
      <c r="K82" s="0" t="n">
        <v>382074380</v>
      </c>
      <c r="L82" s="0" t="n">
        <v>3503</v>
      </c>
      <c r="M82" s="0" t="n">
        <v>7117</v>
      </c>
      <c r="N82" s="0" t="n">
        <v>48264830</v>
      </c>
      <c r="O82" s="0" t="n">
        <v>14329</v>
      </c>
      <c r="P82" s="0" t="n">
        <v>17603</v>
      </c>
      <c r="Q82" s="0" t="n">
        <v>147767790</v>
      </c>
      <c r="R82" s="0" t="n">
        <v>1074</v>
      </c>
      <c r="S82" s="0" t="n">
        <v>49163</v>
      </c>
      <c r="T82" s="0" t="n">
        <v>33071156</v>
      </c>
      <c r="U82" s="0" t="n">
        <v>65</v>
      </c>
      <c r="V82" s="0" t="n">
        <v>473</v>
      </c>
      <c r="W82" s="0" t="n">
        <v>4787900</v>
      </c>
      <c r="X82" s="0" t="n">
        <v>43508</v>
      </c>
      <c r="Y82" s="0" t="n">
        <v>1192821276</v>
      </c>
      <c r="Z82" s="0" t="n">
        <v>862</v>
      </c>
      <c r="AA82" s="0" t="n">
        <v>7486352</v>
      </c>
      <c r="AB82" s="0" t="n">
        <v>5</v>
      </c>
      <c r="AC82" s="0" t="n">
        <v>84120</v>
      </c>
      <c r="AD82" s="0" t="n">
        <v>48</v>
      </c>
      <c r="AE82" s="0" t="n">
        <v>1877138</v>
      </c>
      <c r="AF82" s="0" t="n">
        <v>795</v>
      </c>
      <c r="AG82" s="0" t="n">
        <v>5482104</v>
      </c>
      <c r="AH82" s="0" t="n">
        <v>0</v>
      </c>
      <c r="AI82" s="0" t="n">
        <v>0</v>
      </c>
      <c r="AJ82" s="0" t="n">
        <v>14</v>
      </c>
      <c r="AK82" s="0" t="n">
        <v>42990</v>
      </c>
      <c r="AL82" s="0" t="n">
        <v>0</v>
      </c>
      <c r="AM82" s="0" t="n">
        <v>0</v>
      </c>
      <c r="AN82" s="0" t="n">
        <v>1</v>
      </c>
      <c r="AO82" s="0" t="n">
        <v>1750</v>
      </c>
      <c r="AP82" s="0" t="n">
        <v>0</v>
      </c>
      <c r="AQ82" s="0" t="n">
        <v>0</v>
      </c>
      <c r="AR82" s="0" t="n">
        <v>44371</v>
      </c>
      <c r="AS82" s="0" t="n">
        <v>1200307628</v>
      </c>
    </row>
    <row r="83" customFormat="false" ht="13.5" hidden="false" customHeight="false" outlineLevel="0" collapsed="false">
      <c r="A83" s="0" t="n">
        <v>47</v>
      </c>
      <c r="B83" s="3" t="s">
        <v>51</v>
      </c>
      <c r="C83" s="0" t="n">
        <v>44231</v>
      </c>
      <c r="D83" s="0" t="n">
        <v>97945</v>
      </c>
      <c r="E83" s="0" t="n">
        <v>1496821422</v>
      </c>
      <c r="F83" s="0" t="n">
        <v>1594</v>
      </c>
      <c r="G83" s="0" t="n">
        <v>27178</v>
      </c>
      <c r="H83" s="0" t="n">
        <v>813829540</v>
      </c>
      <c r="I83" s="0" t="n">
        <v>37208</v>
      </c>
      <c r="J83" s="0" t="n">
        <v>58996</v>
      </c>
      <c r="K83" s="0" t="n">
        <v>598603912</v>
      </c>
      <c r="L83" s="0" t="n">
        <v>5429</v>
      </c>
      <c r="M83" s="0" t="n">
        <v>11771</v>
      </c>
      <c r="N83" s="0" t="n">
        <v>84387970</v>
      </c>
      <c r="O83" s="0" t="n">
        <v>20523</v>
      </c>
      <c r="P83" s="0" t="n">
        <v>25040</v>
      </c>
      <c r="Q83" s="0" t="n">
        <v>302932570</v>
      </c>
      <c r="R83" s="0" t="n">
        <v>1517</v>
      </c>
      <c r="S83" s="0" t="n">
        <v>73098</v>
      </c>
      <c r="T83" s="0" t="n">
        <v>49073117</v>
      </c>
      <c r="U83" s="0" t="n">
        <v>41</v>
      </c>
      <c r="V83" s="0" t="n">
        <v>135</v>
      </c>
      <c r="W83" s="0" t="n">
        <v>1503970</v>
      </c>
      <c r="X83" s="0" t="n">
        <v>64795</v>
      </c>
      <c r="Y83" s="0" t="n">
        <v>1850331079</v>
      </c>
      <c r="Z83" s="0" t="n">
        <v>1181</v>
      </c>
      <c r="AA83" s="0" t="n">
        <v>12195215</v>
      </c>
      <c r="AB83" s="0" t="n">
        <v>20</v>
      </c>
      <c r="AC83" s="0" t="n">
        <v>275970</v>
      </c>
      <c r="AD83" s="0" t="n">
        <v>73</v>
      </c>
      <c r="AE83" s="0" t="n">
        <v>1709715</v>
      </c>
      <c r="AF83" s="0" t="n">
        <v>1081</v>
      </c>
      <c r="AG83" s="0" t="n">
        <v>10161580</v>
      </c>
      <c r="AH83" s="0" t="n">
        <v>0</v>
      </c>
      <c r="AI83" s="0" t="n">
        <v>0</v>
      </c>
      <c r="AJ83" s="0" t="n">
        <v>7</v>
      </c>
      <c r="AK83" s="0" t="n">
        <v>47950</v>
      </c>
      <c r="AL83" s="0" t="n">
        <v>0</v>
      </c>
      <c r="AM83" s="0" t="n">
        <v>0</v>
      </c>
      <c r="AN83" s="0" t="n">
        <v>3</v>
      </c>
      <c r="AO83" s="0" t="n">
        <v>64250</v>
      </c>
      <c r="AP83" s="0" t="n">
        <v>0</v>
      </c>
      <c r="AQ83" s="0" t="n">
        <v>0</v>
      </c>
      <c r="AR83" s="0" t="n">
        <v>65979</v>
      </c>
      <c r="AS83" s="0" t="n">
        <v>1862526294</v>
      </c>
    </row>
    <row r="84" customFormat="false" ht="13.5" hidden="false" customHeight="false" outlineLevel="0" collapsed="false">
      <c r="A84" s="0" t="n">
        <v>101</v>
      </c>
      <c r="B84" s="3" t="s">
        <v>52</v>
      </c>
      <c r="C84" s="0" t="n">
        <v>95452</v>
      </c>
      <c r="D84" s="0" t="n">
        <v>202318</v>
      </c>
      <c r="E84" s="0" t="n">
        <v>3155623689</v>
      </c>
      <c r="F84" s="0" t="n">
        <v>3587</v>
      </c>
      <c r="G84" s="0" t="n">
        <v>58391</v>
      </c>
      <c r="H84" s="0" t="n">
        <v>1721563433</v>
      </c>
      <c r="I84" s="0" t="n">
        <v>78335</v>
      </c>
      <c r="J84" s="0" t="n">
        <v>117925</v>
      </c>
      <c r="K84" s="0" t="n">
        <v>1239611196</v>
      </c>
      <c r="L84" s="0" t="n">
        <v>13530</v>
      </c>
      <c r="M84" s="0" t="n">
        <v>26002</v>
      </c>
      <c r="N84" s="0" t="n">
        <v>194449060</v>
      </c>
      <c r="O84" s="0" t="n">
        <v>59241</v>
      </c>
      <c r="P84" s="0" t="n">
        <v>72145</v>
      </c>
      <c r="Q84" s="0" t="n">
        <v>756324539</v>
      </c>
      <c r="R84" s="0" t="n">
        <v>3349</v>
      </c>
      <c r="S84" s="0" t="n">
        <v>156810</v>
      </c>
      <c r="T84" s="0" t="n">
        <v>103033655</v>
      </c>
      <c r="U84" s="0" t="n">
        <v>239</v>
      </c>
      <c r="V84" s="0" t="n">
        <v>1262</v>
      </c>
      <c r="W84" s="0" t="n">
        <v>14715470</v>
      </c>
      <c r="X84" s="0" t="n">
        <v>154932</v>
      </c>
      <c r="Y84" s="0" t="n">
        <v>4029697353</v>
      </c>
      <c r="Z84" s="0" t="n">
        <v>3357</v>
      </c>
      <c r="AA84" s="0" t="n">
        <v>25050119</v>
      </c>
      <c r="AB84" s="0" t="n">
        <v>40</v>
      </c>
      <c r="AC84" s="0" t="n">
        <v>513080</v>
      </c>
      <c r="AD84" s="0" t="n">
        <v>133</v>
      </c>
      <c r="AE84" s="0" t="n">
        <v>4025397</v>
      </c>
      <c r="AF84" s="0" t="n">
        <v>2991</v>
      </c>
      <c r="AG84" s="0" t="n">
        <v>18295502</v>
      </c>
      <c r="AH84" s="0" t="n">
        <v>44</v>
      </c>
      <c r="AI84" s="0" t="n">
        <v>1107420</v>
      </c>
      <c r="AJ84" s="0" t="n">
        <v>149</v>
      </c>
      <c r="AK84" s="0" t="n">
        <v>110872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158289</v>
      </c>
      <c r="AS84" s="0" t="n">
        <v>4054747472</v>
      </c>
    </row>
    <row r="85" customFormat="false" ht="13.5" hidden="false" customHeight="false" outlineLevel="0" collapsed="false">
      <c r="A85" s="0" t="n">
        <v>102</v>
      </c>
      <c r="B85" s="3" t="s">
        <v>53</v>
      </c>
      <c r="C85" s="0" t="n">
        <v>82527</v>
      </c>
      <c r="D85" s="0" t="n">
        <v>172663</v>
      </c>
      <c r="E85" s="0" t="n">
        <v>2658104313</v>
      </c>
      <c r="F85" s="0" t="n">
        <v>2629</v>
      </c>
      <c r="G85" s="0" t="n">
        <v>42529</v>
      </c>
      <c r="H85" s="0" t="n">
        <v>1392558894</v>
      </c>
      <c r="I85" s="0" t="n">
        <v>68082</v>
      </c>
      <c r="J85" s="0" t="n">
        <v>106316</v>
      </c>
      <c r="K85" s="0" t="n">
        <v>1098366627</v>
      </c>
      <c r="L85" s="0" t="n">
        <v>11816</v>
      </c>
      <c r="M85" s="0" t="n">
        <v>23818</v>
      </c>
      <c r="N85" s="0" t="n">
        <v>167178792</v>
      </c>
      <c r="O85" s="0" t="n">
        <v>52067</v>
      </c>
      <c r="P85" s="0" t="n">
        <v>64246</v>
      </c>
      <c r="Q85" s="0" t="n">
        <v>630327930</v>
      </c>
      <c r="R85" s="0" t="n">
        <v>2522</v>
      </c>
      <c r="S85" s="0" t="n">
        <v>115861</v>
      </c>
      <c r="T85" s="0" t="n">
        <v>76984504</v>
      </c>
      <c r="U85" s="0" t="n">
        <v>313</v>
      </c>
      <c r="V85" s="0" t="n">
        <v>2578</v>
      </c>
      <c r="W85" s="0" t="n">
        <v>32863120</v>
      </c>
      <c r="X85" s="0" t="n">
        <v>134907</v>
      </c>
      <c r="Y85" s="0" t="n">
        <v>3398279867</v>
      </c>
      <c r="Z85" s="0" t="n">
        <v>2871</v>
      </c>
      <c r="AA85" s="0" t="n">
        <v>22190440</v>
      </c>
      <c r="AB85" s="0" t="n">
        <v>20</v>
      </c>
      <c r="AC85" s="0" t="n">
        <v>111020</v>
      </c>
      <c r="AD85" s="0" t="n">
        <v>90</v>
      </c>
      <c r="AE85" s="0" t="n">
        <v>3546685</v>
      </c>
      <c r="AF85" s="0" t="n">
        <v>2702</v>
      </c>
      <c r="AG85" s="0" t="n">
        <v>17450121</v>
      </c>
      <c r="AH85" s="0" t="n">
        <v>18</v>
      </c>
      <c r="AI85" s="0" t="n">
        <v>406020</v>
      </c>
      <c r="AJ85" s="0" t="n">
        <v>28</v>
      </c>
      <c r="AK85" s="0" t="n">
        <v>318020</v>
      </c>
      <c r="AL85" s="0" t="n">
        <v>13</v>
      </c>
      <c r="AM85" s="0" t="n">
        <v>358574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137778</v>
      </c>
      <c r="AS85" s="0" t="n">
        <v>3420470307</v>
      </c>
    </row>
    <row r="86" customFormat="false" ht="13.5" hidden="false" customHeight="false" outlineLevel="0" collapsed="false">
      <c r="A86" s="0" t="n">
        <v>103</v>
      </c>
      <c r="B86" s="3" t="s">
        <v>54</v>
      </c>
      <c r="C86" s="0" t="n">
        <v>78959</v>
      </c>
      <c r="D86" s="0" t="n">
        <v>163618</v>
      </c>
      <c r="E86" s="0" t="n">
        <v>2654431458</v>
      </c>
      <c r="F86" s="0" t="n">
        <v>2636</v>
      </c>
      <c r="G86" s="0" t="n">
        <v>44133</v>
      </c>
      <c r="H86" s="0" t="n">
        <v>1442852790</v>
      </c>
      <c r="I86" s="0" t="n">
        <v>66033</v>
      </c>
      <c r="J86" s="0" t="n">
        <v>96823</v>
      </c>
      <c r="K86" s="0" t="n">
        <v>1061919988</v>
      </c>
      <c r="L86" s="0" t="n">
        <v>10290</v>
      </c>
      <c r="M86" s="0" t="n">
        <v>22662</v>
      </c>
      <c r="N86" s="0" t="n">
        <v>149658680</v>
      </c>
      <c r="O86" s="0" t="n">
        <v>45953</v>
      </c>
      <c r="P86" s="0" t="n">
        <v>53258</v>
      </c>
      <c r="Q86" s="0" t="n">
        <v>536766360</v>
      </c>
      <c r="R86" s="0" t="n">
        <v>2576</v>
      </c>
      <c r="S86" s="0" t="n">
        <v>121408</v>
      </c>
      <c r="T86" s="0" t="n">
        <v>81166686</v>
      </c>
      <c r="U86" s="0" t="n">
        <v>346</v>
      </c>
      <c r="V86" s="0" t="n">
        <v>2314</v>
      </c>
      <c r="W86" s="0" t="n">
        <v>23947430</v>
      </c>
      <c r="X86" s="0" t="n">
        <v>125258</v>
      </c>
      <c r="Y86" s="0" t="n">
        <v>3296311934</v>
      </c>
      <c r="Z86" s="0" t="n">
        <v>2575</v>
      </c>
      <c r="AA86" s="0" t="n">
        <v>20243907</v>
      </c>
      <c r="AB86" s="0" t="n">
        <v>48</v>
      </c>
      <c r="AC86" s="0" t="n">
        <v>2334630</v>
      </c>
      <c r="AD86" s="0" t="n">
        <v>107</v>
      </c>
      <c r="AE86" s="0" t="n">
        <v>2865684</v>
      </c>
      <c r="AF86" s="0" t="n">
        <v>2404</v>
      </c>
      <c r="AG86" s="0" t="n">
        <v>14572093</v>
      </c>
      <c r="AH86" s="0" t="n">
        <v>5</v>
      </c>
      <c r="AI86" s="0" t="n">
        <v>142770</v>
      </c>
      <c r="AJ86" s="0" t="n">
        <v>11</v>
      </c>
      <c r="AK86" s="0" t="n">
        <v>328730</v>
      </c>
      <c r="AL86" s="0" t="n">
        <v>0</v>
      </c>
      <c r="AM86" s="0" t="n">
        <v>0</v>
      </c>
      <c r="AN86" s="0" t="n">
        <v>3</v>
      </c>
      <c r="AO86" s="0" t="n">
        <v>13800</v>
      </c>
      <c r="AP86" s="0" t="n">
        <v>0</v>
      </c>
      <c r="AQ86" s="0" t="n">
        <v>0</v>
      </c>
      <c r="AR86" s="0" t="n">
        <v>127836</v>
      </c>
      <c r="AS86" s="0" t="n">
        <v>3316555841</v>
      </c>
    </row>
    <row r="87" customFormat="false" ht="13.5" hidden="false" customHeight="false" outlineLevel="0" collapsed="false">
      <c r="A87" s="0" t="n">
        <v>301</v>
      </c>
      <c r="B87" s="3" t="s">
        <v>55</v>
      </c>
      <c r="C87" s="0" t="n">
        <v>21847</v>
      </c>
      <c r="D87" s="0" t="n">
        <v>32570</v>
      </c>
      <c r="E87" s="0" t="n">
        <v>408954463</v>
      </c>
      <c r="F87" s="0" t="n">
        <v>313</v>
      </c>
      <c r="G87" s="0" t="n">
        <v>3131</v>
      </c>
      <c r="H87" s="0" t="n">
        <v>129590330</v>
      </c>
      <c r="I87" s="0" t="n">
        <v>18853</v>
      </c>
      <c r="J87" s="0" t="n">
        <v>25421</v>
      </c>
      <c r="K87" s="0" t="n">
        <v>253512753</v>
      </c>
      <c r="L87" s="0" t="n">
        <v>2681</v>
      </c>
      <c r="M87" s="0" t="n">
        <v>4018</v>
      </c>
      <c r="N87" s="0" t="n">
        <v>25851380</v>
      </c>
      <c r="O87" s="0" t="n">
        <v>11601</v>
      </c>
      <c r="P87" s="0" t="n">
        <v>13558</v>
      </c>
      <c r="Q87" s="0" t="n">
        <v>130281057</v>
      </c>
      <c r="R87" s="0" t="n">
        <v>276</v>
      </c>
      <c r="S87" s="0" t="n">
        <v>7561</v>
      </c>
      <c r="T87" s="0" t="n">
        <v>5023636</v>
      </c>
      <c r="U87" s="0" t="n">
        <v>34</v>
      </c>
      <c r="V87" s="0" t="n">
        <v>247</v>
      </c>
      <c r="W87" s="0" t="n">
        <v>2947990</v>
      </c>
      <c r="X87" s="0" t="n">
        <v>33482</v>
      </c>
      <c r="Y87" s="0" t="n">
        <v>547207146</v>
      </c>
      <c r="Z87" s="0" t="n">
        <v>1293</v>
      </c>
      <c r="AA87" s="0" t="n">
        <v>7231492</v>
      </c>
      <c r="AB87" s="0" t="n">
        <v>1</v>
      </c>
      <c r="AC87" s="0" t="n">
        <v>21530</v>
      </c>
      <c r="AD87" s="0" t="n">
        <v>9</v>
      </c>
      <c r="AE87" s="0" t="n">
        <v>378766</v>
      </c>
      <c r="AF87" s="0" t="n">
        <v>1262</v>
      </c>
      <c r="AG87" s="0" t="n">
        <v>6273135</v>
      </c>
      <c r="AH87" s="0" t="n">
        <v>12</v>
      </c>
      <c r="AI87" s="0" t="n">
        <v>385020</v>
      </c>
      <c r="AJ87" s="0" t="n">
        <v>5</v>
      </c>
      <c r="AK87" s="0" t="n">
        <v>20980</v>
      </c>
      <c r="AL87" s="0" t="n">
        <v>4</v>
      </c>
      <c r="AM87" s="0" t="n">
        <v>152061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34775</v>
      </c>
      <c r="AS87" s="0" t="n">
        <v>554438638</v>
      </c>
    </row>
    <row r="88" customFormat="false" ht="13.5" hidden="false" customHeight="false" outlineLevel="0" collapsed="false">
      <c r="A88" s="0" t="n">
        <v>302</v>
      </c>
      <c r="B88" s="3" t="s">
        <v>56</v>
      </c>
      <c r="C88" s="0" t="n">
        <v>27118</v>
      </c>
      <c r="D88" s="0" t="n">
        <v>42308</v>
      </c>
      <c r="E88" s="0" t="n">
        <v>530166347</v>
      </c>
      <c r="F88" s="0" t="n">
        <v>451</v>
      </c>
      <c r="G88" s="0" t="n">
        <v>4464</v>
      </c>
      <c r="H88" s="0" t="n">
        <v>212662780</v>
      </c>
      <c r="I88" s="0" t="n">
        <v>20604</v>
      </c>
      <c r="J88" s="0" t="n">
        <v>27704</v>
      </c>
      <c r="K88" s="0" t="n">
        <v>248715547</v>
      </c>
      <c r="L88" s="0" t="n">
        <v>6063</v>
      </c>
      <c r="M88" s="0" t="n">
        <v>10140</v>
      </c>
      <c r="N88" s="0" t="n">
        <v>68788020</v>
      </c>
      <c r="O88" s="0" t="n">
        <v>12378</v>
      </c>
      <c r="P88" s="0" t="n">
        <v>14644</v>
      </c>
      <c r="Q88" s="0" t="n">
        <v>140066801</v>
      </c>
      <c r="R88" s="0" t="n">
        <v>388</v>
      </c>
      <c r="S88" s="0" t="n">
        <v>10596</v>
      </c>
      <c r="T88" s="0" t="n">
        <v>6906474</v>
      </c>
      <c r="U88" s="0" t="n">
        <v>18</v>
      </c>
      <c r="V88" s="0" t="n">
        <v>169</v>
      </c>
      <c r="W88" s="0" t="n">
        <v>1808450</v>
      </c>
      <c r="X88" s="0" t="n">
        <v>39514</v>
      </c>
      <c r="Y88" s="0" t="n">
        <v>678948072</v>
      </c>
      <c r="Z88" s="0" t="n">
        <v>969</v>
      </c>
      <c r="AA88" s="0" t="n">
        <v>5851257</v>
      </c>
      <c r="AB88" s="0" t="n">
        <v>12</v>
      </c>
      <c r="AC88" s="0" t="n">
        <v>101462</v>
      </c>
      <c r="AD88" s="0" t="n">
        <v>26</v>
      </c>
      <c r="AE88" s="0" t="n">
        <v>852925</v>
      </c>
      <c r="AF88" s="0" t="n">
        <v>891</v>
      </c>
      <c r="AG88" s="0" t="n">
        <v>4511720</v>
      </c>
      <c r="AH88" s="0" t="n">
        <v>8</v>
      </c>
      <c r="AI88" s="0" t="n">
        <v>163920</v>
      </c>
      <c r="AJ88" s="0" t="n">
        <v>32</v>
      </c>
      <c r="AK88" s="0" t="n">
        <v>22123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40483</v>
      </c>
      <c r="AS88" s="0" t="n">
        <v>684799329</v>
      </c>
    </row>
    <row r="89" customFormat="false" ht="13.5" hidden="false" customHeight="false" outlineLevel="0" collapsed="false">
      <c r="A89" s="3" t="s">
        <v>33</v>
      </c>
      <c r="C89" s="0" t="n">
        <v>2722172</v>
      </c>
      <c r="D89" s="0" t="n">
        <v>5857528</v>
      </c>
      <c r="E89" s="0" t="n">
        <v>89024258266</v>
      </c>
      <c r="F89" s="0" t="n">
        <v>92733</v>
      </c>
      <c r="G89" s="0" t="n">
        <v>1597447</v>
      </c>
      <c r="H89" s="0" t="n">
        <v>47932429313</v>
      </c>
      <c r="I89" s="0" t="n">
        <v>2227327</v>
      </c>
      <c r="J89" s="0" t="n">
        <v>3454945</v>
      </c>
      <c r="K89" s="0" t="n">
        <v>35494967352</v>
      </c>
      <c r="L89" s="0" t="n">
        <v>402112</v>
      </c>
      <c r="M89" s="0" t="n">
        <v>805136</v>
      </c>
      <c r="N89" s="0" t="n">
        <v>5596861601</v>
      </c>
      <c r="O89" s="0" t="n">
        <v>1480135</v>
      </c>
      <c r="P89" s="0" t="n">
        <v>1790175</v>
      </c>
      <c r="Q89" s="0" t="n">
        <v>18142758006</v>
      </c>
      <c r="R89" s="0" t="n">
        <v>88431</v>
      </c>
      <c r="S89" s="0" t="n">
        <v>4332534</v>
      </c>
      <c r="T89" s="0" t="n">
        <v>2866534327</v>
      </c>
      <c r="U89" s="0" t="n">
        <v>9112</v>
      </c>
      <c r="V89" s="0" t="n">
        <v>69282</v>
      </c>
      <c r="W89" s="0" t="n">
        <v>806141840</v>
      </c>
      <c r="X89" s="0" t="n">
        <v>4211419</v>
      </c>
      <c r="Y89" s="0" t="n">
        <v>110839692439</v>
      </c>
      <c r="Z89" s="0" t="n">
        <v>102696</v>
      </c>
      <c r="AA89" s="0" t="n">
        <v>817966434</v>
      </c>
      <c r="AB89" s="0" t="n">
        <v>2067</v>
      </c>
      <c r="AC89" s="0" t="n">
        <v>47030768</v>
      </c>
      <c r="AD89" s="0" t="n">
        <v>3733</v>
      </c>
      <c r="AE89" s="0" t="n">
        <v>103303405</v>
      </c>
      <c r="AF89" s="0" t="n">
        <v>94315</v>
      </c>
      <c r="AG89" s="0" t="n">
        <v>615548685</v>
      </c>
      <c r="AH89" s="0" t="n">
        <v>1162</v>
      </c>
      <c r="AI89" s="0" t="n">
        <v>36445950</v>
      </c>
      <c r="AJ89" s="0" t="n">
        <v>1382</v>
      </c>
      <c r="AK89" s="0" t="n">
        <v>14258410</v>
      </c>
      <c r="AL89" s="0" t="n">
        <v>37</v>
      </c>
      <c r="AM89" s="0" t="n">
        <v>1379216</v>
      </c>
      <c r="AN89" s="0" t="n">
        <v>475</v>
      </c>
      <c r="AO89" s="0" t="n">
        <v>2759700</v>
      </c>
      <c r="AP89" s="0" t="n">
        <v>5</v>
      </c>
      <c r="AQ89" s="0" t="n">
        <v>170050</v>
      </c>
      <c r="AR89" s="0" t="n">
        <v>4314595</v>
      </c>
      <c r="AS89" s="0" t="n">
        <v>111657828923</v>
      </c>
    </row>
    <row r="90" customFormat="false" ht="13.5" hidden="false" customHeight="false" outlineLevel="0" collapsed="false">
      <c r="A90" s="3" t="s">
        <v>36</v>
      </c>
      <c r="C90" s="0" t="n">
        <v>48965</v>
      </c>
      <c r="D90" s="0" t="n">
        <v>74878</v>
      </c>
      <c r="E90" s="0" t="n">
        <v>939120810</v>
      </c>
      <c r="F90" s="0" t="n">
        <v>764</v>
      </c>
      <c r="G90" s="0" t="n">
        <v>7595</v>
      </c>
      <c r="H90" s="0" t="n">
        <v>342253110</v>
      </c>
      <c r="I90" s="0" t="n">
        <v>39457</v>
      </c>
      <c r="J90" s="0" t="n">
        <v>53125</v>
      </c>
      <c r="K90" s="0" t="n">
        <v>502228300</v>
      </c>
      <c r="L90" s="0" t="n">
        <v>8744</v>
      </c>
      <c r="M90" s="0" t="n">
        <v>14158</v>
      </c>
      <c r="N90" s="0" t="n">
        <v>94639400</v>
      </c>
      <c r="O90" s="0" t="n">
        <v>23979</v>
      </c>
      <c r="P90" s="0" t="n">
        <v>28202</v>
      </c>
      <c r="Q90" s="0" t="n">
        <v>270347858</v>
      </c>
      <c r="R90" s="0" t="n">
        <v>664</v>
      </c>
      <c r="S90" s="0" t="n">
        <v>18157</v>
      </c>
      <c r="T90" s="0" t="n">
        <v>11930110</v>
      </c>
      <c r="U90" s="0" t="n">
        <v>52</v>
      </c>
      <c r="V90" s="0" t="n">
        <v>416</v>
      </c>
      <c r="W90" s="0" t="n">
        <v>4756440</v>
      </c>
      <c r="X90" s="0" t="n">
        <v>72996</v>
      </c>
      <c r="Y90" s="0" t="n">
        <v>1226155218</v>
      </c>
      <c r="Z90" s="0" t="n">
        <v>2262</v>
      </c>
      <c r="AA90" s="0" t="n">
        <v>13082749</v>
      </c>
      <c r="AB90" s="0" t="n">
        <v>13</v>
      </c>
      <c r="AC90" s="0" t="n">
        <v>122992</v>
      </c>
      <c r="AD90" s="0" t="n">
        <v>35</v>
      </c>
      <c r="AE90" s="0" t="n">
        <v>1231691</v>
      </c>
      <c r="AF90" s="0" t="n">
        <v>2153</v>
      </c>
      <c r="AG90" s="0" t="n">
        <v>10784855</v>
      </c>
      <c r="AH90" s="0" t="n">
        <v>20</v>
      </c>
      <c r="AI90" s="0" t="n">
        <v>548940</v>
      </c>
      <c r="AJ90" s="0" t="n">
        <v>37</v>
      </c>
      <c r="AK90" s="0" t="n">
        <v>242210</v>
      </c>
      <c r="AL90" s="0" t="n">
        <v>4</v>
      </c>
      <c r="AM90" s="0" t="n">
        <v>15206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75258</v>
      </c>
      <c r="AS90" s="0" t="n">
        <v>1239237967</v>
      </c>
    </row>
    <row r="91" customFormat="false" ht="13.5" hidden="false" customHeight="false" outlineLevel="0" collapsed="false">
      <c r="A91" s="3" t="s">
        <v>122</v>
      </c>
      <c r="C91" s="0" t="n">
        <v>2771137</v>
      </c>
      <c r="D91" s="0" t="n">
        <v>5932406</v>
      </c>
      <c r="E91" s="0" t="n">
        <v>89963379076</v>
      </c>
      <c r="F91" s="0" t="n">
        <v>93497</v>
      </c>
      <c r="G91" s="0" t="n">
        <v>1605042</v>
      </c>
      <c r="H91" s="0" t="n">
        <v>48274682423</v>
      </c>
      <c r="I91" s="0" t="n">
        <v>2266784</v>
      </c>
      <c r="J91" s="0" t="n">
        <v>3508070</v>
      </c>
      <c r="K91" s="0" t="n">
        <v>35997195652</v>
      </c>
      <c r="L91" s="0" t="n">
        <v>410856</v>
      </c>
      <c r="M91" s="0" t="n">
        <v>819294</v>
      </c>
      <c r="N91" s="0" t="n">
        <v>5691501001</v>
      </c>
      <c r="O91" s="0" t="n">
        <v>1504114</v>
      </c>
      <c r="P91" s="0" t="n">
        <v>1818377</v>
      </c>
      <c r="Q91" s="0" t="n">
        <v>18413105864</v>
      </c>
      <c r="R91" s="0" t="n">
        <v>89095</v>
      </c>
      <c r="S91" s="0" t="n">
        <v>4350691</v>
      </c>
      <c r="T91" s="0" t="n">
        <v>2878464437</v>
      </c>
      <c r="U91" s="0" t="n">
        <v>9164</v>
      </c>
      <c r="V91" s="0" t="n">
        <v>69698</v>
      </c>
      <c r="W91" s="0" t="n">
        <v>810898280</v>
      </c>
      <c r="X91" s="0" t="n">
        <v>4284415</v>
      </c>
      <c r="Y91" s="0" t="n">
        <v>112065847657</v>
      </c>
      <c r="Z91" s="0" t="n">
        <v>104958</v>
      </c>
      <c r="AA91" s="0" t="n">
        <v>831049183</v>
      </c>
      <c r="AB91" s="0" t="n">
        <v>2080</v>
      </c>
      <c r="AC91" s="0" t="n">
        <v>47153760</v>
      </c>
      <c r="AD91" s="0" t="n">
        <v>3768</v>
      </c>
      <c r="AE91" s="0" t="n">
        <v>104535096</v>
      </c>
      <c r="AF91" s="0" t="n">
        <v>96468</v>
      </c>
      <c r="AG91" s="0" t="n">
        <v>626333540</v>
      </c>
      <c r="AH91" s="0" t="n">
        <v>1182</v>
      </c>
      <c r="AI91" s="0" t="n">
        <v>36994890</v>
      </c>
      <c r="AJ91" s="0" t="n">
        <v>1419</v>
      </c>
      <c r="AK91" s="0" t="n">
        <v>14500620</v>
      </c>
      <c r="AL91" s="0" t="n">
        <v>41</v>
      </c>
      <c r="AM91" s="0" t="n">
        <v>1531277</v>
      </c>
      <c r="AN91" s="0" t="n">
        <v>475</v>
      </c>
      <c r="AO91" s="0" t="n">
        <v>2759700</v>
      </c>
      <c r="AP91" s="0" t="n">
        <v>5</v>
      </c>
      <c r="AQ91" s="0" t="n">
        <v>170050</v>
      </c>
      <c r="AR91" s="0" t="n">
        <v>4389853</v>
      </c>
      <c r="AS91" s="0" t="n">
        <v>11289706689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E90"/>
  <sheetViews>
    <sheetView showFormulas="false" showGridLines="true" showRowColHeaders="true" showZeros="true" rightToLeft="false" tabSelected="false" showOutlineSymbols="true" defaultGridColor="true" view="pageBreakPreview" topLeftCell="Q1" colorId="64" zoomScale="91" zoomScaleNormal="95" zoomScalePageLayoutView="91" workbookViewId="0">
      <selection pane="topLeft" activeCell="AE26" activeCellId="0" sqref="A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4" min="3" style="0" width="9.25"/>
    <col collapsed="false" customWidth="true" hidden="false" outlineLevel="0" max="5" min="5" style="0" width="13.99"/>
    <col collapsed="false" customWidth="true" hidden="false" outlineLevel="0" max="7" min="7" style="0" width="9.62"/>
    <col collapsed="false" customWidth="true" hidden="false" outlineLevel="0" max="8" min="8" style="0" width="13.99"/>
    <col collapsed="false" customWidth="true" hidden="false" outlineLevel="0" max="10" min="9" style="0" width="9.25"/>
    <col collapsed="false" customWidth="true" hidden="false" outlineLevel="0" max="11" min="11" style="0" width="13.99"/>
    <col collapsed="false" customWidth="true" hidden="false" outlineLevel="0" max="14" min="14" style="0" width="12.99"/>
    <col collapsed="false" customWidth="true" hidden="false" outlineLevel="0" max="16" min="16" style="0" width="9.25"/>
    <col collapsed="false" customWidth="true" hidden="false" outlineLevel="0" max="17" min="17" style="0" width="13.99"/>
    <col collapsed="false" customWidth="true" hidden="false" outlineLevel="0" max="19" min="18" style="0" width="9.99"/>
    <col collapsed="false" customWidth="true" hidden="false" outlineLevel="0" max="20" min="20" style="0" width="12.86"/>
    <col collapsed="false" customWidth="true" hidden="false" outlineLevel="0" max="23" min="23" style="0" width="11.37"/>
    <col collapsed="false" customWidth="true" hidden="false" outlineLevel="0" max="24" min="24" style="0" width="9.25"/>
    <col collapsed="false" customWidth="true" hidden="false" outlineLevel="0" max="25" min="25" style="0" width="13.99"/>
    <col collapsed="false" customWidth="true" hidden="false" outlineLevel="0" max="27" min="27" style="0" width="11.37"/>
    <col collapsed="false" customWidth="true" hidden="false" outlineLevel="0" max="30" min="30" style="0" width="9.25"/>
    <col collapsed="false" customWidth="true" hidden="false" outlineLevel="0" max="31" min="31" style="0" width="13.99"/>
  </cols>
  <sheetData>
    <row r="2" customFormat="false" ht="13.5" hidden="false" customHeight="false" outlineLevel="0" collapsed="false">
      <c r="A2" s="0" t="s">
        <v>77</v>
      </c>
      <c r="C2" s="3" t="s">
        <v>168</v>
      </c>
      <c r="D2" s="3" t="s">
        <v>168</v>
      </c>
      <c r="E2" s="3" t="s">
        <v>168</v>
      </c>
      <c r="X2" s="3" t="s">
        <v>168</v>
      </c>
      <c r="Y2" s="3" t="s">
        <v>168</v>
      </c>
      <c r="AD2" s="3" t="s">
        <v>168</v>
      </c>
      <c r="AE2" s="3" t="s">
        <v>168</v>
      </c>
    </row>
    <row r="3" s="148" customFormat="true" ht="67.5" hidden="false" customHeight="false" outlineLevel="0" collapsed="false">
      <c r="A3" s="158" t="s">
        <v>78</v>
      </c>
      <c r="B3" s="158" t="s">
        <v>4</v>
      </c>
      <c r="C3" s="159" t="s">
        <v>169</v>
      </c>
      <c r="D3" s="159" t="s">
        <v>170</v>
      </c>
      <c r="E3" s="159" t="s">
        <v>171</v>
      </c>
      <c r="F3" s="159" t="s">
        <v>172</v>
      </c>
      <c r="G3" s="159" t="s">
        <v>173</v>
      </c>
      <c r="H3" s="159" t="s">
        <v>174</v>
      </c>
      <c r="I3" s="159" t="s">
        <v>175</v>
      </c>
      <c r="J3" s="159" t="s">
        <v>176</v>
      </c>
      <c r="K3" s="159" t="s">
        <v>177</v>
      </c>
      <c r="L3" s="159" t="s">
        <v>178</v>
      </c>
      <c r="M3" s="159" t="s">
        <v>179</v>
      </c>
      <c r="N3" s="159" t="s">
        <v>180</v>
      </c>
      <c r="O3" s="159" t="s">
        <v>181</v>
      </c>
      <c r="P3" s="159" t="s">
        <v>182</v>
      </c>
      <c r="Q3" s="159" t="s">
        <v>183</v>
      </c>
      <c r="R3" s="159" t="s">
        <v>184</v>
      </c>
      <c r="S3" s="159" t="s">
        <v>185</v>
      </c>
      <c r="T3" s="159" t="s">
        <v>186</v>
      </c>
      <c r="U3" s="159" t="s">
        <v>187</v>
      </c>
      <c r="V3" s="159" t="s">
        <v>188</v>
      </c>
      <c r="W3" s="159" t="s">
        <v>189</v>
      </c>
      <c r="X3" s="159" t="s">
        <v>190</v>
      </c>
      <c r="Y3" s="159" t="s">
        <v>191</v>
      </c>
      <c r="Z3" s="159" t="s">
        <v>192</v>
      </c>
      <c r="AA3" s="159" t="s">
        <v>193</v>
      </c>
      <c r="AB3" s="159" t="s">
        <v>194</v>
      </c>
      <c r="AC3" s="159" t="s">
        <v>195</v>
      </c>
      <c r="AD3" s="159" t="s">
        <v>196</v>
      </c>
      <c r="AE3" s="159" t="s">
        <v>197</v>
      </c>
    </row>
    <row r="4" customFormat="false" ht="20.25" hidden="false" customHeight="true" outlineLevel="0" collapsed="false">
      <c r="A4" s="160" t="n">
        <v>1</v>
      </c>
      <c r="B4" s="161" t="s">
        <v>37</v>
      </c>
      <c r="C4" s="162" t="n">
        <v>617559</v>
      </c>
      <c r="D4" s="152" t="n">
        <v>1209933</v>
      </c>
      <c r="E4" s="152" t="n">
        <v>20889038345</v>
      </c>
      <c r="F4" s="152" t="n">
        <v>18922</v>
      </c>
      <c r="G4" s="152" t="n">
        <v>292643</v>
      </c>
      <c r="H4" s="152" t="n">
        <v>10760627759</v>
      </c>
      <c r="I4" s="152" t="n">
        <v>506085</v>
      </c>
      <c r="J4" s="152" t="n">
        <v>748930</v>
      </c>
      <c r="K4" s="152" t="n">
        <v>8778593891</v>
      </c>
      <c r="L4" s="152" t="n">
        <v>92552</v>
      </c>
      <c r="M4" s="152" t="n">
        <v>168360</v>
      </c>
      <c r="N4" s="152" t="n">
        <v>1349816695</v>
      </c>
      <c r="O4" s="152" t="n">
        <v>361580</v>
      </c>
      <c r="P4" s="152" t="n">
        <v>417793</v>
      </c>
      <c r="Q4" s="152" t="n">
        <v>4700353556</v>
      </c>
      <c r="R4" s="152" t="n">
        <v>17923</v>
      </c>
      <c r="S4" s="152" t="n">
        <v>787688</v>
      </c>
      <c r="T4" s="152" t="n">
        <v>520880123</v>
      </c>
      <c r="U4" s="152" t="n">
        <v>2427</v>
      </c>
      <c r="V4" s="152" t="n">
        <v>20335</v>
      </c>
      <c r="W4" s="152" t="n">
        <v>249898203</v>
      </c>
      <c r="X4" s="152" t="n">
        <v>981566</v>
      </c>
      <c r="Y4" s="152" t="n">
        <v>26360170227</v>
      </c>
      <c r="Z4" s="152" t="n">
        <v>20373</v>
      </c>
      <c r="AA4" s="152" t="n">
        <v>166483458</v>
      </c>
      <c r="AB4" s="152" t="n">
        <v>0</v>
      </c>
      <c r="AC4" s="152" t="n">
        <v>0</v>
      </c>
      <c r="AD4" s="152" t="n">
        <v>1001941</v>
      </c>
      <c r="AE4" s="152" t="n">
        <v>26526653685</v>
      </c>
    </row>
    <row r="5" customFormat="false" ht="20.25" hidden="false" customHeight="true" outlineLevel="0" collapsed="false">
      <c r="A5" s="160" t="n">
        <v>2</v>
      </c>
      <c r="B5" s="161" t="s">
        <v>38</v>
      </c>
      <c r="C5" s="152" t="n">
        <v>146597</v>
      </c>
      <c r="D5" s="152" t="n">
        <v>297186</v>
      </c>
      <c r="E5" s="152" t="n">
        <v>5187728626</v>
      </c>
      <c r="F5" s="152" t="n">
        <v>4866</v>
      </c>
      <c r="G5" s="152" t="n">
        <v>79176</v>
      </c>
      <c r="H5" s="152" t="n">
        <v>2898610326</v>
      </c>
      <c r="I5" s="152" t="n">
        <v>121541</v>
      </c>
      <c r="J5" s="152" t="n">
        <v>179018</v>
      </c>
      <c r="K5" s="152" t="n">
        <v>1982260900</v>
      </c>
      <c r="L5" s="152" t="n">
        <v>20190</v>
      </c>
      <c r="M5" s="152" t="n">
        <v>38992</v>
      </c>
      <c r="N5" s="152" t="n">
        <v>306857400</v>
      </c>
      <c r="O5" s="152" t="n">
        <v>79480</v>
      </c>
      <c r="P5" s="152" t="n">
        <v>91435</v>
      </c>
      <c r="Q5" s="152" t="n">
        <v>1005545399</v>
      </c>
      <c r="R5" s="152" t="n">
        <v>4679</v>
      </c>
      <c r="S5" s="152" t="n">
        <v>215600</v>
      </c>
      <c r="T5" s="152" t="n">
        <v>145019064</v>
      </c>
      <c r="U5" s="152" t="n">
        <v>439</v>
      </c>
      <c r="V5" s="152" t="n">
        <v>3573</v>
      </c>
      <c r="W5" s="152" t="n">
        <v>44122190</v>
      </c>
      <c r="X5" s="152" t="n">
        <v>226516</v>
      </c>
      <c r="Y5" s="152" t="n">
        <v>6382415279</v>
      </c>
      <c r="Z5" s="152" t="n">
        <v>5878</v>
      </c>
      <c r="AA5" s="152" t="n">
        <v>45838650</v>
      </c>
      <c r="AB5" s="152" t="n">
        <v>0</v>
      </c>
      <c r="AC5" s="152" t="n">
        <v>0</v>
      </c>
      <c r="AD5" s="152" t="n">
        <v>232401</v>
      </c>
      <c r="AE5" s="152" t="n">
        <v>6428253929</v>
      </c>
    </row>
    <row r="6" customFormat="false" ht="20.25" hidden="false" customHeight="true" outlineLevel="0" collapsed="false">
      <c r="A6" s="160" t="n">
        <v>3</v>
      </c>
      <c r="B6" s="161" t="s">
        <v>39</v>
      </c>
      <c r="C6" s="152" t="n">
        <v>121169</v>
      </c>
      <c r="D6" s="152" t="n">
        <v>255297</v>
      </c>
      <c r="E6" s="152" t="n">
        <v>4221560423</v>
      </c>
      <c r="F6" s="152" t="n">
        <v>3702</v>
      </c>
      <c r="G6" s="152" t="n">
        <v>60929</v>
      </c>
      <c r="H6" s="152" t="n">
        <v>2129810123</v>
      </c>
      <c r="I6" s="152" t="n">
        <v>100113</v>
      </c>
      <c r="J6" s="152" t="n">
        <v>160784</v>
      </c>
      <c r="K6" s="152" t="n">
        <v>1845308500</v>
      </c>
      <c r="L6" s="152" t="n">
        <v>17354</v>
      </c>
      <c r="M6" s="152" t="n">
        <v>33584</v>
      </c>
      <c r="N6" s="152" t="n">
        <v>246441800</v>
      </c>
      <c r="O6" s="152" t="n">
        <v>61371</v>
      </c>
      <c r="P6" s="152" t="n">
        <v>71056</v>
      </c>
      <c r="Q6" s="152" t="n">
        <v>781053899</v>
      </c>
      <c r="R6" s="152" t="n">
        <v>3596</v>
      </c>
      <c r="S6" s="152" t="n">
        <v>166987</v>
      </c>
      <c r="T6" s="152" t="n">
        <v>111712307</v>
      </c>
      <c r="U6" s="152" t="n">
        <v>311</v>
      </c>
      <c r="V6" s="152" t="n">
        <v>2868</v>
      </c>
      <c r="W6" s="152" t="n">
        <v>35238630</v>
      </c>
      <c r="X6" s="152" t="n">
        <v>182851</v>
      </c>
      <c r="Y6" s="152" t="n">
        <v>5149565259</v>
      </c>
      <c r="Z6" s="152" t="n">
        <v>3024</v>
      </c>
      <c r="AA6" s="152" t="n">
        <v>25764014</v>
      </c>
      <c r="AB6" s="152" t="n">
        <v>2</v>
      </c>
      <c r="AC6" s="152" t="n">
        <v>43211</v>
      </c>
      <c r="AD6" s="152" t="n">
        <v>185964</v>
      </c>
      <c r="AE6" s="152" t="n">
        <v>5175372484</v>
      </c>
    </row>
    <row r="7" customFormat="false" ht="20.25" hidden="false" customHeight="true" outlineLevel="0" collapsed="false">
      <c r="A7" s="160" t="n">
        <v>4</v>
      </c>
      <c r="B7" s="161" t="s">
        <v>40</v>
      </c>
      <c r="C7" s="152" t="n">
        <v>103850</v>
      </c>
      <c r="D7" s="152" t="n">
        <v>221081</v>
      </c>
      <c r="E7" s="152" t="n">
        <v>3714212940</v>
      </c>
      <c r="F7" s="152" t="n">
        <v>3499</v>
      </c>
      <c r="G7" s="152" t="n">
        <v>61250</v>
      </c>
      <c r="H7" s="152" t="n">
        <v>2067189860</v>
      </c>
      <c r="I7" s="152" t="n">
        <v>86928</v>
      </c>
      <c r="J7" s="152" t="n">
        <v>132825</v>
      </c>
      <c r="K7" s="152" t="n">
        <v>1439614440</v>
      </c>
      <c r="L7" s="152" t="n">
        <v>13423</v>
      </c>
      <c r="M7" s="152" t="n">
        <v>27006</v>
      </c>
      <c r="N7" s="152" t="n">
        <v>207408640</v>
      </c>
      <c r="O7" s="152" t="n">
        <v>57920</v>
      </c>
      <c r="P7" s="152" t="n">
        <v>81851</v>
      </c>
      <c r="Q7" s="152" t="n">
        <v>674044240</v>
      </c>
      <c r="R7" s="152" t="n">
        <v>3336</v>
      </c>
      <c r="S7" s="152" t="n">
        <v>169581</v>
      </c>
      <c r="T7" s="152" t="n">
        <v>112612575</v>
      </c>
      <c r="U7" s="152" t="n">
        <v>228</v>
      </c>
      <c r="V7" s="152" t="n">
        <v>1804</v>
      </c>
      <c r="W7" s="152" t="n">
        <v>20650140</v>
      </c>
      <c r="X7" s="152" t="n">
        <v>161998</v>
      </c>
      <c r="Y7" s="152" t="n">
        <v>4521519895</v>
      </c>
      <c r="Z7" s="152" t="n">
        <v>2540</v>
      </c>
      <c r="AA7" s="152" t="n">
        <v>22177253</v>
      </c>
      <c r="AB7" s="152" t="n">
        <v>0</v>
      </c>
      <c r="AC7" s="152" t="n">
        <v>0</v>
      </c>
      <c r="AD7" s="152" t="n">
        <v>164543</v>
      </c>
      <c r="AE7" s="152" t="n">
        <v>4543697148</v>
      </c>
    </row>
    <row r="8" customFormat="false" ht="20.25" hidden="false" customHeight="true" outlineLevel="0" collapsed="false">
      <c r="A8" s="160" t="n">
        <v>5</v>
      </c>
      <c r="B8" s="161" t="s">
        <v>41</v>
      </c>
      <c r="C8" s="152" t="n">
        <v>116851</v>
      </c>
      <c r="D8" s="152" t="n">
        <v>225890</v>
      </c>
      <c r="E8" s="152" t="n">
        <v>3775859124</v>
      </c>
      <c r="F8" s="152" t="n">
        <v>3832</v>
      </c>
      <c r="G8" s="152" t="n">
        <v>58458</v>
      </c>
      <c r="H8" s="152" t="n">
        <v>2099314533</v>
      </c>
      <c r="I8" s="152" t="n">
        <v>94428</v>
      </c>
      <c r="J8" s="152" t="n">
        <v>137530</v>
      </c>
      <c r="K8" s="152" t="n">
        <v>1424622951</v>
      </c>
      <c r="L8" s="152" t="n">
        <v>18591</v>
      </c>
      <c r="M8" s="152" t="n">
        <v>29902</v>
      </c>
      <c r="N8" s="152" t="n">
        <v>251921640</v>
      </c>
      <c r="O8" s="152" t="n">
        <v>66763</v>
      </c>
      <c r="P8" s="152" t="n">
        <v>78679</v>
      </c>
      <c r="Q8" s="152" t="n">
        <v>906559113</v>
      </c>
      <c r="R8" s="152" t="n">
        <v>3605</v>
      </c>
      <c r="S8" s="152" t="n">
        <v>155158</v>
      </c>
      <c r="T8" s="152" t="n">
        <v>103983018</v>
      </c>
      <c r="U8" s="152" t="n">
        <v>312</v>
      </c>
      <c r="V8" s="152" t="n">
        <v>1924</v>
      </c>
      <c r="W8" s="152" t="n">
        <v>21459910</v>
      </c>
      <c r="X8" s="152" t="n">
        <v>183926</v>
      </c>
      <c r="Y8" s="152" t="n">
        <v>4807861165</v>
      </c>
      <c r="Z8" s="152" t="n">
        <v>3328</v>
      </c>
      <c r="AA8" s="152" t="n">
        <v>27196693</v>
      </c>
      <c r="AB8" s="152" t="n">
        <v>0</v>
      </c>
      <c r="AC8" s="152" t="n">
        <v>0</v>
      </c>
      <c r="AD8" s="152" t="n">
        <v>187257</v>
      </c>
      <c r="AE8" s="152" t="n">
        <v>4835057858</v>
      </c>
    </row>
    <row r="9" customFormat="false" ht="20.25" hidden="false" customHeight="true" outlineLevel="0" collapsed="false">
      <c r="A9" s="160" t="n">
        <v>6</v>
      </c>
      <c r="B9" s="161" t="s">
        <v>42</v>
      </c>
      <c r="C9" s="152" t="n">
        <v>71013</v>
      </c>
      <c r="D9" s="152" t="n">
        <v>128290</v>
      </c>
      <c r="E9" s="152" t="n">
        <v>2249699700</v>
      </c>
      <c r="F9" s="152" t="n">
        <v>2050</v>
      </c>
      <c r="G9" s="152" t="n">
        <v>30297</v>
      </c>
      <c r="H9" s="152" t="n">
        <v>1189537080</v>
      </c>
      <c r="I9" s="152" t="n">
        <v>59259</v>
      </c>
      <c r="J9" s="152" t="n">
        <v>80182</v>
      </c>
      <c r="K9" s="152" t="n">
        <v>924586270</v>
      </c>
      <c r="L9" s="152" t="n">
        <v>9704</v>
      </c>
      <c r="M9" s="152" t="n">
        <v>17811</v>
      </c>
      <c r="N9" s="152" t="n">
        <v>135576350</v>
      </c>
      <c r="O9" s="152" t="n">
        <v>38311</v>
      </c>
      <c r="P9" s="152" t="n">
        <v>43270</v>
      </c>
      <c r="Q9" s="152" t="n">
        <v>500070670</v>
      </c>
      <c r="R9" s="152" t="n">
        <v>1946</v>
      </c>
      <c r="S9" s="152" t="n">
        <v>82117</v>
      </c>
      <c r="T9" s="152" t="n">
        <v>53437291</v>
      </c>
      <c r="U9" s="152" t="n">
        <v>282</v>
      </c>
      <c r="V9" s="152" t="n">
        <v>2018</v>
      </c>
      <c r="W9" s="152" t="n">
        <v>23116490</v>
      </c>
      <c r="X9" s="152" t="n">
        <v>109606</v>
      </c>
      <c r="Y9" s="152" t="n">
        <v>2826324151</v>
      </c>
      <c r="Z9" s="152" t="n">
        <v>1918</v>
      </c>
      <c r="AA9" s="152" t="n">
        <v>16249085</v>
      </c>
      <c r="AB9" s="152" t="n">
        <v>0</v>
      </c>
      <c r="AC9" s="152" t="n">
        <v>0</v>
      </c>
      <c r="AD9" s="152" t="n">
        <v>111525</v>
      </c>
      <c r="AE9" s="152" t="n">
        <v>2842573236</v>
      </c>
    </row>
    <row r="10" customFormat="false" ht="20.25" hidden="false" customHeight="true" outlineLevel="0" collapsed="false">
      <c r="A10" s="160" t="n">
        <v>7</v>
      </c>
      <c r="B10" s="161" t="s">
        <v>43</v>
      </c>
      <c r="C10" s="152" t="n">
        <v>33528</v>
      </c>
      <c r="D10" s="152" t="n">
        <v>65896</v>
      </c>
      <c r="E10" s="152" t="n">
        <v>1141424060</v>
      </c>
      <c r="F10" s="152" t="n">
        <v>1040</v>
      </c>
      <c r="G10" s="152" t="n">
        <v>15044</v>
      </c>
      <c r="H10" s="152" t="n">
        <v>597701400</v>
      </c>
      <c r="I10" s="152" t="n">
        <v>28581</v>
      </c>
      <c r="J10" s="152" t="n">
        <v>42739</v>
      </c>
      <c r="K10" s="152" t="n">
        <v>483483630</v>
      </c>
      <c r="L10" s="152" t="n">
        <v>3907</v>
      </c>
      <c r="M10" s="152" t="n">
        <v>8113</v>
      </c>
      <c r="N10" s="152" t="n">
        <v>60239030</v>
      </c>
      <c r="O10" s="152" t="n">
        <v>15241</v>
      </c>
      <c r="P10" s="152" t="n">
        <v>18377</v>
      </c>
      <c r="Q10" s="152" t="n">
        <v>205737490</v>
      </c>
      <c r="R10" s="152" t="n">
        <v>988</v>
      </c>
      <c r="S10" s="152" t="n">
        <v>40547</v>
      </c>
      <c r="T10" s="152" t="n">
        <v>27104789</v>
      </c>
      <c r="U10" s="152" t="n">
        <v>65</v>
      </c>
      <c r="V10" s="152" t="n">
        <v>307</v>
      </c>
      <c r="W10" s="152" t="n">
        <v>3416500</v>
      </c>
      <c r="X10" s="152" t="n">
        <v>48834</v>
      </c>
      <c r="Y10" s="152" t="n">
        <v>1377682839</v>
      </c>
      <c r="Z10" s="152" t="n">
        <v>1383</v>
      </c>
      <c r="AA10" s="152" t="n">
        <v>9939121</v>
      </c>
      <c r="AB10" s="152" t="n">
        <v>0</v>
      </c>
      <c r="AC10" s="152" t="n">
        <v>0</v>
      </c>
      <c r="AD10" s="152" t="n">
        <v>50217</v>
      </c>
      <c r="AE10" s="152" t="n">
        <v>1387621960</v>
      </c>
    </row>
    <row r="11" customFormat="false" ht="20.25" hidden="false" customHeight="true" outlineLevel="0" collapsed="false">
      <c r="A11" s="160" t="n">
        <v>8</v>
      </c>
      <c r="B11" s="161" t="s">
        <v>44</v>
      </c>
      <c r="C11" s="152" t="n">
        <v>40057</v>
      </c>
      <c r="D11" s="152" t="n">
        <v>84795</v>
      </c>
      <c r="E11" s="152" t="n">
        <v>1566344692</v>
      </c>
      <c r="F11" s="152" t="n">
        <v>1637</v>
      </c>
      <c r="G11" s="152" t="n">
        <v>24326</v>
      </c>
      <c r="H11" s="152" t="n">
        <v>886909370</v>
      </c>
      <c r="I11" s="152" t="n">
        <v>34329</v>
      </c>
      <c r="J11" s="152" t="n">
        <v>52403</v>
      </c>
      <c r="K11" s="152" t="n">
        <v>607486742</v>
      </c>
      <c r="L11" s="152" t="n">
        <v>4091</v>
      </c>
      <c r="M11" s="152" t="n">
        <v>8066</v>
      </c>
      <c r="N11" s="152" t="n">
        <v>71948580</v>
      </c>
      <c r="O11" s="152" t="n">
        <v>23180</v>
      </c>
      <c r="P11" s="152" t="n">
        <v>27769</v>
      </c>
      <c r="Q11" s="152" t="n">
        <v>297448440</v>
      </c>
      <c r="R11" s="152" t="n">
        <v>1485</v>
      </c>
      <c r="S11" s="152" t="n">
        <v>66592</v>
      </c>
      <c r="T11" s="152" t="n">
        <v>44297505</v>
      </c>
      <c r="U11" s="152" t="n">
        <v>58</v>
      </c>
      <c r="V11" s="152" t="n">
        <v>329</v>
      </c>
      <c r="W11" s="152" t="n">
        <v>3669650</v>
      </c>
      <c r="X11" s="152" t="n">
        <v>63295</v>
      </c>
      <c r="Y11" s="152" t="n">
        <v>1911760287</v>
      </c>
      <c r="Z11" s="152" t="n">
        <v>724</v>
      </c>
      <c r="AA11" s="152" t="n">
        <v>5304952</v>
      </c>
      <c r="AB11" s="152" t="n">
        <v>0</v>
      </c>
      <c r="AC11" s="152" t="n">
        <v>0</v>
      </c>
      <c r="AD11" s="152" t="n">
        <v>64019</v>
      </c>
      <c r="AE11" s="152" t="n">
        <v>1917065239</v>
      </c>
    </row>
    <row r="12" customFormat="false" ht="20.25" hidden="false" customHeight="true" outlineLevel="0" collapsed="false">
      <c r="A12" s="160" t="n">
        <v>9</v>
      </c>
      <c r="B12" s="161" t="s">
        <v>45</v>
      </c>
      <c r="C12" s="152" t="n">
        <v>34006</v>
      </c>
      <c r="D12" s="152" t="n">
        <v>70015</v>
      </c>
      <c r="E12" s="152" t="n">
        <v>1252276055</v>
      </c>
      <c r="F12" s="152" t="n">
        <v>1219</v>
      </c>
      <c r="G12" s="152" t="n">
        <v>19036</v>
      </c>
      <c r="H12" s="152" t="n">
        <v>700481455</v>
      </c>
      <c r="I12" s="152" t="n">
        <v>28568</v>
      </c>
      <c r="J12" s="152" t="n">
        <v>42246</v>
      </c>
      <c r="K12" s="152" t="n">
        <v>476524300</v>
      </c>
      <c r="L12" s="152" t="n">
        <v>4219</v>
      </c>
      <c r="M12" s="152" t="n">
        <v>8733</v>
      </c>
      <c r="N12" s="152" t="n">
        <v>75270300</v>
      </c>
      <c r="O12" s="152" t="n">
        <v>21522</v>
      </c>
      <c r="P12" s="152" t="n">
        <v>25796</v>
      </c>
      <c r="Q12" s="152" t="n">
        <v>274050140</v>
      </c>
      <c r="R12" s="152" t="n">
        <v>1176</v>
      </c>
      <c r="S12" s="152" t="n">
        <v>51763</v>
      </c>
      <c r="T12" s="152" t="n">
        <v>34733492</v>
      </c>
      <c r="U12" s="152" t="n">
        <v>58</v>
      </c>
      <c r="V12" s="152" t="n">
        <v>332</v>
      </c>
      <c r="W12" s="152" t="n">
        <v>3761220</v>
      </c>
      <c r="X12" s="152" t="n">
        <v>55586</v>
      </c>
      <c r="Y12" s="152" t="n">
        <v>1564820907</v>
      </c>
      <c r="Z12" s="152" t="n">
        <v>916</v>
      </c>
      <c r="AA12" s="152" t="n">
        <v>7166087</v>
      </c>
      <c r="AB12" s="152" t="n">
        <v>0</v>
      </c>
      <c r="AC12" s="152" t="n">
        <v>0</v>
      </c>
      <c r="AD12" s="152" t="n">
        <v>56502</v>
      </c>
      <c r="AE12" s="152" t="n">
        <v>1571986994</v>
      </c>
    </row>
    <row r="13" customFormat="false" ht="20.25" hidden="false" customHeight="true" outlineLevel="0" collapsed="false">
      <c r="A13" s="160" t="n">
        <v>10</v>
      </c>
      <c r="B13" s="161" t="s">
        <v>46</v>
      </c>
      <c r="C13" s="152" t="n">
        <v>42894</v>
      </c>
      <c r="D13" s="152" t="n">
        <v>89225</v>
      </c>
      <c r="E13" s="152" t="n">
        <v>1739612533</v>
      </c>
      <c r="F13" s="152" t="n">
        <v>1695</v>
      </c>
      <c r="G13" s="152" t="n">
        <v>25366</v>
      </c>
      <c r="H13" s="152" t="n">
        <v>980157458</v>
      </c>
      <c r="I13" s="152" t="n">
        <v>36210</v>
      </c>
      <c r="J13" s="152" t="n">
        <v>52239</v>
      </c>
      <c r="K13" s="152" t="n">
        <v>676203495</v>
      </c>
      <c r="L13" s="152" t="n">
        <v>4989</v>
      </c>
      <c r="M13" s="152" t="n">
        <v>11620</v>
      </c>
      <c r="N13" s="152" t="n">
        <v>83251580</v>
      </c>
      <c r="O13" s="152" t="n">
        <v>26430</v>
      </c>
      <c r="P13" s="152" t="n">
        <v>30800</v>
      </c>
      <c r="Q13" s="152" t="n">
        <v>325505810</v>
      </c>
      <c r="R13" s="152" t="n">
        <v>1628</v>
      </c>
      <c r="S13" s="152" t="n">
        <v>67522</v>
      </c>
      <c r="T13" s="152" t="n">
        <v>45767200</v>
      </c>
      <c r="U13" s="152" t="n">
        <v>137</v>
      </c>
      <c r="V13" s="152" t="n">
        <v>939</v>
      </c>
      <c r="W13" s="152" t="n">
        <v>10751790</v>
      </c>
      <c r="X13" s="152" t="n">
        <v>69461</v>
      </c>
      <c r="Y13" s="152" t="n">
        <v>2121637333</v>
      </c>
      <c r="Z13" s="152" t="n">
        <v>1273</v>
      </c>
      <c r="AA13" s="152" t="n">
        <v>10101584</v>
      </c>
      <c r="AB13" s="152" t="n">
        <v>0</v>
      </c>
      <c r="AC13" s="152" t="n">
        <v>0</v>
      </c>
      <c r="AD13" s="152" t="n">
        <v>70736</v>
      </c>
      <c r="AE13" s="152" t="n">
        <v>2131738917</v>
      </c>
    </row>
    <row r="14" customFormat="false" ht="20.25" hidden="false" customHeight="true" outlineLevel="0" collapsed="false">
      <c r="A14" s="160" t="n">
        <v>11</v>
      </c>
      <c r="B14" s="161" t="s">
        <v>47</v>
      </c>
      <c r="C14" s="152" t="n">
        <v>83498</v>
      </c>
      <c r="D14" s="152" t="n">
        <v>170421</v>
      </c>
      <c r="E14" s="152" t="n">
        <v>2728125719</v>
      </c>
      <c r="F14" s="152" t="n">
        <v>2783</v>
      </c>
      <c r="G14" s="152" t="n">
        <v>45388</v>
      </c>
      <c r="H14" s="152" t="n">
        <v>1478304221</v>
      </c>
      <c r="I14" s="152" t="n">
        <v>70334</v>
      </c>
      <c r="J14" s="152" t="n">
        <v>105326</v>
      </c>
      <c r="K14" s="152" t="n">
        <v>1079384468</v>
      </c>
      <c r="L14" s="152" t="n">
        <v>10381</v>
      </c>
      <c r="M14" s="152" t="n">
        <v>19707</v>
      </c>
      <c r="N14" s="152" t="n">
        <v>170437030</v>
      </c>
      <c r="O14" s="152" t="n">
        <v>45555</v>
      </c>
      <c r="P14" s="152" t="n">
        <v>53365</v>
      </c>
      <c r="Q14" s="152" t="n">
        <v>597166345</v>
      </c>
      <c r="R14" s="152" t="n">
        <v>2699</v>
      </c>
      <c r="S14" s="152" t="n">
        <v>125137</v>
      </c>
      <c r="T14" s="152" t="n">
        <v>82978686</v>
      </c>
      <c r="U14" s="152" t="n">
        <v>175</v>
      </c>
      <c r="V14" s="152" t="n">
        <v>1986</v>
      </c>
      <c r="W14" s="152" t="n">
        <v>26443240</v>
      </c>
      <c r="X14" s="152" t="n">
        <v>129228</v>
      </c>
      <c r="Y14" s="152" t="n">
        <v>3434713990</v>
      </c>
      <c r="Z14" s="152" t="n">
        <v>2352</v>
      </c>
      <c r="AA14" s="152" t="n">
        <v>18165718</v>
      </c>
      <c r="AB14" s="152" t="n">
        <v>0</v>
      </c>
      <c r="AC14" s="152" t="n">
        <v>0</v>
      </c>
      <c r="AD14" s="152" t="n">
        <v>131582</v>
      </c>
      <c r="AE14" s="152" t="n">
        <v>3452879708</v>
      </c>
    </row>
    <row r="15" customFormat="false" ht="20.25" hidden="false" customHeight="true" outlineLevel="0" collapsed="false">
      <c r="A15" s="160" t="n">
        <v>16</v>
      </c>
      <c r="B15" s="161" t="s">
        <v>48</v>
      </c>
      <c r="C15" s="152" t="n">
        <v>4590</v>
      </c>
      <c r="D15" s="152" t="n">
        <v>8681</v>
      </c>
      <c r="E15" s="152" t="n">
        <v>159349040</v>
      </c>
      <c r="F15" s="152" t="n">
        <v>144</v>
      </c>
      <c r="G15" s="152" t="n">
        <v>2141</v>
      </c>
      <c r="H15" s="152" t="n">
        <v>69375200</v>
      </c>
      <c r="I15" s="152" t="n">
        <v>3647</v>
      </c>
      <c r="J15" s="152" t="n">
        <v>5074</v>
      </c>
      <c r="K15" s="152" t="n">
        <v>77154900</v>
      </c>
      <c r="L15" s="152" t="n">
        <v>799</v>
      </c>
      <c r="M15" s="152" t="n">
        <v>1466</v>
      </c>
      <c r="N15" s="152" t="n">
        <v>12818940</v>
      </c>
      <c r="O15" s="152" t="n">
        <v>1113</v>
      </c>
      <c r="P15" s="152" t="n">
        <v>1295</v>
      </c>
      <c r="Q15" s="152" t="n">
        <v>24604050</v>
      </c>
      <c r="R15" s="152" t="n">
        <v>141</v>
      </c>
      <c r="S15" s="152" t="n">
        <v>5849</v>
      </c>
      <c r="T15" s="152" t="n">
        <v>3844715</v>
      </c>
      <c r="U15" s="152" t="n">
        <v>12</v>
      </c>
      <c r="V15" s="152" t="n">
        <v>156</v>
      </c>
      <c r="W15" s="152" t="n">
        <v>1532660</v>
      </c>
      <c r="X15" s="152" t="n">
        <v>5715</v>
      </c>
      <c r="Y15" s="152" t="n">
        <v>189330465</v>
      </c>
      <c r="Z15" s="152" t="n">
        <v>223</v>
      </c>
      <c r="AA15" s="152" t="n">
        <v>1368057</v>
      </c>
      <c r="AB15" s="152" t="n">
        <v>6</v>
      </c>
      <c r="AC15" s="152" t="n">
        <v>43560</v>
      </c>
      <c r="AD15" s="152" t="n">
        <v>5944</v>
      </c>
      <c r="AE15" s="152" t="n">
        <v>190742082</v>
      </c>
    </row>
    <row r="16" customFormat="false" ht="20.25" hidden="false" customHeight="true" outlineLevel="0" collapsed="false">
      <c r="A16" s="160" t="n">
        <v>20</v>
      </c>
      <c r="B16" s="161" t="s">
        <v>49</v>
      </c>
      <c r="C16" s="152" t="n">
        <v>37973</v>
      </c>
      <c r="D16" s="152" t="n">
        <v>71000</v>
      </c>
      <c r="E16" s="152" t="n">
        <v>1303907430</v>
      </c>
      <c r="F16" s="152" t="n">
        <v>1215</v>
      </c>
      <c r="G16" s="152" t="n">
        <v>16965</v>
      </c>
      <c r="H16" s="152" t="n">
        <v>708558620</v>
      </c>
      <c r="I16" s="152" t="n">
        <v>32031</v>
      </c>
      <c r="J16" s="152" t="n">
        <v>44884</v>
      </c>
      <c r="K16" s="152" t="n">
        <v>522501900</v>
      </c>
      <c r="L16" s="152" t="n">
        <v>4727</v>
      </c>
      <c r="M16" s="152" t="n">
        <v>9151</v>
      </c>
      <c r="N16" s="152" t="n">
        <v>72846910</v>
      </c>
      <c r="O16" s="152" t="n">
        <v>22698</v>
      </c>
      <c r="P16" s="152" t="n">
        <v>26338</v>
      </c>
      <c r="Q16" s="152" t="n">
        <v>283810830</v>
      </c>
      <c r="R16" s="152" t="n">
        <v>1152</v>
      </c>
      <c r="S16" s="152" t="n">
        <v>44897</v>
      </c>
      <c r="T16" s="152" t="n">
        <v>30375724</v>
      </c>
      <c r="U16" s="152" t="n">
        <v>113</v>
      </c>
      <c r="V16" s="152" t="n">
        <v>988</v>
      </c>
      <c r="W16" s="152" t="n">
        <v>12007980</v>
      </c>
      <c r="X16" s="152" t="n">
        <v>60784</v>
      </c>
      <c r="Y16" s="152" t="n">
        <v>1630101964</v>
      </c>
      <c r="Z16" s="152" t="n">
        <v>816</v>
      </c>
      <c r="AA16" s="152" t="n">
        <v>7517260</v>
      </c>
      <c r="AB16" s="152" t="n">
        <v>0</v>
      </c>
      <c r="AC16" s="152" t="n">
        <v>0</v>
      </c>
      <c r="AD16" s="152" t="n">
        <v>61600</v>
      </c>
      <c r="AE16" s="152" t="n">
        <v>1637619224</v>
      </c>
    </row>
    <row r="17" customFormat="false" ht="20.25" hidden="false" customHeight="true" outlineLevel="0" collapsed="false">
      <c r="A17" s="160" t="n">
        <v>46</v>
      </c>
      <c r="B17" s="161" t="s">
        <v>50</v>
      </c>
      <c r="C17" s="152" t="n">
        <v>17617</v>
      </c>
      <c r="D17" s="152" t="n">
        <v>35843</v>
      </c>
      <c r="E17" s="152" t="n">
        <v>719969450</v>
      </c>
      <c r="F17" s="152" t="n">
        <v>652</v>
      </c>
      <c r="G17" s="152" t="n">
        <v>10062</v>
      </c>
      <c r="H17" s="152" t="n">
        <v>410805300</v>
      </c>
      <c r="I17" s="152" t="n">
        <v>15355</v>
      </c>
      <c r="J17" s="152" t="n">
        <v>22429</v>
      </c>
      <c r="K17" s="152" t="n">
        <v>281272530</v>
      </c>
      <c r="L17" s="152" t="n">
        <v>1610</v>
      </c>
      <c r="M17" s="152" t="n">
        <v>3352</v>
      </c>
      <c r="N17" s="152" t="n">
        <v>27891620</v>
      </c>
      <c r="O17" s="152" t="n">
        <v>9073</v>
      </c>
      <c r="P17" s="152" t="n">
        <v>11023</v>
      </c>
      <c r="Q17" s="152" t="n">
        <v>120201500</v>
      </c>
      <c r="R17" s="152" t="n">
        <v>630</v>
      </c>
      <c r="S17" s="152" t="n">
        <v>27411</v>
      </c>
      <c r="T17" s="152" t="n">
        <v>18473797</v>
      </c>
      <c r="U17" s="152" t="n">
        <v>49</v>
      </c>
      <c r="V17" s="152" t="n">
        <v>332</v>
      </c>
      <c r="W17" s="152" t="n">
        <v>3390960</v>
      </c>
      <c r="X17" s="152" t="n">
        <v>26739</v>
      </c>
      <c r="Y17" s="152" t="n">
        <v>862035707</v>
      </c>
      <c r="Z17" s="152" t="n">
        <v>375</v>
      </c>
      <c r="AA17" s="152" t="n">
        <v>3282467</v>
      </c>
      <c r="AB17" s="152" t="n">
        <v>0</v>
      </c>
      <c r="AC17" s="152" t="n">
        <v>0</v>
      </c>
      <c r="AD17" s="152" t="n">
        <v>27115</v>
      </c>
      <c r="AE17" s="152" t="n">
        <v>865318174</v>
      </c>
    </row>
    <row r="18" customFormat="false" ht="20.25" hidden="false" customHeight="true" outlineLevel="0" collapsed="false">
      <c r="A18" s="160" t="n">
        <v>47</v>
      </c>
      <c r="B18" s="161" t="s">
        <v>51</v>
      </c>
      <c r="C18" s="152" t="n">
        <v>27503</v>
      </c>
      <c r="D18" s="152" t="n">
        <v>59165</v>
      </c>
      <c r="E18" s="152" t="n">
        <v>984500167</v>
      </c>
      <c r="F18" s="152" t="n">
        <v>1002</v>
      </c>
      <c r="G18" s="152" t="n">
        <v>16830</v>
      </c>
      <c r="H18" s="152" t="n">
        <v>537175983</v>
      </c>
      <c r="I18" s="152" t="n">
        <v>23582</v>
      </c>
      <c r="J18" s="152" t="n">
        <v>36042</v>
      </c>
      <c r="K18" s="152" t="n">
        <v>395637844</v>
      </c>
      <c r="L18" s="152" t="n">
        <v>2919</v>
      </c>
      <c r="M18" s="152" t="n">
        <v>6293</v>
      </c>
      <c r="N18" s="152" t="n">
        <v>51686340</v>
      </c>
      <c r="O18" s="152" t="n">
        <v>13889</v>
      </c>
      <c r="P18" s="152" t="n">
        <v>16383</v>
      </c>
      <c r="Q18" s="152" t="n">
        <v>162939869</v>
      </c>
      <c r="R18" s="152" t="n">
        <v>966</v>
      </c>
      <c r="S18" s="152" t="n">
        <v>44690</v>
      </c>
      <c r="T18" s="152" t="n">
        <v>29621989</v>
      </c>
      <c r="U18" s="152" t="n">
        <v>32</v>
      </c>
      <c r="V18" s="152" t="n">
        <v>118</v>
      </c>
      <c r="W18" s="152" t="n">
        <v>1384380</v>
      </c>
      <c r="X18" s="152" t="n">
        <v>41424</v>
      </c>
      <c r="Y18" s="152" t="n">
        <v>1178446405</v>
      </c>
      <c r="Z18" s="152" t="n">
        <v>540</v>
      </c>
      <c r="AA18" s="152" t="n">
        <v>5027958</v>
      </c>
      <c r="AB18" s="152" t="n">
        <v>0</v>
      </c>
      <c r="AC18" s="152" t="n">
        <v>0</v>
      </c>
      <c r="AD18" s="152" t="n">
        <v>41965</v>
      </c>
      <c r="AE18" s="152" t="n">
        <v>1183474363</v>
      </c>
    </row>
    <row r="19" customFormat="false" ht="20.25" hidden="false" customHeight="true" outlineLevel="0" collapsed="false">
      <c r="A19" s="160" t="n">
        <v>101</v>
      </c>
      <c r="B19" s="161" t="s">
        <v>52</v>
      </c>
      <c r="C19" s="152" t="n">
        <v>60331</v>
      </c>
      <c r="D19" s="152" t="n">
        <v>122794</v>
      </c>
      <c r="E19" s="152" t="n">
        <v>2229613210</v>
      </c>
      <c r="F19" s="152" t="n">
        <v>2256</v>
      </c>
      <c r="G19" s="152" t="n">
        <v>35074</v>
      </c>
      <c r="H19" s="152" t="n">
        <v>1270988060</v>
      </c>
      <c r="I19" s="152" t="n">
        <v>50157</v>
      </c>
      <c r="J19" s="152" t="n">
        <v>73564</v>
      </c>
      <c r="K19" s="152" t="n">
        <v>833552940</v>
      </c>
      <c r="L19" s="152" t="n">
        <v>7918</v>
      </c>
      <c r="M19" s="152" t="n">
        <v>14156</v>
      </c>
      <c r="N19" s="152" t="n">
        <v>125072210</v>
      </c>
      <c r="O19" s="152" t="n">
        <v>39204</v>
      </c>
      <c r="P19" s="152" t="n">
        <v>45716</v>
      </c>
      <c r="Q19" s="152" t="n">
        <v>496753690</v>
      </c>
      <c r="R19" s="152" t="n">
        <v>2067</v>
      </c>
      <c r="S19" s="152" t="n">
        <v>94003</v>
      </c>
      <c r="T19" s="152" t="n">
        <v>62496898</v>
      </c>
      <c r="U19" s="152" t="n">
        <v>174</v>
      </c>
      <c r="V19" s="152" t="n">
        <v>1086</v>
      </c>
      <c r="W19" s="152" t="n">
        <v>12423220</v>
      </c>
      <c r="X19" s="152" t="n">
        <v>99709</v>
      </c>
      <c r="Y19" s="152" t="n">
        <v>2801287018</v>
      </c>
      <c r="Z19" s="152" t="n">
        <v>1950</v>
      </c>
      <c r="AA19" s="152" t="n">
        <v>14435104</v>
      </c>
      <c r="AB19" s="152" t="n">
        <v>0</v>
      </c>
      <c r="AC19" s="152" t="n">
        <v>0</v>
      </c>
      <c r="AD19" s="152" t="n">
        <v>101661</v>
      </c>
      <c r="AE19" s="152" t="n">
        <v>2815722122</v>
      </c>
    </row>
    <row r="20" customFormat="false" ht="20.25" hidden="false" customHeight="true" outlineLevel="0" collapsed="false">
      <c r="A20" s="160" t="n">
        <v>102</v>
      </c>
      <c r="B20" s="161" t="s">
        <v>53</v>
      </c>
      <c r="C20" s="152" t="n">
        <v>49751</v>
      </c>
      <c r="D20" s="152" t="n">
        <v>96065</v>
      </c>
      <c r="E20" s="152" t="n">
        <v>1841697934</v>
      </c>
      <c r="F20" s="152" t="n">
        <v>1582</v>
      </c>
      <c r="G20" s="152" t="n">
        <v>22331</v>
      </c>
      <c r="H20" s="152" t="n">
        <v>970896104</v>
      </c>
      <c r="I20" s="152" t="n">
        <v>41610</v>
      </c>
      <c r="J20" s="152" t="n">
        <v>61655</v>
      </c>
      <c r="K20" s="152" t="n">
        <v>775699390</v>
      </c>
      <c r="L20" s="152" t="n">
        <v>6559</v>
      </c>
      <c r="M20" s="152" t="n">
        <v>12079</v>
      </c>
      <c r="N20" s="152" t="n">
        <v>95102440</v>
      </c>
      <c r="O20" s="152" t="n">
        <v>32466</v>
      </c>
      <c r="P20" s="152" t="n">
        <v>37925</v>
      </c>
      <c r="Q20" s="152" t="n">
        <v>409381120</v>
      </c>
      <c r="R20" s="152" t="n">
        <v>1465</v>
      </c>
      <c r="S20" s="152" t="n">
        <v>58574</v>
      </c>
      <c r="T20" s="152" t="n">
        <v>39540318</v>
      </c>
      <c r="U20" s="152" t="n">
        <v>198</v>
      </c>
      <c r="V20" s="152" t="n">
        <v>1834</v>
      </c>
      <c r="W20" s="152" t="n">
        <v>21603810</v>
      </c>
      <c r="X20" s="152" t="n">
        <v>82415</v>
      </c>
      <c r="Y20" s="152" t="n">
        <v>2312223182</v>
      </c>
      <c r="Z20" s="152" t="n">
        <v>1548</v>
      </c>
      <c r="AA20" s="152" t="n">
        <v>12790123</v>
      </c>
      <c r="AB20" s="152" t="n">
        <v>0</v>
      </c>
      <c r="AC20" s="152" t="n">
        <v>0</v>
      </c>
      <c r="AD20" s="152" t="n">
        <v>83963</v>
      </c>
      <c r="AE20" s="152" t="n">
        <v>2325013305</v>
      </c>
    </row>
    <row r="21" customFormat="false" ht="20.25" hidden="false" customHeight="true" outlineLevel="0" collapsed="false">
      <c r="A21" s="160" t="n">
        <v>103</v>
      </c>
      <c r="B21" s="161" t="s">
        <v>54</v>
      </c>
      <c r="C21" s="152" t="n">
        <v>49231</v>
      </c>
      <c r="D21" s="152" t="n">
        <v>94407</v>
      </c>
      <c r="E21" s="152" t="n">
        <v>1692889450</v>
      </c>
      <c r="F21" s="152" t="n">
        <v>1576</v>
      </c>
      <c r="G21" s="152" t="n">
        <v>23154</v>
      </c>
      <c r="H21" s="152" t="n">
        <v>933840270</v>
      </c>
      <c r="I21" s="152" t="n">
        <v>42025</v>
      </c>
      <c r="J21" s="152" t="n">
        <v>59805</v>
      </c>
      <c r="K21" s="152" t="n">
        <v>673568970</v>
      </c>
      <c r="L21" s="152" t="n">
        <v>5630</v>
      </c>
      <c r="M21" s="152" t="n">
        <v>11448</v>
      </c>
      <c r="N21" s="152" t="n">
        <v>85480210</v>
      </c>
      <c r="O21" s="152" t="n">
        <v>29637</v>
      </c>
      <c r="P21" s="152" t="n">
        <v>33684</v>
      </c>
      <c r="Q21" s="152" t="n">
        <v>360953800</v>
      </c>
      <c r="R21" s="152" t="n">
        <v>1535</v>
      </c>
      <c r="S21" s="152" t="n">
        <v>61116</v>
      </c>
      <c r="T21" s="152" t="n">
        <v>41329639</v>
      </c>
      <c r="U21" s="152" t="n">
        <v>153</v>
      </c>
      <c r="V21" s="152" t="n">
        <v>1126</v>
      </c>
      <c r="W21" s="152" t="n">
        <v>13022330</v>
      </c>
      <c r="X21" s="152" t="n">
        <v>79021</v>
      </c>
      <c r="Y21" s="152" t="n">
        <v>2108195219</v>
      </c>
      <c r="Z21" s="152" t="n">
        <v>1436</v>
      </c>
      <c r="AA21" s="152" t="n">
        <v>10744063</v>
      </c>
      <c r="AB21" s="152" t="n">
        <v>0</v>
      </c>
      <c r="AC21" s="152" t="n">
        <v>0</v>
      </c>
      <c r="AD21" s="152" t="n">
        <v>80458</v>
      </c>
      <c r="AE21" s="152" t="n">
        <v>2118939282</v>
      </c>
    </row>
    <row r="22" customFormat="false" ht="20.25" hidden="false" customHeight="true" outlineLevel="0" collapsed="false">
      <c r="A22" s="160" t="n">
        <v>301</v>
      </c>
      <c r="B22" s="161" t="s">
        <v>55</v>
      </c>
      <c r="C22" s="152" t="n">
        <v>3597</v>
      </c>
      <c r="D22" s="152" t="n">
        <v>5614</v>
      </c>
      <c r="E22" s="152" t="n">
        <v>155196730</v>
      </c>
      <c r="F22" s="152" t="n">
        <v>87</v>
      </c>
      <c r="G22" s="152" t="n">
        <v>935</v>
      </c>
      <c r="H22" s="152" t="n">
        <v>60808400</v>
      </c>
      <c r="I22" s="152" t="n">
        <v>3325</v>
      </c>
      <c r="J22" s="152" t="n">
        <v>4394</v>
      </c>
      <c r="K22" s="152" t="n">
        <v>91874980</v>
      </c>
      <c r="L22" s="152" t="n">
        <v>185</v>
      </c>
      <c r="M22" s="152" t="n">
        <v>285</v>
      </c>
      <c r="N22" s="152" t="n">
        <v>2513350</v>
      </c>
      <c r="O22" s="152" t="n">
        <v>2159</v>
      </c>
      <c r="P22" s="152" t="n">
        <v>2387</v>
      </c>
      <c r="Q22" s="152" t="n">
        <v>34005950</v>
      </c>
      <c r="R22" s="152" t="n">
        <v>83</v>
      </c>
      <c r="S22" s="152" t="n">
        <v>2432</v>
      </c>
      <c r="T22" s="152" t="n">
        <v>1648932</v>
      </c>
      <c r="U22" s="152" t="n">
        <v>25</v>
      </c>
      <c r="V22" s="152" t="n">
        <v>113</v>
      </c>
      <c r="W22" s="152" t="n">
        <v>1077150</v>
      </c>
      <c r="X22" s="152" t="n">
        <v>5781</v>
      </c>
      <c r="Y22" s="152" t="n">
        <v>191928762</v>
      </c>
      <c r="Z22" s="152" t="n">
        <v>60</v>
      </c>
      <c r="AA22" s="152" t="n">
        <v>344860</v>
      </c>
      <c r="AB22" s="152" t="n">
        <v>0</v>
      </c>
      <c r="AC22" s="152" t="n">
        <v>0</v>
      </c>
      <c r="AD22" s="152" t="n">
        <v>5841</v>
      </c>
      <c r="AE22" s="152" t="n">
        <v>192273622</v>
      </c>
    </row>
    <row r="23" customFormat="false" ht="20.25" hidden="false" customHeight="true" outlineLevel="0" collapsed="false">
      <c r="A23" s="160" t="n">
        <v>302</v>
      </c>
      <c r="B23" s="161" t="s">
        <v>56</v>
      </c>
      <c r="C23" s="152" t="n">
        <v>4839</v>
      </c>
      <c r="D23" s="152" t="n">
        <v>8192</v>
      </c>
      <c r="E23" s="152" t="n">
        <v>125657060</v>
      </c>
      <c r="F23" s="152" t="n">
        <v>100</v>
      </c>
      <c r="G23" s="152" t="n">
        <v>1098</v>
      </c>
      <c r="H23" s="152" t="n">
        <v>56752300</v>
      </c>
      <c r="I23" s="152" t="n">
        <v>3703</v>
      </c>
      <c r="J23" s="152" t="n">
        <v>5396</v>
      </c>
      <c r="K23" s="152" t="n">
        <v>56323040</v>
      </c>
      <c r="L23" s="152" t="n">
        <v>1036</v>
      </c>
      <c r="M23" s="152" t="n">
        <v>1698</v>
      </c>
      <c r="N23" s="152" t="n">
        <v>12581720</v>
      </c>
      <c r="O23" s="152" t="n">
        <v>2180</v>
      </c>
      <c r="P23" s="152" t="n">
        <v>2452</v>
      </c>
      <c r="Q23" s="152" t="n">
        <v>39220950</v>
      </c>
      <c r="R23" s="152" t="n">
        <v>96</v>
      </c>
      <c r="S23" s="152" t="n">
        <v>2952</v>
      </c>
      <c r="T23" s="152" t="n">
        <v>1967133</v>
      </c>
      <c r="U23" s="152" t="n">
        <v>1</v>
      </c>
      <c r="V23" s="152" t="n">
        <v>8</v>
      </c>
      <c r="W23" s="152" t="n">
        <v>72840</v>
      </c>
      <c r="X23" s="152" t="n">
        <v>7020</v>
      </c>
      <c r="Y23" s="152" t="n">
        <v>166917983</v>
      </c>
      <c r="Z23" s="152" t="n">
        <v>159</v>
      </c>
      <c r="AA23" s="152" t="n">
        <v>1151975</v>
      </c>
      <c r="AB23" s="152" t="n">
        <v>0</v>
      </c>
      <c r="AC23" s="152" t="n">
        <v>0</v>
      </c>
      <c r="AD23" s="152" t="n">
        <v>7179</v>
      </c>
      <c r="AE23" s="152" t="n">
        <v>168069958</v>
      </c>
    </row>
    <row r="24" s="156" customFormat="true" ht="20.25" hidden="false" customHeight="true" outlineLevel="0" collapsed="false">
      <c r="A24" s="163" t="s">
        <v>33</v>
      </c>
      <c r="B24" s="163"/>
      <c r="C24" s="155" t="n">
        <f aca="false">SUM(C4:C21)</f>
        <v>1658018</v>
      </c>
      <c r="D24" s="155" t="n">
        <f aca="false">SUM(D4:D21)</f>
        <v>3305984</v>
      </c>
      <c r="E24" s="155" t="n">
        <f aca="false">SUM(E4:E21)</f>
        <v>57397808898</v>
      </c>
      <c r="F24" s="155" t="n">
        <f aca="false">SUM(F4:F21)</f>
        <v>53672</v>
      </c>
      <c r="G24" s="155" t="n">
        <f aca="false">SUM(G4:G21)</f>
        <v>838470</v>
      </c>
      <c r="H24" s="155" t="n">
        <f aca="false">SUM(H4:H21)</f>
        <v>30690283122</v>
      </c>
      <c r="I24" s="155" t="n">
        <f aca="false">SUM(I4:I21)</f>
        <v>1374783</v>
      </c>
      <c r="J24" s="155" t="n">
        <f aca="false">SUM(J4:J21)</f>
        <v>2037675</v>
      </c>
      <c r="K24" s="155" t="n">
        <f aca="false">SUM(K4:K21)</f>
        <v>23277458061</v>
      </c>
      <c r="L24" s="155" t="n">
        <f aca="false">SUM(L4:L21)</f>
        <v>229563</v>
      </c>
      <c r="M24" s="155" t="n">
        <f aca="false">SUM(M4:M21)</f>
        <v>429839</v>
      </c>
      <c r="N24" s="155" t="n">
        <f aca="false">SUM(N4:N21)</f>
        <v>3430067715</v>
      </c>
      <c r="O24" s="155" t="n">
        <f aca="false">SUM(O4:O21)</f>
        <v>945433</v>
      </c>
      <c r="P24" s="155" t="n">
        <f aca="false">SUM(P4:P21)</f>
        <v>1112555</v>
      </c>
      <c r="Q24" s="155" t="n">
        <f aca="false">SUM(Q4:Q21)</f>
        <v>12126179961</v>
      </c>
      <c r="R24" s="155" t="n">
        <f aca="false">SUM(R4:R21)</f>
        <v>51017</v>
      </c>
      <c r="S24" s="155" t="n">
        <f aca="false">SUM(S4:S21)</f>
        <v>2265232</v>
      </c>
      <c r="T24" s="155" t="n">
        <f aca="false">SUM(T4:T21)</f>
        <v>1508209130</v>
      </c>
      <c r="U24" s="155" t="n">
        <f aca="false">SUM(U4:U21)</f>
        <v>5223</v>
      </c>
      <c r="V24" s="155" t="n">
        <f aca="false">SUM(V4:V21)</f>
        <v>42055</v>
      </c>
      <c r="W24" s="155" t="n">
        <f aca="false">SUM(W4:W21)</f>
        <v>507893303</v>
      </c>
      <c r="X24" s="155" t="n">
        <f aca="false">SUM(X4:X21)</f>
        <v>2608674</v>
      </c>
      <c r="Y24" s="155" t="n">
        <f aca="false">SUM(Y4:Y21)</f>
        <v>71540091292</v>
      </c>
      <c r="Z24" s="155" t="n">
        <f aca="false">SUM(Z4:Z21)</f>
        <v>50597</v>
      </c>
      <c r="AA24" s="155" t="n">
        <f aca="false">SUM(AA4:AA21)</f>
        <v>409551647</v>
      </c>
      <c r="AB24" s="155" t="n">
        <f aca="false">SUM(AB4:AB21)</f>
        <v>8</v>
      </c>
      <c r="AC24" s="155" t="n">
        <f aca="false">SUM(AC4:AC21)</f>
        <v>86771</v>
      </c>
      <c r="AD24" s="155" t="n">
        <f aca="false">SUM(AD4:AD21)</f>
        <v>2659393</v>
      </c>
      <c r="AE24" s="155" t="n">
        <f aca="false">SUM(AE4:AE21)</f>
        <v>71949729710</v>
      </c>
    </row>
    <row r="25" s="156" customFormat="true" ht="20.25" hidden="false" customHeight="true" outlineLevel="0" collapsed="false">
      <c r="A25" s="163" t="s">
        <v>36</v>
      </c>
      <c r="B25" s="163"/>
      <c r="C25" s="155" t="n">
        <f aca="false">SUM(C22:C23)</f>
        <v>8436</v>
      </c>
      <c r="D25" s="155" t="n">
        <f aca="false">SUM(D22:D23)</f>
        <v>13806</v>
      </c>
      <c r="E25" s="155" t="n">
        <f aca="false">SUM(E22:E23)</f>
        <v>280853790</v>
      </c>
      <c r="F25" s="155" t="n">
        <f aca="false">SUM(F22:F23)</f>
        <v>187</v>
      </c>
      <c r="G25" s="155" t="n">
        <f aca="false">SUM(G22:G23)</f>
        <v>2033</v>
      </c>
      <c r="H25" s="155" t="n">
        <f aca="false">SUM(H22:H23)</f>
        <v>117560700</v>
      </c>
      <c r="I25" s="155" t="n">
        <f aca="false">SUM(I22:I23)</f>
        <v>7028</v>
      </c>
      <c r="J25" s="155" t="n">
        <f aca="false">SUM(J22:J23)</f>
        <v>9790</v>
      </c>
      <c r="K25" s="155" t="n">
        <f aca="false">SUM(K22:K23)</f>
        <v>148198020</v>
      </c>
      <c r="L25" s="155" t="n">
        <f aca="false">SUM(L22:L23)</f>
        <v>1221</v>
      </c>
      <c r="M25" s="155" t="n">
        <f aca="false">SUM(M22:M23)</f>
        <v>1983</v>
      </c>
      <c r="N25" s="155" t="n">
        <f aca="false">SUM(N22:N23)</f>
        <v>15095070</v>
      </c>
      <c r="O25" s="155" t="n">
        <f aca="false">SUM(O22:O23)</f>
        <v>4339</v>
      </c>
      <c r="P25" s="155" t="n">
        <f aca="false">SUM(P22:P23)</f>
        <v>4839</v>
      </c>
      <c r="Q25" s="155" t="n">
        <f aca="false">SUM(Q22:Q23)</f>
        <v>73226900</v>
      </c>
      <c r="R25" s="155" t="n">
        <f aca="false">SUM(R22:R23)</f>
        <v>179</v>
      </c>
      <c r="S25" s="155" t="n">
        <f aca="false">SUM(S22:S23)</f>
        <v>5384</v>
      </c>
      <c r="T25" s="155" t="n">
        <f aca="false">SUM(T22:T23)</f>
        <v>3616065</v>
      </c>
      <c r="U25" s="155" t="n">
        <f aca="false">SUM(U22:U23)</f>
        <v>26</v>
      </c>
      <c r="V25" s="155" t="n">
        <f aca="false">SUM(V22:V23)</f>
        <v>121</v>
      </c>
      <c r="W25" s="155" t="n">
        <f aca="false">SUM(W22:W23)</f>
        <v>1149990</v>
      </c>
      <c r="X25" s="155" t="n">
        <f aca="false">SUM(X22:X23)</f>
        <v>12801</v>
      </c>
      <c r="Y25" s="155" t="n">
        <f aca="false">SUM(Y22:Y23)</f>
        <v>358846745</v>
      </c>
      <c r="Z25" s="155" t="n">
        <f aca="false">SUM(Z22:Z23)</f>
        <v>219</v>
      </c>
      <c r="AA25" s="155" t="n">
        <f aca="false">SUM(AA22:AA23)</f>
        <v>1496835</v>
      </c>
      <c r="AB25" s="155" t="n">
        <f aca="false">SUM(AB22:AB23)</f>
        <v>0</v>
      </c>
      <c r="AC25" s="155" t="n">
        <f aca="false">SUM(AC22:AC23)</f>
        <v>0</v>
      </c>
      <c r="AD25" s="155" t="n">
        <f aca="false">SUM(AD22:AD23)</f>
        <v>13020</v>
      </c>
      <c r="AE25" s="155" t="n">
        <f aca="false">SUM(AE22:AE23)</f>
        <v>360343580</v>
      </c>
    </row>
    <row r="26" s="156" customFormat="true" ht="20.25" hidden="false" customHeight="true" outlineLevel="0" collapsed="false">
      <c r="A26" s="163" t="s">
        <v>122</v>
      </c>
      <c r="B26" s="163"/>
      <c r="C26" s="151" t="n">
        <f aca="false">SUM(C4:C23)</f>
        <v>1666454</v>
      </c>
      <c r="D26" s="151" t="n">
        <f aca="false">SUM(D4:D23)</f>
        <v>3319790</v>
      </c>
      <c r="E26" s="151" t="n">
        <f aca="false">SUM(E4:E23)</f>
        <v>57678662688</v>
      </c>
      <c r="F26" s="151" t="n">
        <f aca="false">SUM(F4:F23)</f>
        <v>53859</v>
      </c>
      <c r="G26" s="151" t="n">
        <f aca="false">SUM(G4:G23)</f>
        <v>840503</v>
      </c>
      <c r="H26" s="151" t="n">
        <f aca="false">SUM(H4:H23)</f>
        <v>30807843822</v>
      </c>
      <c r="I26" s="151" t="n">
        <f aca="false">SUM(I4:I23)</f>
        <v>1381811</v>
      </c>
      <c r="J26" s="151" t="n">
        <f aca="false">SUM(J4:J23)</f>
        <v>2047465</v>
      </c>
      <c r="K26" s="151" t="n">
        <f aca="false">SUM(K4:K23)</f>
        <v>23425656081</v>
      </c>
      <c r="L26" s="151" t="n">
        <f aca="false">SUM(L4:L23)</f>
        <v>230784</v>
      </c>
      <c r="M26" s="151" t="n">
        <f aca="false">SUM(M4:M23)</f>
        <v>431822</v>
      </c>
      <c r="N26" s="151" t="n">
        <f aca="false">SUM(N4:N23)</f>
        <v>3445162785</v>
      </c>
      <c r="O26" s="151" t="n">
        <f aca="false">SUM(O4:O23)</f>
        <v>949772</v>
      </c>
      <c r="P26" s="151" t="n">
        <f aca="false">SUM(P4:P23)</f>
        <v>1117394</v>
      </c>
      <c r="Q26" s="151" t="n">
        <f aca="false">SUM(Q4:Q23)</f>
        <v>12199406861</v>
      </c>
      <c r="R26" s="151" t="n">
        <f aca="false">SUM(R4:R23)</f>
        <v>51196</v>
      </c>
      <c r="S26" s="151" t="n">
        <f aca="false">SUM(S4:S23)</f>
        <v>2270616</v>
      </c>
      <c r="T26" s="151" t="n">
        <f aca="false">SUM(T4:T23)</f>
        <v>1511825195</v>
      </c>
      <c r="U26" s="151" t="n">
        <f aca="false">SUM(U4:U23)</f>
        <v>5249</v>
      </c>
      <c r="V26" s="151" t="n">
        <f aca="false">SUM(V4:V23)</f>
        <v>42176</v>
      </c>
      <c r="W26" s="151" t="n">
        <f aca="false">SUM(W4:W23)</f>
        <v>509043293</v>
      </c>
      <c r="X26" s="151" t="n">
        <f aca="false">SUM(X4:X23)</f>
        <v>2621475</v>
      </c>
      <c r="Y26" s="151" t="n">
        <f aca="false">SUM(Y4:Y23)</f>
        <v>71898938037</v>
      </c>
      <c r="Z26" s="151" t="n">
        <f aca="false">SUM(Z4:Z23)</f>
        <v>50816</v>
      </c>
      <c r="AA26" s="151" t="n">
        <f aca="false">SUM(AA4:AA23)</f>
        <v>411048482</v>
      </c>
      <c r="AB26" s="151" t="n">
        <f aca="false">SUM(AB4:AB23)</f>
        <v>8</v>
      </c>
      <c r="AC26" s="151" t="n">
        <f aca="false">SUM(AC4:AC23)</f>
        <v>86771</v>
      </c>
      <c r="AD26" s="151" t="n">
        <f aca="false">SUM(AD4:AD23)</f>
        <v>2672413</v>
      </c>
      <c r="AE26" s="151" t="n">
        <f aca="false">SUM(AE4:AE23)</f>
        <v>72310073290</v>
      </c>
    </row>
    <row r="30" s="153" customFormat="true" ht="13.5" hidden="false" customHeight="false" outlineLevel="0" collapsed="false">
      <c r="C30" s="153" t="b">
        <f aca="false">+EXACT(C3,C35)</f>
        <v>0</v>
      </c>
      <c r="D30" s="153" t="b">
        <f aca="false">+EXACT(D3,D35)</f>
        <v>0</v>
      </c>
      <c r="E30" s="153" t="b">
        <f aca="false">+EXACT(E3,E35)</f>
        <v>0</v>
      </c>
      <c r="F30" s="153" t="b">
        <f aca="false">+EXACT(F3,F35)</f>
        <v>0</v>
      </c>
      <c r="G30" s="153" t="b">
        <f aca="false">+EXACT(G3,G35)</f>
        <v>0</v>
      </c>
      <c r="H30" s="153" t="b">
        <f aca="false">+EXACT(H3,H35)</f>
        <v>0</v>
      </c>
      <c r="I30" s="153" t="b">
        <f aca="false">+EXACT(I3,I35)</f>
        <v>0</v>
      </c>
      <c r="J30" s="153" t="b">
        <f aca="false">+EXACT(J3,J35)</f>
        <v>0</v>
      </c>
      <c r="K30" s="153" t="b">
        <f aca="false">+EXACT(K3,K35)</f>
        <v>0</v>
      </c>
      <c r="L30" s="153" t="b">
        <f aca="false">+EXACT(L3,L35)</f>
        <v>0</v>
      </c>
      <c r="M30" s="153" t="b">
        <f aca="false">+EXACT(M3,M35)</f>
        <v>0</v>
      </c>
      <c r="N30" s="153" t="b">
        <f aca="false">+EXACT(N3,N35)</f>
        <v>0</v>
      </c>
      <c r="O30" s="153" t="b">
        <f aca="false">+EXACT(O3,O35)</f>
        <v>0</v>
      </c>
      <c r="P30" s="153" t="b">
        <f aca="false">+EXACT(P3,P35)</f>
        <v>0</v>
      </c>
      <c r="Q30" s="153" t="b">
        <f aca="false">+EXACT(Q3,Q35)</f>
        <v>0</v>
      </c>
      <c r="R30" s="153" t="b">
        <f aca="false">+EXACT(R3,R35)</f>
        <v>0</v>
      </c>
      <c r="S30" s="153" t="b">
        <f aca="false">+EXACT(S3,S35)</f>
        <v>0</v>
      </c>
      <c r="T30" s="153" t="b">
        <f aca="false">+EXACT(T3,T35)</f>
        <v>0</v>
      </c>
      <c r="U30" s="153" t="b">
        <f aca="false">+EXACT(U3,U35)</f>
        <v>0</v>
      </c>
      <c r="V30" s="153" t="b">
        <f aca="false">+EXACT(V3,V35)</f>
        <v>0</v>
      </c>
      <c r="W30" s="153" t="b">
        <f aca="false">+EXACT(W3,W35)</f>
        <v>0</v>
      </c>
      <c r="X30" s="153" t="b">
        <f aca="false">+EXACT(X3,X35)</f>
        <v>0</v>
      </c>
      <c r="Y30" s="153" t="b">
        <f aca="false">+EXACT(Y3,Y35)</f>
        <v>0</v>
      </c>
      <c r="Z30" s="153" t="b">
        <f aca="false">+EXACT(Z3,Z35)</f>
        <v>0</v>
      </c>
      <c r="AA30" s="153" t="b">
        <f aca="false">+EXACT(AA3,AA35)</f>
        <v>0</v>
      </c>
      <c r="AB30" s="153" t="b">
        <f aca="false">+EXACT(AB3,AB35)</f>
        <v>0</v>
      </c>
      <c r="AC30" s="153" t="b">
        <f aca="false">+EXACT(AC3,AC35)</f>
        <v>0</v>
      </c>
      <c r="AD30" s="153" t="b">
        <f aca="false">+EXACT(AD3,AD35)</f>
        <v>0</v>
      </c>
      <c r="AE30" s="153" t="b">
        <f aca="false">+EXACT(AE3,AE35)</f>
        <v>0</v>
      </c>
    </row>
    <row r="34" customFormat="false" ht="13.5" hidden="false" customHeight="false" outlineLevel="0" collapsed="false">
      <c r="A34" s="0" t="s">
        <v>198</v>
      </c>
    </row>
    <row r="35" s="148" customFormat="true" ht="76.5" hidden="false" customHeight="true" outlineLevel="0" collapsed="false">
      <c r="A35" s="157" t="s">
        <v>3</v>
      </c>
      <c r="B35" s="157" t="s">
        <v>4</v>
      </c>
      <c r="C35" s="148" t="s">
        <v>199</v>
      </c>
      <c r="D35" s="148" t="s">
        <v>200</v>
      </c>
      <c r="E35" s="148" t="s">
        <v>201</v>
      </c>
      <c r="F35" s="148" t="s">
        <v>202</v>
      </c>
      <c r="G35" s="148" t="s">
        <v>203</v>
      </c>
      <c r="H35" s="148" t="s">
        <v>204</v>
      </c>
      <c r="I35" s="148" t="s">
        <v>205</v>
      </c>
      <c r="J35" s="148" t="s">
        <v>206</v>
      </c>
      <c r="K35" s="148" t="s">
        <v>207</v>
      </c>
      <c r="L35" s="148" t="s">
        <v>208</v>
      </c>
      <c r="M35" s="148" t="s">
        <v>209</v>
      </c>
      <c r="N35" s="148" t="s">
        <v>210</v>
      </c>
      <c r="O35" s="148" t="s">
        <v>211</v>
      </c>
      <c r="P35" s="148" t="s">
        <v>212</v>
      </c>
      <c r="Q35" s="148" t="s">
        <v>213</v>
      </c>
      <c r="R35" s="148" t="s">
        <v>214</v>
      </c>
      <c r="S35" s="148" t="s">
        <v>215</v>
      </c>
      <c r="T35" s="148" t="s">
        <v>216</v>
      </c>
      <c r="U35" s="148" t="s">
        <v>217</v>
      </c>
      <c r="V35" s="148" t="s">
        <v>218</v>
      </c>
      <c r="W35" s="148" t="s">
        <v>219</v>
      </c>
      <c r="X35" s="148" t="s">
        <v>220</v>
      </c>
      <c r="Y35" s="148" t="s">
        <v>221</v>
      </c>
      <c r="Z35" s="148" t="s">
        <v>222</v>
      </c>
      <c r="AA35" s="148" t="s">
        <v>223</v>
      </c>
      <c r="AB35" s="148" t="s">
        <v>224</v>
      </c>
      <c r="AC35" s="148" t="s">
        <v>225</v>
      </c>
      <c r="AD35" s="148" t="s">
        <v>226</v>
      </c>
      <c r="AE35" s="148" t="s">
        <v>227</v>
      </c>
    </row>
    <row r="36" customFormat="false" ht="13.5" hidden="false" customHeight="false" outlineLevel="0" collapsed="false">
      <c r="A36" s="0" t="n">
        <v>1</v>
      </c>
      <c r="B36" s="3" t="s">
        <v>37</v>
      </c>
      <c r="C36" s="0" t="n">
        <v>640505</v>
      </c>
      <c r="D36" s="0" t="n">
        <v>1306155</v>
      </c>
      <c r="E36" s="0" t="n">
        <v>20469844833</v>
      </c>
      <c r="F36" s="0" t="n">
        <v>19909</v>
      </c>
      <c r="G36" s="0" t="n">
        <v>315686</v>
      </c>
      <c r="H36" s="0" t="n">
        <v>10573902030</v>
      </c>
      <c r="I36" s="0" t="n">
        <v>526668</v>
      </c>
      <c r="J36" s="0" t="n">
        <v>803684</v>
      </c>
      <c r="K36" s="0" t="n">
        <v>8615367720</v>
      </c>
      <c r="L36" s="0" t="n">
        <v>93928</v>
      </c>
      <c r="M36" s="0" t="n">
        <v>186785</v>
      </c>
      <c r="N36" s="0" t="n">
        <v>1280575083</v>
      </c>
      <c r="O36" s="0" t="n">
        <v>373461</v>
      </c>
      <c r="P36" s="0" t="n">
        <v>442513</v>
      </c>
      <c r="Q36" s="0" t="n">
        <v>4693449058</v>
      </c>
      <c r="R36" s="0" t="n">
        <v>19093</v>
      </c>
      <c r="S36" s="0" t="n">
        <v>845216</v>
      </c>
      <c r="T36" s="0" t="n">
        <v>559697840</v>
      </c>
      <c r="U36" s="0" t="n">
        <v>1731</v>
      </c>
      <c r="V36" s="0" t="n">
        <v>16177</v>
      </c>
      <c r="W36" s="0" t="n">
        <v>201745170</v>
      </c>
      <c r="X36" s="0" t="n">
        <v>1015697</v>
      </c>
      <c r="Y36" s="0" t="n">
        <v>25924736901</v>
      </c>
      <c r="Z36" s="0" t="n">
        <v>22677</v>
      </c>
      <c r="AA36" s="0" t="n">
        <v>185170120</v>
      </c>
      <c r="AB36" s="0" t="n">
        <v>0</v>
      </c>
      <c r="AC36" s="0" t="n">
        <v>0</v>
      </c>
      <c r="AD36" s="0" t="n">
        <v>1038430</v>
      </c>
      <c r="AE36" s="0" t="n">
        <v>26109907021</v>
      </c>
    </row>
    <row r="37" customFormat="false" ht="13.5" hidden="false" customHeight="false" outlineLevel="0" collapsed="false">
      <c r="A37" s="0" t="n">
        <v>2</v>
      </c>
      <c r="B37" s="3" t="s">
        <v>38</v>
      </c>
      <c r="C37" s="0" t="n">
        <v>164354</v>
      </c>
      <c r="D37" s="0" t="n">
        <v>343327</v>
      </c>
      <c r="E37" s="0" t="n">
        <v>5519119668</v>
      </c>
      <c r="F37" s="0" t="n">
        <v>5273</v>
      </c>
      <c r="G37" s="0" t="n">
        <v>86806</v>
      </c>
      <c r="H37" s="0" t="n">
        <v>3026570964</v>
      </c>
      <c r="I37" s="0" t="n">
        <v>136050</v>
      </c>
      <c r="J37" s="0" t="n">
        <v>207501</v>
      </c>
      <c r="K37" s="0" t="n">
        <v>2141211694</v>
      </c>
      <c r="L37" s="0" t="n">
        <v>23031</v>
      </c>
      <c r="M37" s="0" t="n">
        <v>49020</v>
      </c>
      <c r="N37" s="0" t="n">
        <v>351337010</v>
      </c>
      <c r="O37" s="0" t="n">
        <v>87229</v>
      </c>
      <c r="P37" s="0" t="n">
        <v>102732</v>
      </c>
      <c r="Q37" s="0" t="n">
        <v>1050157913</v>
      </c>
      <c r="R37" s="0" t="n">
        <v>5107</v>
      </c>
      <c r="S37" s="0" t="n">
        <v>235638</v>
      </c>
      <c r="T37" s="0" t="n">
        <v>158139098</v>
      </c>
      <c r="U37" s="0" t="n">
        <v>314</v>
      </c>
      <c r="V37" s="0" t="n">
        <v>2575</v>
      </c>
      <c r="W37" s="0" t="n">
        <v>31519050</v>
      </c>
      <c r="X37" s="0" t="n">
        <v>251897</v>
      </c>
      <c r="Y37" s="0" t="n">
        <v>6758935729</v>
      </c>
      <c r="Z37" s="0" t="n">
        <v>7438</v>
      </c>
      <c r="AA37" s="0" t="n">
        <v>59970698</v>
      </c>
      <c r="AB37" s="0" t="n">
        <v>0</v>
      </c>
      <c r="AC37" s="0" t="n">
        <v>0</v>
      </c>
      <c r="AD37" s="0" t="n">
        <v>259347</v>
      </c>
      <c r="AE37" s="0" t="n">
        <v>6818906427</v>
      </c>
    </row>
    <row r="38" customFormat="false" ht="13.5" hidden="false" customHeight="false" outlineLevel="0" collapsed="false">
      <c r="A38" s="0" t="n">
        <v>3</v>
      </c>
      <c r="B38" s="3" t="s">
        <v>39</v>
      </c>
      <c r="C38" s="0" t="n">
        <v>124455</v>
      </c>
      <c r="D38" s="0" t="n">
        <v>267951</v>
      </c>
      <c r="E38" s="0" t="n">
        <v>3998371116</v>
      </c>
      <c r="F38" s="0" t="n">
        <v>3890</v>
      </c>
      <c r="G38" s="0" t="n">
        <v>64602</v>
      </c>
      <c r="H38" s="0" t="n">
        <v>2034705670</v>
      </c>
      <c r="I38" s="0" t="n">
        <v>101972</v>
      </c>
      <c r="J38" s="0" t="n">
        <v>164770</v>
      </c>
      <c r="K38" s="0" t="n">
        <v>1707791576</v>
      </c>
      <c r="L38" s="0" t="n">
        <v>18593</v>
      </c>
      <c r="M38" s="0" t="n">
        <v>38579</v>
      </c>
      <c r="N38" s="0" t="n">
        <v>255873870</v>
      </c>
      <c r="O38" s="0" t="n">
        <v>59097</v>
      </c>
      <c r="P38" s="0" t="n">
        <v>70092</v>
      </c>
      <c r="Q38" s="0" t="n">
        <v>706288313</v>
      </c>
      <c r="R38" s="0" t="n">
        <v>3747</v>
      </c>
      <c r="S38" s="0" t="n">
        <v>173902</v>
      </c>
      <c r="T38" s="0" t="n">
        <v>117508448</v>
      </c>
      <c r="U38" s="0" t="n">
        <v>205</v>
      </c>
      <c r="V38" s="0" t="n">
        <v>1865</v>
      </c>
      <c r="W38" s="0" t="n">
        <v>18160910</v>
      </c>
      <c r="X38" s="0" t="n">
        <v>183757</v>
      </c>
      <c r="Y38" s="0" t="n">
        <v>4840328787</v>
      </c>
      <c r="Z38" s="0" t="n">
        <v>3889</v>
      </c>
      <c r="AA38" s="0" t="n">
        <v>31848612</v>
      </c>
      <c r="AB38" s="0" t="n">
        <v>0</v>
      </c>
      <c r="AC38" s="0" t="n">
        <v>0</v>
      </c>
      <c r="AD38" s="0" t="n">
        <v>187791</v>
      </c>
      <c r="AE38" s="0" t="n">
        <v>4872177399</v>
      </c>
    </row>
    <row r="39" customFormat="false" ht="13.5" hidden="false" customHeight="false" outlineLevel="0" collapsed="false">
      <c r="A39" s="0" t="n">
        <v>4</v>
      </c>
      <c r="B39" s="3" t="s">
        <v>40</v>
      </c>
      <c r="C39" s="0" t="n">
        <v>107317</v>
      </c>
      <c r="D39" s="0" t="n">
        <v>233305</v>
      </c>
      <c r="E39" s="0" t="n">
        <v>3536396280</v>
      </c>
      <c r="F39" s="0" t="n">
        <v>3790</v>
      </c>
      <c r="G39" s="0" t="n">
        <v>63361</v>
      </c>
      <c r="H39" s="0" t="n">
        <v>1951586320</v>
      </c>
      <c r="I39" s="0" t="n">
        <v>89874</v>
      </c>
      <c r="J39" s="0" t="n">
        <v>140063</v>
      </c>
      <c r="K39" s="0" t="n">
        <v>1391449680</v>
      </c>
      <c r="L39" s="0" t="n">
        <v>13653</v>
      </c>
      <c r="M39" s="0" t="n">
        <v>29881</v>
      </c>
      <c r="N39" s="0" t="n">
        <v>193360280</v>
      </c>
      <c r="O39" s="0" t="n">
        <v>59919</v>
      </c>
      <c r="P39" s="0" t="n">
        <v>71937</v>
      </c>
      <c r="Q39" s="0" t="n">
        <v>720247800</v>
      </c>
      <c r="R39" s="0" t="n">
        <v>3594</v>
      </c>
      <c r="S39" s="0" t="n">
        <v>169339</v>
      </c>
      <c r="T39" s="0" t="n">
        <v>115460858</v>
      </c>
      <c r="U39" s="0" t="n">
        <v>132</v>
      </c>
      <c r="V39" s="0" t="n">
        <v>794</v>
      </c>
      <c r="W39" s="0" t="n">
        <v>8158930</v>
      </c>
      <c r="X39" s="0" t="n">
        <v>167368</v>
      </c>
      <c r="Y39" s="0" t="n">
        <v>4380263868</v>
      </c>
      <c r="Z39" s="0" t="n">
        <v>3438</v>
      </c>
      <c r="AA39" s="0" t="n">
        <v>29799888</v>
      </c>
      <c r="AB39" s="0" t="n">
        <v>0</v>
      </c>
      <c r="AC39" s="0" t="n">
        <v>0</v>
      </c>
      <c r="AD39" s="0" t="n">
        <v>170851</v>
      </c>
      <c r="AE39" s="0" t="n">
        <v>4410063756</v>
      </c>
    </row>
    <row r="40" customFormat="false" ht="13.5" hidden="false" customHeight="false" outlineLevel="0" collapsed="false">
      <c r="A40" s="0" t="n">
        <v>5</v>
      </c>
      <c r="B40" s="3" t="s">
        <v>41</v>
      </c>
      <c r="C40" s="0" t="n">
        <v>121290</v>
      </c>
      <c r="D40" s="0" t="n">
        <v>245233</v>
      </c>
      <c r="E40" s="0" t="n">
        <v>3864891162</v>
      </c>
      <c r="F40" s="0" t="n">
        <v>4103</v>
      </c>
      <c r="G40" s="0" t="n">
        <v>64985</v>
      </c>
      <c r="H40" s="0" t="n">
        <v>2141999835</v>
      </c>
      <c r="I40" s="0" t="n">
        <v>98157</v>
      </c>
      <c r="J40" s="0" t="n">
        <v>146759</v>
      </c>
      <c r="K40" s="0" t="n">
        <v>1470650821</v>
      </c>
      <c r="L40" s="0" t="n">
        <v>19030</v>
      </c>
      <c r="M40" s="0" t="n">
        <v>33489</v>
      </c>
      <c r="N40" s="0" t="n">
        <v>252240506</v>
      </c>
      <c r="O40" s="0" t="n">
        <v>63023</v>
      </c>
      <c r="P40" s="0" t="n">
        <v>73774</v>
      </c>
      <c r="Q40" s="0" t="n">
        <v>839682703</v>
      </c>
      <c r="R40" s="0" t="n">
        <v>3849</v>
      </c>
      <c r="S40" s="0" t="n">
        <v>170444</v>
      </c>
      <c r="T40" s="0" t="n">
        <v>114075565</v>
      </c>
      <c r="U40" s="0" t="n">
        <v>179</v>
      </c>
      <c r="V40" s="0" t="n">
        <v>1590</v>
      </c>
      <c r="W40" s="0" t="n">
        <v>17898570</v>
      </c>
      <c r="X40" s="0" t="n">
        <v>184492</v>
      </c>
      <c r="Y40" s="0" t="n">
        <v>4836548000</v>
      </c>
      <c r="Z40" s="0" t="n">
        <v>3390</v>
      </c>
      <c r="AA40" s="0" t="n">
        <v>27432488</v>
      </c>
      <c r="AB40" s="0" t="n">
        <v>1</v>
      </c>
      <c r="AC40" s="0" t="n">
        <v>137240</v>
      </c>
      <c r="AD40" s="0" t="n">
        <v>187883</v>
      </c>
      <c r="AE40" s="0" t="n">
        <v>4864117728</v>
      </c>
    </row>
    <row r="41" customFormat="false" ht="13.5" hidden="false" customHeight="false" outlineLevel="0" collapsed="false">
      <c r="A41" s="0" t="n">
        <v>6</v>
      </c>
      <c r="B41" s="3" t="s">
        <v>42</v>
      </c>
      <c r="C41" s="0" t="n">
        <v>75550</v>
      </c>
      <c r="D41" s="0" t="n">
        <v>148494</v>
      </c>
      <c r="E41" s="0" t="n">
        <v>2329839708</v>
      </c>
      <c r="F41" s="0" t="n">
        <v>2496</v>
      </c>
      <c r="G41" s="0" t="n">
        <v>38905</v>
      </c>
      <c r="H41" s="0" t="n">
        <v>1338943456</v>
      </c>
      <c r="I41" s="0" t="n">
        <v>62406</v>
      </c>
      <c r="J41" s="0" t="n">
        <v>88577</v>
      </c>
      <c r="K41" s="0" t="n">
        <v>850980612</v>
      </c>
      <c r="L41" s="0" t="n">
        <v>10648</v>
      </c>
      <c r="M41" s="0" t="n">
        <v>21012</v>
      </c>
      <c r="N41" s="0" t="n">
        <v>139915640</v>
      </c>
      <c r="O41" s="0" t="n">
        <v>36764</v>
      </c>
      <c r="P41" s="0" t="n">
        <v>43007</v>
      </c>
      <c r="Q41" s="0" t="n">
        <v>468582038</v>
      </c>
      <c r="R41" s="0" t="n">
        <v>2388</v>
      </c>
      <c r="S41" s="0" t="n">
        <v>104256</v>
      </c>
      <c r="T41" s="0" t="n">
        <v>68024503</v>
      </c>
      <c r="U41" s="0" t="n">
        <v>215</v>
      </c>
      <c r="V41" s="0" t="n">
        <v>1438</v>
      </c>
      <c r="W41" s="0" t="n">
        <v>15964260</v>
      </c>
      <c r="X41" s="0" t="n">
        <v>112529</v>
      </c>
      <c r="Y41" s="0" t="n">
        <v>2882410509</v>
      </c>
      <c r="Z41" s="0" t="n">
        <v>2298</v>
      </c>
      <c r="AA41" s="0" t="n">
        <v>20497717</v>
      </c>
      <c r="AB41" s="0" t="n">
        <v>0</v>
      </c>
      <c r="AC41" s="0" t="n">
        <v>0</v>
      </c>
      <c r="AD41" s="0" t="n">
        <v>114830</v>
      </c>
      <c r="AE41" s="0" t="n">
        <v>2902908226</v>
      </c>
    </row>
    <row r="42" customFormat="false" ht="13.5" hidden="false" customHeight="false" outlineLevel="0" collapsed="false">
      <c r="A42" s="0" t="n">
        <v>7</v>
      </c>
      <c r="B42" s="3" t="s">
        <v>43</v>
      </c>
      <c r="C42" s="0" t="n">
        <v>34661</v>
      </c>
      <c r="D42" s="0" t="n">
        <v>69087</v>
      </c>
      <c r="E42" s="0" t="n">
        <v>1056257070</v>
      </c>
      <c r="F42" s="0" t="n">
        <v>1002</v>
      </c>
      <c r="G42" s="0" t="n">
        <v>14813</v>
      </c>
      <c r="H42" s="0" t="n">
        <v>559904754</v>
      </c>
      <c r="I42" s="0" t="n">
        <v>29757</v>
      </c>
      <c r="J42" s="0" t="n">
        <v>44756</v>
      </c>
      <c r="K42" s="0" t="n">
        <v>434920590</v>
      </c>
      <c r="L42" s="0" t="n">
        <v>3902</v>
      </c>
      <c r="M42" s="0" t="n">
        <v>9518</v>
      </c>
      <c r="N42" s="0" t="n">
        <v>61431726</v>
      </c>
      <c r="O42" s="0" t="n">
        <v>15980</v>
      </c>
      <c r="P42" s="0" t="n">
        <v>19518</v>
      </c>
      <c r="Q42" s="0" t="n">
        <v>209653270</v>
      </c>
      <c r="R42" s="0" t="n">
        <v>968</v>
      </c>
      <c r="S42" s="0" t="n">
        <v>39997</v>
      </c>
      <c r="T42" s="0" t="n">
        <v>26638928</v>
      </c>
      <c r="U42" s="0" t="n">
        <v>37</v>
      </c>
      <c r="V42" s="0" t="n">
        <v>292</v>
      </c>
      <c r="W42" s="0" t="n">
        <v>4077320</v>
      </c>
      <c r="X42" s="0" t="n">
        <v>50678</v>
      </c>
      <c r="Y42" s="0" t="n">
        <v>1296626588</v>
      </c>
      <c r="Z42" s="0" t="n">
        <v>1145</v>
      </c>
      <c r="AA42" s="0" t="n">
        <v>9731884</v>
      </c>
      <c r="AB42" s="0" t="n">
        <v>0</v>
      </c>
      <c r="AC42" s="0" t="n">
        <v>0</v>
      </c>
      <c r="AD42" s="0" t="n">
        <v>51823</v>
      </c>
      <c r="AE42" s="0" t="n">
        <v>1306358472</v>
      </c>
    </row>
    <row r="43" customFormat="false" ht="13.5" hidden="false" customHeight="false" outlineLevel="0" collapsed="false">
      <c r="A43" s="0" t="n">
        <v>8</v>
      </c>
      <c r="B43" s="3" t="s">
        <v>44</v>
      </c>
      <c r="C43" s="0" t="n">
        <v>40018</v>
      </c>
      <c r="D43" s="0" t="n">
        <v>89120</v>
      </c>
      <c r="E43" s="0" t="n">
        <v>1412401680</v>
      </c>
      <c r="F43" s="0" t="n">
        <v>1648</v>
      </c>
      <c r="G43" s="0" t="n">
        <v>25722</v>
      </c>
      <c r="H43" s="0" t="n">
        <v>777883770</v>
      </c>
      <c r="I43" s="0" t="n">
        <v>33972</v>
      </c>
      <c r="J43" s="0" t="n">
        <v>54536</v>
      </c>
      <c r="K43" s="0" t="n">
        <v>568552680</v>
      </c>
      <c r="L43" s="0" t="n">
        <v>4398</v>
      </c>
      <c r="M43" s="0" t="n">
        <v>8862</v>
      </c>
      <c r="N43" s="0" t="n">
        <v>65965230</v>
      </c>
      <c r="O43" s="0" t="n">
        <v>22657</v>
      </c>
      <c r="P43" s="0" t="n">
        <v>28507</v>
      </c>
      <c r="Q43" s="0" t="n">
        <v>290320620</v>
      </c>
      <c r="R43" s="0" t="n">
        <v>1586</v>
      </c>
      <c r="S43" s="0" t="n">
        <v>70570</v>
      </c>
      <c r="T43" s="0" t="n">
        <v>46784238</v>
      </c>
      <c r="U43" s="0" t="n">
        <v>19</v>
      </c>
      <c r="V43" s="0" t="n">
        <v>112</v>
      </c>
      <c r="W43" s="0" t="n">
        <v>1262400</v>
      </c>
      <c r="X43" s="0" t="n">
        <v>62694</v>
      </c>
      <c r="Y43" s="0" t="n">
        <v>1750768938</v>
      </c>
      <c r="Z43" s="0" t="n">
        <v>934</v>
      </c>
      <c r="AA43" s="0" t="n">
        <v>7167609</v>
      </c>
      <c r="AB43" s="0" t="n">
        <v>0</v>
      </c>
      <c r="AC43" s="0" t="n">
        <v>0</v>
      </c>
      <c r="AD43" s="0" t="n">
        <v>63628</v>
      </c>
      <c r="AE43" s="0" t="n">
        <v>1757936547</v>
      </c>
    </row>
    <row r="44" customFormat="false" ht="13.5" hidden="false" customHeight="false" outlineLevel="0" collapsed="false">
      <c r="A44" s="0" t="n">
        <v>9</v>
      </c>
      <c r="B44" s="3" t="s">
        <v>45</v>
      </c>
      <c r="C44" s="0" t="n">
        <v>36862</v>
      </c>
      <c r="D44" s="0" t="n">
        <v>81600</v>
      </c>
      <c r="E44" s="0" t="n">
        <v>1307933050</v>
      </c>
      <c r="F44" s="0" t="n">
        <v>1419</v>
      </c>
      <c r="G44" s="0" t="n">
        <v>23884</v>
      </c>
      <c r="H44" s="0" t="n">
        <v>740776180</v>
      </c>
      <c r="I44" s="0" t="n">
        <v>31281</v>
      </c>
      <c r="J44" s="0" t="n">
        <v>47911</v>
      </c>
      <c r="K44" s="0" t="n">
        <v>487200220</v>
      </c>
      <c r="L44" s="0" t="n">
        <v>4162</v>
      </c>
      <c r="M44" s="0" t="n">
        <v>9805</v>
      </c>
      <c r="N44" s="0" t="n">
        <v>79956650</v>
      </c>
      <c r="O44" s="0" t="n">
        <v>22355</v>
      </c>
      <c r="P44" s="0" t="n">
        <v>27395</v>
      </c>
      <c r="Q44" s="0" t="n">
        <v>278820130</v>
      </c>
      <c r="R44" s="0" t="n">
        <v>1370</v>
      </c>
      <c r="S44" s="0" t="n">
        <v>64476</v>
      </c>
      <c r="T44" s="0" t="n">
        <v>43228322</v>
      </c>
      <c r="U44" s="0" t="n">
        <v>11</v>
      </c>
      <c r="V44" s="0" t="n">
        <v>70</v>
      </c>
      <c r="W44" s="0" t="n">
        <v>784050</v>
      </c>
      <c r="X44" s="0" t="n">
        <v>59228</v>
      </c>
      <c r="Y44" s="0" t="n">
        <v>1630765552</v>
      </c>
      <c r="Z44" s="0" t="n">
        <v>835</v>
      </c>
      <c r="AA44" s="0" t="n">
        <v>6374036</v>
      </c>
      <c r="AB44" s="0" t="n">
        <v>0</v>
      </c>
      <c r="AC44" s="0" t="n">
        <v>0</v>
      </c>
      <c r="AD44" s="0" t="n">
        <v>60067</v>
      </c>
      <c r="AE44" s="0" t="n">
        <v>1637139588</v>
      </c>
    </row>
    <row r="45" customFormat="false" ht="13.5" hidden="false" customHeight="false" outlineLevel="0" collapsed="false">
      <c r="A45" s="0" t="n">
        <v>10</v>
      </c>
      <c r="B45" s="3" t="s">
        <v>46</v>
      </c>
      <c r="C45" s="0" t="n">
        <v>45399</v>
      </c>
      <c r="D45" s="0" t="n">
        <v>97699</v>
      </c>
      <c r="E45" s="0" t="n">
        <v>1768707797</v>
      </c>
      <c r="F45" s="0" t="n">
        <v>1844</v>
      </c>
      <c r="G45" s="0" t="n">
        <v>29131</v>
      </c>
      <c r="H45" s="0" t="n">
        <v>1050156154</v>
      </c>
      <c r="I45" s="0" t="n">
        <v>38394</v>
      </c>
      <c r="J45" s="0" t="n">
        <v>56091</v>
      </c>
      <c r="K45" s="0" t="n">
        <v>636605423</v>
      </c>
      <c r="L45" s="0" t="n">
        <v>5161</v>
      </c>
      <c r="M45" s="0" t="n">
        <v>12477</v>
      </c>
      <c r="N45" s="0" t="n">
        <v>81946220</v>
      </c>
      <c r="O45" s="0" t="n">
        <v>27181</v>
      </c>
      <c r="P45" s="0" t="n">
        <v>31885</v>
      </c>
      <c r="Q45" s="0" t="n">
        <v>360453717</v>
      </c>
      <c r="R45" s="0" t="n">
        <v>1786</v>
      </c>
      <c r="S45" s="0" t="n">
        <v>78893</v>
      </c>
      <c r="T45" s="0" t="n">
        <v>53262637</v>
      </c>
      <c r="U45" s="0" t="n">
        <v>158</v>
      </c>
      <c r="V45" s="0" t="n">
        <v>1400</v>
      </c>
      <c r="W45" s="0" t="n">
        <v>16059890</v>
      </c>
      <c r="X45" s="0" t="n">
        <v>72738</v>
      </c>
      <c r="Y45" s="0" t="n">
        <v>2198484041</v>
      </c>
      <c r="Z45" s="0" t="n">
        <v>1714</v>
      </c>
      <c r="AA45" s="0" t="n">
        <v>15000277</v>
      </c>
      <c r="AB45" s="0" t="n">
        <v>0</v>
      </c>
      <c r="AC45" s="0" t="n">
        <v>0</v>
      </c>
      <c r="AD45" s="0" t="n">
        <v>74475</v>
      </c>
      <c r="AE45" s="0" t="n">
        <v>2213484318</v>
      </c>
    </row>
    <row r="46" customFormat="false" ht="13.5" hidden="false" customHeight="false" outlineLevel="0" collapsed="false">
      <c r="A46" s="0" t="n">
        <v>11</v>
      </c>
      <c r="B46" s="3" t="s">
        <v>47</v>
      </c>
      <c r="C46" s="0" t="n">
        <v>86955</v>
      </c>
      <c r="D46" s="0" t="n">
        <v>190349</v>
      </c>
      <c r="E46" s="0" t="n">
        <v>2901654984</v>
      </c>
      <c r="F46" s="0" t="n">
        <v>3219</v>
      </c>
      <c r="G46" s="0" t="n">
        <v>55450</v>
      </c>
      <c r="H46" s="0" t="n">
        <v>1646118264</v>
      </c>
      <c r="I46" s="0" t="n">
        <v>73399</v>
      </c>
      <c r="J46" s="0" t="n">
        <v>112914</v>
      </c>
      <c r="K46" s="0" t="n">
        <v>1096886170</v>
      </c>
      <c r="L46" s="0" t="n">
        <v>10337</v>
      </c>
      <c r="M46" s="0" t="n">
        <v>21985</v>
      </c>
      <c r="N46" s="0" t="n">
        <v>158650550</v>
      </c>
      <c r="O46" s="0" t="n">
        <v>47559</v>
      </c>
      <c r="P46" s="0" t="n">
        <v>56864</v>
      </c>
      <c r="Q46" s="0" t="n">
        <v>578052207</v>
      </c>
      <c r="R46" s="0" t="n">
        <v>3124</v>
      </c>
      <c r="S46" s="0" t="n">
        <v>152465</v>
      </c>
      <c r="T46" s="0" t="n">
        <v>101284902</v>
      </c>
      <c r="U46" s="0" t="n">
        <v>134</v>
      </c>
      <c r="V46" s="0" t="n">
        <v>1010</v>
      </c>
      <c r="W46" s="0" t="n">
        <v>9893420</v>
      </c>
      <c r="X46" s="0" t="n">
        <v>134648</v>
      </c>
      <c r="Y46" s="0" t="n">
        <v>3590885513</v>
      </c>
      <c r="Z46" s="0" t="n">
        <v>2819</v>
      </c>
      <c r="AA46" s="0" t="n">
        <v>24175884</v>
      </c>
      <c r="AB46" s="0" t="n">
        <v>0</v>
      </c>
      <c r="AC46" s="0" t="n">
        <v>0</v>
      </c>
      <c r="AD46" s="0" t="n">
        <v>137474</v>
      </c>
      <c r="AE46" s="0" t="n">
        <v>3615061397</v>
      </c>
    </row>
    <row r="47" customFormat="false" ht="13.5" hidden="false" customHeight="false" outlineLevel="0" collapsed="false">
      <c r="A47" s="0" t="n">
        <v>16</v>
      </c>
      <c r="B47" s="3" t="s">
        <v>48</v>
      </c>
      <c r="C47" s="0" t="n">
        <v>5252</v>
      </c>
      <c r="D47" s="0" t="n">
        <v>10783</v>
      </c>
      <c r="E47" s="0" t="n">
        <v>206309050</v>
      </c>
      <c r="F47" s="0" t="n">
        <v>197</v>
      </c>
      <c r="G47" s="0" t="n">
        <v>3031</v>
      </c>
      <c r="H47" s="0" t="n">
        <v>110611100</v>
      </c>
      <c r="I47" s="0" t="n">
        <v>4334</v>
      </c>
      <c r="J47" s="0" t="n">
        <v>6194</v>
      </c>
      <c r="K47" s="0" t="n">
        <v>85509810</v>
      </c>
      <c r="L47" s="0" t="n">
        <v>721</v>
      </c>
      <c r="M47" s="0" t="n">
        <v>1558</v>
      </c>
      <c r="N47" s="0" t="n">
        <v>10188140</v>
      </c>
      <c r="O47" s="0" t="n">
        <v>1333</v>
      </c>
      <c r="P47" s="0" t="n">
        <v>1565</v>
      </c>
      <c r="Q47" s="0" t="n">
        <v>19390380</v>
      </c>
      <c r="R47" s="0" t="n">
        <v>191</v>
      </c>
      <c r="S47" s="0" t="n">
        <v>8412</v>
      </c>
      <c r="T47" s="0" t="n">
        <v>5578176</v>
      </c>
      <c r="U47" s="0" t="n">
        <v>1</v>
      </c>
      <c r="V47" s="0" t="n">
        <v>9</v>
      </c>
      <c r="W47" s="0" t="n">
        <v>91790</v>
      </c>
      <c r="X47" s="0" t="n">
        <v>6586</v>
      </c>
      <c r="Y47" s="0" t="n">
        <v>231369396</v>
      </c>
      <c r="Z47" s="0" t="n">
        <v>228</v>
      </c>
      <c r="AA47" s="0" t="n">
        <v>2035144</v>
      </c>
      <c r="AB47" s="0" t="n">
        <v>2</v>
      </c>
      <c r="AC47" s="0" t="n">
        <v>25550</v>
      </c>
      <c r="AD47" s="0" t="n">
        <v>6816</v>
      </c>
      <c r="AE47" s="0" t="n">
        <v>233430090</v>
      </c>
    </row>
    <row r="48" customFormat="false" ht="13.5" hidden="false" customHeight="false" outlineLevel="0" collapsed="false">
      <c r="A48" s="0" t="n">
        <v>20</v>
      </c>
      <c r="B48" s="3" t="s">
        <v>49</v>
      </c>
      <c r="C48" s="0" t="n">
        <v>39181</v>
      </c>
      <c r="D48" s="0" t="n">
        <v>75988</v>
      </c>
      <c r="E48" s="0" t="n">
        <v>1330924114</v>
      </c>
      <c r="F48" s="0" t="n">
        <v>1226</v>
      </c>
      <c r="G48" s="0" t="n">
        <v>17829</v>
      </c>
      <c r="H48" s="0" t="n">
        <v>721305540</v>
      </c>
      <c r="I48" s="0" t="n">
        <v>33355</v>
      </c>
      <c r="J48" s="0" t="n">
        <v>48125</v>
      </c>
      <c r="K48" s="0" t="n">
        <v>537379984</v>
      </c>
      <c r="L48" s="0" t="n">
        <v>4600</v>
      </c>
      <c r="M48" s="0" t="n">
        <v>10034</v>
      </c>
      <c r="N48" s="0" t="n">
        <v>72238590</v>
      </c>
      <c r="O48" s="0" t="n">
        <v>19933</v>
      </c>
      <c r="P48" s="0" t="n">
        <v>23707</v>
      </c>
      <c r="Q48" s="0" t="n">
        <v>267930806</v>
      </c>
      <c r="R48" s="0" t="n">
        <v>1150</v>
      </c>
      <c r="S48" s="0" t="n">
        <v>46199</v>
      </c>
      <c r="T48" s="0" t="n">
        <v>31224010</v>
      </c>
      <c r="U48" s="0" t="n">
        <v>100</v>
      </c>
      <c r="V48" s="0" t="n">
        <v>846</v>
      </c>
      <c r="W48" s="0" t="n">
        <v>9667050</v>
      </c>
      <c r="X48" s="0" t="n">
        <v>59214</v>
      </c>
      <c r="Y48" s="0" t="n">
        <v>1639745980</v>
      </c>
      <c r="Z48" s="0" t="n">
        <v>1087</v>
      </c>
      <c r="AA48" s="0" t="n">
        <v>9740468</v>
      </c>
      <c r="AB48" s="0" t="n">
        <v>0</v>
      </c>
      <c r="AC48" s="0" t="n">
        <v>0</v>
      </c>
      <c r="AD48" s="0" t="n">
        <v>60302</v>
      </c>
      <c r="AE48" s="0" t="n">
        <v>1649486448</v>
      </c>
    </row>
    <row r="49" customFormat="false" ht="13.5" hidden="false" customHeight="false" outlineLevel="0" collapsed="false">
      <c r="A49" s="0" t="n">
        <v>46</v>
      </c>
      <c r="B49" s="3" t="s">
        <v>50</v>
      </c>
      <c r="C49" s="0" t="n">
        <v>18084</v>
      </c>
      <c r="D49" s="0" t="n">
        <v>37741</v>
      </c>
      <c r="E49" s="0" t="n">
        <v>621265750</v>
      </c>
      <c r="F49" s="0" t="n">
        <v>674</v>
      </c>
      <c r="G49" s="0" t="n">
        <v>10419</v>
      </c>
      <c r="H49" s="0" t="n">
        <v>362897240</v>
      </c>
      <c r="I49" s="0" t="n">
        <v>15533</v>
      </c>
      <c r="J49" s="0" t="n">
        <v>23448</v>
      </c>
      <c r="K49" s="0" t="n">
        <v>232270540</v>
      </c>
      <c r="L49" s="0" t="n">
        <v>1877</v>
      </c>
      <c r="M49" s="0" t="n">
        <v>3874</v>
      </c>
      <c r="N49" s="0" t="n">
        <v>26097970</v>
      </c>
      <c r="O49" s="0" t="n">
        <v>9285</v>
      </c>
      <c r="P49" s="0" t="n">
        <v>11249</v>
      </c>
      <c r="Q49" s="0" t="n">
        <v>99275030</v>
      </c>
      <c r="R49" s="0" t="n">
        <v>658</v>
      </c>
      <c r="S49" s="0" t="n">
        <v>28310</v>
      </c>
      <c r="T49" s="0" t="n">
        <v>19183667</v>
      </c>
      <c r="U49" s="0" t="n">
        <v>0</v>
      </c>
      <c r="V49" s="0" t="n">
        <v>0</v>
      </c>
      <c r="W49" s="0" t="n">
        <v>0</v>
      </c>
      <c r="X49" s="0" t="n">
        <v>27369</v>
      </c>
      <c r="Y49" s="0" t="n">
        <v>739724447</v>
      </c>
      <c r="Z49" s="0" t="n">
        <v>487</v>
      </c>
      <c r="AA49" s="0" t="n">
        <v>4377722</v>
      </c>
      <c r="AB49" s="0" t="n">
        <v>0</v>
      </c>
      <c r="AC49" s="0" t="n">
        <v>0</v>
      </c>
      <c r="AD49" s="0" t="n">
        <v>27857</v>
      </c>
      <c r="AE49" s="0" t="n">
        <v>744102169</v>
      </c>
    </row>
    <row r="50" customFormat="false" ht="13.5" hidden="false" customHeight="false" outlineLevel="0" collapsed="false">
      <c r="A50" s="0" t="n">
        <v>47</v>
      </c>
      <c r="B50" s="3" t="s">
        <v>51</v>
      </c>
      <c r="C50" s="0" t="n">
        <v>28518</v>
      </c>
      <c r="D50" s="0" t="n">
        <v>61947</v>
      </c>
      <c r="E50" s="0" t="n">
        <v>987600162</v>
      </c>
      <c r="F50" s="0" t="n">
        <v>999</v>
      </c>
      <c r="G50" s="0" t="n">
        <v>15950</v>
      </c>
      <c r="H50" s="0" t="n">
        <v>521717590</v>
      </c>
      <c r="I50" s="0" t="n">
        <v>24537</v>
      </c>
      <c r="J50" s="0" t="n">
        <v>39301</v>
      </c>
      <c r="K50" s="0" t="n">
        <v>412786482</v>
      </c>
      <c r="L50" s="0" t="n">
        <v>2982</v>
      </c>
      <c r="M50" s="0" t="n">
        <v>6696</v>
      </c>
      <c r="N50" s="0" t="n">
        <v>53096090</v>
      </c>
      <c r="O50" s="0" t="n">
        <v>13757</v>
      </c>
      <c r="P50" s="0" t="n">
        <v>16786</v>
      </c>
      <c r="Q50" s="0" t="n">
        <v>223331180</v>
      </c>
      <c r="R50" s="0" t="n">
        <v>964</v>
      </c>
      <c r="S50" s="0" t="n">
        <v>42138</v>
      </c>
      <c r="T50" s="0" t="n">
        <v>28592166</v>
      </c>
      <c r="U50" s="0" t="n">
        <v>22</v>
      </c>
      <c r="V50" s="0" t="n">
        <v>83</v>
      </c>
      <c r="W50" s="0" t="n">
        <v>892700</v>
      </c>
      <c r="X50" s="0" t="n">
        <v>42297</v>
      </c>
      <c r="Y50" s="0" t="n">
        <v>1240416208</v>
      </c>
      <c r="Z50" s="0" t="n">
        <v>642</v>
      </c>
      <c r="AA50" s="0" t="n">
        <v>6864109</v>
      </c>
      <c r="AB50" s="0" t="n">
        <v>0</v>
      </c>
      <c r="AC50" s="0" t="n">
        <v>0</v>
      </c>
      <c r="AD50" s="0" t="n">
        <v>42939</v>
      </c>
      <c r="AE50" s="0" t="n">
        <v>1247280317</v>
      </c>
    </row>
    <row r="51" customFormat="false" ht="13.5" hidden="false" customHeight="false" outlineLevel="0" collapsed="false">
      <c r="A51" s="0" t="n">
        <v>101</v>
      </c>
      <c r="B51" s="3" t="s">
        <v>52</v>
      </c>
      <c r="C51" s="0" t="n">
        <v>64816</v>
      </c>
      <c r="D51" s="0" t="n">
        <v>131519</v>
      </c>
      <c r="E51" s="0" t="n">
        <v>2159514729</v>
      </c>
      <c r="F51" s="0" t="n">
        <v>2356</v>
      </c>
      <c r="G51" s="0" t="n">
        <v>34336</v>
      </c>
      <c r="H51" s="0" t="n">
        <v>1160263453</v>
      </c>
      <c r="I51" s="0" t="n">
        <v>53553</v>
      </c>
      <c r="J51" s="0" t="n">
        <v>79935</v>
      </c>
      <c r="K51" s="0" t="n">
        <v>870158256</v>
      </c>
      <c r="L51" s="0" t="n">
        <v>8907</v>
      </c>
      <c r="M51" s="0" t="n">
        <v>17248</v>
      </c>
      <c r="N51" s="0" t="n">
        <v>129093020</v>
      </c>
      <c r="O51" s="0" t="n">
        <v>40930</v>
      </c>
      <c r="P51" s="0" t="n">
        <v>49394</v>
      </c>
      <c r="Q51" s="0" t="n">
        <v>548387169</v>
      </c>
      <c r="R51" s="0" t="n">
        <v>2183</v>
      </c>
      <c r="S51" s="0" t="n">
        <v>90010</v>
      </c>
      <c r="T51" s="0" t="n">
        <v>59323654</v>
      </c>
      <c r="U51" s="0" t="n">
        <v>124</v>
      </c>
      <c r="V51" s="0" t="n">
        <v>823</v>
      </c>
      <c r="W51" s="0" t="n">
        <v>9266990</v>
      </c>
      <c r="X51" s="0" t="n">
        <v>105870</v>
      </c>
      <c r="Y51" s="0" t="n">
        <v>2776492542</v>
      </c>
      <c r="Z51" s="0" t="n">
        <v>2258</v>
      </c>
      <c r="AA51" s="0" t="n">
        <v>18038098</v>
      </c>
      <c r="AB51" s="0" t="n">
        <v>0</v>
      </c>
      <c r="AC51" s="0" t="n">
        <v>0</v>
      </c>
      <c r="AD51" s="0" t="n">
        <v>108128</v>
      </c>
      <c r="AE51" s="0" t="n">
        <v>2794530640</v>
      </c>
    </row>
    <row r="52" customFormat="false" ht="13.5" hidden="false" customHeight="false" outlineLevel="0" collapsed="false">
      <c r="A52" s="0" t="n">
        <v>102</v>
      </c>
      <c r="B52" s="3" t="s">
        <v>53</v>
      </c>
      <c r="C52" s="0" t="n">
        <v>52945</v>
      </c>
      <c r="D52" s="0" t="n">
        <v>107772</v>
      </c>
      <c r="E52" s="0" t="n">
        <v>1705523670</v>
      </c>
      <c r="F52" s="0" t="n">
        <v>1648</v>
      </c>
      <c r="G52" s="0" t="n">
        <v>24896</v>
      </c>
      <c r="H52" s="0" t="n">
        <v>898404850</v>
      </c>
      <c r="I52" s="0" t="n">
        <v>44363</v>
      </c>
      <c r="J52" s="0" t="n">
        <v>68177</v>
      </c>
      <c r="K52" s="0" t="n">
        <v>701912780</v>
      </c>
      <c r="L52" s="0" t="n">
        <v>6934</v>
      </c>
      <c r="M52" s="0" t="n">
        <v>14699</v>
      </c>
      <c r="N52" s="0" t="n">
        <v>105206040</v>
      </c>
      <c r="O52" s="0" t="n">
        <v>34674</v>
      </c>
      <c r="P52" s="0" t="n">
        <v>41673</v>
      </c>
      <c r="Q52" s="0" t="n">
        <v>445450880</v>
      </c>
      <c r="R52" s="0" t="n">
        <v>1586</v>
      </c>
      <c r="S52" s="0" t="n">
        <v>67142</v>
      </c>
      <c r="T52" s="0" t="n">
        <v>45074109</v>
      </c>
      <c r="U52" s="0" t="n">
        <v>115</v>
      </c>
      <c r="V52" s="0" t="n">
        <v>895</v>
      </c>
      <c r="W52" s="0" t="n">
        <v>9489650</v>
      </c>
      <c r="X52" s="0" t="n">
        <v>87734</v>
      </c>
      <c r="Y52" s="0" t="n">
        <v>2205538309</v>
      </c>
      <c r="Z52" s="0" t="n">
        <v>1751</v>
      </c>
      <c r="AA52" s="0" t="n">
        <v>13795577</v>
      </c>
      <c r="AB52" s="0" t="n">
        <v>0</v>
      </c>
      <c r="AC52" s="0" t="n">
        <v>0</v>
      </c>
      <c r="AD52" s="0" t="n">
        <v>89485</v>
      </c>
      <c r="AE52" s="0" t="n">
        <v>2219333886</v>
      </c>
    </row>
    <row r="53" customFormat="false" ht="13.5" hidden="false" customHeight="false" outlineLevel="0" collapsed="false">
      <c r="A53" s="0" t="n">
        <v>103</v>
      </c>
      <c r="B53" s="3" t="s">
        <v>54</v>
      </c>
      <c r="C53" s="0" t="n">
        <v>52855</v>
      </c>
      <c r="D53" s="0" t="n">
        <v>105762</v>
      </c>
      <c r="E53" s="0" t="n">
        <v>1798883078</v>
      </c>
      <c r="F53" s="0" t="n">
        <v>1717</v>
      </c>
      <c r="G53" s="0" t="n">
        <v>26447</v>
      </c>
      <c r="H53" s="0" t="n">
        <v>984547760</v>
      </c>
      <c r="I53" s="0" t="n">
        <v>44753</v>
      </c>
      <c r="J53" s="0" t="n">
        <v>65076</v>
      </c>
      <c r="K53" s="0" t="n">
        <v>717877158</v>
      </c>
      <c r="L53" s="0" t="n">
        <v>6385</v>
      </c>
      <c r="M53" s="0" t="n">
        <v>14239</v>
      </c>
      <c r="N53" s="0" t="n">
        <v>96458160</v>
      </c>
      <c r="O53" s="0" t="n">
        <v>31747</v>
      </c>
      <c r="P53" s="0" t="n">
        <v>36547</v>
      </c>
      <c r="Q53" s="0" t="n">
        <v>378175580</v>
      </c>
      <c r="R53" s="0" t="n">
        <v>1690</v>
      </c>
      <c r="S53" s="0" t="n">
        <v>72050</v>
      </c>
      <c r="T53" s="0" t="n">
        <v>48804729</v>
      </c>
      <c r="U53" s="0" t="n">
        <v>148</v>
      </c>
      <c r="V53" s="0" t="n">
        <v>1082</v>
      </c>
      <c r="W53" s="0" t="n">
        <v>11380470</v>
      </c>
      <c r="X53" s="0" t="n">
        <v>84750</v>
      </c>
      <c r="Y53" s="0" t="n">
        <v>2237243857</v>
      </c>
      <c r="Z53" s="0" t="n">
        <v>1370</v>
      </c>
      <c r="AA53" s="0" t="n">
        <v>10085749</v>
      </c>
      <c r="AB53" s="0" t="n">
        <v>0</v>
      </c>
      <c r="AC53" s="0" t="n">
        <v>0</v>
      </c>
      <c r="AD53" s="0" t="n">
        <v>86123</v>
      </c>
      <c r="AE53" s="0" t="n">
        <v>2247329606</v>
      </c>
    </row>
    <row r="54" customFormat="false" ht="13.5" hidden="false" customHeight="false" outlineLevel="0" collapsed="false">
      <c r="A54" s="0" t="n">
        <v>301</v>
      </c>
      <c r="B54" s="3" t="s">
        <v>55</v>
      </c>
      <c r="C54" s="0" t="n">
        <v>3420</v>
      </c>
      <c r="D54" s="0" t="n">
        <v>5827</v>
      </c>
      <c r="E54" s="0" t="n">
        <v>128653940</v>
      </c>
      <c r="F54" s="0" t="n">
        <v>82</v>
      </c>
      <c r="G54" s="0" t="n">
        <v>977</v>
      </c>
      <c r="H54" s="0" t="n">
        <v>44119750</v>
      </c>
      <c r="I54" s="0" t="n">
        <v>3155</v>
      </c>
      <c r="J54" s="0" t="n">
        <v>4532</v>
      </c>
      <c r="K54" s="0" t="n">
        <v>81859350</v>
      </c>
      <c r="L54" s="0" t="n">
        <v>183</v>
      </c>
      <c r="M54" s="0" t="n">
        <v>318</v>
      </c>
      <c r="N54" s="0" t="n">
        <v>2674840</v>
      </c>
      <c r="O54" s="0" t="n">
        <v>2128</v>
      </c>
      <c r="P54" s="0" t="n">
        <v>4190</v>
      </c>
      <c r="Q54" s="0" t="n">
        <v>38007730</v>
      </c>
      <c r="R54" s="0" t="n">
        <v>80</v>
      </c>
      <c r="S54" s="0" t="n">
        <v>2512</v>
      </c>
      <c r="T54" s="0" t="n">
        <v>1714708</v>
      </c>
      <c r="U54" s="0" t="n">
        <v>13</v>
      </c>
      <c r="V54" s="0" t="n">
        <v>38</v>
      </c>
      <c r="W54" s="0" t="n">
        <v>409080</v>
      </c>
      <c r="X54" s="0" t="n">
        <v>5561</v>
      </c>
      <c r="Y54" s="0" t="n">
        <v>168785458</v>
      </c>
      <c r="Z54" s="0" t="n">
        <v>76</v>
      </c>
      <c r="AA54" s="0" t="n">
        <v>905348</v>
      </c>
      <c r="AB54" s="0" t="n">
        <v>0</v>
      </c>
      <c r="AC54" s="0" t="n">
        <v>0</v>
      </c>
      <c r="AD54" s="0" t="n">
        <v>5637</v>
      </c>
      <c r="AE54" s="0" t="n">
        <v>169690806</v>
      </c>
    </row>
    <row r="55" customFormat="false" ht="13.5" hidden="false" customHeight="false" outlineLevel="0" collapsed="false">
      <c r="A55" s="0" t="n">
        <v>302</v>
      </c>
      <c r="B55" s="3" t="s">
        <v>56</v>
      </c>
      <c r="C55" s="0" t="n">
        <v>4292</v>
      </c>
      <c r="D55" s="0" t="n">
        <v>7584</v>
      </c>
      <c r="E55" s="0" t="n">
        <v>143014800</v>
      </c>
      <c r="F55" s="0" t="n">
        <v>137</v>
      </c>
      <c r="G55" s="0" t="n">
        <v>1351</v>
      </c>
      <c r="H55" s="0" t="n">
        <v>73269790</v>
      </c>
      <c r="I55" s="0" t="n">
        <v>3136</v>
      </c>
      <c r="J55" s="0" t="n">
        <v>4402</v>
      </c>
      <c r="K55" s="0" t="n">
        <v>57739940</v>
      </c>
      <c r="L55" s="0" t="n">
        <v>1019</v>
      </c>
      <c r="M55" s="0" t="n">
        <v>1831</v>
      </c>
      <c r="N55" s="0" t="n">
        <v>12005070</v>
      </c>
      <c r="O55" s="0" t="n">
        <v>1826</v>
      </c>
      <c r="P55" s="0" t="n">
        <v>2133</v>
      </c>
      <c r="Q55" s="0" t="n">
        <v>35381430</v>
      </c>
      <c r="R55" s="0" t="n">
        <v>125</v>
      </c>
      <c r="S55" s="0" t="n">
        <v>3332</v>
      </c>
      <c r="T55" s="0" t="n">
        <v>2268383</v>
      </c>
      <c r="U55" s="0" t="n">
        <v>6</v>
      </c>
      <c r="V55" s="0" t="n">
        <v>64</v>
      </c>
      <c r="W55" s="0" t="n">
        <v>751800</v>
      </c>
      <c r="X55" s="0" t="n">
        <v>6124</v>
      </c>
      <c r="Y55" s="0" t="n">
        <v>181416413</v>
      </c>
      <c r="Z55" s="0" t="n">
        <v>94</v>
      </c>
      <c r="AA55" s="0" t="n">
        <v>564607</v>
      </c>
      <c r="AB55" s="0" t="n">
        <v>0</v>
      </c>
      <c r="AC55" s="0" t="n">
        <v>0</v>
      </c>
      <c r="AD55" s="0" t="n">
        <v>6218</v>
      </c>
      <c r="AE55" s="0" t="n">
        <v>181981020</v>
      </c>
    </row>
    <row r="56" customFormat="false" ht="13.5" hidden="false" customHeight="false" outlineLevel="0" collapsed="false">
      <c r="A56" s="3" t="s">
        <v>33</v>
      </c>
      <c r="C56" s="0" t="n">
        <v>1739017</v>
      </c>
      <c r="D56" s="0" t="n">
        <v>3603832</v>
      </c>
      <c r="E56" s="0" t="n">
        <v>56975437901</v>
      </c>
      <c r="F56" s="0" t="n">
        <v>57410</v>
      </c>
      <c r="G56" s="0" t="n">
        <v>916253</v>
      </c>
      <c r="H56" s="0" t="n">
        <v>30602294930</v>
      </c>
      <c r="I56" s="0" t="n">
        <v>1442358</v>
      </c>
      <c r="J56" s="0" t="n">
        <v>2197818</v>
      </c>
      <c r="K56" s="0" t="n">
        <v>22959512196</v>
      </c>
      <c r="L56" s="0" t="n">
        <v>239249</v>
      </c>
      <c r="M56" s="0" t="n">
        <v>489761</v>
      </c>
      <c r="N56" s="0" t="n">
        <v>3413630775</v>
      </c>
      <c r="O56" s="0" t="n">
        <v>966884</v>
      </c>
      <c r="P56" s="0" t="n">
        <v>1149145</v>
      </c>
      <c r="Q56" s="0" t="n">
        <v>12177648794</v>
      </c>
      <c r="R56" s="0" t="n">
        <v>55034</v>
      </c>
      <c r="S56" s="0" t="n">
        <v>2459457</v>
      </c>
      <c r="T56" s="0" t="n">
        <v>1641885850</v>
      </c>
      <c r="U56" s="0" t="n">
        <v>3645</v>
      </c>
      <c r="V56" s="0" t="n">
        <v>31061</v>
      </c>
      <c r="W56" s="0" t="n">
        <v>366312620</v>
      </c>
      <c r="X56" s="0" t="n">
        <v>2709546</v>
      </c>
      <c r="Y56" s="0" t="n">
        <v>71161285165</v>
      </c>
      <c r="Z56" s="0" t="n">
        <v>58400</v>
      </c>
      <c r="AA56" s="0" t="n">
        <v>482106080</v>
      </c>
      <c r="AB56" s="0" t="n">
        <v>3</v>
      </c>
      <c r="AC56" s="0" t="n">
        <v>162790</v>
      </c>
      <c r="AD56" s="0" t="n">
        <v>2768249</v>
      </c>
      <c r="AE56" s="0" t="n">
        <v>71643554035</v>
      </c>
    </row>
    <row r="57" customFormat="false" ht="13.5" hidden="false" customHeight="false" outlineLevel="0" collapsed="false">
      <c r="A57" s="3" t="s">
        <v>36</v>
      </c>
      <c r="C57" s="0" t="n">
        <v>7712</v>
      </c>
      <c r="D57" s="0" t="n">
        <v>13411</v>
      </c>
      <c r="E57" s="0" t="n">
        <v>271668740</v>
      </c>
      <c r="F57" s="0" t="n">
        <v>219</v>
      </c>
      <c r="G57" s="0" t="n">
        <v>2328</v>
      </c>
      <c r="H57" s="0" t="n">
        <v>117389540</v>
      </c>
      <c r="I57" s="0" t="n">
        <v>6291</v>
      </c>
      <c r="J57" s="0" t="n">
        <v>8934</v>
      </c>
      <c r="K57" s="0" t="n">
        <v>139599290</v>
      </c>
      <c r="L57" s="0" t="n">
        <v>1202</v>
      </c>
      <c r="M57" s="0" t="n">
        <v>2149</v>
      </c>
      <c r="N57" s="0" t="n">
        <v>14679910</v>
      </c>
      <c r="O57" s="0" t="n">
        <v>3954</v>
      </c>
      <c r="P57" s="0" t="n">
        <v>6323</v>
      </c>
      <c r="Q57" s="0" t="n">
        <v>73389160</v>
      </c>
      <c r="R57" s="0" t="n">
        <v>205</v>
      </c>
      <c r="S57" s="0" t="n">
        <v>5844</v>
      </c>
      <c r="T57" s="0" t="n">
        <v>3983091</v>
      </c>
      <c r="U57" s="0" t="n">
        <v>19</v>
      </c>
      <c r="V57" s="0" t="n">
        <v>102</v>
      </c>
      <c r="W57" s="0" t="n">
        <v>1160880</v>
      </c>
      <c r="X57" s="0" t="n">
        <v>11685</v>
      </c>
      <c r="Y57" s="0" t="n">
        <v>350201871</v>
      </c>
      <c r="Z57" s="0" t="n">
        <v>170</v>
      </c>
      <c r="AA57" s="0" t="n">
        <v>1469955</v>
      </c>
      <c r="AB57" s="0" t="n">
        <v>0</v>
      </c>
      <c r="AC57" s="0" t="n">
        <v>0</v>
      </c>
      <c r="AD57" s="0" t="n">
        <v>11855</v>
      </c>
      <c r="AE57" s="0" t="n">
        <v>351671826</v>
      </c>
    </row>
    <row r="58" customFormat="false" ht="13.5" hidden="false" customHeight="false" outlineLevel="0" collapsed="false">
      <c r="A58" s="3" t="s">
        <v>122</v>
      </c>
      <c r="C58" s="0" t="n">
        <v>1746729</v>
      </c>
      <c r="D58" s="0" t="n">
        <v>3617243</v>
      </c>
      <c r="E58" s="0" t="n">
        <v>57247106641</v>
      </c>
      <c r="F58" s="0" t="n">
        <v>57629</v>
      </c>
      <c r="G58" s="0" t="n">
        <v>918581</v>
      </c>
      <c r="H58" s="0" t="n">
        <v>30719684470</v>
      </c>
      <c r="I58" s="0" t="n">
        <v>1448649</v>
      </c>
      <c r="J58" s="0" t="n">
        <v>2206752</v>
      </c>
      <c r="K58" s="0" t="n">
        <v>23099111486</v>
      </c>
      <c r="L58" s="0" t="n">
        <v>240451</v>
      </c>
      <c r="M58" s="0" t="n">
        <v>491910</v>
      </c>
      <c r="N58" s="0" t="n">
        <v>3428310685</v>
      </c>
      <c r="O58" s="0" t="n">
        <v>970838</v>
      </c>
      <c r="P58" s="0" t="n">
        <v>1155468</v>
      </c>
      <c r="Q58" s="0" t="n">
        <v>12251037954</v>
      </c>
      <c r="R58" s="0" t="n">
        <v>55239</v>
      </c>
      <c r="S58" s="0" t="n">
        <v>2465301</v>
      </c>
      <c r="T58" s="0" t="n">
        <v>1645868941</v>
      </c>
      <c r="U58" s="0" t="n">
        <v>3664</v>
      </c>
      <c r="V58" s="0" t="n">
        <v>31163</v>
      </c>
      <c r="W58" s="0" t="n">
        <v>367473500</v>
      </c>
      <c r="X58" s="0" t="n">
        <v>2721231</v>
      </c>
      <c r="Y58" s="0" t="n">
        <v>71511487036</v>
      </c>
      <c r="Z58" s="0" t="n">
        <v>58570</v>
      </c>
      <c r="AA58" s="0" t="n">
        <v>483576035</v>
      </c>
      <c r="AB58" s="0" t="n">
        <v>3</v>
      </c>
      <c r="AC58" s="0" t="n">
        <v>162790</v>
      </c>
      <c r="AD58" s="0" t="n">
        <v>2780104</v>
      </c>
      <c r="AE58" s="0" t="n">
        <v>71995225861</v>
      </c>
    </row>
    <row r="66" customFormat="false" ht="13.5" hidden="false" customHeight="false" outlineLevel="0" collapsed="false">
      <c r="B66" s="0" t="s">
        <v>167</v>
      </c>
    </row>
    <row r="67" s="148" customFormat="true" ht="67.5" hidden="false" customHeight="false" outlineLevel="0" collapsed="false">
      <c r="A67" s="157" t="s">
        <v>3</v>
      </c>
      <c r="B67" s="157" t="s">
        <v>4</v>
      </c>
      <c r="C67" s="148" t="s">
        <v>199</v>
      </c>
      <c r="D67" s="148" t="s">
        <v>200</v>
      </c>
      <c r="E67" s="148" t="s">
        <v>201</v>
      </c>
      <c r="F67" s="148" t="s">
        <v>202</v>
      </c>
      <c r="G67" s="148" t="s">
        <v>203</v>
      </c>
      <c r="H67" s="148" t="s">
        <v>204</v>
      </c>
      <c r="I67" s="148" t="s">
        <v>205</v>
      </c>
      <c r="J67" s="148" t="s">
        <v>206</v>
      </c>
      <c r="K67" s="148" t="s">
        <v>207</v>
      </c>
      <c r="L67" s="148" t="s">
        <v>208</v>
      </c>
      <c r="M67" s="148" t="s">
        <v>209</v>
      </c>
      <c r="N67" s="148" t="s">
        <v>210</v>
      </c>
      <c r="O67" s="148" t="s">
        <v>211</v>
      </c>
      <c r="P67" s="148" t="s">
        <v>212</v>
      </c>
      <c r="Q67" s="148" t="s">
        <v>213</v>
      </c>
      <c r="R67" s="148" t="s">
        <v>214</v>
      </c>
      <c r="S67" s="148" t="s">
        <v>215</v>
      </c>
      <c r="T67" s="148" t="s">
        <v>216</v>
      </c>
      <c r="U67" s="148" t="s">
        <v>217</v>
      </c>
      <c r="V67" s="148" t="s">
        <v>218</v>
      </c>
      <c r="W67" s="148" t="s">
        <v>219</v>
      </c>
      <c r="X67" s="148" t="s">
        <v>220</v>
      </c>
      <c r="Y67" s="148" t="s">
        <v>221</v>
      </c>
      <c r="Z67" s="148" t="s">
        <v>222</v>
      </c>
      <c r="AA67" s="148" t="s">
        <v>223</v>
      </c>
      <c r="AB67" s="148" t="s">
        <v>224</v>
      </c>
      <c r="AC67" s="148" t="s">
        <v>225</v>
      </c>
      <c r="AD67" s="148" t="s">
        <v>226</v>
      </c>
      <c r="AE67" s="148" t="s">
        <v>227</v>
      </c>
    </row>
    <row r="68" customFormat="false" ht="13.5" hidden="false" customHeight="false" outlineLevel="0" collapsed="false">
      <c r="A68" s="0" t="n">
        <v>1</v>
      </c>
      <c r="B68" s="3" t="s">
        <v>37</v>
      </c>
      <c r="C68" s="0" t="n">
        <v>640505</v>
      </c>
      <c r="D68" s="0" t="n">
        <v>1306155</v>
      </c>
      <c r="E68" s="0" t="n">
        <v>20469844833</v>
      </c>
      <c r="F68" s="0" t="n">
        <v>19909</v>
      </c>
      <c r="G68" s="0" t="n">
        <v>315686</v>
      </c>
      <c r="H68" s="0" t="n">
        <v>10573902030</v>
      </c>
      <c r="I68" s="0" t="n">
        <v>526668</v>
      </c>
      <c r="J68" s="0" t="n">
        <v>803684</v>
      </c>
      <c r="K68" s="0" t="n">
        <v>8615367720</v>
      </c>
      <c r="L68" s="0" t="n">
        <v>93928</v>
      </c>
      <c r="M68" s="0" t="n">
        <v>186785</v>
      </c>
      <c r="N68" s="0" t="n">
        <v>1280575083</v>
      </c>
      <c r="O68" s="0" t="n">
        <v>373461</v>
      </c>
      <c r="P68" s="0" t="n">
        <v>442513</v>
      </c>
      <c r="Q68" s="0" t="n">
        <v>4693449058</v>
      </c>
      <c r="R68" s="0" t="n">
        <v>19093</v>
      </c>
      <c r="S68" s="0" t="n">
        <v>845216</v>
      </c>
      <c r="T68" s="0" t="n">
        <v>559697840</v>
      </c>
      <c r="U68" s="0" t="n">
        <v>1731</v>
      </c>
      <c r="V68" s="0" t="n">
        <v>16177</v>
      </c>
      <c r="W68" s="0" t="n">
        <v>201745170</v>
      </c>
      <c r="X68" s="0" t="n">
        <v>1015697</v>
      </c>
      <c r="Y68" s="0" t="n">
        <v>25924736901</v>
      </c>
      <c r="Z68" s="0" t="n">
        <v>22677</v>
      </c>
      <c r="AA68" s="0" t="n">
        <v>185170120</v>
      </c>
      <c r="AB68" s="0" t="n">
        <v>0</v>
      </c>
      <c r="AC68" s="0" t="n">
        <v>0</v>
      </c>
      <c r="AD68" s="0" t="n">
        <v>1038430</v>
      </c>
      <c r="AE68" s="0" t="n">
        <v>26109907021</v>
      </c>
    </row>
    <row r="69" customFormat="false" ht="13.5" hidden="false" customHeight="false" outlineLevel="0" collapsed="false">
      <c r="A69" s="0" t="n">
        <v>2</v>
      </c>
      <c r="B69" s="3" t="s">
        <v>38</v>
      </c>
      <c r="C69" s="0" t="n">
        <v>164354</v>
      </c>
      <c r="D69" s="0" t="n">
        <v>343327</v>
      </c>
      <c r="E69" s="0" t="n">
        <v>5519119668</v>
      </c>
      <c r="F69" s="0" t="n">
        <v>5273</v>
      </c>
      <c r="G69" s="0" t="n">
        <v>86806</v>
      </c>
      <c r="H69" s="0" t="n">
        <v>3026570964</v>
      </c>
      <c r="I69" s="0" t="n">
        <v>136050</v>
      </c>
      <c r="J69" s="0" t="n">
        <v>207501</v>
      </c>
      <c r="K69" s="0" t="n">
        <v>2141211694</v>
      </c>
      <c r="L69" s="0" t="n">
        <v>23031</v>
      </c>
      <c r="M69" s="0" t="n">
        <v>49020</v>
      </c>
      <c r="N69" s="0" t="n">
        <v>351337010</v>
      </c>
      <c r="O69" s="0" t="n">
        <v>87229</v>
      </c>
      <c r="P69" s="0" t="n">
        <v>102732</v>
      </c>
      <c r="Q69" s="0" t="n">
        <v>1050157913</v>
      </c>
      <c r="R69" s="0" t="n">
        <v>5107</v>
      </c>
      <c r="S69" s="0" t="n">
        <v>235638</v>
      </c>
      <c r="T69" s="0" t="n">
        <v>158139098</v>
      </c>
      <c r="U69" s="0" t="n">
        <v>314</v>
      </c>
      <c r="V69" s="0" t="n">
        <v>2575</v>
      </c>
      <c r="W69" s="0" t="n">
        <v>31519050</v>
      </c>
      <c r="X69" s="0" t="n">
        <v>251897</v>
      </c>
      <c r="Y69" s="0" t="n">
        <v>6758935729</v>
      </c>
      <c r="Z69" s="0" t="n">
        <v>7438</v>
      </c>
      <c r="AA69" s="0" t="n">
        <v>59970698</v>
      </c>
      <c r="AB69" s="0" t="n">
        <v>0</v>
      </c>
      <c r="AC69" s="0" t="n">
        <v>0</v>
      </c>
      <c r="AD69" s="0" t="n">
        <v>259347</v>
      </c>
      <c r="AE69" s="0" t="n">
        <v>6818906427</v>
      </c>
    </row>
    <row r="70" customFormat="false" ht="13.5" hidden="false" customHeight="false" outlineLevel="0" collapsed="false">
      <c r="A70" s="0" t="n">
        <v>3</v>
      </c>
      <c r="B70" s="3" t="s">
        <v>39</v>
      </c>
      <c r="C70" s="0" t="n">
        <v>124455</v>
      </c>
      <c r="D70" s="0" t="n">
        <v>267951</v>
      </c>
      <c r="E70" s="0" t="n">
        <v>3998371116</v>
      </c>
      <c r="F70" s="0" t="n">
        <v>3890</v>
      </c>
      <c r="G70" s="0" t="n">
        <v>64602</v>
      </c>
      <c r="H70" s="0" t="n">
        <v>2034705670</v>
      </c>
      <c r="I70" s="0" t="n">
        <v>101972</v>
      </c>
      <c r="J70" s="0" t="n">
        <v>164770</v>
      </c>
      <c r="K70" s="0" t="n">
        <v>1707791576</v>
      </c>
      <c r="L70" s="0" t="n">
        <v>18593</v>
      </c>
      <c r="M70" s="0" t="n">
        <v>38579</v>
      </c>
      <c r="N70" s="0" t="n">
        <v>255873870</v>
      </c>
      <c r="O70" s="0" t="n">
        <v>59097</v>
      </c>
      <c r="P70" s="0" t="n">
        <v>70092</v>
      </c>
      <c r="Q70" s="0" t="n">
        <v>706288313</v>
      </c>
      <c r="R70" s="0" t="n">
        <v>3747</v>
      </c>
      <c r="S70" s="0" t="n">
        <v>173902</v>
      </c>
      <c r="T70" s="0" t="n">
        <v>117508448</v>
      </c>
      <c r="U70" s="0" t="n">
        <v>205</v>
      </c>
      <c r="V70" s="0" t="n">
        <v>1865</v>
      </c>
      <c r="W70" s="0" t="n">
        <v>18160910</v>
      </c>
      <c r="X70" s="0" t="n">
        <v>183757</v>
      </c>
      <c r="Y70" s="0" t="n">
        <v>4840328787</v>
      </c>
      <c r="Z70" s="0" t="n">
        <v>3889</v>
      </c>
      <c r="AA70" s="0" t="n">
        <v>31848612</v>
      </c>
      <c r="AB70" s="0" t="n">
        <v>0</v>
      </c>
      <c r="AC70" s="0" t="n">
        <v>0</v>
      </c>
      <c r="AD70" s="0" t="n">
        <v>187791</v>
      </c>
      <c r="AE70" s="0" t="n">
        <v>4872177399</v>
      </c>
    </row>
    <row r="71" customFormat="false" ht="13.5" hidden="false" customHeight="false" outlineLevel="0" collapsed="false">
      <c r="A71" s="0" t="n">
        <v>4</v>
      </c>
      <c r="B71" s="3" t="s">
        <v>40</v>
      </c>
      <c r="C71" s="0" t="n">
        <v>107317</v>
      </c>
      <c r="D71" s="0" t="n">
        <v>233305</v>
      </c>
      <c r="E71" s="0" t="n">
        <v>3536396280</v>
      </c>
      <c r="F71" s="0" t="n">
        <v>3790</v>
      </c>
      <c r="G71" s="0" t="n">
        <v>63361</v>
      </c>
      <c r="H71" s="0" t="n">
        <v>1951586320</v>
      </c>
      <c r="I71" s="0" t="n">
        <v>89874</v>
      </c>
      <c r="J71" s="0" t="n">
        <v>140063</v>
      </c>
      <c r="K71" s="0" t="n">
        <v>1391449680</v>
      </c>
      <c r="L71" s="0" t="n">
        <v>13653</v>
      </c>
      <c r="M71" s="0" t="n">
        <v>29881</v>
      </c>
      <c r="N71" s="0" t="n">
        <v>193360280</v>
      </c>
      <c r="O71" s="0" t="n">
        <v>59919</v>
      </c>
      <c r="P71" s="0" t="n">
        <v>71937</v>
      </c>
      <c r="Q71" s="0" t="n">
        <v>720247800</v>
      </c>
      <c r="R71" s="0" t="n">
        <v>3594</v>
      </c>
      <c r="S71" s="0" t="n">
        <v>169339</v>
      </c>
      <c r="T71" s="0" t="n">
        <v>115460858</v>
      </c>
      <c r="U71" s="0" t="n">
        <v>132</v>
      </c>
      <c r="V71" s="0" t="n">
        <v>794</v>
      </c>
      <c r="W71" s="0" t="n">
        <v>8158930</v>
      </c>
      <c r="X71" s="0" t="n">
        <v>167368</v>
      </c>
      <c r="Y71" s="0" t="n">
        <v>4380263868</v>
      </c>
      <c r="Z71" s="0" t="n">
        <v>3438</v>
      </c>
      <c r="AA71" s="0" t="n">
        <v>29799888</v>
      </c>
      <c r="AB71" s="0" t="n">
        <v>0</v>
      </c>
      <c r="AC71" s="0" t="n">
        <v>0</v>
      </c>
      <c r="AD71" s="0" t="n">
        <v>170851</v>
      </c>
      <c r="AE71" s="0" t="n">
        <v>4410063756</v>
      </c>
    </row>
    <row r="72" customFormat="false" ht="13.5" hidden="false" customHeight="false" outlineLevel="0" collapsed="false">
      <c r="A72" s="0" t="n">
        <v>5</v>
      </c>
      <c r="B72" s="3" t="s">
        <v>41</v>
      </c>
      <c r="C72" s="0" t="n">
        <v>121290</v>
      </c>
      <c r="D72" s="0" t="n">
        <v>245233</v>
      </c>
      <c r="E72" s="0" t="n">
        <v>3864891162</v>
      </c>
      <c r="F72" s="0" t="n">
        <v>4103</v>
      </c>
      <c r="G72" s="0" t="n">
        <v>64985</v>
      </c>
      <c r="H72" s="0" t="n">
        <v>2141999835</v>
      </c>
      <c r="I72" s="0" t="n">
        <v>98157</v>
      </c>
      <c r="J72" s="0" t="n">
        <v>146759</v>
      </c>
      <c r="K72" s="0" t="n">
        <v>1470650821</v>
      </c>
      <c r="L72" s="0" t="n">
        <v>19030</v>
      </c>
      <c r="M72" s="0" t="n">
        <v>33489</v>
      </c>
      <c r="N72" s="0" t="n">
        <v>252240506</v>
      </c>
      <c r="O72" s="0" t="n">
        <v>63023</v>
      </c>
      <c r="P72" s="0" t="n">
        <v>73774</v>
      </c>
      <c r="Q72" s="0" t="n">
        <v>839682703</v>
      </c>
      <c r="R72" s="0" t="n">
        <v>3849</v>
      </c>
      <c r="S72" s="0" t="n">
        <v>170444</v>
      </c>
      <c r="T72" s="0" t="n">
        <v>114075565</v>
      </c>
      <c r="U72" s="0" t="n">
        <v>179</v>
      </c>
      <c r="V72" s="0" t="n">
        <v>1590</v>
      </c>
      <c r="W72" s="0" t="n">
        <v>17898570</v>
      </c>
      <c r="X72" s="0" t="n">
        <v>184492</v>
      </c>
      <c r="Y72" s="0" t="n">
        <v>4836548000</v>
      </c>
      <c r="Z72" s="0" t="n">
        <v>3390</v>
      </c>
      <c r="AA72" s="0" t="n">
        <v>27432488</v>
      </c>
      <c r="AB72" s="0" t="n">
        <v>1</v>
      </c>
      <c r="AC72" s="0" t="n">
        <v>137240</v>
      </c>
      <c r="AD72" s="0" t="n">
        <v>187883</v>
      </c>
      <c r="AE72" s="0" t="n">
        <v>4864117728</v>
      </c>
    </row>
    <row r="73" customFormat="false" ht="13.5" hidden="false" customHeight="false" outlineLevel="0" collapsed="false">
      <c r="A73" s="0" t="n">
        <v>6</v>
      </c>
      <c r="B73" s="3" t="s">
        <v>42</v>
      </c>
      <c r="C73" s="0" t="n">
        <v>75550</v>
      </c>
      <c r="D73" s="0" t="n">
        <v>148494</v>
      </c>
      <c r="E73" s="0" t="n">
        <v>2329839708</v>
      </c>
      <c r="F73" s="0" t="n">
        <v>2496</v>
      </c>
      <c r="G73" s="0" t="n">
        <v>38905</v>
      </c>
      <c r="H73" s="0" t="n">
        <v>1338943456</v>
      </c>
      <c r="I73" s="0" t="n">
        <v>62406</v>
      </c>
      <c r="J73" s="0" t="n">
        <v>88577</v>
      </c>
      <c r="K73" s="0" t="n">
        <v>850980612</v>
      </c>
      <c r="L73" s="0" t="n">
        <v>10648</v>
      </c>
      <c r="M73" s="0" t="n">
        <v>21012</v>
      </c>
      <c r="N73" s="0" t="n">
        <v>139915640</v>
      </c>
      <c r="O73" s="0" t="n">
        <v>36764</v>
      </c>
      <c r="P73" s="0" t="n">
        <v>43007</v>
      </c>
      <c r="Q73" s="0" t="n">
        <v>468582038</v>
      </c>
      <c r="R73" s="0" t="n">
        <v>2388</v>
      </c>
      <c r="S73" s="0" t="n">
        <v>104256</v>
      </c>
      <c r="T73" s="0" t="n">
        <v>68024503</v>
      </c>
      <c r="U73" s="0" t="n">
        <v>215</v>
      </c>
      <c r="V73" s="0" t="n">
        <v>1438</v>
      </c>
      <c r="W73" s="0" t="n">
        <v>15964260</v>
      </c>
      <c r="X73" s="0" t="n">
        <v>112529</v>
      </c>
      <c r="Y73" s="0" t="n">
        <v>2882410509</v>
      </c>
      <c r="Z73" s="0" t="n">
        <v>2298</v>
      </c>
      <c r="AA73" s="0" t="n">
        <v>20497717</v>
      </c>
      <c r="AB73" s="0" t="n">
        <v>0</v>
      </c>
      <c r="AC73" s="0" t="n">
        <v>0</v>
      </c>
      <c r="AD73" s="0" t="n">
        <v>114830</v>
      </c>
      <c r="AE73" s="0" t="n">
        <v>2902908226</v>
      </c>
    </row>
    <row r="74" customFormat="false" ht="13.5" hidden="false" customHeight="false" outlineLevel="0" collapsed="false">
      <c r="A74" s="0" t="n">
        <v>7</v>
      </c>
      <c r="B74" s="3" t="s">
        <v>43</v>
      </c>
      <c r="C74" s="0" t="n">
        <v>34661</v>
      </c>
      <c r="D74" s="0" t="n">
        <v>69087</v>
      </c>
      <c r="E74" s="0" t="n">
        <v>1056257070</v>
      </c>
      <c r="F74" s="0" t="n">
        <v>1002</v>
      </c>
      <c r="G74" s="0" t="n">
        <v>14813</v>
      </c>
      <c r="H74" s="0" t="n">
        <v>559904754</v>
      </c>
      <c r="I74" s="0" t="n">
        <v>29757</v>
      </c>
      <c r="J74" s="0" t="n">
        <v>44756</v>
      </c>
      <c r="K74" s="0" t="n">
        <v>434920590</v>
      </c>
      <c r="L74" s="0" t="n">
        <v>3902</v>
      </c>
      <c r="M74" s="0" t="n">
        <v>9518</v>
      </c>
      <c r="N74" s="0" t="n">
        <v>61431726</v>
      </c>
      <c r="O74" s="0" t="n">
        <v>15980</v>
      </c>
      <c r="P74" s="0" t="n">
        <v>19518</v>
      </c>
      <c r="Q74" s="0" t="n">
        <v>209653270</v>
      </c>
      <c r="R74" s="0" t="n">
        <v>968</v>
      </c>
      <c r="S74" s="0" t="n">
        <v>39997</v>
      </c>
      <c r="T74" s="0" t="n">
        <v>26638928</v>
      </c>
      <c r="U74" s="0" t="n">
        <v>37</v>
      </c>
      <c r="V74" s="0" t="n">
        <v>292</v>
      </c>
      <c r="W74" s="0" t="n">
        <v>4077320</v>
      </c>
      <c r="X74" s="0" t="n">
        <v>50678</v>
      </c>
      <c r="Y74" s="0" t="n">
        <v>1296626588</v>
      </c>
      <c r="Z74" s="0" t="n">
        <v>1145</v>
      </c>
      <c r="AA74" s="0" t="n">
        <v>9731884</v>
      </c>
      <c r="AB74" s="0" t="n">
        <v>0</v>
      </c>
      <c r="AC74" s="0" t="n">
        <v>0</v>
      </c>
      <c r="AD74" s="0" t="n">
        <v>51823</v>
      </c>
      <c r="AE74" s="0" t="n">
        <v>1306358472</v>
      </c>
    </row>
    <row r="75" customFormat="false" ht="13.5" hidden="false" customHeight="false" outlineLevel="0" collapsed="false">
      <c r="A75" s="0" t="n">
        <v>8</v>
      </c>
      <c r="B75" s="3" t="s">
        <v>44</v>
      </c>
      <c r="C75" s="0" t="n">
        <v>40018</v>
      </c>
      <c r="D75" s="0" t="n">
        <v>89120</v>
      </c>
      <c r="E75" s="0" t="n">
        <v>1412401680</v>
      </c>
      <c r="F75" s="0" t="n">
        <v>1648</v>
      </c>
      <c r="G75" s="0" t="n">
        <v>25722</v>
      </c>
      <c r="H75" s="0" t="n">
        <v>777883770</v>
      </c>
      <c r="I75" s="0" t="n">
        <v>33972</v>
      </c>
      <c r="J75" s="0" t="n">
        <v>54536</v>
      </c>
      <c r="K75" s="0" t="n">
        <v>568552680</v>
      </c>
      <c r="L75" s="0" t="n">
        <v>4398</v>
      </c>
      <c r="M75" s="0" t="n">
        <v>8862</v>
      </c>
      <c r="N75" s="0" t="n">
        <v>65965230</v>
      </c>
      <c r="O75" s="0" t="n">
        <v>22657</v>
      </c>
      <c r="P75" s="0" t="n">
        <v>28507</v>
      </c>
      <c r="Q75" s="0" t="n">
        <v>290320620</v>
      </c>
      <c r="R75" s="0" t="n">
        <v>1586</v>
      </c>
      <c r="S75" s="0" t="n">
        <v>70570</v>
      </c>
      <c r="T75" s="0" t="n">
        <v>46784238</v>
      </c>
      <c r="U75" s="0" t="n">
        <v>19</v>
      </c>
      <c r="V75" s="0" t="n">
        <v>112</v>
      </c>
      <c r="W75" s="0" t="n">
        <v>1262400</v>
      </c>
      <c r="X75" s="0" t="n">
        <v>62694</v>
      </c>
      <c r="Y75" s="0" t="n">
        <v>1750768938</v>
      </c>
      <c r="Z75" s="0" t="n">
        <v>934</v>
      </c>
      <c r="AA75" s="0" t="n">
        <v>7167609</v>
      </c>
      <c r="AB75" s="0" t="n">
        <v>0</v>
      </c>
      <c r="AC75" s="0" t="n">
        <v>0</v>
      </c>
      <c r="AD75" s="0" t="n">
        <v>63628</v>
      </c>
      <c r="AE75" s="0" t="n">
        <v>1757936547</v>
      </c>
    </row>
    <row r="76" customFormat="false" ht="13.5" hidden="false" customHeight="false" outlineLevel="0" collapsed="false">
      <c r="A76" s="0" t="n">
        <v>9</v>
      </c>
      <c r="B76" s="3" t="s">
        <v>45</v>
      </c>
      <c r="C76" s="0" t="n">
        <v>36862</v>
      </c>
      <c r="D76" s="0" t="n">
        <v>81600</v>
      </c>
      <c r="E76" s="0" t="n">
        <v>1307933050</v>
      </c>
      <c r="F76" s="0" t="n">
        <v>1419</v>
      </c>
      <c r="G76" s="0" t="n">
        <v>23884</v>
      </c>
      <c r="H76" s="0" t="n">
        <v>740776180</v>
      </c>
      <c r="I76" s="0" t="n">
        <v>31281</v>
      </c>
      <c r="J76" s="0" t="n">
        <v>47911</v>
      </c>
      <c r="K76" s="0" t="n">
        <v>487200220</v>
      </c>
      <c r="L76" s="0" t="n">
        <v>4162</v>
      </c>
      <c r="M76" s="0" t="n">
        <v>9805</v>
      </c>
      <c r="N76" s="0" t="n">
        <v>79956650</v>
      </c>
      <c r="O76" s="0" t="n">
        <v>22355</v>
      </c>
      <c r="P76" s="0" t="n">
        <v>27395</v>
      </c>
      <c r="Q76" s="0" t="n">
        <v>278820130</v>
      </c>
      <c r="R76" s="0" t="n">
        <v>1370</v>
      </c>
      <c r="S76" s="0" t="n">
        <v>64476</v>
      </c>
      <c r="T76" s="0" t="n">
        <v>43228322</v>
      </c>
      <c r="U76" s="0" t="n">
        <v>11</v>
      </c>
      <c r="V76" s="0" t="n">
        <v>70</v>
      </c>
      <c r="W76" s="0" t="n">
        <v>784050</v>
      </c>
      <c r="X76" s="0" t="n">
        <v>59228</v>
      </c>
      <c r="Y76" s="0" t="n">
        <v>1630765552</v>
      </c>
      <c r="Z76" s="0" t="n">
        <v>835</v>
      </c>
      <c r="AA76" s="0" t="n">
        <v>6374036</v>
      </c>
      <c r="AB76" s="0" t="n">
        <v>0</v>
      </c>
      <c r="AC76" s="0" t="n">
        <v>0</v>
      </c>
      <c r="AD76" s="0" t="n">
        <v>60067</v>
      </c>
      <c r="AE76" s="0" t="n">
        <v>1637139588</v>
      </c>
    </row>
    <row r="77" customFormat="false" ht="13.5" hidden="false" customHeight="false" outlineLevel="0" collapsed="false">
      <c r="A77" s="0" t="n">
        <v>10</v>
      </c>
      <c r="B77" s="3" t="s">
        <v>46</v>
      </c>
      <c r="C77" s="0" t="n">
        <v>45399</v>
      </c>
      <c r="D77" s="0" t="n">
        <v>97699</v>
      </c>
      <c r="E77" s="0" t="n">
        <v>1768707797</v>
      </c>
      <c r="F77" s="0" t="n">
        <v>1844</v>
      </c>
      <c r="G77" s="0" t="n">
        <v>29131</v>
      </c>
      <c r="H77" s="0" t="n">
        <v>1050156154</v>
      </c>
      <c r="I77" s="0" t="n">
        <v>38394</v>
      </c>
      <c r="J77" s="0" t="n">
        <v>56091</v>
      </c>
      <c r="K77" s="0" t="n">
        <v>636605423</v>
      </c>
      <c r="L77" s="0" t="n">
        <v>5161</v>
      </c>
      <c r="M77" s="0" t="n">
        <v>12477</v>
      </c>
      <c r="N77" s="0" t="n">
        <v>81946220</v>
      </c>
      <c r="O77" s="0" t="n">
        <v>27181</v>
      </c>
      <c r="P77" s="0" t="n">
        <v>31885</v>
      </c>
      <c r="Q77" s="0" t="n">
        <v>360453717</v>
      </c>
      <c r="R77" s="0" t="n">
        <v>1786</v>
      </c>
      <c r="S77" s="0" t="n">
        <v>78893</v>
      </c>
      <c r="T77" s="0" t="n">
        <v>53262637</v>
      </c>
      <c r="U77" s="0" t="n">
        <v>158</v>
      </c>
      <c r="V77" s="0" t="n">
        <v>1400</v>
      </c>
      <c r="W77" s="0" t="n">
        <v>16059890</v>
      </c>
      <c r="X77" s="0" t="n">
        <v>72738</v>
      </c>
      <c r="Y77" s="0" t="n">
        <v>2198484041</v>
      </c>
      <c r="Z77" s="0" t="n">
        <v>1714</v>
      </c>
      <c r="AA77" s="0" t="n">
        <v>15000277</v>
      </c>
      <c r="AB77" s="0" t="n">
        <v>0</v>
      </c>
      <c r="AC77" s="0" t="n">
        <v>0</v>
      </c>
      <c r="AD77" s="0" t="n">
        <v>74475</v>
      </c>
      <c r="AE77" s="0" t="n">
        <v>2213484318</v>
      </c>
    </row>
    <row r="78" customFormat="false" ht="13.5" hidden="false" customHeight="false" outlineLevel="0" collapsed="false">
      <c r="A78" s="0" t="n">
        <v>11</v>
      </c>
      <c r="B78" s="3" t="s">
        <v>47</v>
      </c>
      <c r="C78" s="0" t="n">
        <v>86955</v>
      </c>
      <c r="D78" s="0" t="n">
        <v>190349</v>
      </c>
      <c r="E78" s="0" t="n">
        <v>2901654984</v>
      </c>
      <c r="F78" s="0" t="n">
        <v>3219</v>
      </c>
      <c r="G78" s="0" t="n">
        <v>55450</v>
      </c>
      <c r="H78" s="0" t="n">
        <v>1646118264</v>
      </c>
      <c r="I78" s="0" t="n">
        <v>73399</v>
      </c>
      <c r="J78" s="0" t="n">
        <v>112914</v>
      </c>
      <c r="K78" s="0" t="n">
        <v>1096886170</v>
      </c>
      <c r="L78" s="0" t="n">
        <v>10337</v>
      </c>
      <c r="M78" s="0" t="n">
        <v>21985</v>
      </c>
      <c r="N78" s="0" t="n">
        <v>158650550</v>
      </c>
      <c r="O78" s="0" t="n">
        <v>47559</v>
      </c>
      <c r="P78" s="0" t="n">
        <v>56864</v>
      </c>
      <c r="Q78" s="0" t="n">
        <v>578052207</v>
      </c>
      <c r="R78" s="0" t="n">
        <v>3124</v>
      </c>
      <c r="S78" s="0" t="n">
        <v>152465</v>
      </c>
      <c r="T78" s="0" t="n">
        <v>101284902</v>
      </c>
      <c r="U78" s="0" t="n">
        <v>134</v>
      </c>
      <c r="V78" s="0" t="n">
        <v>1010</v>
      </c>
      <c r="W78" s="0" t="n">
        <v>9893420</v>
      </c>
      <c r="X78" s="0" t="n">
        <v>134648</v>
      </c>
      <c r="Y78" s="0" t="n">
        <v>3590885513</v>
      </c>
      <c r="Z78" s="0" t="n">
        <v>2819</v>
      </c>
      <c r="AA78" s="0" t="n">
        <v>24175884</v>
      </c>
      <c r="AB78" s="0" t="n">
        <v>0</v>
      </c>
      <c r="AC78" s="0" t="n">
        <v>0</v>
      </c>
      <c r="AD78" s="0" t="n">
        <v>137474</v>
      </c>
      <c r="AE78" s="0" t="n">
        <v>3615061397</v>
      </c>
    </row>
    <row r="79" customFormat="false" ht="13.5" hidden="false" customHeight="false" outlineLevel="0" collapsed="false">
      <c r="A79" s="0" t="n">
        <v>16</v>
      </c>
      <c r="B79" s="3" t="s">
        <v>48</v>
      </c>
      <c r="C79" s="0" t="n">
        <v>5252</v>
      </c>
      <c r="D79" s="0" t="n">
        <v>10783</v>
      </c>
      <c r="E79" s="0" t="n">
        <v>206309050</v>
      </c>
      <c r="F79" s="0" t="n">
        <v>197</v>
      </c>
      <c r="G79" s="0" t="n">
        <v>3031</v>
      </c>
      <c r="H79" s="0" t="n">
        <v>110611100</v>
      </c>
      <c r="I79" s="0" t="n">
        <v>4334</v>
      </c>
      <c r="J79" s="0" t="n">
        <v>6194</v>
      </c>
      <c r="K79" s="0" t="n">
        <v>85509810</v>
      </c>
      <c r="L79" s="0" t="n">
        <v>721</v>
      </c>
      <c r="M79" s="0" t="n">
        <v>1558</v>
      </c>
      <c r="N79" s="0" t="n">
        <v>10188140</v>
      </c>
      <c r="O79" s="0" t="n">
        <v>1333</v>
      </c>
      <c r="P79" s="0" t="n">
        <v>1565</v>
      </c>
      <c r="Q79" s="0" t="n">
        <v>19390380</v>
      </c>
      <c r="R79" s="0" t="n">
        <v>191</v>
      </c>
      <c r="S79" s="0" t="n">
        <v>8412</v>
      </c>
      <c r="T79" s="0" t="n">
        <v>5578176</v>
      </c>
      <c r="U79" s="0" t="n">
        <v>1</v>
      </c>
      <c r="V79" s="0" t="n">
        <v>9</v>
      </c>
      <c r="W79" s="0" t="n">
        <v>91790</v>
      </c>
      <c r="X79" s="0" t="n">
        <v>6586</v>
      </c>
      <c r="Y79" s="0" t="n">
        <v>231369396</v>
      </c>
      <c r="Z79" s="0" t="n">
        <v>228</v>
      </c>
      <c r="AA79" s="0" t="n">
        <v>2035144</v>
      </c>
      <c r="AB79" s="0" t="n">
        <v>2</v>
      </c>
      <c r="AC79" s="0" t="n">
        <v>25550</v>
      </c>
      <c r="AD79" s="0" t="n">
        <v>6816</v>
      </c>
      <c r="AE79" s="0" t="n">
        <v>233430090</v>
      </c>
    </row>
    <row r="80" customFormat="false" ht="13.5" hidden="false" customHeight="false" outlineLevel="0" collapsed="false">
      <c r="A80" s="0" t="n">
        <v>20</v>
      </c>
      <c r="B80" s="3" t="s">
        <v>49</v>
      </c>
      <c r="C80" s="0" t="n">
        <v>39181</v>
      </c>
      <c r="D80" s="0" t="n">
        <v>75988</v>
      </c>
      <c r="E80" s="0" t="n">
        <v>1330924114</v>
      </c>
      <c r="F80" s="0" t="n">
        <v>1226</v>
      </c>
      <c r="G80" s="0" t="n">
        <v>17829</v>
      </c>
      <c r="H80" s="0" t="n">
        <v>721305540</v>
      </c>
      <c r="I80" s="0" t="n">
        <v>33355</v>
      </c>
      <c r="J80" s="0" t="n">
        <v>48125</v>
      </c>
      <c r="K80" s="0" t="n">
        <v>537379984</v>
      </c>
      <c r="L80" s="0" t="n">
        <v>4600</v>
      </c>
      <c r="M80" s="0" t="n">
        <v>10034</v>
      </c>
      <c r="N80" s="0" t="n">
        <v>72238590</v>
      </c>
      <c r="O80" s="0" t="n">
        <v>19933</v>
      </c>
      <c r="P80" s="0" t="n">
        <v>23707</v>
      </c>
      <c r="Q80" s="0" t="n">
        <v>267930806</v>
      </c>
      <c r="R80" s="0" t="n">
        <v>1150</v>
      </c>
      <c r="S80" s="0" t="n">
        <v>46199</v>
      </c>
      <c r="T80" s="0" t="n">
        <v>31224010</v>
      </c>
      <c r="U80" s="0" t="n">
        <v>100</v>
      </c>
      <c r="V80" s="0" t="n">
        <v>846</v>
      </c>
      <c r="W80" s="0" t="n">
        <v>9667050</v>
      </c>
      <c r="X80" s="0" t="n">
        <v>59214</v>
      </c>
      <c r="Y80" s="0" t="n">
        <v>1639745980</v>
      </c>
      <c r="Z80" s="0" t="n">
        <v>1087</v>
      </c>
      <c r="AA80" s="0" t="n">
        <v>9740468</v>
      </c>
      <c r="AB80" s="0" t="n">
        <v>0</v>
      </c>
      <c r="AC80" s="0" t="n">
        <v>0</v>
      </c>
      <c r="AD80" s="0" t="n">
        <v>60302</v>
      </c>
      <c r="AE80" s="0" t="n">
        <v>1649486448</v>
      </c>
    </row>
    <row r="81" customFormat="false" ht="13.5" hidden="false" customHeight="false" outlineLevel="0" collapsed="false">
      <c r="A81" s="0" t="n">
        <v>46</v>
      </c>
      <c r="B81" s="3" t="s">
        <v>50</v>
      </c>
      <c r="C81" s="0" t="n">
        <v>18084</v>
      </c>
      <c r="D81" s="0" t="n">
        <v>37741</v>
      </c>
      <c r="E81" s="0" t="n">
        <v>621265750</v>
      </c>
      <c r="F81" s="0" t="n">
        <v>674</v>
      </c>
      <c r="G81" s="0" t="n">
        <v>10419</v>
      </c>
      <c r="H81" s="0" t="n">
        <v>362897240</v>
      </c>
      <c r="I81" s="0" t="n">
        <v>15533</v>
      </c>
      <c r="J81" s="0" t="n">
        <v>23448</v>
      </c>
      <c r="K81" s="0" t="n">
        <v>232270540</v>
      </c>
      <c r="L81" s="0" t="n">
        <v>1877</v>
      </c>
      <c r="M81" s="0" t="n">
        <v>3874</v>
      </c>
      <c r="N81" s="0" t="n">
        <v>26097970</v>
      </c>
      <c r="O81" s="0" t="n">
        <v>9285</v>
      </c>
      <c r="P81" s="0" t="n">
        <v>11249</v>
      </c>
      <c r="Q81" s="0" t="n">
        <v>99275030</v>
      </c>
      <c r="R81" s="0" t="n">
        <v>658</v>
      </c>
      <c r="S81" s="0" t="n">
        <v>28310</v>
      </c>
      <c r="T81" s="0" t="n">
        <v>19183667</v>
      </c>
      <c r="U81" s="0" t="n">
        <v>0</v>
      </c>
      <c r="V81" s="0" t="n">
        <v>0</v>
      </c>
      <c r="W81" s="0" t="n">
        <v>0</v>
      </c>
      <c r="X81" s="0" t="n">
        <v>27369</v>
      </c>
      <c r="Y81" s="0" t="n">
        <v>739724447</v>
      </c>
      <c r="Z81" s="0" t="n">
        <v>487</v>
      </c>
      <c r="AA81" s="0" t="n">
        <v>4377722</v>
      </c>
      <c r="AB81" s="0" t="n">
        <v>0</v>
      </c>
      <c r="AC81" s="0" t="n">
        <v>0</v>
      </c>
      <c r="AD81" s="0" t="n">
        <v>27857</v>
      </c>
      <c r="AE81" s="0" t="n">
        <v>744102169</v>
      </c>
    </row>
    <row r="82" customFormat="false" ht="13.5" hidden="false" customHeight="false" outlineLevel="0" collapsed="false">
      <c r="A82" s="0" t="n">
        <v>47</v>
      </c>
      <c r="B82" s="3" t="s">
        <v>51</v>
      </c>
      <c r="C82" s="0" t="n">
        <v>28518</v>
      </c>
      <c r="D82" s="0" t="n">
        <v>61947</v>
      </c>
      <c r="E82" s="0" t="n">
        <v>987600162</v>
      </c>
      <c r="F82" s="0" t="n">
        <v>999</v>
      </c>
      <c r="G82" s="0" t="n">
        <v>15950</v>
      </c>
      <c r="H82" s="0" t="n">
        <v>521717590</v>
      </c>
      <c r="I82" s="0" t="n">
        <v>24537</v>
      </c>
      <c r="J82" s="0" t="n">
        <v>39301</v>
      </c>
      <c r="K82" s="0" t="n">
        <v>412786482</v>
      </c>
      <c r="L82" s="0" t="n">
        <v>2982</v>
      </c>
      <c r="M82" s="0" t="n">
        <v>6696</v>
      </c>
      <c r="N82" s="0" t="n">
        <v>53096090</v>
      </c>
      <c r="O82" s="0" t="n">
        <v>13757</v>
      </c>
      <c r="P82" s="0" t="n">
        <v>16786</v>
      </c>
      <c r="Q82" s="0" t="n">
        <v>223331180</v>
      </c>
      <c r="R82" s="0" t="n">
        <v>964</v>
      </c>
      <c r="S82" s="0" t="n">
        <v>42138</v>
      </c>
      <c r="T82" s="0" t="n">
        <v>28592166</v>
      </c>
      <c r="U82" s="0" t="n">
        <v>22</v>
      </c>
      <c r="V82" s="0" t="n">
        <v>83</v>
      </c>
      <c r="W82" s="0" t="n">
        <v>892700</v>
      </c>
      <c r="X82" s="0" t="n">
        <v>42297</v>
      </c>
      <c r="Y82" s="0" t="n">
        <v>1240416208</v>
      </c>
      <c r="Z82" s="0" t="n">
        <v>642</v>
      </c>
      <c r="AA82" s="0" t="n">
        <v>6864109</v>
      </c>
      <c r="AB82" s="0" t="n">
        <v>0</v>
      </c>
      <c r="AC82" s="0" t="n">
        <v>0</v>
      </c>
      <c r="AD82" s="0" t="n">
        <v>42939</v>
      </c>
      <c r="AE82" s="0" t="n">
        <v>1247280317</v>
      </c>
    </row>
    <row r="83" customFormat="false" ht="13.5" hidden="false" customHeight="false" outlineLevel="0" collapsed="false">
      <c r="A83" s="0" t="n">
        <v>101</v>
      </c>
      <c r="B83" s="3" t="s">
        <v>52</v>
      </c>
      <c r="C83" s="0" t="n">
        <v>64816</v>
      </c>
      <c r="D83" s="0" t="n">
        <v>131519</v>
      </c>
      <c r="E83" s="0" t="n">
        <v>2159514729</v>
      </c>
      <c r="F83" s="0" t="n">
        <v>2356</v>
      </c>
      <c r="G83" s="0" t="n">
        <v>34336</v>
      </c>
      <c r="H83" s="0" t="n">
        <v>1160263453</v>
      </c>
      <c r="I83" s="0" t="n">
        <v>53553</v>
      </c>
      <c r="J83" s="0" t="n">
        <v>79935</v>
      </c>
      <c r="K83" s="0" t="n">
        <v>870158256</v>
      </c>
      <c r="L83" s="0" t="n">
        <v>8907</v>
      </c>
      <c r="M83" s="0" t="n">
        <v>17248</v>
      </c>
      <c r="N83" s="0" t="n">
        <v>129093020</v>
      </c>
      <c r="O83" s="0" t="n">
        <v>40930</v>
      </c>
      <c r="P83" s="0" t="n">
        <v>49394</v>
      </c>
      <c r="Q83" s="0" t="n">
        <v>548387169</v>
      </c>
      <c r="R83" s="0" t="n">
        <v>2183</v>
      </c>
      <c r="S83" s="0" t="n">
        <v>90010</v>
      </c>
      <c r="T83" s="0" t="n">
        <v>59323654</v>
      </c>
      <c r="U83" s="0" t="n">
        <v>124</v>
      </c>
      <c r="V83" s="0" t="n">
        <v>823</v>
      </c>
      <c r="W83" s="0" t="n">
        <v>9266990</v>
      </c>
      <c r="X83" s="0" t="n">
        <v>105870</v>
      </c>
      <c r="Y83" s="0" t="n">
        <v>2776492542</v>
      </c>
      <c r="Z83" s="0" t="n">
        <v>2258</v>
      </c>
      <c r="AA83" s="0" t="n">
        <v>18038098</v>
      </c>
      <c r="AB83" s="0" t="n">
        <v>0</v>
      </c>
      <c r="AC83" s="0" t="n">
        <v>0</v>
      </c>
      <c r="AD83" s="0" t="n">
        <v>108128</v>
      </c>
      <c r="AE83" s="0" t="n">
        <v>2794530640</v>
      </c>
    </row>
    <row r="84" customFormat="false" ht="13.5" hidden="false" customHeight="false" outlineLevel="0" collapsed="false">
      <c r="A84" s="0" t="n">
        <v>102</v>
      </c>
      <c r="B84" s="3" t="s">
        <v>53</v>
      </c>
      <c r="C84" s="0" t="n">
        <v>52945</v>
      </c>
      <c r="D84" s="0" t="n">
        <v>107772</v>
      </c>
      <c r="E84" s="0" t="n">
        <v>1705523670</v>
      </c>
      <c r="F84" s="0" t="n">
        <v>1648</v>
      </c>
      <c r="G84" s="0" t="n">
        <v>24896</v>
      </c>
      <c r="H84" s="0" t="n">
        <v>898404850</v>
      </c>
      <c r="I84" s="0" t="n">
        <v>44363</v>
      </c>
      <c r="J84" s="0" t="n">
        <v>68177</v>
      </c>
      <c r="K84" s="0" t="n">
        <v>701912780</v>
      </c>
      <c r="L84" s="0" t="n">
        <v>6934</v>
      </c>
      <c r="M84" s="0" t="n">
        <v>14699</v>
      </c>
      <c r="N84" s="0" t="n">
        <v>105206040</v>
      </c>
      <c r="O84" s="0" t="n">
        <v>34674</v>
      </c>
      <c r="P84" s="0" t="n">
        <v>41673</v>
      </c>
      <c r="Q84" s="0" t="n">
        <v>445450880</v>
      </c>
      <c r="R84" s="0" t="n">
        <v>1586</v>
      </c>
      <c r="S84" s="0" t="n">
        <v>67142</v>
      </c>
      <c r="T84" s="0" t="n">
        <v>45074109</v>
      </c>
      <c r="U84" s="0" t="n">
        <v>115</v>
      </c>
      <c r="V84" s="0" t="n">
        <v>895</v>
      </c>
      <c r="W84" s="0" t="n">
        <v>9489650</v>
      </c>
      <c r="X84" s="0" t="n">
        <v>87734</v>
      </c>
      <c r="Y84" s="0" t="n">
        <v>2205538309</v>
      </c>
      <c r="Z84" s="0" t="n">
        <v>1751</v>
      </c>
      <c r="AA84" s="0" t="n">
        <v>13795577</v>
      </c>
      <c r="AB84" s="0" t="n">
        <v>0</v>
      </c>
      <c r="AC84" s="0" t="n">
        <v>0</v>
      </c>
      <c r="AD84" s="0" t="n">
        <v>89485</v>
      </c>
      <c r="AE84" s="0" t="n">
        <v>2219333886</v>
      </c>
    </row>
    <row r="85" customFormat="false" ht="13.5" hidden="false" customHeight="false" outlineLevel="0" collapsed="false">
      <c r="A85" s="0" t="n">
        <v>103</v>
      </c>
      <c r="B85" s="3" t="s">
        <v>54</v>
      </c>
      <c r="C85" s="0" t="n">
        <v>52855</v>
      </c>
      <c r="D85" s="0" t="n">
        <v>105762</v>
      </c>
      <c r="E85" s="0" t="n">
        <v>1798883078</v>
      </c>
      <c r="F85" s="0" t="n">
        <v>1717</v>
      </c>
      <c r="G85" s="0" t="n">
        <v>26447</v>
      </c>
      <c r="H85" s="0" t="n">
        <v>984547760</v>
      </c>
      <c r="I85" s="0" t="n">
        <v>44753</v>
      </c>
      <c r="J85" s="0" t="n">
        <v>65076</v>
      </c>
      <c r="K85" s="0" t="n">
        <v>717877158</v>
      </c>
      <c r="L85" s="0" t="n">
        <v>6385</v>
      </c>
      <c r="M85" s="0" t="n">
        <v>14239</v>
      </c>
      <c r="N85" s="0" t="n">
        <v>96458160</v>
      </c>
      <c r="O85" s="0" t="n">
        <v>31747</v>
      </c>
      <c r="P85" s="0" t="n">
        <v>36547</v>
      </c>
      <c r="Q85" s="0" t="n">
        <v>378175580</v>
      </c>
      <c r="R85" s="0" t="n">
        <v>1690</v>
      </c>
      <c r="S85" s="0" t="n">
        <v>72050</v>
      </c>
      <c r="T85" s="0" t="n">
        <v>48804729</v>
      </c>
      <c r="U85" s="0" t="n">
        <v>148</v>
      </c>
      <c r="V85" s="0" t="n">
        <v>1082</v>
      </c>
      <c r="W85" s="0" t="n">
        <v>11380470</v>
      </c>
      <c r="X85" s="0" t="n">
        <v>84750</v>
      </c>
      <c r="Y85" s="0" t="n">
        <v>2237243857</v>
      </c>
      <c r="Z85" s="0" t="n">
        <v>1370</v>
      </c>
      <c r="AA85" s="0" t="n">
        <v>10085749</v>
      </c>
      <c r="AB85" s="0" t="n">
        <v>0</v>
      </c>
      <c r="AC85" s="0" t="n">
        <v>0</v>
      </c>
      <c r="AD85" s="0" t="n">
        <v>86123</v>
      </c>
      <c r="AE85" s="0" t="n">
        <v>2247329606</v>
      </c>
    </row>
    <row r="86" customFormat="false" ht="13.5" hidden="false" customHeight="false" outlineLevel="0" collapsed="false">
      <c r="A86" s="0" t="n">
        <v>301</v>
      </c>
      <c r="B86" s="3" t="s">
        <v>55</v>
      </c>
      <c r="C86" s="0" t="n">
        <v>3420</v>
      </c>
      <c r="D86" s="0" t="n">
        <v>5827</v>
      </c>
      <c r="E86" s="0" t="n">
        <v>128653940</v>
      </c>
      <c r="F86" s="0" t="n">
        <v>82</v>
      </c>
      <c r="G86" s="0" t="n">
        <v>977</v>
      </c>
      <c r="H86" s="0" t="n">
        <v>44119750</v>
      </c>
      <c r="I86" s="0" t="n">
        <v>3155</v>
      </c>
      <c r="J86" s="0" t="n">
        <v>4532</v>
      </c>
      <c r="K86" s="0" t="n">
        <v>81859350</v>
      </c>
      <c r="L86" s="0" t="n">
        <v>183</v>
      </c>
      <c r="M86" s="0" t="n">
        <v>318</v>
      </c>
      <c r="N86" s="0" t="n">
        <v>2674840</v>
      </c>
      <c r="O86" s="0" t="n">
        <v>2128</v>
      </c>
      <c r="P86" s="0" t="n">
        <v>4190</v>
      </c>
      <c r="Q86" s="0" t="n">
        <v>38007730</v>
      </c>
      <c r="R86" s="0" t="n">
        <v>80</v>
      </c>
      <c r="S86" s="0" t="n">
        <v>2512</v>
      </c>
      <c r="T86" s="0" t="n">
        <v>1714708</v>
      </c>
      <c r="U86" s="0" t="n">
        <v>13</v>
      </c>
      <c r="V86" s="0" t="n">
        <v>38</v>
      </c>
      <c r="W86" s="0" t="n">
        <v>409080</v>
      </c>
      <c r="X86" s="0" t="n">
        <v>5561</v>
      </c>
      <c r="Y86" s="0" t="n">
        <v>168785458</v>
      </c>
      <c r="Z86" s="0" t="n">
        <v>76</v>
      </c>
      <c r="AA86" s="0" t="n">
        <v>905348</v>
      </c>
      <c r="AB86" s="0" t="n">
        <v>0</v>
      </c>
      <c r="AC86" s="0" t="n">
        <v>0</v>
      </c>
      <c r="AD86" s="0" t="n">
        <v>5637</v>
      </c>
      <c r="AE86" s="0" t="n">
        <v>169690806</v>
      </c>
    </row>
    <row r="87" customFormat="false" ht="13.5" hidden="false" customHeight="false" outlineLevel="0" collapsed="false">
      <c r="A87" s="0" t="n">
        <v>302</v>
      </c>
      <c r="B87" s="3" t="s">
        <v>56</v>
      </c>
      <c r="C87" s="0" t="n">
        <v>4292</v>
      </c>
      <c r="D87" s="0" t="n">
        <v>7584</v>
      </c>
      <c r="E87" s="0" t="n">
        <v>143014800</v>
      </c>
      <c r="F87" s="0" t="n">
        <v>137</v>
      </c>
      <c r="G87" s="0" t="n">
        <v>1351</v>
      </c>
      <c r="H87" s="0" t="n">
        <v>73269790</v>
      </c>
      <c r="I87" s="0" t="n">
        <v>3136</v>
      </c>
      <c r="J87" s="0" t="n">
        <v>4402</v>
      </c>
      <c r="K87" s="0" t="n">
        <v>57739940</v>
      </c>
      <c r="L87" s="0" t="n">
        <v>1019</v>
      </c>
      <c r="M87" s="0" t="n">
        <v>1831</v>
      </c>
      <c r="N87" s="0" t="n">
        <v>12005070</v>
      </c>
      <c r="O87" s="0" t="n">
        <v>1826</v>
      </c>
      <c r="P87" s="0" t="n">
        <v>2133</v>
      </c>
      <c r="Q87" s="0" t="n">
        <v>35381430</v>
      </c>
      <c r="R87" s="0" t="n">
        <v>125</v>
      </c>
      <c r="S87" s="0" t="n">
        <v>3332</v>
      </c>
      <c r="T87" s="0" t="n">
        <v>2268383</v>
      </c>
      <c r="U87" s="0" t="n">
        <v>6</v>
      </c>
      <c r="V87" s="0" t="n">
        <v>64</v>
      </c>
      <c r="W87" s="0" t="n">
        <v>751800</v>
      </c>
      <c r="X87" s="0" t="n">
        <v>6124</v>
      </c>
      <c r="Y87" s="0" t="n">
        <v>181416413</v>
      </c>
      <c r="Z87" s="0" t="n">
        <v>94</v>
      </c>
      <c r="AA87" s="0" t="n">
        <v>564607</v>
      </c>
      <c r="AB87" s="0" t="n">
        <v>0</v>
      </c>
      <c r="AC87" s="0" t="n">
        <v>0</v>
      </c>
      <c r="AD87" s="0" t="n">
        <v>6218</v>
      </c>
      <c r="AE87" s="0" t="n">
        <v>181981020</v>
      </c>
    </row>
    <row r="88" customFormat="false" ht="13.5" hidden="false" customHeight="false" outlineLevel="0" collapsed="false">
      <c r="A88" s="3" t="s">
        <v>33</v>
      </c>
      <c r="C88" s="0" t="n">
        <v>1739017</v>
      </c>
      <c r="D88" s="0" t="n">
        <v>3603832</v>
      </c>
      <c r="E88" s="0" t="n">
        <v>56975437901</v>
      </c>
      <c r="F88" s="0" t="n">
        <v>57410</v>
      </c>
      <c r="G88" s="0" t="n">
        <v>916253</v>
      </c>
      <c r="H88" s="0" t="n">
        <v>30602294930</v>
      </c>
      <c r="I88" s="0" t="n">
        <v>1442358</v>
      </c>
      <c r="J88" s="0" t="n">
        <v>2197818</v>
      </c>
      <c r="K88" s="0" t="n">
        <v>22959512196</v>
      </c>
      <c r="L88" s="0" t="n">
        <v>239249</v>
      </c>
      <c r="M88" s="0" t="n">
        <v>489761</v>
      </c>
      <c r="N88" s="0" t="n">
        <v>3413630775</v>
      </c>
      <c r="O88" s="0" t="n">
        <v>966884</v>
      </c>
      <c r="P88" s="0" t="n">
        <v>1149145</v>
      </c>
      <c r="Q88" s="0" t="n">
        <v>12177648794</v>
      </c>
      <c r="R88" s="0" t="n">
        <v>55034</v>
      </c>
      <c r="S88" s="0" t="n">
        <v>2459457</v>
      </c>
      <c r="T88" s="0" t="n">
        <v>1641885850</v>
      </c>
      <c r="U88" s="0" t="n">
        <v>3645</v>
      </c>
      <c r="V88" s="0" t="n">
        <v>31061</v>
      </c>
      <c r="W88" s="0" t="n">
        <v>366312620</v>
      </c>
      <c r="X88" s="0" t="n">
        <v>2709546</v>
      </c>
      <c r="Y88" s="0" t="n">
        <v>71161285165</v>
      </c>
      <c r="Z88" s="0" t="n">
        <v>58400</v>
      </c>
      <c r="AA88" s="0" t="n">
        <v>482106080</v>
      </c>
      <c r="AB88" s="0" t="n">
        <v>3</v>
      </c>
      <c r="AC88" s="0" t="n">
        <v>162790</v>
      </c>
      <c r="AD88" s="0" t="n">
        <v>2768249</v>
      </c>
      <c r="AE88" s="0" t="n">
        <v>71643554035</v>
      </c>
    </row>
    <row r="89" customFormat="false" ht="13.5" hidden="false" customHeight="false" outlineLevel="0" collapsed="false">
      <c r="A89" s="3" t="s">
        <v>36</v>
      </c>
      <c r="C89" s="0" t="n">
        <v>7712</v>
      </c>
      <c r="D89" s="0" t="n">
        <v>13411</v>
      </c>
      <c r="E89" s="0" t="n">
        <v>271668740</v>
      </c>
      <c r="F89" s="0" t="n">
        <v>219</v>
      </c>
      <c r="G89" s="0" t="n">
        <v>2328</v>
      </c>
      <c r="H89" s="0" t="n">
        <v>117389540</v>
      </c>
      <c r="I89" s="0" t="n">
        <v>6291</v>
      </c>
      <c r="J89" s="0" t="n">
        <v>8934</v>
      </c>
      <c r="K89" s="0" t="n">
        <v>139599290</v>
      </c>
      <c r="L89" s="0" t="n">
        <v>1202</v>
      </c>
      <c r="M89" s="0" t="n">
        <v>2149</v>
      </c>
      <c r="N89" s="0" t="n">
        <v>14679910</v>
      </c>
      <c r="O89" s="0" t="n">
        <v>3954</v>
      </c>
      <c r="P89" s="0" t="n">
        <v>6323</v>
      </c>
      <c r="Q89" s="0" t="n">
        <v>73389160</v>
      </c>
      <c r="R89" s="0" t="n">
        <v>205</v>
      </c>
      <c r="S89" s="0" t="n">
        <v>5844</v>
      </c>
      <c r="T89" s="0" t="n">
        <v>3983091</v>
      </c>
      <c r="U89" s="0" t="n">
        <v>19</v>
      </c>
      <c r="V89" s="0" t="n">
        <v>102</v>
      </c>
      <c r="W89" s="0" t="n">
        <v>1160880</v>
      </c>
      <c r="X89" s="0" t="n">
        <v>11685</v>
      </c>
      <c r="Y89" s="0" t="n">
        <v>350201871</v>
      </c>
      <c r="Z89" s="0" t="n">
        <v>170</v>
      </c>
      <c r="AA89" s="0" t="n">
        <v>1469955</v>
      </c>
      <c r="AB89" s="0" t="n">
        <v>0</v>
      </c>
      <c r="AC89" s="0" t="n">
        <v>0</v>
      </c>
      <c r="AD89" s="0" t="n">
        <v>11855</v>
      </c>
      <c r="AE89" s="0" t="n">
        <v>351671826</v>
      </c>
    </row>
    <row r="90" customFormat="false" ht="13.5" hidden="false" customHeight="false" outlineLevel="0" collapsed="false">
      <c r="A90" s="3" t="s">
        <v>122</v>
      </c>
      <c r="C90" s="0" t="n">
        <v>1746729</v>
      </c>
      <c r="D90" s="0" t="n">
        <v>3617243</v>
      </c>
      <c r="E90" s="0" t="n">
        <v>57247106641</v>
      </c>
      <c r="F90" s="0" t="n">
        <v>57629</v>
      </c>
      <c r="G90" s="0" t="n">
        <v>918581</v>
      </c>
      <c r="H90" s="0" t="n">
        <v>30719684470</v>
      </c>
      <c r="I90" s="0" t="n">
        <v>1448649</v>
      </c>
      <c r="J90" s="0" t="n">
        <v>2206752</v>
      </c>
      <c r="K90" s="0" t="n">
        <v>23099111486</v>
      </c>
      <c r="L90" s="0" t="n">
        <v>240451</v>
      </c>
      <c r="M90" s="0" t="n">
        <v>491910</v>
      </c>
      <c r="N90" s="0" t="n">
        <v>3428310685</v>
      </c>
      <c r="O90" s="0" t="n">
        <v>970838</v>
      </c>
      <c r="P90" s="0" t="n">
        <v>1155468</v>
      </c>
      <c r="Q90" s="0" t="n">
        <v>12251037954</v>
      </c>
      <c r="R90" s="0" t="n">
        <v>55239</v>
      </c>
      <c r="S90" s="0" t="n">
        <v>2465301</v>
      </c>
      <c r="T90" s="0" t="n">
        <v>1645868941</v>
      </c>
      <c r="U90" s="0" t="n">
        <v>3664</v>
      </c>
      <c r="V90" s="0" t="n">
        <v>31163</v>
      </c>
      <c r="W90" s="0" t="n">
        <v>367473500</v>
      </c>
      <c r="X90" s="0" t="n">
        <v>2721231</v>
      </c>
      <c r="Y90" s="0" t="n">
        <v>71511487036</v>
      </c>
      <c r="Z90" s="0" t="n">
        <v>58570</v>
      </c>
      <c r="AA90" s="0" t="n">
        <v>483576035</v>
      </c>
      <c r="AB90" s="0" t="n">
        <v>3</v>
      </c>
      <c r="AC90" s="0" t="n">
        <v>162790</v>
      </c>
      <c r="AD90" s="0" t="n">
        <v>2780104</v>
      </c>
      <c r="AE90" s="0" t="n">
        <v>71995225861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E89"/>
  <sheetViews>
    <sheetView showFormulas="false" showGridLines="true" showRowColHeaders="true" showZeros="true" rightToLeft="false" tabSelected="false" showOutlineSymbols="true" defaultGridColor="true" view="pageBreakPreview" topLeftCell="S3" colorId="64" zoomScale="100" zoomScaleNormal="100" zoomScalePageLayoutView="100" workbookViewId="0">
      <selection pane="topLeft" activeCell="AE26" activeCellId="0" sqref="A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99"/>
    <col collapsed="false" customWidth="true" hidden="false" outlineLevel="0" max="4" min="3" style="0" width="9.25"/>
    <col collapsed="false" customWidth="true" hidden="false" outlineLevel="0" max="5" min="5" style="0" width="13.99"/>
    <col collapsed="false" customWidth="true" hidden="false" outlineLevel="0" max="7" min="6" style="0" width="9.12"/>
    <col collapsed="false" customWidth="true" hidden="false" outlineLevel="0" max="8" min="8" style="0" width="13.99"/>
    <col collapsed="false" customWidth="true" hidden="false" outlineLevel="0" max="10" min="9" style="0" width="11.62"/>
    <col collapsed="false" customWidth="true" hidden="false" outlineLevel="0" max="11" min="11" style="0" width="13.99"/>
    <col collapsed="false" customWidth="true" hidden="false" outlineLevel="0" max="13" min="12" style="0" width="9.12"/>
    <col collapsed="false" customWidth="true" hidden="false" outlineLevel="0" max="14" min="14" style="0" width="12.86"/>
    <col collapsed="false" customWidth="true" hidden="false" outlineLevel="0" max="16" min="15" style="0" width="9.12"/>
    <col collapsed="false" customWidth="true" hidden="false" outlineLevel="0" max="17" min="17" style="0" width="12.86"/>
    <col collapsed="false" customWidth="true" hidden="false" outlineLevel="0" max="19" min="18" style="0" width="9.99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4" min="24" style="0" width="9.25"/>
    <col collapsed="false" customWidth="true" hidden="false" outlineLevel="0" max="25" min="25" style="0" width="13.99"/>
    <col collapsed="false" customWidth="true" hidden="false" outlineLevel="0" max="26" min="26" style="0" width="9.12"/>
    <col collapsed="false" customWidth="true" hidden="false" outlineLevel="0" max="27" min="27" style="0" width="11.37"/>
    <col collapsed="false" customWidth="true" hidden="false" outlineLevel="0" max="29" min="28" style="0" width="9.12"/>
    <col collapsed="false" customWidth="true" hidden="false" outlineLevel="0" max="30" min="30" style="0" width="9.25"/>
    <col collapsed="false" customWidth="true" hidden="false" outlineLevel="0" max="31" min="31" style="0" width="13.99"/>
  </cols>
  <sheetData>
    <row r="2" customFormat="false" ht="13.5" hidden="false" customHeight="false" outlineLevel="0" collapsed="false">
      <c r="A2" s="0" t="s">
        <v>77</v>
      </c>
      <c r="C2" s="3" t="s">
        <v>168</v>
      </c>
      <c r="D2" s="3" t="s">
        <v>168</v>
      </c>
      <c r="E2" s="3" t="s">
        <v>168</v>
      </c>
      <c r="X2" s="3" t="s">
        <v>168</v>
      </c>
      <c r="Y2" s="3" t="s">
        <v>168</v>
      </c>
      <c r="AD2" s="3" t="s">
        <v>168</v>
      </c>
      <c r="AE2" s="3" t="s">
        <v>168</v>
      </c>
    </row>
    <row r="3" s="148" customFormat="true" ht="73.5" hidden="false" customHeight="true" outlineLevel="0" collapsed="false">
      <c r="A3" s="146" t="s">
        <v>78</v>
      </c>
      <c r="B3" s="146" t="s">
        <v>4</v>
      </c>
      <c r="C3" s="147" t="s">
        <v>228</v>
      </c>
      <c r="D3" s="147" t="s">
        <v>229</v>
      </c>
      <c r="E3" s="147" t="s">
        <v>230</v>
      </c>
      <c r="F3" s="147" t="s">
        <v>231</v>
      </c>
      <c r="G3" s="147" t="s">
        <v>232</v>
      </c>
      <c r="H3" s="147" t="s">
        <v>233</v>
      </c>
      <c r="I3" s="147" t="s">
        <v>234</v>
      </c>
      <c r="J3" s="147" t="s">
        <v>235</v>
      </c>
      <c r="K3" s="147" t="s">
        <v>236</v>
      </c>
      <c r="L3" s="147" t="s">
        <v>237</v>
      </c>
      <c r="M3" s="147" t="s">
        <v>238</v>
      </c>
      <c r="N3" s="147" t="s">
        <v>239</v>
      </c>
      <c r="O3" s="147" t="s">
        <v>240</v>
      </c>
      <c r="P3" s="147" t="s">
        <v>241</v>
      </c>
      <c r="Q3" s="147" t="s">
        <v>242</v>
      </c>
      <c r="R3" s="147" t="s">
        <v>243</v>
      </c>
      <c r="S3" s="147" t="s">
        <v>244</v>
      </c>
      <c r="T3" s="147" t="s">
        <v>245</v>
      </c>
      <c r="U3" s="147" t="s">
        <v>246</v>
      </c>
      <c r="V3" s="147" t="s">
        <v>247</v>
      </c>
      <c r="W3" s="147" t="s">
        <v>248</v>
      </c>
      <c r="X3" s="147" t="s">
        <v>249</v>
      </c>
      <c r="Y3" s="147" t="s">
        <v>250</v>
      </c>
      <c r="Z3" s="147" t="s">
        <v>251</v>
      </c>
      <c r="AA3" s="147" t="s">
        <v>252</v>
      </c>
      <c r="AB3" s="147" t="s">
        <v>253</v>
      </c>
      <c r="AC3" s="147" t="s">
        <v>254</v>
      </c>
      <c r="AD3" s="147" t="s">
        <v>255</v>
      </c>
      <c r="AE3" s="147" t="s">
        <v>256</v>
      </c>
    </row>
    <row r="4" customFormat="false" ht="20.25" hidden="false" customHeight="true" outlineLevel="0" collapsed="false">
      <c r="A4" s="164" t="n">
        <v>1</v>
      </c>
      <c r="B4" s="165" t="s">
        <v>37</v>
      </c>
      <c r="C4" s="151" t="n">
        <v>385214</v>
      </c>
      <c r="D4" s="152" t="n">
        <v>758882</v>
      </c>
      <c r="E4" s="152" t="n">
        <v>13310428699</v>
      </c>
      <c r="F4" s="152" t="n">
        <v>12071</v>
      </c>
      <c r="G4" s="152" t="n">
        <v>183710</v>
      </c>
      <c r="H4" s="152" t="n">
        <v>7006705584</v>
      </c>
      <c r="I4" s="152" t="n">
        <v>317772</v>
      </c>
      <c r="J4" s="152" t="n">
        <v>473079</v>
      </c>
      <c r="K4" s="152" t="n">
        <v>5489719430</v>
      </c>
      <c r="L4" s="152" t="n">
        <v>55371</v>
      </c>
      <c r="M4" s="152" t="n">
        <v>102093</v>
      </c>
      <c r="N4" s="152" t="n">
        <v>814003685</v>
      </c>
      <c r="O4" s="152" t="n">
        <v>227632</v>
      </c>
      <c r="P4" s="152" t="n">
        <v>263664</v>
      </c>
      <c r="Q4" s="152" t="n">
        <v>2972760240</v>
      </c>
      <c r="R4" s="152" t="n">
        <v>11441</v>
      </c>
      <c r="S4" s="152" t="n">
        <v>493218</v>
      </c>
      <c r="T4" s="152" t="n">
        <v>326180308</v>
      </c>
      <c r="U4" s="152" t="n">
        <v>1581</v>
      </c>
      <c r="V4" s="152" t="n">
        <v>13345</v>
      </c>
      <c r="W4" s="152" t="n">
        <v>163085010</v>
      </c>
      <c r="X4" s="152" t="n">
        <v>614427</v>
      </c>
      <c r="Y4" s="152" t="n">
        <v>16772454257</v>
      </c>
      <c r="Z4" s="152" t="n">
        <v>12011</v>
      </c>
      <c r="AA4" s="152" t="n">
        <v>107527774</v>
      </c>
      <c r="AB4" s="152" t="n">
        <v>0</v>
      </c>
      <c r="AC4" s="152" t="n">
        <v>0</v>
      </c>
      <c r="AD4" s="152" t="n">
        <v>626439</v>
      </c>
      <c r="AE4" s="152" t="n">
        <v>16879982031</v>
      </c>
    </row>
    <row r="5" customFormat="false" ht="20.25" hidden="false" customHeight="true" outlineLevel="0" collapsed="false">
      <c r="A5" s="164" t="n">
        <v>2</v>
      </c>
      <c r="B5" s="165" t="s">
        <v>38</v>
      </c>
      <c r="C5" s="152" t="n">
        <v>98073</v>
      </c>
      <c r="D5" s="152" t="n">
        <v>198130</v>
      </c>
      <c r="E5" s="152" t="n">
        <v>3502555999</v>
      </c>
      <c r="F5" s="152" t="n">
        <v>3305</v>
      </c>
      <c r="G5" s="152" t="n">
        <v>52609</v>
      </c>
      <c r="H5" s="152" t="n">
        <v>1973545862</v>
      </c>
      <c r="I5" s="152" t="n">
        <v>81756</v>
      </c>
      <c r="J5" s="152" t="n">
        <v>120178</v>
      </c>
      <c r="K5" s="152" t="n">
        <v>1327407767</v>
      </c>
      <c r="L5" s="152" t="n">
        <v>13012</v>
      </c>
      <c r="M5" s="152" t="n">
        <v>25343</v>
      </c>
      <c r="N5" s="152" t="n">
        <v>201602370</v>
      </c>
      <c r="O5" s="152" t="n">
        <v>53432</v>
      </c>
      <c r="P5" s="152" t="n">
        <v>61580</v>
      </c>
      <c r="Q5" s="152" t="n">
        <v>686005754</v>
      </c>
      <c r="R5" s="152" t="n">
        <v>3189</v>
      </c>
      <c r="S5" s="152" t="n">
        <v>143449</v>
      </c>
      <c r="T5" s="152" t="n">
        <v>96836960</v>
      </c>
      <c r="U5" s="152" t="n">
        <v>295</v>
      </c>
      <c r="V5" s="152" t="n">
        <v>2466</v>
      </c>
      <c r="W5" s="152" t="n">
        <v>29499420</v>
      </c>
      <c r="X5" s="152" t="n">
        <v>151800</v>
      </c>
      <c r="Y5" s="152" t="n">
        <v>4314898133</v>
      </c>
      <c r="Z5" s="152" t="n">
        <v>3777</v>
      </c>
      <c r="AA5" s="152" t="n">
        <v>30095583</v>
      </c>
      <c r="AB5" s="152" t="n">
        <v>0</v>
      </c>
      <c r="AC5" s="152" t="n">
        <v>0</v>
      </c>
      <c r="AD5" s="152" t="n">
        <v>155582</v>
      </c>
      <c r="AE5" s="152" t="n">
        <v>4344993716</v>
      </c>
    </row>
    <row r="6" customFormat="false" ht="20.25" hidden="false" customHeight="true" outlineLevel="0" collapsed="false">
      <c r="A6" s="164" t="n">
        <v>3</v>
      </c>
      <c r="B6" s="165" t="s">
        <v>39</v>
      </c>
      <c r="C6" s="152" t="n">
        <v>74842</v>
      </c>
      <c r="D6" s="152" t="n">
        <v>158289</v>
      </c>
      <c r="E6" s="152" t="n">
        <v>2613793058</v>
      </c>
      <c r="F6" s="152" t="n">
        <v>2348</v>
      </c>
      <c r="G6" s="152" t="n">
        <v>38506</v>
      </c>
      <c r="H6" s="152" t="n">
        <v>1338381379</v>
      </c>
      <c r="I6" s="152" t="n">
        <v>62249</v>
      </c>
      <c r="J6" s="152" t="n">
        <v>100108</v>
      </c>
      <c r="K6" s="152" t="n">
        <v>1130493859</v>
      </c>
      <c r="L6" s="152" t="n">
        <v>10245</v>
      </c>
      <c r="M6" s="152" t="n">
        <v>19675</v>
      </c>
      <c r="N6" s="152" t="n">
        <v>144917820</v>
      </c>
      <c r="O6" s="152" t="n">
        <v>38070</v>
      </c>
      <c r="P6" s="152" t="n">
        <v>44131</v>
      </c>
      <c r="Q6" s="152" t="n">
        <v>513885209</v>
      </c>
      <c r="R6" s="152" t="n">
        <v>2267</v>
      </c>
      <c r="S6" s="152" t="n">
        <v>106496</v>
      </c>
      <c r="T6" s="152" t="n">
        <v>70450769</v>
      </c>
      <c r="U6" s="152" t="n">
        <v>246</v>
      </c>
      <c r="V6" s="152" t="n">
        <v>2277</v>
      </c>
      <c r="W6" s="152" t="n">
        <v>28577240</v>
      </c>
      <c r="X6" s="152" t="n">
        <v>113158</v>
      </c>
      <c r="Y6" s="152" t="n">
        <v>3226706276</v>
      </c>
      <c r="Z6" s="152" t="n">
        <v>1791</v>
      </c>
      <c r="AA6" s="152" t="n">
        <v>15725914</v>
      </c>
      <c r="AB6" s="152" t="n">
        <v>1</v>
      </c>
      <c r="AC6" s="152" t="n">
        <v>4220</v>
      </c>
      <c r="AD6" s="152" t="n">
        <v>115007</v>
      </c>
      <c r="AE6" s="152" t="n">
        <v>3242436410</v>
      </c>
    </row>
    <row r="7" customFormat="false" ht="20.25" hidden="false" customHeight="true" outlineLevel="0" collapsed="false">
      <c r="A7" s="164" t="n">
        <v>4</v>
      </c>
      <c r="B7" s="165" t="s">
        <v>40</v>
      </c>
      <c r="C7" s="152" t="n">
        <v>63304</v>
      </c>
      <c r="D7" s="152" t="n">
        <v>136742</v>
      </c>
      <c r="E7" s="152" t="n">
        <v>2234947840</v>
      </c>
      <c r="F7" s="152" t="n">
        <v>2207</v>
      </c>
      <c r="G7" s="152" t="n">
        <v>38641</v>
      </c>
      <c r="H7" s="152" t="n">
        <v>1253733970</v>
      </c>
      <c r="I7" s="152" t="n">
        <v>53243</v>
      </c>
      <c r="J7" s="152" t="n">
        <v>82221</v>
      </c>
      <c r="K7" s="152" t="n">
        <v>863754650</v>
      </c>
      <c r="L7" s="152" t="n">
        <v>7854</v>
      </c>
      <c r="M7" s="152" t="n">
        <v>15880</v>
      </c>
      <c r="N7" s="152" t="n">
        <v>117459220</v>
      </c>
      <c r="O7" s="152" t="n">
        <v>35481</v>
      </c>
      <c r="P7" s="152" t="n">
        <v>41719</v>
      </c>
      <c r="Q7" s="152" t="n">
        <v>403787050</v>
      </c>
      <c r="R7" s="152" t="n">
        <v>2111</v>
      </c>
      <c r="S7" s="152" t="n">
        <v>105102</v>
      </c>
      <c r="T7" s="152" t="n">
        <v>71529503</v>
      </c>
      <c r="U7" s="152" t="n">
        <v>168</v>
      </c>
      <c r="V7" s="152" t="n">
        <v>1582</v>
      </c>
      <c r="W7" s="152" t="n">
        <v>18131190</v>
      </c>
      <c r="X7" s="152" t="n">
        <v>98953</v>
      </c>
      <c r="Y7" s="152" t="n">
        <v>2728395583</v>
      </c>
      <c r="Z7" s="152" t="n">
        <v>1364</v>
      </c>
      <c r="AA7" s="152" t="n">
        <v>13242150</v>
      </c>
      <c r="AB7" s="152" t="n">
        <v>0</v>
      </c>
      <c r="AC7" s="152" t="n">
        <v>0</v>
      </c>
      <c r="AD7" s="152" t="n">
        <v>100320</v>
      </c>
      <c r="AE7" s="152" t="n">
        <v>2741637733</v>
      </c>
    </row>
    <row r="8" customFormat="false" ht="20.25" hidden="false" customHeight="true" outlineLevel="0" collapsed="false">
      <c r="A8" s="164" t="n">
        <v>5</v>
      </c>
      <c r="B8" s="165" t="s">
        <v>41</v>
      </c>
      <c r="C8" s="152" t="n">
        <v>71293</v>
      </c>
      <c r="D8" s="152" t="n">
        <v>138955</v>
      </c>
      <c r="E8" s="152" t="n">
        <v>2389203130</v>
      </c>
      <c r="F8" s="152" t="n">
        <v>2486</v>
      </c>
      <c r="G8" s="152" t="n">
        <v>38222</v>
      </c>
      <c r="H8" s="152" t="n">
        <v>1412861414</v>
      </c>
      <c r="I8" s="152" t="n">
        <v>58036</v>
      </c>
      <c r="J8" s="152" t="n">
        <v>83512</v>
      </c>
      <c r="K8" s="152" t="n">
        <v>827472586</v>
      </c>
      <c r="L8" s="152" t="n">
        <v>10771</v>
      </c>
      <c r="M8" s="152" t="n">
        <v>17221</v>
      </c>
      <c r="N8" s="152" t="n">
        <v>148869130</v>
      </c>
      <c r="O8" s="152" t="n">
        <v>40904</v>
      </c>
      <c r="P8" s="152" t="n">
        <v>48239</v>
      </c>
      <c r="Q8" s="152" t="n">
        <v>575537193</v>
      </c>
      <c r="R8" s="152" t="n">
        <v>2342</v>
      </c>
      <c r="S8" s="152" t="n">
        <v>102105</v>
      </c>
      <c r="T8" s="152" t="n">
        <v>68592251</v>
      </c>
      <c r="U8" s="152" t="n">
        <v>171</v>
      </c>
      <c r="V8" s="152" t="n">
        <v>1137</v>
      </c>
      <c r="W8" s="152" t="n">
        <v>12965170</v>
      </c>
      <c r="X8" s="152" t="n">
        <v>112368</v>
      </c>
      <c r="Y8" s="152" t="n">
        <v>3046297744</v>
      </c>
      <c r="Z8" s="152" t="n">
        <v>2082</v>
      </c>
      <c r="AA8" s="152" t="n">
        <v>17349705</v>
      </c>
      <c r="AB8" s="152" t="n">
        <v>0</v>
      </c>
      <c r="AC8" s="152" t="n">
        <v>0</v>
      </c>
      <c r="AD8" s="152" t="n">
        <v>114450</v>
      </c>
      <c r="AE8" s="152" t="n">
        <v>3063647449</v>
      </c>
    </row>
    <row r="9" customFormat="false" ht="20.25" hidden="false" customHeight="true" outlineLevel="0" collapsed="false">
      <c r="A9" s="164" t="n">
        <v>6</v>
      </c>
      <c r="B9" s="165" t="s">
        <v>42</v>
      </c>
      <c r="C9" s="152" t="n">
        <v>44875</v>
      </c>
      <c r="D9" s="152" t="n">
        <v>81185</v>
      </c>
      <c r="E9" s="152" t="n">
        <v>1469587430</v>
      </c>
      <c r="F9" s="152" t="n">
        <v>1361</v>
      </c>
      <c r="G9" s="152" t="n">
        <v>18957</v>
      </c>
      <c r="H9" s="152" t="n">
        <v>804934350</v>
      </c>
      <c r="I9" s="152" t="n">
        <v>37725</v>
      </c>
      <c r="J9" s="152" t="n">
        <v>51463</v>
      </c>
      <c r="K9" s="152" t="n">
        <v>583134310</v>
      </c>
      <c r="L9" s="152" t="n">
        <v>5789</v>
      </c>
      <c r="M9" s="152" t="n">
        <v>10765</v>
      </c>
      <c r="N9" s="152" t="n">
        <v>81518770</v>
      </c>
      <c r="O9" s="152" t="n">
        <v>24050</v>
      </c>
      <c r="P9" s="152" t="n">
        <v>27307</v>
      </c>
      <c r="Q9" s="152" t="n">
        <v>330938650</v>
      </c>
      <c r="R9" s="152" t="n">
        <v>1291</v>
      </c>
      <c r="S9" s="152" t="n">
        <v>50505</v>
      </c>
      <c r="T9" s="152" t="n">
        <v>33099621</v>
      </c>
      <c r="U9" s="152" t="n">
        <v>194</v>
      </c>
      <c r="V9" s="152" t="n">
        <v>1511</v>
      </c>
      <c r="W9" s="152" t="n">
        <v>17773760</v>
      </c>
      <c r="X9" s="152" t="n">
        <v>69119</v>
      </c>
      <c r="Y9" s="152" t="n">
        <v>1851399461</v>
      </c>
      <c r="Z9" s="152" t="n">
        <v>1130</v>
      </c>
      <c r="AA9" s="152" t="n">
        <v>10017925</v>
      </c>
      <c r="AB9" s="152" t="n">
        <v>0</v>
      </c>
      <c r="AC9" s="152" t="n">
        <v>0</v>
      </c>
      <c r="AD9" s="152" t="n">
        <v>70249</v>
      </c>
      <c r="AE9" s="152" t="n">
        <v>1861417386</v>
      </c>
    </row>
    <row r="10" customFormat="false" ht="20.25" hidden="false" customHeight="true" outlineLevel="0" collapsed="false">
      <c r="A10" s="164" t="n">
        <v>7</v>
      </c>
      <c r="B10" s="165" t="s">
        <v>43</v>
      </c>
      <c r="C10" s="152" t="n">
        <v>21621</v>
      </c>
      <c r="D10" s="152" t="n">
        <v>41741</v>
      </c>
      <c r="E10" s="152" t="n">
        <v>736388590</v>
      </c>
      <c r="F10" s="152" t="n">
        <v>662</v>
      </c>
      <c r="G10" s="152" t="n">
        <v>9218</v>
      </c>
      <c r="H10" s="152" t="n">
        <v>398443340</v>
      </c>
      <c r="I10" s="152" t="n">
        <v>18503</v>
      </c>
      <c r="J10" s="152" t="n">
        <v>27338</v>
      </c>
      <c r="K10" s="152" t="n">
        <v>298494830</v>
      </c>
      <c r="L10" s="152" t="n">
        <v>2456</v>
      </c>
      <c r="M10" s="152" t="n">
        <v>5185</v>
      </c>
      <c r="N10" s="152" t="n">
        <v>39450420</v>
      </c>
      <c r="O10" s="152" t="n">
        <v>9762</v>
      </c>
      <c r="P10" s="152" t="n">
        <v>11728</v>
      </c>
      <c r="Q10" s="152" t="n">
        <v>136994100</v>
      </c>
      <c r="R10" s="152" t="n">
        <v>630</v>
      </c>
      <c r="S10" s="152" t="n">
        <v>24805</v>
      </c>
      <c r="T10" s="152" t="n">
        <v>16574251</v>
      </c>
      <c r="U10" s="152" t="n">
        <v>30</v>
      </c>
      <c r="V10" s="152" t="n">
        <v>114</v>
      </c>
      <c r="W10" s="152" t="n">
        <v>1313300</v>
      </c>
      <c r="X10" s="152" t="n">
        <v>31413</v>
      </c>
      <c r="Y10" s="152" t="n">
        <v>891270241</v>
      </c>
      <c r="Z10" s="152" t="n">
        <v>968</v>
      </c>
      <c r="AA10" s="152" t="n">
        <v>6920680</v>
      </c>
      <c r="AB10" s="152" t="n">
        <v>0</v>
      </c>
      <c r="AC10" s="152" t="n">
        <v>0</v>
      </c>
      <c r="AD10" s="152" t="n">
        <v>32381</v>
      </c>
      <c r="AE10" s="152" t="n">
        <v>898190921</v>
      </c>
    </row>
    <row r="11" customFormat="false" ht="20.25" hidden="false" customHeight="true" outlineLevel="0" collapsed="false">
      <c r="A11" s="164" t="n">
        <v>8</v>
      </c>
      <c r="B11" s="165" t="s">
        <v>44</v>
      </c>
      <c r="C11" s="152" t="n">
        <v>23857</v>
      </c>
      <c r="D11" s="152" t="n">
        <v>52765</v>
      </c>
      <c r="E11" s="152" t="n">
        <v>994373110</v>
      </c>
      <c r="F11" s="152" t="n">
        <v>1052</v>
      </c>
      <c r="G11" s="152" t="n">
        <v>16295</v>
      </c>
      <c r="H11" s="152" t="n">
        <v>577530600</v>
      </c>
      <c r="I11" s="152" t="n">
        <v>20500</v>
      </c>
      <c r="J11" s="152" t="n">
        <v>31945</v>
      </c>
      <c r="K11" s="152" t="n">
        <v>377587880</v>
      </c>
      <c r="L11" s="152" t="n">
        <v>2305</v>
      </c>
      <c r="M11" s="152" t="n">
        <v>4525</v>
      </c>
      <c r="N11" s="152" t="n">
        <v>39254630</v>
      </c>
      <c r="O11" s="152" t="n">
        <v>13899</v>
      </c>
      <c r="P11" s="152" t="n">
        <v>16790</v>
      </c>
      <c r="Q11" s="152" t="n">
        <v>181112830</v>
      </c>
      <c r="R11" s="152" t="n">
        <v>1012</v>
      </c>
      <c r="S11" s="152" t="n">
        <v>44864</v>
      </c>
      <c r="T11" s="152" t="n">
        <v>29799078</v>
      </c>
      <c r="U11" s="152" t="n">
        <v>41</v>
      </c>
      <c r="V11" s="152" t="n">
        <v>272</v>
      </c>
      <c r="W11" s="152" t="n">
        <v>2928440</v>
      </c>
      <c r="X11" s="152" t="n">
        <v>37797</v>
      </c>
      <c r="Y11" s="152" t="n">
        <v>1208213458</v>
      </c>
      <c r="Z11" s="152" t="n">
        <v>397</v>
      </c>
      <c r="AA11" s="152" t="n">
        <v>3066978</v>
      </c>
      <c r="AB11" s="152" t="n">
        <v>0</v>
      </c>
      <c r="AC11" s="152" t="n">
        <v>0</v>
      </c>
      <c r="AD11" s="152" t="n">
        <v>38194</v>
      </c>
      <c r="AE11" s="152" t="n">
        <v>1211280436</v>
      </c>
    </row>
    <row r="12" customFormat="false" ht="20.25" hidden="false" customHeight="true" outlineLevel="0" collapsed="false">
      <c r="A12" s="164" t="n">
        <v>9</v>
      </c>
      <c r="B12" s="165" t="s">
        <v>45</v>
      </c>
      <c r="C12" s="152" t="n">
        <v>21587</v>
      </c>
      <c r="D12" s="152" t="n">
        <v>45628</v>
      </c>
      <c r="E12" s="152" t="n">
        <v>803400440</v>
      </c>
      <c r="F12" s="152" t="n">
        <v>807</v>
      </c>
      <c r="G12" s="152" t="n">
        <v>13270</v>
      </c>
      <c r="H12" s="152" t="n">
        <v>454779250</v>
      </c>
      <c r="I12" s="152" t="n">
        <v>18253</v>
      </c>
      <c r="J12" s="152" t="n">
        <v>27063</v>
      </c>
      <c r="K12" s="152" t="n">
        <v>301903990</v>
      </c>
      <c r="L12" s="152" t="n">
        <v>2527</v>
      </c>
      <c r="M12" s="152" t="n">
        <v>5295</v>
      </c>
      <c r="N12" s="152" t="n">
        <v>46717200</v>
      </c>
      <c r="O12" s="152" t="n">
        <v>13937</v>
      </c>
      <c r="P12" s="152" t="n">
        <v>16844</v>
      </c>
      <c r="Q12" s="152" t="n">
        <v>195390120</v>
      </c>
      <c r="R12" s="152" t="n">
        <v>778</v>
      </c>
      <c r="S12" s="152" t="n">
        <v>36345</v>
      </c>
      <c r="T12" s="152" t="n">
        <v>24341112</v>
      </c>
      <c r="U12" s="152" t="n">
        <v>48</v>
      </c>
      <c r="V12" s="152" t="n">
        <v>270</v>
      </c>
      <c r="W12" s="152" t="n">
        <v>3056920</v>
      </c>
      <c r="X12" s="152" t="n">
        <v>35572</v>
      </c>
      <c r="Y12" s="152" t="n">
        <v>1026188592</v>
      </c>
      <c r="Z12" s="152" t="n">
        <v>567</v>
      </c>
      <c r="AA12" s="152" t="n">
        <v>4884545</v>
      </c>
      <c r="AB12" s="152" t="n">
        <v>0</v>
      </c>
      <c r="AC12" s="152" t="n">
        <v>0</v>
      </c>
      <c r="AD12" s="152" t="n">
        <v>36139</v>
      </c>
      <c r="AE12" s="152" t="n">
        <v>1031073137</v>
      </c>
    </row>
    <row r="13" customFormat="false" ht="20.25" hidden="false" customHeight="true" outlineLevel="0" collapsed="false">
      <c r="A13" s="164" t="n">
        <v>10</v>
      </c>
      <c r="B13" s="165" t="s">
        <v>46</v>
      </c>
      <c r="C13" s="152" t="n">
        <v>26759</v>
      </c>
      <c r="D13" s="152" t="n">
        <v>56650</v>
      </c>
      <c r="E13" s="152" t="n">
        <v>1164638203</v>
      </c>
      <c r="F13" s="152" t="n">
        <v>1126</v>
      </c>
      <c r="G13" s="152" t="n">
        <v>17018</v>
      </c>
      <c r="H13" s="152" t="n">
        <v>669252388</v>
      </c>
      <c r="I13" s="152" t="n">
        <v>22628</v>
      </c>
      <c r="J13" s="152" t="n">
        <v>32650</v>
      </c>
      <c r="K13" s="152" t="n">
        <v>446079605</v>
      </c>
      <c r="L13" s="152" t="n">
        <v>3005</v>
      </c>
      <c r="M13" s="152" t="n">
        <v>6982</v>
      </c>
      <c r="N13" s="152" t="n">
        <v>49306210</v>
      </c>
      <c r="O13" s="152" t="n">
        <v>16677</v>
      </c>
      <c r="P13" s="152" t="n">
        <v>19489</v>
      </c>
      <c r="Q13" s="152" t="n">
        <v>211684800</v>
      </c>
      <c r="R13" s="152" t="n">
        <v>1081</v>
      </c>
      <c r="S13" s="152" t="n">
        <v>44492</v>
      </c>
      <c r="T13" s="152" t="n">
        <v>30309140</v>
      </c>
      <c r="U13" s="152" t="n">
        <v>97</v>
      </c>
      <c r="V13" s="152" t="n">
        <v>677</v>
      </c>
      <c r="W13" s="152" t="n">
        <v>7938630</v>
      </c>
      <c r="X13" s="152" t="n">
        <v>43533</v>
      </c>
      <c r="Y13" s="152" t="n">
        <v>1414570773</v>
      </c>
      <c r="Z13" s="152" t="n">
        <v>735</v>
      </c>
      <c r="AA13" s="152" t="n">
        <v>6180633</v>
      </c>
      <c r="AB13" s="152" t="n">
        <v>0</v>
      </c>
      <c r="AC13" s="152" t="n">
        <v>0</v>
      </c>
      <c r="AD13" s="152" t="n">
        <v>44270</v>
      </c>
      <c r="AE13" s="152" t="n">
        <v>1420751406</v>
      </c>
    </row>
    <row r="14" customFormat="false" ht="20.25" hidden="false" customHeight="true" outlineLevel="0" collapsed="false">
      <c r="A14" s="164" t="n">
        <v>11</v>
      </c>
      <c r="B14" s="165" t="s">
        <v>47</v>
      </c>
      <c r="C14" s="152" t="n">
        <v>51328</v>
      </c>
      <c r="D14" s="152" t="n">
        <v>105970</v>
      </c>
      <c r="E14" s="152" t="n">
        <v>1705668690</v>
      </c>
      <c r="F14" s="152" t="n">
        <v>1794</v>
      </c>
      <c r="G14" s="152" t="n">
        <v>28681</v>
      </c>
      <c r="H14" s="152" t="n">
        <v>936598701</v>
      </c>
      <c r="I14" s="152" t="n">
        <v>43255</v>
      </c>
      <c r="J14" s="152" t="n">
        <v>65191</v>
      </c>
      <c r="K14" s="152" t="n">
        <v>663049949</v>
      </c>
      <c r="L14" s="152" t="n">
        <v>6279</v>
      </c>
      <c r="M14" s="152" t="n">
        <v>12098</v>
      </c>
      <c r="N14" s="152" t="n">
        <v>106020040</v>
      </c>
      <c r="O14" s="152" t="n">
        <v>28078</v>
      </c>
      <c r="P14" s="152" t="n">
        <v>33049</v>
      </c>
      <c r="Q14" s="152" t="n">
        <v>375576450</v>
      </c>
      <c r="R14" s="152" t="n">
        <v>1737</v>
      </c>
      <c r="S14" s="152" t="n">
        <v>78740</v>
      </c>
      <c r="T14" s="152" t="n">
        <v>52008074</v>
      </c>
      <c r="U14" s="152" t="n">
        <v>93</v>
      </c>
      <c r="V14" s="152" t="n">
        <v>985</v>
      </c>
      <c r="W14" s="152" t="n">
        <v>11302660</v>
      </c>
      <c r="X14" s="152" t="n">
        <v>79499</v>
      </c>
      <c r="Y14" s="152" t="n">
        <v>2144555874</v>
      </c>
      <c r="Z14" s="152" t="n">
        <v>1382</v>
      </c>
      <c r="AA14" s="152" t="n">
        <v>11172839</v>
      </c>
      <c r="AB14" s="152" t="n">
        <v>0</v>
      </c>
      <c r="AC14" s="152" t="n">
        <v>0</v>
      </c>
      <c r="AD14" s="152" t="n">
        <v>80882</v>
      </c>
      <c r="AE14" s="152" t="n">
        <v>2155728713</v>
      </c>
    </row>
    <row r="15" customFormat="false" ht="20.25" hidden="false" customHeight="true" outlineLevel="0" collapsed="false">
      <c r="A15" s="164" t="n">
        <v>16</v>
      </c>
      <c r="B15" s="165" t="s">
        <v>48</v>
      </c>
      <c r="C15" s="152" t="n">
        <v>2508</v>
      </c>
      <c r="D15" s="152" t="n">
        <v>4789</v>
      </c>
      <c r="E15" s="152" t="n">
        <v>86290440</v>
      </c>
      <c r="F15" s="152" t="n">
        <v>68</v>
      </c>
      <c r="G15" s="152" t="n">
        <v>1038</v>
      </c>
      <c r="H15" s="152" t="n">
        <v>31930560</v>
      </c>
      <c r="I15" s="152" t="n">
        <v>1995</v>
      </c>
      <c r="J15" s="152" t="n">
        <v>2894</v>
      </c>
      <c r="K15" s="152" t="n">
        <v>46578300</v>
      </c>
      <c r="L15" s="152" t="n">
        <v>445</v>
      </c>
      <c r="M15" s="152" t="n">
        <v>857</v>
      </c>
      <c r="N15" s="152" t="n">
        <v>7781580</v>
      </c>
      <c r="O15" s="152" t="n">
        <v>591</v>
      </c>
      <c r="P15" s="152" t="n">
        <v>705</v>
      </c>
      <c r="Q15" s="152" t="n">
        <v>8779280</v>
      </c>
      <c r="R15" s="152" t="n">
        <v>67</v>
      </c>
      <c r="S15" s="152" t="n">
        <v>2856</v>
      </c>
      <c r="T15" s="152" t="n">
        <v>1854481</v>
      </c>
      <c r="U15" s="152" t="n">
        <v>12</v>
      </c>
      <c r="V15" s="152" t="n">
        <v>156</v>
      </c>
      <c r="W15" s="152" t="n">
        <v>1532660</v>
      </c>
      <c r="X15" s="152" t="n">
        <v>3111</v>
      </c>
      <c r="Y15" s="152" t="n">
        <v>98456861</v>
      </c>
      <c r="Z15" s="152" t="n">
        <v>137</v>
      </c>
      <c r="AA15" s="152" t="n">
        <v>971757</v>
      </c>
      <c r="AB15" s="152" t="n">
        <v>4</v>
      </c>
      <c r="AC15" s="152" t="n">
        <v>29040</v>
      </c>
      <c r="AD15" s="152" t="n">
        <v>3252</v>
      </c>
      <c r="AE15" s="152" t="n">
        <v>99457658</v>
      </c>
    </row>
    <row r="16" customFormat="false" ht="20.25" hidden="false" customHeight="true" outlineLevel="0" collapsed="false">
      <c r="A16" s="164" t="n">
        <v>20</v>
      </c>
      <c r="B16" s="165" t="s">
        <v>49</v>
      </c>
      <c r="C16" s="152" t="n">
        <v>23534</v>
      </c>
      <c r="D16" s="152" t="n">
        <v>44604</v>
      </c>
      <c r="E16" s="152" t="n">
        <v>851863880</v>
      </c>
      <c r="F16" s="152" t="n">
        <v>771</v>
      </c>
      <c r="G16" s="152" t="n">
        <v>10576</v>
      </c>
      <c r="H16" s="152" t="n">
        <v>458050650</v>
      </c>
      <c r="I16" s="152" t="n">
        <v>19884</v>
      </c>
      <c r="J16" s="152" t="n">
        <v>28459</v>
      </c>
      <c r="K16" s="152" t="n">
        <v>348845830</v>
      </c>
      <c r="L16" s="152" t="n">
        <v>2879</v>
      </c>
      <c r="M16" s="152" t="n">
        <v>5569</v>
      </c>
      <c r="N16" s="152" t="n">
        <v>44967400</v>
      </c>
      <c r="O16" s="152" t="n">
        <v>14098</v>
      </c>
      <c r="P16" s="152" t="n">
        <v>16548</v>
      </c>
      <c r="Q16" s="152" t="n">
        <v>188429890</v>
      </c>
      <c r="R16" s="152" t="n">
        <v>730</v>
      </c>
      <c r="S16" s="152" t="n">
        <v>28249</v>
      </c>
      <c r="T16" s="152" t="n">
        <v>19174547</v>
      </c>
      <c r="U16" s="152" t="n">
        <v>51</v>
      </c>
      <c r="V16" s="152" t="n">
        <v>485</v>
      </c>
      <c r="W16" s="152" t="n">
        <v>5851390</v>
      </c>
      <c r="X16" s="152" t="n">
        <v>37683</v>
      </c>
      <c r="Y16" s="152" t="n">
        <v>1065319707</v>
      </c>
      <c r="Z16" s="152" t="n">
        <v>456</v>
      </c>
      <c r="AA16" s="152" t="n">
        <v>4178958</v>
      </c>
      <c r="AB16" s="152" t="n">
        <v>0</v>
      </c>
      <c r="AC16" s="152" t="n">
        <v>0</v>
      </c>
      <c r="AD16" s="152" t="n">
        <v>38139</v>
      </c>
      <c r="AE16" s="152" t="n">
        <v>1069498665</v>
      </c>
    </row>
    <row r="17" customFormat="false" ht="20.25" hidden="false" customHeight="true" outlineLevel="0" collapsed="false">
      <c r="A17" s="164" t="n">
        <v>46</v>
      </c>
      <c r="B17" s="165" t="s">
        <v>50</v>
      </c>
      <c r="C17" s="152" t="n">
        <v>10915</v>
      </c>
      <c r="D17" s="152" t="n">
        <v>21303</v>
      </c>
      <c r="E17" s="152" t="n">
        <v>457656410</v>
      </c>
      <c r="F17" s="152" t="n">
        <v>407</v>
      </c>
      <c r="G17" s="152" t="n">
        <v>5712</v>
      </c>
      <c r="H17" s="152" t="n">
        <v>270747600</v>
      </c>
      <c r="I17" s="152" t="n">
        <v>9551</v>
      </c>
      <c r="J17" s="152" t="n">
        <v>13554</v>
      </c>
      <c r="K17" s="152" t="n">
        <v>169673280</v>
      </c>
      <c r="L17" s="152" t="n">
        <v>957</v>
      </c>
      <c r="M17" s="152" t="n">
        <v>2037</v>
      </c>
      <c r="N17" s="152" t="n">
        <v>17235530</v>
      </c>
      <c r="O17" s="152" t="n">
        <v>5621</v>
      </c>
      <c r="P17" s="152" t="n">
        <v>6839</v>
      </c>
      <c r="Q17" s="152" t="n">
        <v>71953950</v>
      </c>
      <c r="R17" s="152" t="n">
        <v>394</v>
      </c>
      <c r="S17" s="152" t="n">
        <v>15163</v>
      </c>
      <c r="T17" s="152" t="n">
        <v>10291877</v>
      </c>
      <c r="U17" s="152" t="n">
        <v>16</v>
      </c>
      <c r="V17" s="152" t="n">
        <v>81</v>
      </c>
      <c r="W17" s="152" t="n">
        <v>869090</v>
      </c>
      <c r="X17" s="152" t="n">
        <v>16552</v>
      </c>
      <c r="Y17" s="152" t="n">
        <v>540771327</v>
      </c>
      <c r="Z17" s="152" t="n">
        <v>252</v>
      </c>
      <c r="AA17" s="152" t="n">
        <v>2135157</v>
      </c>
      <c r="AB17" s="152" t="n">
        <v>0</v>
      </c>
      <c r="AC17" s="152" t="n">
        <v>0</v>
      </c>
      <c r="AD17" s="152" t="n">
        <v>16805</v>
      </c>
      <c r="AE17" s="152" t="n">
        <v>542906484</v>
      </c>
    </row>
    <row r="18" customFormat="false" ht="20.25" hidden="false" customHeight="true" outlineLevel="0" collapsed="false">
      <c r="A18" s="164" t="n">
        <v>47</v>
      </c>
      <c r="B18" s="165" t="s">
        <v>51</v>
      </c>
      <c r="C18" s="152" t="n">
        <v>17208</v>
      </c>
      <c r="D18" s="152" t="n">
        <v>37053</v>
      </c>
      <c r="E18" s="152" t="n">
        <v>634623584</v>
      </c>
      <c r="F18" s="152" t="n">
        <v>628</v>
      </c>
      <c r="G18" s="152" t="n">
        <v>10381</v>
      </c>
      <c r="H18" s="152" t="n">
        <v>344924172</v>
      </c>
      <c r="I18" s="152" t="n">
        <v>14897</v>
      </c>
      <c r="J18" s="152" t="n">
        <v>22957</v>
      </c>
      <c r="K18" s="152" t="n">
        <v>259190342</v>
      </c>
      <c r="L18" s="152" t="n">
        <v>1683</v>
      </c>
      <c r="M18" s="152" t="n">
        <v>3715</v>
      </c>
      <c r="N18" s="152" t="n">
        <v>30509070</v>
      </c>
      <c r="O18" s="152" t="n">
        <v>8714</v>
      </c>
      <c r="P18" s="152" t="n">
        <v>10325</v>
      </c>
      <c r="Q18" s="152" t="n">
        <v>90689329</v>
      </c>
      <c r="R18" s="152" t="n">
        <v>598</v>
      </c>
      <c r="S18" s="152" t="n">
        <v>26968</v>
      </c>
      <c r="T18" s="152" t="n">
        <v>17639852</v>
      </c>
      <c r="U18" s="152" t="n">
        <v>11</v>
      </c>
      <c r="V18" s="152" t="n">
        <v>52</v>
      </c>
      <c r="W18" s="152" t="n">
        <v>603840</v>
      </c>
      <c r="X18" s="152" t="n">
        <v>25933</v>
      </c>
      <c r="Y18" s="152" t="n">
        <v>743556605</v>
      </c>
      <c r="Z18" s="152" t="n">
        <v>360</v>
      </c>
      <c r="AA18" s="152" t="n">
        <v>3321092</v>
      </c>
      <c r="AB18" s="152" t="n">
        <v>0</v>
      </c>
      <c r="AC18" s="152" t="n">
        <v>0</v>
      </c>
      <c r="AD18" s="152" t="n">
        <v>26294</v>
      </c>
      <c r="AE18" s="152" t="n">
        <v>746877697</v>
      </c>
    </row>
    <row r="19" customFormat="false" ht="20.25" hidden="false" customHeight="true" outlineLevel="0" collapsed="false">
      <c r="A19" s="164" t="n">
        <v>101</v>
      </c>
      <c r="B19" s="165" t="s">
        <v>52</v>
      </c>
      <c r="C19" s="152" t="n">
        <v>37925</v>
      </c>
      <c r="D19" s="152" t="n">
        <v>76328</v>
      </c>
      <c r="E19" s="152" t="n">
        <v>1375059810</v>
      </c>
      <c r="F19" s="152" t="n">
        <v>1400</v>
      </c>
      <c r="G19" s="152" t="n">
        <v>20862</v>
      </c>
      <c r="H19" s="152" t="n">
        <v>773387290</v>
      </c>
      <c r="I19" s="152" t="n">
        <v>31682</v>
      </c>
      <c r="J19" s="152" t="n">
        <v>46681</v>
      </c>
      <c r="K19" s="152" t="n">
        <v>523535790</v>
      </c>
      <c r="L19" s="152" t="n">
        <v>4843</v>
      </c>
      <c r="M19" s="152" t="n">
        <v>8785</v>
      </c>
      <c r="N19" s="152" t="n">
        <v>78136730</v>
      </c>
      <c r="O19" s="152" t="n">
        <v>24813</v>
      </c>
      <c r="P19" s="152" t="n">
        <v>28998</v>
      </c>
      <c r="Q19" s="152" t="n">
        <v>322402340</v>
      </c>
      <c r="R19" s="152" t="n">
        <v>1277</v>
      </c>
      <c r="S19" s="152" t="n">
        <v>55227</v>
      </c>
      <c r="T19" s="152" t="n">
        <v>36714527</v>
      </c>
      <c r="U19" s="152" t="n">
        <v>105</v>
      </c>
      <c r="V19" s="152" t="n">
        <v>1064</v>
      </c>
      <c r="W19" s="152" t="n">
        <v>7394360</v>
      </c>
      <c r="X19" s="152" t="n">
        <v>62843</v>
      </c>
      <c r="Y19" s="152" t="n">
        <v>1741571037</v>
      </c>
      <c r="Z19" s="152" t="n">
        <v>1211</v>
      </c>
      <c r="AA19" s="152" t="n">
        <v>8775024</v>
      </c>
      <c r="AB19" s="152" t="n">
        <v>0</v>
      </c>
      <c r="AC19" s="152" t="n">
        <v>0</v>
      </c>
      <c r="AD19" s="152" t="n">
        <v>64054</v>
      </c>
      <c r="AE19" s="152" t="n">
        <v>1750346061</v>
      </c>
    </row>
    <row r="20" customFormat="false" ht="20.25" hidden="false" customHeight="true" outlineLevel="0" collapsed="false">
      <c r="A20" s="164" t="n">
        <v>102</v>
      </c>
      <c r="B20" s="165" t="s">
        <v>53</v>
      </c>
      <c r="C20" s="152" t="n">
        <v>31180</v>
      </c>
      <c r="D20" s="152" t="n">
        <v>61556</v>
      </c>
      <c r="E20" s="152" t="n">
        <v>1142866600</v>
      </c>
      <c r="F20" s="152" t="n">
        <v>1072</v>
      </c>
      <c r="G20" s="152" t="n">
        <v>15125</v>
      </c>
      <c r="H20" s="152" t="n">
        <v>647265480</v>
      </c>
      <c r="I20" s="152" t="n">
        <v>26144</v>
      </c>
      <c r="J20" s="152" t="n">
        <v>39028</v>
      </c>
      <c r="K20" s="152" t="n">
        <v>437633240</v>
      </c>
      <c r="L20" s="152" t="n">
        <v>3964</v>
      </c>
      <c r="M20" s="152" t="n">
        <v>7403</v>
      </c>
      <c r="N20" s="152" t="n">
        <v>57967880</v>
      </c>
      <c r="O20" s="152" t="n">
        <v>20667</v>
      </c>
      <c r="P20" s="152" t="n">
        <v>24094</v>
      </c>
      <c r="Q20" s="152" t="n">
        <v>259567640</v>
      </c>
      <c r="R20" s="152" t="n">
        <v>988</v>
      </c>
      <c r="S20" s="152" t="n">
        <v>38999</v>
      </c>
      <c r="T20" s="152" t="n">
        <v>26480475</v>
      </c>
      <c r="U20" s="152" t="n">
        <v>111</v>
      </c>
      <c r="V20" s="152" t="n">
        <v>928</v>
      </c>
      <c r="W20" s="152" t="n">
        <v>9698130</v>
      </c>
      <c r="X20" s="152" t="n">
        <v>51958</v>
      </c>
      <c r="Y20" s="152" t="n">
        <v>1438612845</v>
      </c>
      <c r="Z20" s="152" t="n">
        <v>930</v>
      </c>
      <c r="AA20" s="152" t="n">
        <v>8680428</v>
      </c>
      <c r="AB20" s="152" t="n">
        <v>0</v>
      </c>
      <c r="AC20" s="152" t="n">
        <v>0</v>
      </c>
      <c r="AD20" s="152" t="n">
        <v>52888</v>
      </c>
      <c r="AE20" s="152" t="n">
        <v>1447293273</v>
      </c>
    </row>
    <row r="21" customFormat="false" ht="20.25" hidden="false" customHeight="true" outlineLevel="0" collapsed="false">
      <c r="A21" s="164" t="n">
        <v>103</v>
      </c>
      <c r="B21" s="165" t="s">
        <v>54</v>
      </c>
      <c r="C21" s="152" t="n">
        <v>30195</v>
      </c>
      <c r="D21" s="152" t="n">
        <v>57051</v>
      </c>
      <c r="E21" s="152" t="n">
        <v>1060288280</v>
      </c>
      <c r="F21" s="152" t="n">
        <v>958</v>
      </c>
      <c r="G21" s="152" t="n">
        <v>13081</v>
      </c>
      <c r="H21" s="152" t="n">
        <v>588929830</v>
      </c>
      <c r="I21" s="152" t="n">
        <v>25967</v>
      </c>
      <c r="J21" s="152" t="n">
        <v>37330</v>
      </c>
      <c r="K21" s="152" t="n">
        <v>420743590</v>
      </c>
      <c r="L21" s="152" t="n">
        <v>3270</v>
      </c>
      <c r="M21" s="152" t="n">
        <v>6640</v>
      </c>
      <c r="N21" s="152" t="n">
        <v>50614860</v>
      </c>
      <c r="O21" s="152" t="n">
        <v>18594</v>
      </c>
      <c r="P21" s="152" t="n">
        <v>21252</v>
      </c>
      <c r="Q21" s="152" t="n">
        <v>239531200</v>
      </c>
      <c r="R21" s="152" t="n">
        <v>933</v>
      </c>
      <c r="S21" s="152" t="n">
        <v>34368</v>
      </c>
      <c r="T21" s="152" t="n">
        <v>23238975</v>
      </c>
      <c r="U21" s="152" t="n">
        <v>117</v>
      </c>
      <c r="V21" s="152" t="n">
        <v>930</v>
      </c>
      <c r="W21" s="152" t="n">
        <v>10909190</v>
      </c>
      <c r="X21" s="152" t="n">
        <v>48906</v>
      </c>
      <c r="Y21" s="152" t="n">
        <v>1333967645</v>
      </c>
      <c r="Z21" s="152" t="n">
        <v>676</v>
      </c>
      <c r="AA21" s="152" t="n">
        <v>5308960</v>
      </c>
      <c r="AB21" s="152" t="n">
        <v>0</v>
      </c>
      <c r="AC21" s="152" t="n">
        <v>0</v>
      </c>
      <c r="AD21" s="152" t="n">
        <v>49583</v>
      </c>
      <c r="AE21" s="152" t="n">
        <v>1339276605</v>
      </c>
    </row>
    <row r="22" customFormat="false" ht="20.25" hidden="false" customHeight="true" outlineLevel="0" collapsed="false">
      <c r="A22" s="164" t="n">
        <v>301</v>
      </c>
      <c r="B22" s="165" t="s">
        <v>55</v>
      </c>
      <c r="C22" s="152" t="n">
        <v>678</v>
      </c>
      <c r="D22" s="152" t="n">
        <v>990</v>
      </c>
      <c r="E22" s="152" t="n">
        <v>60057890</v>
      </c>
      <c r="F22" s="152" t="n">
        <v>10</v>
      </c>
      <c r="G22" s="152" t="n">
        <v>99</v>
      </c>
      <c r="H22" s="152" t="n">
        <v>8609630</v>
      </c>
      <c r="I22" s="152" t="n">
        <v>616</v>
      </c>
      <c r="J22" s="152" t="n">
        <v>822</v>
      </c>
      <c r="K22" s="152" t="n">
        <v>50917920</v>
      </c>
      <c r="L22" s="152" t="n">
        <v>52</v>
      </c>
      <c r="M22" s="152" t="n">
        <v>69</v>
      </c>
      <c r="N22" s="152" t="n">
        <v>530340</v>
      </c>
      <c r="O22" s="152" t="n">
        <v>373</v>
      </c>
      <c r="P22" s="152" t="n">
        <v>406</v>
      </c>
      <c r="Q22" s="152" t="n">
        <v>5325320</v>
      </c>
      <c r="R22" s="152" t="n">
        <v>10</v>
      </c>
      <c r="S22" s="152" t="n">
        <v>263</v>
      </c>
      <c r="T22" s="152" t="n">
        <v>177960</v>
      </c>
      <c r="U22" s="152" t="n">
        <v>0</v>
      </c>
      <c r="V22" s="152" t="n">
        <v>0</v>
      </c>
      <c r="W22" s="152" t="n">
        <v>0</v>
      </c>
      <c r="X22" s="152" t="n">
        <v>1051</v>
      </c>
      <c r="Y22" s="152" t="n">
        <v>65561170</v>
      </c>
      <c r="Z22" s="152" t="n">
        <v>1</v>
      </c>
      <c r="AA22" s="152" t="n">
        <v>6750</v>
      </c>
      <c r="AB22" s="152" t="n">
        <v>0</v>
      </c>
      <c r="AC22" s="152" t="n">
        <v>0</v>
      </c>
      <c r="AD22" s="152" t="n">
        <v>1052</v>
      </c>
      <c r="AE22" s="152" t="n">
        <v>65567920</v>
      </c>
    </row>
    <row r="23" customFormat="false" ht="20.25" hidden="false" customHeight="true" outlineLevel="0" collapsed="false">
      <c r="A23" s="164" t="n">
        <v>302</v>
      </c>
      <c r="B23" s="165" t="s">
        <v>56</v>
      </c>
      <c r="C23" s="152" t="n">
        <v>681</v>
      </c>
      <c r="D23" s="152" t="n">
        <v>1105</v>
      </c>
      <c r="E23" s="152" t="n">
        <v>17837210</v>
      </c>
      <c r="F23" s="152" t="n">
        <v>16</v>
      </c>
      <c r="G23" s="152" t="n">
        <v>180</v>
      </c>
      <c r="H23" s="152" t="n">
        <v>8703210</v>
      </c>
      <c r="I23" s="152" t="n">
        <v>548</v>
      </c>
      <c r="J23" s="152" t="n">
        <v>715</v>
      </c>
      <c r="K23" s="152" t="n">
        <v>7400270</v>
      </c>
      <c r="L23" s="152" t="n">
        <v>117</v>
      </c>
      <c r="M23" s="152" t="n">
        <v>210</v>
      </c>
      <c r="N23" s="152" t="n">
        <v>1733730</v>
      </c>
      <c r="O23" s="152" t="n">
        <v>346</v>
      </c>
      <c r="P23" s="152" t="n">
        <v>398</v>
      </c>
      <c r="Q23" s="152" t="n">
        <v>4346190</v>
      </c>
      <c r="R23" s="152" t="n">
        <v>15</v>
      </c>
      <c r="S23" s="152" t="n">
        <v>477</v>
      </c>
      <c r="T23" s="152" t="n">
        <v>303186</v>
      </c>
      <c r="U23" s="152" t="n">
        <v>0</v>
      </c>
      <c r="V23" s="152" t="n">
        <v>0</v>
      </c>
      <c r="W23" s="152" t="n">
        <v>0</v>
      </c>
      <c r="X23" s="152" t="n">
        <v>1027</v>
      </c>
      <c r="Y23" s="152" t="n">
        <v>22486586</v>
      </c>
      <c r="Z23" s="152" t="n">
        <v>34</v>
      </c>
      <c r="AA23" s="152" t="n">
        <v>221549</v>
      </c>
      <c r="AB23" s="152" t="n">
        <v>0</v>
      </c>
      <c r="AC23" s="152" t="n">
        <v>0</v>
      </c>
      <c r="AD23" s="152" t="n">
        <v>1061</v>
      </c>
      <c r="AE23" s="152" t="n">
        <v>22708135</v>
      </c>
    </row>
    <row r="24" s="156" customFormat="true" ht="20.25" hidden="false" customHeight="true" outlineLevel="0" collapsed="false">
      <c r="A24" s="154" t="s">
        <v>33</v>
      </c>
      <c r="B24" s="154"/>
      <c r="C24" s="155" t="n">
        <f aca="false">SUM(C4:C21)</f>
        <v>1036218</v>
      </c>
      <c r="D24" s="155" t="n">
        <f aca="false">SUM(D4:D21)</f>
        <v>2077621</v>
      </c>
      <c r="E24" s="155" t="n">
        <f aca="false">SUM(E4:E21)</f>
        <v>36533634193</v>
      </c>
      <c r="F24" s="155" t="n">
        <f aca="false">SUM(F4:F21)</f>
        <v>34523</v>
      </c>
      <c r="G24" s="155" t="n">
        <f aca="false">SUM(G4:G21)</f>
        <v>531902</v>
      </c>
      <c r="H24" s="155" t="n">
        <f aca="false">SUM(H4:H21)</f>
        <v>19942002420</v>
      </c>
      <c r="I24" s="155" t="n">
        <f aca="false">SUM(I4:I21)</f>
        <v>864040</v>
      </c>
      <c r="J24" s="155" t="n">
        <f aca="false">SUM(J4:J21)</f>
        <v>1285651</v>
      </c>
      <c r="K24" s="155" t="n">
        <f aca="false">SUM(K4:K21)</f>
        <v>14515299228</v>
      </c>
      <c r="L24" s="155" t="n">
        <f aca="false">SUM(L4:L21)</f>
        <v>137655</v>
      </c>
      <c r="M24" s="155" t="n">
        <f aca="false">SUM(M4:M21)</f>
        <v>260068</v>
      </c>
      <c r="N24" s="155" t="n">
        <f aca="false">SUM(N4:N21)</f>
        <v>2076332545</v>
      </c>
      <c r="O24" s="155" t="n">
        <f aca="false">SUM(O4:O21)</f>
        <v>595020</v>
      </c>
      <c r="P24" s="155" t="n">
        <f aca="false">SUM(P4:P21)</f>
        <v>693301</v>
      </c>
      <c r="Q24" s="155" t="n">
        <f aca="false">SUM(Q4:Q21)</f>
        <v>7765026025</v>
      </c>
      <c r="R24" s="155" t="n">
        <f aca="false">SUM(R4:R21)</f>
        <v>32866</v>
      </c>
      <c r="S24" s="155" t="n">
        <f aca="false">SUM(S4:S21)</f>
        <v>1431951</v>
      </c>
      <c r="T24" s="155" t="n">
        <f aca="false">SUM(T4:T21)</f>
        <v>955115801</v>
      </c>
      <c r="U24" s="155" t="n">
        <f aca="false">SUM(U4:U21)</f>
        <v>3387</v>
      </c>
      <c r="V24" s="155" t="n">
        <f aca="false">SUM(V4:V21)</f>
        <v>28332</v>
      </c>
      <c r="W24" s="155" t="n">
        <f aca="false">SUM(W4:W21)</f>
        <v>333430400</v>
      </c>
      <c r="X24" s="155" t="n">
        <f aca="false">SUM(X4:X21)</f>
        <v>1634625</v>
      </c>
      <c r="Y24" s="155" t="n">
        <f aca="false">SUM(Y4:Y21)</f>
        <v>45587206419</v>
      </c>
      <c r="Z24" s="155" t="n">
        <f aca="false">SUM(Z4:Z21)</f>
        <v>30226</v>
      </c>
      <c r="AA24" s="155" t="n">
        <f aca="false">SUM(AA4:AA21)</f>
        <v>259556102</v>
      </c>
      <c r="AB24" s="155" t="n">
        <f aca="false">SUM(AB4:AB21)</f>
        <v>5</v>
      </c>
      <c r="AC24" s="155" t="n">
        <f aca="false">SUM(AC4:AC21)</f>
        <v>33260</v>
      </c>
      <c r="AD24" s="155" t="n">
        <f aca="false">SUM(AD4:AD21)</f>
        <v>1664928</v>
      </c>
      <c r="AE24" s="155" t="n">
        <f aca="false">SUM(AE4:AE21)</f>
        <v>45846795781</v>
      </c>
    </row>
    <row r="25" s="156" customFormat="true" ht="20.25" hidden="false" customHeight="true" outlineLevel="0" collapsed="false">
      <c r="A25" s="154" t="s">
        <v>36</v>
      </c>
      <c r="B25" s="154"/>
      <c r="C25" s="155" t="n">
        <f aca="false">SUM(C22:C23)</f>
        <v>1359</v>
      </c>
      <c r="D25" s="155" t="n">
        <f aca="false">SUM(D22:D23)</f>
        <v>2095</v>
      </c>
      <c r="E25" s="155" t="n">
        <f aca="false">SUM(E22:E23)</f>
        <v>77895100</v>
      </c>
      <c r="F25" s="155" t="n">
        <f aca="false">SUM(F22:F23)</f>
        <v>26</v>
      </c>
      <c r="G25" s="155" t="n">
        <f aca="false">SUM(G22:G23)</f>
        <v>279</v>
      </c>
      <c r="H25" s="155" t="n">
        <f aca="false">SUM(H22:H23)</f>
        <v>17312840</v>
      </c>
      <c r="I25" s="155" t="n">
        <f aca="false">SUM(I22:I23)</f>
        <v>1164</v>
      </c>
      <c r="J25" s="155" t="n">
        <f aca="false">SUM(J22:J23)</f>
        <v>1537</v>
      </c>
      <c r="K25" s="155" t="n">
        <f aca="false">SUM(K22:K23)</f>
        <v>58318190</v>
      </c>
      <c r="L25" s="155" t="n">
        <f aca="false">SUM(L22:L23)</f>
        <v>169</v>
      </c>
      <c r="M25" s="155" t="n">
        <f aca="false">SUM(M22:M23)</f>
        <v>279</v>
      </c>
      <c r="N25" s="155" t="n">
        <f aca="false">SUM(N22:N23)</f>
        <v>2264070</v>
      </c>
      <c r="O25" s="155" t="n">
        <f aca="false">SUM(O22:O23)</f>
        <v>719</v>
      </c>
      <c r="P25" s="155" t="n">
        <f aca="false">SUM(P22:P23)</f>
        <v>804</v>
      </c>
      <c r="Q25" s="155" t="n">
        <f aca="false">SUM(Q22:Q23)</f>
        <v>9671510</v>
      </c>
      <c r="R25" s="155" t="n">
        <f aca="false">SUM(R22:R23)</f>
        <v>25</v>
      </c>
      <c r="S25" s="155" t="n">
        <f aca="false">SUM(S22:S23)</f>
        <v>740</v>
      </c>
      <c r="T25" s="155" t="n">
        <f aca="false">SUM(T22:T23)</f>
        <v>481146</v>
      </c>
      <c r="U25" s="155" t="n">
        <f aca="false">SUM(U22:U23)</f>
        <v>0</v>
      </c>
      <c r="V25" s="155" t="n">
        <f aca="false">SUM(V22:V23)</f>
        <v>0</v>
      </c>
      <c r="W25" s="155" t="n">
        <f aca="false">SUM(W22:W23)</f>
        <v>0</v>
      </c>
      <c r="X25" s="155" t="n">
        <f aca="false">SUM(X22:X23)</f>
        <v>2078</v>
      </c>
      <c r="Y25" s="155" t="n">
        <f aca="false">SUM(Y22:Y23)</f>
        <v>88047756</v>
      </c>
      <c r="Z25" s="155" t="n">
        <f aca="false">SUM(Z22:Z23)</f>
        <v>35</v>
      </c>
      <c r="AA25" s="155" t="n">
        <f aca="false">SUM(AA22:AA23)</f>
        <v>228299</v>
      </c>
      <c r="AB25" s="155" t="n">
        <f aca="false">SUM(AB22:AB23)</f>
        <v>0</v>
      </c>
      <c r="AC25" s="155" t="n">
        <f aca="false">SUM(AC22:AC23)</f>
        <v>0</v>
      </c>
      <c r="AD25" s="155" t="n">
        <f aca="false">SUM(AD22:AD23)</f>
        <v>2113</v>
      </c>
      <c r="AE25" s="155" t="n">
        <f aca="false">SUM(AE22:AE23)</f>
        <v>88276055</v>
      </c>
    </row>
    <row r="26" s="156" customFormat="true" ht="20.25" hidden="false" customHeight="true" outlineLevel="0" collapsed="false">
      <c r="A26" s="154" t="s">
        <v>122</v>
      </c>
      <c r="B26" s="154"/>
      <c r="C26" s="151" t="n">
        <f aca="false">SUM(C4:C23)</f>
        <v>1037577</v>
      </c>
      <c r="D26" s="151" t="n">
        <f aca="false">SUM(D4:D23)</f>
        <v>2079716</v>
      </c>
      <c r="E26" s="151" t="n">
        <f aca="false">SUM(E4:E23)</f>
        <v>36611529293</v>
      </c>
      <c r="F26" s="151" t="n">
        <f aca="false">SUM(F4:F23)</f>
        <v>34549</v>
      </c>
      <c r="G26" s="151" t="n">
        <f aca="false">SUM(G4:G23)</f>
        <v>532181</v>
      </c>
      <c r="H26" s="151" t="n">
        <f aca="false">SUM(H4:H23)</f>
        <v>19959315260</v>
      </c>
      <c r="I26" s="151" t="n">
        <f aca="false">SUM(I4:I23)</f>
        <v>865204</v>
      </c>
      <c r="J26" s="151" t="n">
        <f aca="false">SUM(J4:J23)</f>
        <v>1287188</v>
      </c>
      <c r="K26" s="151" t="n">
        <f aca="false">SUM(K4:K23)</f>
        <v>14573617418</v>
      </c>
      <c r="L26" s="151" t="n">
        <f aca="false">SUM(L4:L23)</f>
        <v>137824</v>
      </c>
      <c r="M26" s="151" t="n">
        <f aca="false">SUM(M4:M23)</f>
        <v>260347</v>
      </c>
      <c r="N26" s="151" t="n">
        <f aca="false">SUM(N4:N23)</f>
        <v>2078596615</v>
      </c>
      <c r="O26" s="151" t="n">
        <f aca="false">SUM(O4:O23)</f>
        <v>595739</v>
      </c>
      <c r="P26" s="151" t="n">
        <f aca="false">SUM(P4:P23)</f>
        <v>694105</v>
      </c>
      <c r="Q26" s="151" t="n">
        <f aca="false">SUM(Q4:Q23)</f>
        <v>7774697535</v>
      </c>
      <c r="R26" s="151" t="n">
        <f aca="false">SUM(R4:R23)</f>
        <v>32891</v>
      </c>
      <c r="S26" s="151" t="n">
        <f aca="false">SUM(S4:S23)</f>
        <v>1432691</v>
      </c>
      <c r="T26" s="151" t="n">
        <f aca="false">SUM(T4:T23)</f>
        <v>955596947</v>
      </c>
      <c r="U26" s="151" t="n">
        <f aca="false">SUM(U4:U23)</f>
        <v>3387</v>
      </c>
      <c r="V26" s="151" t="n">
        <f aca="false">SUM(V4:V23)</f>
        <v>28332</v>
      </c>
      <c r="W26" s="151" t="n">
        <f aca="false">SUM(W4:W23)</f>
        <v>333430400</v>
      </c>
      <c r="X26" s="151" t="n">
        <f aca="false">SUM(X4:X23)</f>
        <v>1636703</v>
      </c>
      <c r="Y26" s="151" t="n">
        <f aca="false">SUM(Y4:Y23)</f>
        <v>45675254175</v>
      </c>
      <c r="Z26" s="151" t="n">
        <f aca="false">SUM(Z4:Z23)</f>
        <v>30261</v>
      </c>
      <c r="AA26" s="151" t="n">
        <f aca="false">SUM(AA4:AA23)</f>
        <v>259784401</v>
      </c>
      <c r="AB26" s="151" t="n">
        <f aca="false">SUM(AB4:AB23)</f>
        <v>5</v>
      </c>
      <c r="AC26" s="151" t="n">
        <f aca="false">SUM(AC4:AC23)</f>
        <v>33260</v>
      </c>
      <c r="AD26" s="151" t="n">
        <f aca="false">SUM(AD4:AD23)</f>
        <v>1667041</v>
      </c>
      <c r="AE26" s="151" t="n">
        <f aca="false">SUM(AE4:AE23)</f>
        <v>45935071836</v>
      </c>
    </row>
    <row r="30" s="153" customFormat="true" ht="13.5" hidden="false" customHeight="false" outlineLevel="0" collapsed="false">
      <c r="C30" s="153" t="b">
        <f aca="false">+EXACT(C3,C35)</f>
        <v>0</v>
      </c>
      <c r="D30" s="153" t="b">
        <f aca="false">+EXACT(D3,D35)</f>
        <v>0</v>
      </c>
      <c r="E30" s="153" t="b">
        <f aca="false">+EXACT(E3,E35)</f>
        <v>0</v>
      </c>
      <c r="F30" s="153" t="b">
        <f aca="false">+EXACT(F3,F35)</f>
        <v>0</v>
      </c>
      <c r="G30" s="153" t="b">
        <f aca="false">+EXACT(G3,G35)</f>
        <v>0</v>
      </c>
      <c r="H30" s="153" t="b">
        <f aca="false">+EXACT(H3,H35)</f>
        <v>0</v>
      </c>
      <c r="I30" s="153" t="b">
        <f aca="false">+EXACT(I3,I35)</f>
        <v>0</v>
      </c>
      <c r="J30" s="153" t="b">
        <f aca="false">+EXACT(J3,J35)</f>
        <v>0</v>
      </c>
      <c r="K30" s="153" t="b">
        <f aca="false">+EXACT(K3,K35)</f>
        <v>0</v>
      </c>
      <c r="L30" s="153" t="b">
        <f aca="false">+EXACT(L3,L35)</f>
        <v>0</v>
      </c>
      <c r="M30" s="153" t="b">
        <f aca="false">+EXACT(M3,M35)</f>
        <v>0</v>
      </c>
      <c r="N30" s="153" t="b">
        <f aca="false">+EXACT(N3,N35)</f>
        <v>0</v>
      </c>
      <c r="O30" s="153" t="b">
        <f aca="false">+EXACT(O3,O35)</f>
        <v>0</v>
      </c>
      <c r="P30" s="153" t="b">
        <f aca="false">+EXACT(P3,P35)</f>
        <v>0</v>
      </c>
      <c r="Q30" s="153" t="b">
        <f aca="false">+EXACT(Q3,Q35)</f>
        <v>0</v>
      </c>
      <c r="R30" s="153" t="b">
        <f aca="false">+EXACT(R3,R35)</f>
        <v>0</v>
      </c>
      <c r="S30" s="153" t="b">
        <f aca="false">+EXACT(S3,S35)</f>
        <v>0</v>
      </c>
      <c r="T30" s="153" t="b">
        <f aca="false">+EXACT(T3,T35)</f>
        <v>0</v>
      </c>
      <c r="U30" s="153" t="b">
        <f aca="false">+EXACT(U3,U35)</f>
        <v>0</v>
      </c>
      <c r="V30" s="153" t="b">
        <f aca="false">+EXACT(V3,V35)</f>
        <v>0</v>
      </c>
      <c r="W30" s="153" t="b">
        <f aca="false">+EXACT(W3,W35)</f>
        <v>0</v>
      </c>
      <c r="X30" s="153" t="b">
        <f aca="false">+EXACT(X3,X35)</f>
        <v>0</v>
      </c>
      <c r="Y30" s="153" t="b">
        <f aca="false">+EXACT(Y3,Y35)</f>
        <v>0</v>
      </c>
      <c r="Z30" s="153" t="b">
        <f aca="false">+EXACT(Z3,Z35)</f>
        <v>0</v>
      </c>
      <c r="AA30" s="153" t="b">
        <f aca="false">+EXACT(AA3,AA35)</f>
        <v>0</v>
      </c>
      <c r="AB30" s="153" t="b">
        <f aca="false">+EXACT(AB3,AB35)</f>
        <v>0</v>
      </c>
      <c r="AC30" s="153" t="b">
        <f aca="false">+EXACT(AC3,AC35)</f>
        <v>0</v>
      </c>
      <c r="AD30" s="153" t="b">
        <f aca="false">+EXACT(AD3,AD35)</f>
        <v>0</v>
      </c>
      <c r="AE30" s="153" t="b">
        <f aca="false">+EXACT(AE3,AE35)</f>
        <v>0</v>
      </c>
    </row>
    <row r="34" customFormat="false" ht="13.5" hidden="false" customHeight="false" outlineLevel="0" collapsed="false">
      <c r="A34" s="0" t="s">
        <v>198</v>
      </c>
    </row>
    <row r="35" s="148" customFormat="true" ht="75.75" hidden="false" customHeight="true" outlineLevel="0" collapsed="false">
      <c r="A35" s="157" t="s">
        <v>3</v>
      </c>
      <c r="B35" s="157" t="s">
        <v>4</v>
      </c>
      <c r="C35" s="148" t="s">
        <v>257</v>
      </c>
      <c r="D35" s="148" t="s">
        <v>258</v>
      </c>
      <c r="E35" s="148" t="s">
        <v>259</v>
      </c>
      <c r="F35" s="148" t="s">
        <v>260</v>
      </c>
      <c r="G35" s="148" t="s">
        <v>261</v>
      </c>
      <c r="H35" s="148" t="s">
        <v>262</v>
      </c>
      <c r="I35" s="148" t="s">
        <v>263</v>
      </c>
      <c r="J35" s="148" t="s">
        <v>264</v>
      </c>
      <c r="K35" s="148" t="s">
        <v>265</v>
      </c>
      <c r="L35" s="148" t="s">
        <v>266</v>
      </c>
      <c r="M35" s="148" t="s">
        <v>267</v>
      </c>
      <c r="N35" s="148" t="s">
        <v>268</v>
      </c>
      <c r="O35" s="148" t="s">
        <v>269</v>
      </c>
      <c r="P35" s="148" t="s">
        <v>270</v>
      </c>
      <c r="Q35" s="148" t="s">
        <v>271</v>
      </c>
      <c r="R35" s="148" t="s">
        <v>272</v>
      </c>
      <c r="S35" s="148" t="s">
        <v>273</v>
      </c>
      <c r="T35" s="148" t="s">
        <v>274</v>
      </c>
      <c r="U35" s="148" t="s">
        <v>275</v>
      </c>
      <c r="V35" s="148" t="s">
        <v>276</v>
      </c>
      <c r="W35" s="148" t="s">
        <v>277</v>
      </c>
      <c r="X35" s="148" t="s">
        <v>278</v>
      </c>
      <c r="Y35" s="148" t="s">
        <v>279</v>
      </c>
      <c r="Z35" s="148" t="s">
        <v>280</v>
      </c>
      <c r="AA35" s="148" t="s">
        <v>281</v>
      </c>
      <c r="AB35" s="148" t="s">
        <v>282</v>
      </c>
      <c r="AC35" s="148" t="s">
        <v>283</v>
      </c>
      <c r="AD35" s="148" t="s">
        <v>284</v>
      </c>
      <c r="AE35" s="148" t="s">
        <v>285</v>
      </c>
    </row>
    <row r="36" customFormat="false" ht="13.5" hidden="false" customHeight="false" outlineLevel="0" collapsed="false">
      <c r="A36" s="0" t="n">
        <v>1</v>
      </c>
      <c r="B36" s="3" t="s">
        <v>37</v>
      </c>
      <c r="C36" s="0" t="n">
        <v>356671</v>
      </c>
      <c r="D36" s="0" t="n">
        <v>734461</v>
      </c>
      <c r="E36" s="0" t="n">
        <v>11758608001</v>
      </c>
      <c r="F36" s="0" t="n">
        <v>11419</v>
      </c>
      <c r="G36" s="0" t="n">
        <v>177116</v>
      </c>
      <c r="H36" s="0" t="n">
        <v>6155276620</v>
      </c>
      <c r="I36" s="0" t="n">
        <v>295652</v>
      </c>
      <c r="J36" s="0" t="n">
        <v>457873</v>
      </c>
      <c r="K36" s="0" t="n">
        <v>4915313515</v>
      </c>
      <c r="L36" s="0" t="n">
        <v>49600</v>
      </c>
      <c r="M36" s="0" t="n">
        <v>99472</v>
      </c>
      <c r="N36" s="0" t="n">
        <v>688017866</v>
      </c>
      <c r="O36" s="0" t="n">
        <v>210680</v>
      </c>
      <c r="P36" s="0" t="n">
        <v>250854</v>
      </c>
      <c r="Q36" s="0" t="n">
        <v>2696738406</v>
      </c>
      <c r="R36" s="0" t="n">
        <v>10935</v>
      </c>
      <c r="S36" s="0" t="n">
        <v>470732</v>
      </c>
      <c r="T36" s="0" t="n">
        <v>312876568</v>
      </c>
      <c r="U36" s="0" t="n">
        <v>1033</v>
      </c>
      <c r="V36" s="0" t="n">
        <v>9752</v>
      </c>
      <c r="W36" s="0" t="n">
        <v>117486160</v>
      </c>
      <c r="X36" s="0" t="n">
        <v>568384</v>
      </c>
      <c r="Y36" s="0" t="n">
        <v>14885709135</v>
      </c>
      <c r="Z36" s="0" t="n">
        <v>12178</v>
      </c>
      <c r="AA36" s="0" t="n">
        <v>105889706</v>
      </c>
      <c r="AB36" s="0" t="n">
        <v>0</v>
      </c>
      <c r="AC36" s="0" t="n">
        <v>0</v>
      </c>
      <c r="AD36" s="0" t="n">
        <v>580593</v>
      </c>
      <c r="AE36" s="0" t="n">
        <v>14991598841</v>
      </c>
    </row>
    <row r="37" customFormat="false" ht="13.5" hidden="false" customHeight="false" outlineLevel="0" collapsed="false">
      <c r="A37" s="0" t="n">
        <v>2</v>
      </c>
      <c r="B37" s="3" t="s">
        <v>38</v>
      </c>
      <c r="C37" s="0" t="n">
        <v>99833</v>
      </c>
      <c r="D37" s="0" t="n">
        <v>207575</v>
      </c>
      <c r="E37" s="0" t="n">
        <v>3447117173</v>
      </c>
      <c r="F37" s="0" t="n">
        <v>3290</v>
      </c>
      <c r="G37" s="0" t="n">
        <v>51420</v>
      </c>
      <c r="H37" s="0" t="n">
        <v>1890304130</v>
      </c>
      <c r="I37" s="0" t="n">
        <v>82992</v>
      </c>
      <c r="J37" s="0" t="n">
        <v>126736</v>
      </c>
      <c r="K37" s="0" t="n">
        <v>1341292663</v>
      </c>
      <c r="L37" s="0" t="n">
        <v>13551</v>
      </c>
      <c r="M37" s="0" t="n">
        <v>29419</v>
      </c>
      <c r="N37" s="0" t="n">
        <v>215520380</v>
      </c>
      <c r="O37" s="0" t="n">
        <v>52738</v>
      </c>
      <c r="P37" s="0" t="n">
        <v>62410</v>
      </c>
      <c r="Q37" s="0" t="n">
        <v>649389245</v>
      </c>
      <c r="R37" s="0" t="n">
        <v>3190</v>
      </c>
      <c r="S37" s="0" t="n">
        <v>138744</v>
      </c>
      <c r="T37" s="0" t="n">
        <v>93839361</v>
      </c>
      <c r="U37" s="0" t="n">
        <v>204</v>
      </c>
      <c r="V37" s="0" t="n">
        <v>1650</v>
      </c>
      <c r="W37" s="0" t="n">
        <v>21272990</v>
      </c>
      <c r="X37" s="0" t="n">
        <v>152775</v>
      </c>
      <c r="Y37" s="0" t="n">
        <v>4211618769</v>
      </c>
      <c r="Z37" s="0" t="n">
        <v>4478</v>
      </c>
      <c r="AA37" s="0" t="n">
        <v>37596504</v>
      </c>
      <c r="AB37" s="0" t="n">
        <v>0</v>
      </c>
      <c r="AC37" s="0" t="n">
        <v>0</v>
      </c>
      <c r="AD37" s="0" t="n">
        <v>157263</v>
      </c>
      <c r="AE37" s="0" t="n">
        <v>4249215273</v>
      </c>
    </row>
    <row r="38" customFormat="false" ht="13.5" hidden="false" customHeight="false" outlineLevel="0" collapsed="false">
      <c r="A38" s="0" t="n">
        <v>3</v>
      </c>
      <c r="B38" s="3" t="s">
        <v>39</v>
      </c>
      <c r="C38" s="0" t="n">
        <v>68352</v>
      </c>
      <c r="D38" s="0" t="n">
        <v>147297</v>
      </c>
      <c r="E38" s="0" t="n">
        <v>2110630014</v>
      </c>
      <c r="F38" s="0" t="n">
        <v>2111</v>
      </c>
      <c r="G38" s="0" t="n">
        <v>34801</v>
      </c>
      <c r="H38" s="0" t="n">
        <v>1069220192</v>
      </c>
      <c r="I38" s="0" t="n">
        <v>56453</v>
      </c>
      <c r="J38" s="0" t="n">
        <v>92086</v>
      </c>
      <c r="K38" s="0" t="n">
        <v>906159502</v>
      </c>
      <c r="L38" s="0" t="n">
        <v>9788</v>
      </c>
      <c r="M38" s="0" t="n">
        <v>20410</v>
      </c>
      <c r="N38" s="0" t="n">
        <v>135250320</v>
      </c>
      <c r="O38" s="0" t="n">
        <v>33012</v>
      </c>
      <c r="P38" s="0" t="n">
        <v>39272</v>
      </c>
      <c r="Q38" s="0" t="n">
        <v>415996381</v>
      </c>
      <c r="R38" s="0" t="n">
        <v>2039</v>
      </c>
      <c r="S38" s="0" t="n">
        <v>93599</v>
      </c>
      <c r="T38" s="0" t="n">
        <v>62784283</v>
      </c>
      <c r="U38" s="0" t="n">
        <v>51</v>
      </c>
      <c r="V38" s="0" t="n">
        <v>391</v>
      </c>
      <c r="W38" s="0" t="n">
        <v>3708890</v>
      </c>
      <c r="X38" s="0" t="n">
        <v>101415</v>
      </c>
      <c r="Y38" s="0" t="n">
        <v>2593119568</v>
      </c>
      <c r="Z38" s="0" t="n">
        <v>2001</v>
      </c>
      <c r="AA38" s="0" t="n">
        <v>17760266</v>
      </c>
      <c r="AB38" s="0" t="n">
        <v>0</v>
      </c>
      <c r="AC38" s="0" t="n">
        <v>0</v>
      </c>
      <c r="AD38" s="0" t="n">
        <v>103487</v>
      </c>
      <c r="AE38" s="0" t="n">
        <v>2610879834</v>
      </c>
    </row>
    <row r="39" customFormat="false" ht="13.5" hidden="false" customHeight="false" outlineLevel="0" collapsed="false">
      <c r="A39" s="0" t="n">
        <v>4</v>
      </c>
      <c r="B39" s="3" t="s">
        <v>40</v>
      </c>
      <c r="C39" s="0" t="n">
        <v>58268</v>
      </c>
      <c r="D39" s="0" t="n">
        <v>126793</v>
      </c>
      <c r="E39" s="0" t="n">
        <v>1903297890</v>
      </c>
      <c r="F39" s="0" t="n">
        <v>2084</v>
      </c>
      <c r="G39" s="0" t="n">
        <v>34637</v>
      </c>
      <c r="H39" s="0" t="n">
        <v>1073314320</v>
      </c>
      <c r="I39" s="0" t="n">
        <v>49346</v>
      </c>
      <c r="J39" s="0" t="n">
        <v>77186</v>
      </c>
      <c r="K39" s="0" t="n">
        <v>734023600</v>
      </c>
      <c r="L39" s="0" t="n">
        <v>6838</v>
      </c>
      <c r="M39" s="0" t="n">
        <v>14970</v>
      </c>
      <c r="N39" s="0" t="n">
        <v>95959970</v>
      </c>
      <c r="O39" s="0" t="n">
        <v>32899</v>
      </c>
      <c r="P39" s="0" t="n">
        <v>39754</v>
      </c>
      <c r="Q39" s="0" t="n">
        <v>384874280</v>
      </c>
      <c r="R39" s="0" t="n">
        <v>1971</v>
      </c>
      <c r="S39" s="0" t="n">
        <v>93362</v>
      </c>
      <c r="T39" s="0" t="n">
        <v>63467234</v>
      </c>
      <c r="U39" s="0" t="n">
        <v>61</v>
      </c>
      <c r="V39" s="0" t="n">
        <v>348</v>
      </c>
      <c r="W39" s="0" t="n">
        <v>3309760</v>
      </c>
      <c r="X39" s="0" t="n">
        <v>91228</v>
      </c>
      <c r="Y39" s="0" t="n">
        <v>2354949164</v>
      </c>
      <c r="Z39" s="0" t="n">
        <v>1776</v>
      </c>
      <c r="AA39" s="0" t="n">
        <v>16206272</v>
      </c>
      <c r="AB39" s="0" t="n">
        <v>0</v>
      </c>
      <c r="AC39" s="0" t="n">
        <v>0</v>
      </c>
      <c r="AD39" s="0" t="n">
        <v>93038</v>
      </c>
      <c r="AE39" s="0" t="n">
        <v>2371155436</v>
      </c>
    </row>
    <row r="40" customFormat="false" ht="13.5" hidden="false" customHeight="false" outlineLevel="0" collapsed="false">
      <c r="A40" s="0" t="n">
        <v>5</v>
      </c>
      <c r="B40" s="3" t="s">
        <v>41</v>
      </c>
      <c r="C40" s="0" t="n">
        <v>67177</v>
      </c>
      <c r="D40" s="0" t="n">
        <v>135373</v>
      </c>
      <c r="E40" s="0" t="n">
        <v>2143909084</v>
      </c>
      <c r="F40" s="0" t="n">
        <v>2294</v>
      </c>
      <c r="G40" s="0" t="n">
        <v>36419</v>
      </c>
      <c r="H40" s="0" t="n">
        <v>1208580066</v>
      </c>
      <c r="I40" s="0" t="n">
        <v>54821</v>
      </c>
      <c r="J40" s="0" t="n">
        <v>81266</v>
      </c>
      <c r="K40" s="0" t="n">
        <v>800694942</v>
      </c>
      <c r="L40" s="0" t="n">
        <v>10062</v>
      </c>
      <c r="M40" s="0" t="n">
        <v>17688</v>
      </c>
      <c r="N40" s="0" t="n">
        <v>134634076</v>
      </c>
      <c r="O40" s="0" t="n">
        <v>35058</v>
      </c>
      <c r="P40" s="0" t="n">
        <v>41142</v>
      </c>
      <c r="Q40" s="0" t="n">
        <v>477095865</v>
      </c>
      <c r="R40" s="0" t="n">
        <v>2167</v>
      </c>
      <c r="S40" s="0" t="n">
        <v>95412</v>
      </c>
      <c r="T40" s="0" t="n">
        <v>63851381</v>
      </c>
      <c r="U40" s="0" t="n">
        <v>95</v>
      </c>
      <c r="V40" s="0" t="n">
        <v>946</v>
      </c>
      <c r="W40" s="0" t="n">
        <v>10389140</v>
      </c>
      <c r="X40" s="0" t="n">
        <v>102330</v>
      </c>
      <c r="Y40" s="0" t="n">
        <v>2695245470</v>
      </c>
      <c r="Z40" s="0" t="n">
        <v>1810</v>
      </c>
      <c r="AA40" s="0" t="n">
        <v>15485805</v>
      </c>
      <c r="AB40" s="0" t="n">
        <v>0</v>
      </c>
      <c r="AC40" s="0" t="n">
        <v>0</v>
      </c>
      <c r="AD40" s="0" t="n">
        <v>104140</v>
      </c>
      <c r="AE40" s="0" t="n">
        <v>2710731275</v>
      </c>
    </row>
    <row r="41" customFormat="false" ht="13.5" hidden="false" customHeight="false" outlineLevel="0" collapsed="false">
      <c r="A41" s="0" t="n">
        <v>6</v>
      </c>
      <c r="B41" s="3" t="s">
        <v>42</v>
      </c>
      <c r="C41" s="0" t="n">
        <v>43085</v>
      </c>
      <c r="D41" s="0" t="n">
        <v>84493</v>
      </c>
      <c r="E41" s="0" t="n">
        <v>1335696681</v>
      </c>
      <c r="F41" s="0" t="n">
        <v>1430</v>
      </c>
      <c r="G41" s="0" t="n">
        <v>21895</v>
      </c>
      <c r="H41" s="0" t="n">
        <v>770249630</v>
      </c>
      <c r="I41" s="0" t="n">
        <v>35774</v>
      </c>
      <c r="J41" s="0" t="n">
        <v>50920</v>
      </c>
      <c r="K41" s="0" t="n">
        <v>486267671</v>
      </c>
      <c r="L41" s="0" t="n">
        <v>5881</v>
      </c>
      <c r="M41" s="0" t="n">
        <v>11678</v>
      </c>
      <c r="N41" s="0" t="n">
        <v>79179380</v>
      </c>
      <c r="O41" s="0" t="n">
        <v>20952</v>
      </c>
      <c r="P41" s="0" t="n">
        <v>24416</v>
      </c>
      <c r="Q41" s="0" t="n">
        <v>266994778</v>
      </c>
      <c r="R41" s="0" t="n">
        <v>1377</v>
      </c>
      <c r="S41" s="0" t="n">
        <v>60016</v>
      </c>
      <c r="T41" s="0" t="n">
        <v>38919296</v>
      </c>
      <c r="U41" s="0" t="n">
        <v>119</v>
      </c>
      <c r="V41" s="0" t="n">
        <v>809</v>
      </c>
      <c r="W41" s="0" t="n">
        <v>9207410</v>
      </c>
      <c r="X41" s="0" t="n">
        <v>64156</v>
      </c>
      <c r="Y41" s="0" t="n">
        <v>1650818165</v>
      </c>
      <c r="Z41" s="0" t="n">
        <v>1254</v>
      </c>
      <c r="AA41" s="0" t="n">
        <v>11461046</v>
      </c>
      <c r="AB41" s="0" t="n">
        <v>0</v>
      </c>
      <c r="AC41" s="0" t="n">
        <v>0</v>
      </c>
      <c r="AD41" s="0" t="n">
        <v>65412</v>
      </c>
      <c r="AE41" s="0" t="n">
        <v>1662279211</v>
      </c>
    </row>
    <row r="42" customFormat="false" ht="13.5" hidden="false" customHeight="false" outlineLevel="0" collapsed="false">
      <c r="A42" s="0" t="n">
        <v>7</v>
      </c>
      <c r="B42" s="3" t="s">
        <v>43</v>
      </c>
      <c r="C42" s="0" t="n">
        <v>20112</v>
      </c>
      <c r="D42" s="0" t="n">
        <v>39321</v>
      </c>
      <c r="E42" s="0" t="n">
        <v>569569242</v>
      </c>
      <c r="F42" s="0" t="n">
        <v>539</v>
      </c>
      <c r="G42" s="0" t="n">
        <v>7145</v>
      </c>
      <c r="H42" s="0" t="n">
        <v>285267779</v>
      </c>
      <c r="I42" s="0" t="n">
        <v>17342</v>
      </c>
      <c r="J42" s="0" t="n">
        <v>26667</v>
      </c>
      <c r="K42" s="0" t="n">
        <v>247896593</v>
      </c>
      <c r="L42" s="0" t="n">
        <v>2231</v>
      </c>
      <c r="M42" s="0" t="n">
        <v>5509</v>
      </c>
      <c r="N42" s="0" t="n">
        <v>36404870</v>
      </c>
      <c r="O42" s="0" t="n">
        <v>9179</v>
      </c>
      <c r="P42" s="0" t="n">
        <v>11269</v>
      </c>
      <c r="Q42" s="0" t="n">
        <v>122031288</v>
      </c>
      <c r="R42" s="0" t="n">
        <v>524</v>
      </c>
      <c r="S42" s="0" t="n">
        <v>19479</v>
      </c>
      <c r="T42" s="0" t="n">
        <v>13143934</v>
      </c>
      <c r="U42" s="0" t="n">
        <v>22</v>
      </c>
      <c r="V42" s="0" t="n">
        <v>221</v>
      </c>
      <c r="W42" s="0" t="n">
        <v>3365570</v>
      </c>
      <c r="X42" s="0" t="n">
        <v>29313</v>
      </c>
      <c r="Y42" s="0" t="n">
        <v>708110034</v>
      </c>
      <c r="Z42" s="0" t="n">
        <v>636</v>
      </c>
      <c r="AA42" s="0" t="n">
        <v>6051165</v>
      </c>
      <c r="AB42" s="0" t="n">
        <v>0</v>
      </c>
      <c r="AC42" s="0" t="n">
        <v>0</v>
      </c>
      <c r="AD42" s="0" t="n">
        <v>29949</v>
      </c>
      <c r="AE42" s="0" t="n">
        <v>714161199</v>
      </c>
    </row>
    <row r="43" customFormat="false" ht="13.5" hidden="false" customHeight="false" outlineLevel="0" collapsed="false">
      <c r="A43" s="0" t="n">
        <v>8</v>
      </c>
      <c r="B43" s="3" t="s">
        <v>44</v>
      </c>
      <c r="C43" s="0" t="n">
        <v>20997</v>
      </c>
      <c r="D43" s="0" t="n">
        <v>48207</v>
      </c>
      <c r="E43" s="0" t="n">
        <v>776541260</v>
      </c>
      <c r="F43" s="0" t="n">
        <v>926</v>
      </c>
      <c r="G43" s="0" t="n">
        <v>14376</v>
      </c>
      <c r="H43" s="0" t="n">
        <v>447085350</v>
      </c>
      <c r="I43" s="0" t="n">
        <v>17887</v>
      </c>
      <c r="J43" s="0" t="n">
        <v>29331</v>
      </c>
      <c r="K43" s="0" t="n">
        <v>295135820</v>
      </c>
      <c r="L43" s="0" t="n">
        <v>2184</v>
      </c>
      <c r="M43" s="0" t="n">
        <v>4500</v>
      </c>
      <c r="N43" s="0" t="n">
        <v>34320090</v>
      </c>
      <c r="O43" s="0" t="n">
        <v>11911</v>
      </c>
      <c r="P43" s="0" t="n">
        <v>15170</v>
      </c>
      <c r="Q43" s="0" t="n">
        <v>151247400</v>
      </c>
      <c r="R43" s="0" t="n">
        <v>896</v>
      </c>
      <c r="S43" s="0" t="n">
        <v>39337</v>
      </c>
      <c r="T43" s="0" t="n">
        <v>26113998</v>
      </c>
      <c r="U43" s="0" t="n">
        <v>19</v>
      </c>
      <c r="V43" s="0" t="n">
        <v>112</v>
      </c>
      <c r="W43" s="0" t="n">
        <v>1262400</v>
      </c>
      <c r="X43" s="0" t="n">
        <v>32927</v>
      </c>
      <c r="Y43" s="0" t="n">
        <v>955165058</v>
      </c>
      <c r="Z43" s="0" t="n">
        <v>444</v>
      </c>
      <c r="AA43" s="0" t="n">
        <v>3354682</v>
      </c>
      <c r="AB43" s="0" t="n">
        <v>0</v>
      </c>
      <c r="AC43" s="0" t="n">
        <v>0</v>
      </c>
      <c r="AD43" s="0" t="n">
        <v>33371</v>
      </c>
      <c r="AE43" s="0" t="n">
        <v>958519740</v>
      </c>
    </row>
    <row r="44" customFormat="false" ht="13.5" hidden="false" customHeight="false" outlineLevel="0" collapsed="false">
      <c r="A44" s="0" t="n">
        <v>9</v>
      </c>
      <c r="B44" s="3" t="s">
        <v>45</v>
      </c>
      <c r="C44" s="0" t="n">
        <v>19947</v>
      </c>
      <c r="D44" s="0" t="n">
        <v>45959</v>
      </c>
      <c r="E44" s="0" t="n">
        <v>762056950</v>
      </c>
      <c r="F44" s="0" t="n">
        <v>871</v>
      </c>
      <c r="G44" s="0" t="n">
        <v>14910</v>
      </c>
      <c r="H44" s="0" t="n">
        <v>468661660</v>
      </c>
      <c r="I44" s="0" t="n">
        <v>16992</v>
      </c>
      <c r="J44" s="0" t="n">
        <v>26118</v>
      </c>
      <c r="K44" s="0" t="n">
        <v>253736880</v>
      </c>
      <c r="L44" s="0" t="n">
        <v>2084</v>
      </c>
      <c r="M44" s="0" t="n">
        <v>4931</v>
      </c>
      <c r="N44" s="0" t="n">
        <v>39658410</v>
      </c>
      <c r="O44" s="0" t="n">
        <v>12167</v>
      </c>
      <c r="P44" s="0" t="n">
        <v>15110</v>
      </c>
      <c r="Q44" s="0" t="n">
        <v>166503370</v>
      </c>
      <c r="R44" s="0" t="n">
        <v>833</v>
      </c>
      <c r="S44" s="0" t="n">
        <v>39787</v>
      </c>
      <c r="T44" s="0" t="n">
        <v>26831196</v>
      </c>
      <c r="U44" s="0" t="n">
        <v>7</v>
      </c>
      <c r="V44" s="0" t="n">
        <v>44</v>
      </c>
      <c r="W44" s="0" t="n">
        <v>512950</v>
      </c>
      <c r="X44" s="0" t="n">
        <v>32121</v>
      </c>
      <c r="Y44" s="0" t="n">
        <v>955904466</v>
      </c>
      <c r="Z44" s="0" t="n">
        <v>438</v>
      </c>
      <c r="AA44" s="0" t="n">
        <v>3306003</v>
      </c>
      <c r="AB44" s="0" t="n">
        <v>0</v>
      </c>
      <c r="AC44" s="0" t="n">
        <v>0</v>
      </c>
      <c r="AD44" s="0" t="n">
        <v>32561</v>
      </c>
      <c r="AE44" s="0" t="n">
        <v>959210469</v>
      </c>
    </row>
    <row r="45" customFormat="false" ht="13.5" hidden="false" customHeight="false" outlineLevel="0" collapsed="false">
      <c r="A45" s="0" t="n">
        <v>10</v>
      </c>
      <c r="B45" s="3" t="s">
        <v>46</v>
      </c>
      <c r="C45" s="0" t="n">
        <v>24120</v>
      </c>
      <c r="D45" s="0" t="n">
        <v>50507</v>
      </c>
      <c r="E45" s="0" t="n">
        <v>907724738</v>
      </c>
      <c r="F45" s="0" t="n">
        <v>947</v>
      </c>
      <c r="G45" s="0" t="n">
        <v>14170</v>
      </c>
      <c r="H45" s="0" t="n">
        <v>540336100</v>
      </c>
      <c r="I45" s="0" t="n">
        <v>20520</v>
      </c>
      <c r="J45" s="0" t="n">
        <v>29767</v>
      </c>
      <c r="K45" s="0" t="n">
        <v>323355148</v>
      </c>
      <c r="L45" s="0" t="n">
        <v>2653</v>
      </c>
      <c r="M45" s="0" t="n">
        <v>6570</v>
      </c>
      <c r="N45" s="0" t="n">
        <v>44033490</v>
      </c>
      <c r="O45" s="0" t="n">
        <v>15004</v>
      </c>
      <c r="P45" s="0" t="n">
        <v>17727</v>
      </c>
      <c r="Q45" s="0" t="n">
        <v>201099827</v>
      </c>
      <c r="R45" s="0" t="n">
        <v>917</v>
      </c>
      <c r="S45" s="0" t="n">
        <v>37692</v>
      </c>
      <c r="T45" s="0" t="n">
        <v>25917693</v>
      </c>
      <c r="U45" s="0" t="n">
        <v>143</v>
      </c>
      <c r="V45" s="0" t="n">
        <v>1314</v>
      </c>
      <c r="W45" s="0" t="n">
        <v>15025730</v>
      </c>
      <c r="X45" s="0" t="n">
        <v>39267</v>
      </c>
      <c r="Y45" s="0" t="n">
        <v>1149767988</v>
      </c>
      <c r="Z45" s="0" t="n">
        <v>872</v>
      </c>
      <c r="AA45" s="0" t="n">
        <v>8194042</v>
      </c>
      <c r="AB45" s="0" t="n">
        <v>0</v>
      </c>
      <c r="AC45" s="0" t="n">
        <v>0</v>
      </c>
      <c r="AD45" s="0" t="n">
        <v>40154</v>
      </c>
      <c r="AE45" s="0" t="n">
        <v>1157962030</v>
      </c>
    </row>
    <row r="46" customFormat="false" ht="13.5" hidden="false" customHeight="false" outlineLevel="0" collapsed="false">
      <c r="A46" s="0" t="n">
        <v>11</v>
      </c>
      <c r="B46" s="3" t="s">
        <v>47</v>
      </c>
      <c r="C46" s="0" t="n">
        <v>47604</v>
      </c>
      <c r="D46" s="0" t="n">
        <v>106215</v>
      </c>
      <c r="E46" s="0" t="n">
        <v>1683354914</v>
      </c>
      <c r="F46" s="0" t="n">
        <v>1895</v>
      </c>
      <c r="G46" s="0" t="n">
        <v>32381</v>
      </c>
      <c r="H46" s="0" t="n">
        <v>983435304</v>
      </c>
      <c r="I46" s="0" t="n">
        <v>40320</v>
      </c>
      <c r="J46" s="0" t="n">
        <v>62195</v>
      </c>
      <c r="K46" s="0" t="n">
        <v>611887450</v>
      </c>
      <c r="L46" s="0" t="n">
        <v>5389</v>
      </c>
      <c r="M46" s="0" t="n">
        <v>11639</v>
      </c>
      <c r="N46" s="0" t="n">
        <v>88032160</v>
      </c>
      <c r="O46" s="0" t="n">
        <v>26194</v>
      </c>
      <c r="P46" s="0" t="n">
        <v>31624</v>
      </c>
      <c r="Q46" s="0" t="n">
        <v>327389677</v>
      </c>
      <c r="R46" s="0" t="n">
        <v>1845</v>
      </c>
      <c r="S46" s="0" t="n">
        <v>88853</v>
      </c>
      <c r="T46" s="0" t="n">
        <v>59086243</v>
      </c>
      <c r="U46" s="0" t="n">
        <v>47</v>
      </c>
      <c r="V46" s="0" t="n">
        <v>396</v>
      </c>
      <c r="W46" s="0" t="n">
        <v>3961630</v>
      </c>
      <c r="X46" s="0" t="n">
        <v>73845</v>
      </c>
      <c r="Y46" s="0" t="n">
        <v>2073792464</v>
      </c>
      <c r="Z46" s="0" t="n">
        <v>1539</v>
      </c>
      <c r="AA46" s="0" t="n">
        <v>14359212</v>
      </c>
      <c r="AB46" s="0" t="n">
        <v>0</v>
      </c>
      <c r="AC46" s="0" t="n">
        <v>0</v>
      </c>
      <c r="AD46" s="0" t="n">
        <v>75389</v>
      </c>
      <c r="AE46" s="0" t="n">
        <v>2088151676</v>
      </c>
    </row>
    <row r="47" customFormat="false" ht="13.5" hidden="false" customHeight="false" outlineLevel="0" collapsed="false">
      <c r="A47" s="0" t="n">
        <v>16</v>
      </c>
      <c r="B47" s="3" t="s">
        <v>48</v>
      </c>
      <c r="C47" s="0" t="n">
        <v>2852</v>
      </c>
      <c r="D47" s="0" t="n">
        <v>5348</v>
      </c>
      <c r="E47" s="0" t="n">
        <v>93287070</v>
      </c>
      <c r="F47" s="0" t="n">
        <v>86</v>
      </c>
      <c r="G47" s="0" t="n">
        <v>1017</v>
      </c>
      <c r="H47" s="0" t="n">
        <v>44010530</v>
      </c>
      <c r="I47" s="0" t="n">
        <v>2400</v>
      </c>
      <c r="J47" s="0" t="n">
        <v>3532</v>
      </c>
      <c r="K47" s="0" t="n">
        <v>43952530</v>
      </c>
      <c r="L47" s="0" t="n">
        <v>366</v>
      </c>
      <c r="M47" s="0" t="n">
        <v>799</v>
      </c>
      <c r="N47" s="0" t="n">
        <v>5324010</v>
      </c>
      <c r="O47" s="0" t="n">
        <v>758</v>
      </c>
      <c r="P47" s="0" t="n">
        <v>896</v>
      </c>
      <c r="Q47" s="0" t="n">
        <v>8446710</v>
      </c>
      <c r="R47" s="0" t="n">
        <v>83</v>
      </c>
      <c r="S47" s="0" t="n">
        <v>2685</v>
      </c>
      <c r="T47" s="0" t="n">
        <v>1751194</v>
      </c>
      <c r="U47" s="0" t="n">
        <v>1</v>
      </c>
      <c r="V47" s="0" t="n">
        <v>9</v>
      </c>
      <c r="W47" s="0" t="n">
        <v>91790</v>
      </c>
      <c r="X47" s="0" t="n">
        <v>3611</v>
      </c>
      <c r="Y47" s="0" t="n">
        <v>103576764</v>
      </c>
      <c r="Z47" s="0" t="n">
        <v>118</v>
      </c>
      <c r="AA47" s="0" t="n">
        <v>1222701</v>
      </c>
      <c r="AB47" s="0" t="n">
        <v>1</v>
      </c>
      <c r="AC47" s="0" t="n">
        <v>18290</v>
      </c>
      <c r="AD47" s="0" t="n">
        <v>3730</v>
      </c>
      <c r="AE47" s="0" t="n">
        <v>104817755</v>
      </c>
    </row>
    <row r="48" customFormat="false" ht="13.5" hidden="false" customHeight="false" outlineLevel="0" collapsed="false">
      <c r="A48" s="0" t="n">
        <v>20</v>
      </c>
      <c r="B48" s="3" t="s">
        <v>49</v>
      </c>
      <c r="C48" s="0" t="n">
        <v>22728</v>
      </c>
      <c r="D48" s="0" t="n">
        <v>44868</v>
      </c>
      <c r="E48" s="0" t="n">
        <v>805836980</v>
      </c>
      <c r="F48" s="0" t="n">
        <v>749</v>
      </c>
      <c r="G48" s="0" t="n">
        <v>11004</v>
      </c>
      <c r="H48" s="0" t="n">
        <v>441798660</v>
      </c>
      <c r="I48" s="0" t="n">
        <v>19368</v>
      </c>
      <c r="J48" s="0" t="n">
        <v>28100</v>
      </c>
      <c r="K48" s="0" t="n">
        <v>322302890</v>
      </c>
      <c r="L48" s="0" t="n">
        <v>2611</v>
      </c>
      <c r="M48" s="0" t="n">
        <v>5764</v>
      </c>
      <c r="N48" s="0" t="n">
        <v>41735430</v>
      </c>
      <c r="O48" s="0" t="n">
        <v>11618</v>
      </c>
      <c r="P48" s="0" t="n">
        <v>13765</v>
      </c>
      <c r="Q48" s="0" t="n">
        <v>159882710</v>
      </c>
      <c r="R48" s="0" t="n">
        <v>702</v>
      </c>
      <c r="S48" s="0" t="n">
        <v>28942</v>
      </c>
      <c r="T48" s="0" t="n">
        <v>19602637</v>
      </c>
      <c r="U48" s="0" t="n">
        <v>76</v>
      </c>
      <c r="V48" s="0" t="n">
        <v>702</v>
      </c>
      <c r="W48" s="0" t="n">
        <v>8099980</v>
      </c>
      <c r="X48" s="0" t="n">
        <v>34422</v>
      </c>
      <c r="Y48" s="0" t="n">
        <v>993422307</v>
      </c>
      <c r="Z48" s="0" t="n">
        <v>590</v>
      </c>
      <c r="AA48" s="0" t="n">
        <v>5174500</v>
      </c>
      <c r="AB48" s="0" t="n">
        <v>0</v>
      </c>
      <c r="AC48" s="0" t="n">
        <v>0</v>
      </c>
      <c r="AD48" s="0" t="n">
        <v>35012</v>
      </c>
      <c r="AE48" s="0" t="n">
        <v>998596807</v>
      </c>
    </row>
    <row r="49" customFormat="false" ht="13.5" hidden="false" customHeight="false" outlineLevel="0" collapsed="false">
      <c r="A49" s="0" t="n">
        <v>46</v>
      </c>
      <c r="B49" s="3" t="s">
        <v>50</v>
      </c>
      <c r="C49" s="0" t="n">
        <v>9358</v>
      </c>
      <c r="D49" s="0" t="n">
        <v>19086</v>
      </c>
      <c r="E49" s="0" t="n">
        <v>313246080</v>
      </c>
      <c r="F49" s="0" t="n">
        <v>350</v>
      </c>
      <c r="G49" s="0" t="n">
        <v>4779</v>
      </c>
      <c r="H49" s="0" t="n">
        <v>181118160</v>
      </c>
      <c r="I49" s="0" t="n">
        <v>8088</v>
      </c>
      <c r="J49" s="0" t="n">
        <v>12395</v>
      </c>
      <c r="K49" s="0" t="n">
        <v>119577370</v>
      </c>
      <c r="L49" s="0" t="n">
        <v>920</v>
      </c>
      <c r="M49" s="0" t="n">
        <v>1912</v>
      </c>
      <c r="N49" s="0" t="n">
        <v>12550550</v>
      </c>
      <c r="O49" s="0" t="n">
        <v>4913</v>
      </c>
      <c r="P49" s="0" t="n">
        <v>5998</v>
      </c>
      <c r="Q49" s="0" t="n">
        <v>54370660</v>
      </c>
      <c r="R49" s="0" t="n">
        <v>340</v>
      </c>
      <c r="S49" s="0" t="n">
        <v>12610</v>
      </c>
      <c r="T49" s="0" t="n">
        <v>8586400</v>
      </c>
      <c r="U49" s="0" t="n">
        <v>0</v>
      </c>
      <c r="V49" s="0" t="n">
        <v>0</v>
      </c>
      <c r="W49" s="0" t="n">
        <v>0</v>
      </c>
      <c r="X49" s="0" t="n">
        <v>14271</v>
      </c>
      <c r="Y49" s="0" t="n">
        <v>376203140</v>
      </c>
      <c r="Z49" s="0" t="n">
        <v>204</v>
      </c>
      <c r="AA49" s="0" t="n">
        <v>1724372</v>
      </c>
      <c r="AB49" s="0" t="n">
        <v>0</v>
      </c>
      <c r="AC49" s="0" t="n">
        <v>0</v>
      </c>
      <c r="AD49" s="0" t="n">
        <v>14475</v>
      </c>
      <c r="AE49" s="0" t="n">
        <v>377927512</v>
      </c>
    </row>
    <row r="50" customFormat="false" ht="13.5" hidden="false" customHeight="false" outlineLevel="0" collapsed="false">
      <c r="A50" s="0" t="n">
        <v>47</v>
      </c>
      <c r="B50" s="3" t="s">
        <v>51</v>
      </c>
      <c r="C50" s="0" t="n">
        <v>15732</v>
      </c>
      <c r="D50" s="0" t="n">
        <v>34155</v>
      </c>
      <c r="E50" s="0" t="n">
        <v>543086242</v>
      </c>
      <c r="F50" s="0" t="n">
        <v>562</v>
      </c>
      <c r="G50" s="0" t="n">
        <v>8527</v>
      </c>
      <c r="H50" s="0" t="n">
        <v>308404230</v>
      </c>
      <c r="I50" s="0" t="n">
        <v>13676</v>
      </c>
      <c r="J50" s="0" t="n">
        <v>22264</v>
      </c>
      <c r="K50" s="0" t="n">
        <v>211321542</v>
      </c>
      <c r="L50" s="0" t="n">
        <v>1494</v>
      </c>
      <c r="M50" s="0" t="n">
        <v>3364</v>
      </c>
      <c r="N50" s="0" t="n">
        <v>23360470</v>
      </c>
      <c r="O50" s="0" t="n">
        <v>7690</v>
      </c>
      <c r="P50" s="0" t="n">
        <v>9371</v>
      </c>
      <c r="Q50" s="0" t="n">
        <v>117341860</v>
      </c>
      <c r="R50" s="0" t="n">
        <v>546</v>
      </c>
      <c r="S50" s="0" t="n">
        <v>22422</v>
      </c>
      <c r="T50" s="0" t="n">
        <v>15225179</v>
      </c>
      <c r="U50" s="0" t="n">
        <v>13</v>
      </c>
      <c r="V50" s="0" t="n">
        <v>52</v>
      </c>
      <c r="W50" s="0" t="n">
        <v>584700</v>
      </c>
      <c r="X50" s="0" t="n">
        <v>23435</v>
      </c>
      <c r="Y50" s="0" t="n">
        <v>676237981</v>
      </c>
      <c r="Z50" s="0" t="n">
        <v>310</v>
      </c>
      <c r="AA50" s="0" t="n">
        <v>3129944</v>
      </c>
      <c r="AB50" s="0" t="n">
        <v>0</v>
      </c>
      <c r="AC50" s="0" t="n">
        <v>0</v>
      </c>
      <c r="AD50" s="0" t="n">
        <v>23745</v>
      </c>
      <c r="AE50" s="0" t="n">
        <v>679367925</v>
      </c>
    </row>
    <row r="51" customFormat="false" ht="13.5" hidden="false" customHeight="false" outlineLevel="0" collapsed="false">
      <c r="A51" s="0" t="n">
        <v>101</v>
      </c>
      <c r="B51" s="3" t="s">
        <v>52</v>
      </c>
      <c r="C51" s="0" t="n">
        <v>36210</v>
      </c>
      <c r="D51" s="0" t="n">
        <v>71701</v>
      </c>
      <c r="E51" s="0" t="n">
        <v>1164736679</v>
      </c>
      <c r="F51" s="0" t="n">
        <v>1252</v>
      </c>
      <c r="G51" s="0" t="n">
        <v>16337</v>
      </c>
      <c r="H51" s="0" t="n">
        <v>605487693</v>
      </c>
      <c r="I51" s="0" t="n">
        <v>30026</v>
      </c>
      <c r="J51" s="0" t="n">
        <v>45878</v>
      </c>
      <c r="K51" s="0" t="n">
        <v>487296636</v>
      </c>
      <c r="L51" s="0" t="n">
        <v>4932</v>
      </c>
      <c r="M51" s="0" t="n">
        <v>9486</v>
      </c>
      <c r="N51" s="0" t="n">
        <v>71952350</v>
      </c>
      <c r="O51" s="0" t="n">
        <v>23053</v>
      </c>
      <c r="P51" s="0" t="n">
        <v>27997</v>
      </c>
      <c r="Q51" s="0" t="n">
        <v>313159449</v>
      </c>
      <c r="R51" s="0" t="n">
        <v>1164</v>
      </c>
      <c r="S51" s="0" t="n">
        <v>41201</v>
      </c>
      <c r="T51" s="0" t="n">
        <v>27275654</v>
      </c>
      <c r="U51" s="0" t="n">
        <v>54</v>
      </c>
      <c r="V51" s="0" t="n">
        <v>396</v>
      </c>
      <c r="W51" s="0" t="n">
        <v>4377550</v>
      </c>
      <c r="X51" s="0" t="n">
        <v>59317</v>
      </c>
      <c r="Y51" s="0" t="n">
        <v>1509549332</v>
      </c>
      <c r="Z51" s="0" t="n">
        <v>1293</v>
      </c>
      <c r="AA51" s="0" t="n">
        <v>10410012</v>
      </c>
      <c r="AB51" s="0" t="n">
        <v>0</v>
      </c>
      <c r="AC51" s="0" t="n">
        <v>0</v>
      </c>
      <c r="AD51" s="0" t="n">
        <v>60610</v>
      </c>
      <c r="AE51" s="0" t="n">
        <v>1519959344</v>
      </c>
    </row>
    <row r="52" customFormat="false" ht="13.5" hidden="false" customHeight="false" outlineLevel="0" collapsed="false">
      <c r="A52" s="0" t="n">
        <v>102</v>
      </c>
      <c r="B52" s="3" t="s">
        <v>53</v>
      </c>
      <c r="C52" s="0" t="n">
        <v>29075</v>
      </c>
      <c r="D52" s="0" t="n">
        <v>59135</v>
      </c>
      <c r="E52" s="0" t="n">
        <v>894003199</v>
      </c>
      <c r="F52" s="0" t="n">
        <v>875</v>
      </c>
      <c r="G52" s="0" t="n">
        <v>13204</v>
      </c>
      <c r="H52" s="0" t="n">
        <v>470238410</v>
      </c>
      <c r="I52" s="0" t="n">
        <v>24485</v>
      </c>
      <c r="J52" s="0" t="n">
        <v>38081</v>
      </c>
      <c r="K52" s="0" t="n">
        <v>367187879</v>
      </c>
      <c r="L52" s="0" t="n">
        <v>3715</v>
      </c>
      <c r="M52" s="0" t="n">
        <v>7850</v>
      </c>
      <c r="N52" s="0" t="n">
        <v>56576910</v>
      </c>
      <c r="O52" s="0" t="n">
        <v>19371</v>
      </c>
      <c r="P52" s="0" t="n">
        <v>23478</v>
      </c>
      <c r="Q52" s="0" t="n">
        <v>256902580</v>
      </c>
      <c r="R52" s="0" t="n">
        <v>836</v>
      </c>
      <c r="S52" s="0" t="n">
        <v>35540</v>
      </c>
      <c r="T52" s="0" t="n">
        <v>23772538</v>
      </c>
      <c r="U52" s="0" t="n">
        <v>63</v>
      </c>
      <c r="V52" s="0" t="n">
        <v>471</v>
      </c>
      <c r="W52" s="0" t="n">
        <v>5145130</v>
      </c>
      <c r="X52" s="0" t="n">
        <v>48509</v>
      </c>
      <c r="Y52" s="0" t="n">
        <v>1179823447</v>
      </c>
      <c r="Z52" s="0" t="n">
        <v>866</v>
      </c>
      <c r="AA52" s="0" t="n">
        <v>7529695</v>
      </c>
      <c r="AB52" s="0" t="n">
        <v>0</v>
      </c>
      <c r="AC52" s="0" t="n">
        <v>0</v>
      </c>
      <c r="AD52" s="0" t="n">
        <v>49375</v>
      </c>
      <c r="AE52" s="0" t="n">
        <v>1187353142</v>
      </c>
    </row>
    <row r="53" customFormat="false" ht="13.5" hidden="false" customHeight="false" outlineLevel="0" collapsed="false">
      <c r="A53" s="0" t="n">
        <v>103</v>
      </c>
      <c r="B53" s="3" t="s">
        <v>54</v>
      </c>
      <c r="C53" s="0" t="n">
        <v>29383</v>
      </c>
      <c r="D53" s="0" t="n">
        <v>59142</v>
      </c>
      <c r="E53" s="0" t="n">
        <v>998628278</v>
      </c>
      <c r="F53" s="0" t="n">
        <v>955</v>
      </c>
      <c r="G53" s="0" t="n">
        <v>13774</v>
      </c>
      <c r="H53" s="0" t="n">
        <v>563912440</v>
      </c>
      <c r="I53" s="0" t="n">
        <v>24987</v>
      </c>
      <c r="J53" s="0" t="n">
        <v>37713</v>
      </c>
      <c r="K53" s="0" t="n">
        <v>382926948</v>
      </c>
      <c r="L53" s="0" t="n">
        <v>3441</v>
      </c>
      <c r="M53" s="0" t="n">
        <v>7655</v>
      </c>
      <c r="N53" s="0" t="n">
        <v>51788890</v>
      </c>
      <c r="O53" s="0" t="n">
        <v>17747</v>
      </c>
      <c r="P53" s="0" t="n">
        <v>20608</v>
      </c>
      <c r="Q53" s="0" t="n">
        <v>218856140</v>
      </c>
      <c r="R53" s="0" t="n">
        <v>948</v>
      </c>
      <c r="S53" s="0" t="n">
        <v>37141</v>
      </c>
      <c r="T53" s="0" t="n">
        <v>25204517</v>
      </c>
      <c r="U53" s="0" t="n">
        <v>123</v>
      </c>
      <c r="V53" s="0" t="n">
        <v>910</v>
      </c>
      <c r="W53" s="0" t="n">
        <v>9724810</v>
      </c>
      <c r="X53" s="0" t="n">
        <v>47253</v>
      </c>
      <c r="Y53" s="0" t="n">
        <v>1252413745</v>
      </c>
      <c r="Z53" s="0" t="n">
        <v>757</v>
      </c>
      <c r="AA53" s="0" t="n">
        <v>5671808</v>
      </c>
      <c r="AB53" s="0" t="n">
        <v>0</v>
      </c>
      <c r="AC53" s="0" t="n">
        <v>0</v>
      </c>
      <c r="AD53" s="0" t="n">
        <v>48013</v>
      </c>
      <c r="AE53" s="0" t="n">
        <v>1258085553</v>
      </c>
    </row>
    <row r="54" customFormat="false" ht="13.5" hidden="false" customHeight="false" outlineLevel="0" collapsed="false">
      <c r="A54" s="0" t="n">
        <v>301</v>
      </c>
      <c r="B54" s="3" t="s">
        <v>55</v>
      </c>
      <c r="C54" s="0" t="n">
        <v>725</v>
      </c>
      <c r="D54" s="0" t="n">
        <v>1527</v>
      </c>
      <c r="E54" s="0" t="n">
        <v>17690420</v>
      </c>
      <c r="F54" s="0" t="n">
        <v>22</v>
      </c>
      <c r="G54" s="0" t="n">
        <v>362</v>
      </c>
      <c r="H54" s="0" t="n">
        <v>8573070</v>
      </c>
      <c r="I54" s="0" t="n">
        <v>674</v>
      </c>
      <c r="J54" s="0" t="n">
        <v>1115</v>
      </c>
      <c r="K54" s="0" t="n">
        <v>8613020</v>
      </c>
      <c r="L54" s="0" t="n">
        <v>29</v>
      </c>
      <c r="M54" s="0" t="n">
        <v>50</v>
      </c>
      <c r="N54" s="0" t="n">
        <v>504330</v>
      </c>
      <c r="O54" s="0" t="n">
        <v>456</v>
      </c>
      <c r="P54" s="0" t="n">
        <v>507</v>
      </c>
      <c r="Q54" s="0" t="n">
        <v>6307070</v>
      </c>
      <c r="R54" s="0" t="n">
        <v>22</v>
      </c>
      <c r="S54" s="0" t="n">
        <v>989</v>
      </c>
      <c r="T54" s="0" t="n">
        <v>668756</v>
      </c>
      <c r="U54" s="0" t="n">
        <v>2</v>
      </c>
      <c r="V54" s="0" t="n">
        <v>7</v>
      </c>
      <c r="W54" s="0" t="n">
        <v>95690</v>
      </c>
      <c r="X54" s="0" t="n">
        <v>1183</v>
      </c>
      <c r="Y54" s="0" t="n">
        <v>24761936</v>
      </c>
      <c r="Z54" s="0" t="n">
        <v>4</v>
      </c>
      <c r="AA54" s="0" t="n">
        <v>24508</v>
      </c>
      <c r="AB54" s="0" t="n">
        <v>0</v>
      </c>
      <c r="AC54" s="0" t="n">
        <v>0</v>
      </c>
      <c r="AD54" s="0" t="n">
        <v>1187</v>
      </c>
      <c r="AE54" s="0" t="n">
        <v>24786444</v>
      </c>
    </row>
    <row r="55" customFormat="false" ht="13.5" hidden="false" customHeight="false" outlineLevel="0" collapsed="false">
      <c r="A55" s="0" t="n">
        <v>302</v>
      </c>
      <c r="B55" s="3" t="s">
        <v>56</v>
      </c>
      <c r="C55" s="0" t="n">
        <v>569</v>
      </c>
      <c r="D55" s="0" t="n">
        <v>1054</v>
      </c>
      <c r="E55" s="0" t="n">
        <v>24973240</v>
      </c>
      <c r="F55" s="0" t="n">
        <v>20</v>
      </c>
      <c r="G55" s="0" t="n">
        <v>249</v>
      </c>
      <c r="H55" s="0" t="n">
        <v>10117600</v>
      </c>
      <c r="I55" s="0" t="n">
        <v>434</v>
      </c>
      <c r="J55" s="0" t="n">
        <v>591</v>
      </c>
      <c r="K55" s="0" t="n">
        <v>13426350</v>
      </c>
      <c r="L55" s="0" t="n">
        <v>115</v>
      </c>
      <c r="M55" s="0" t="n">
        <v>214</v>
      </c>
      <c r="N55" s="0" t="n">
        <v>1429290</v>
      </c>
      <c r="O55" s="0" t="n">
        <v>271</v>
      </c>
      <c r="P55" s="0" t="n">
        <v>317</v>
      </c>
      <c r="Q55" s="0" t="n">
        <v>3086980</v>
      </c>
      <c r="R55" s="0" t="n">
        <v>19</v>
      </c>
      <c r="S55" s="0" t="n">
        <v>616</v>
      </c>
      <c r="T55" s="0" t="n">
        <v>414718</v>
      </c>
      <c r="U55" s="0" t="n">
        <v>0</v>
      </c>
      <c r="V55" s="0" t="n">
        <v>0</v>
      </c>
      <c r="W55" s="0" t="n">
        <v>-18350</v>
      </c>
      <c r="X55" s="0" t="n">
        <v>840</v>
      </c>
      <c r="Y55" s="0" t="n">
        <v>28456588</v>
      </c>
      <c r="Z55" s="0" t="n">
        <v>16</v>
      </c>
      <c r="AA55" s="0" t="n">
        <v>76167</v>
      </c>
      <c r="AB55" s="0" t="n">
        <v>0</v>
      </c>
      <c r="AC55" s="0" t="n">
        <v>0</v>
      </c>
      <c r="AD55" s="0" t="n">
        <v>856</v>
      </c>
      <c r="AE55" s="0" t="n">
        <v>28532755</v>
      </c>
    </row>
    <row r="56" customFormat="false" ht="13.5" hidden="false" customHeight="false" outlineLevel="0" collapsed="false">
      <c r="A56" s="3" t="s">
        <v>33</v>
      </c>
      <c r="C56" s="0" t="n">
        <v>971504</v>
      </c>
      <c r="D56" s="0" t="n">
        <v>2019636</v>
      </c>
      <c r="E56" s="0" t="n">
        <v>32211330475</v>
      </c>
      <c r="F56" s="0" t="n">
        <v>32635</v>
      </c>
      <c r="G56" s="0" t="n">
        <v>507912</v>
      </c>
      <c r="H56" s="0" t="n">
        <v>17506701274</v>
      </c>
      <c r="I56" s="0" t="n">
        <v>811129</v>
      </c>
      <c r="J56" s="0" t="n">
        <v>1248108</v>
      </c>
      <c r="K56" s="0" t="n">
        <v>12850329579</v>
      </c>
      <c r="L56" s="0" t="n">
        <v>127740</v>
      </c>
      <c r="M56" s="0" t="n">
        <v>263616</v>
      </c>
      <c r="N56" s="0" t="n">
        <v>1854299622</v>
      </c>
      <c r="O56" s="0" t="n">
        <v>544944</v>
      </c>
      <c r="P56" s="0" t="n">
        <v>650861</v>
      </c>
      <c r="Q56" s="0" t="n">
        <v>6988320626</v>
      </c>
      <c r="R56" s="0" t="n">
        <v>31313</v>
      </c>
      <c r="S56" s="0" t="n">
        <v>1357554</v>
      </c>
      <c r="T56" s="0" t="n">
        <v>908249306</v>
      </c>
      <c r="U56" s="0" t="n">
        <v>2131</v>
      </c>
      <c r="V56" s="0" t="n">
        <v>18523</v>
      </c>
      <c r="W56" s="0" t="n">
        <v>217526590</v>
      </c>
      <c r="X56" s="0" t="n">
        <v>1518579</v>
      </c>
      <c r="Y56" s="0" t="n">
        <v>40325426997</v>
      </c>
      <c r="Z56" s="0" t="n">
        <v>31564</v>
      </c>
      <c r="AA56" s="0" t="n">
        <v>274527735</v>
      </c>
      <c r="AB56" s="0" t="n">
        <v>1</v>
      </c>
      <c r="AC56" s="0" t="n">
        <v>18290</v>
      </c>
      <c r="AD56" s="0" t="n">
        <v>1550317</v>
      </c>
      <c r="AE56" s="0" t="n">
        <v>40599973022</v>
      </c>
    </row>
    <row r="57" customFormat="false" ht="13.5" hidden="false" customHeight="false" outlineLevel="0" collapsed="false">
      <c r="A57" s="3" t="s">
        <v>36</v>
      </c>
      <c r="C57" s="0" t="n">
        <v>1294</v>
      </c>
      <c r="D57" s="0" t="n">
        <v>2581</v>
      </c>
      <c r="E57" s="0" t="n">
        <v>42663660</v>
      </c>
      <c r="F57" s="0" t="n">
        <v>42</v>
      </c>
      <c r="G57" s="0" t="n">
        <v>611</v>
      </c>
      <c r="H57" s="0" t="n">
        <v>18690670</v>
      </c>
      <c r="I57" s="0" t="n">
        <v>1108</v>
      </c>
      <c r="J57" s="0" t="n">
        <v>1706</v>
      </c>
      <c r="K57" s="0" t="n">
        <v>22039370</v>
      </c>
      <c r="L57" s="0" t="n">
        <v>144</v>
      </c>
      <c r="M57" s="0" t="n">
        <v>264</v>
      </c>
      <c r="N57" s="0" t="n">
        <v>1933620</v>
      </c>
      <c r="O57" s="0" t="n">
        <v>727</v>
      </c>
      <c r="P57" s="0" t="n">
        <v>824</v>
      </c>
      <c r="Q57" s="0" t="n">
        <v>9394050</v>
      </c>
      <c r="R57" s="0" t="n">
        <v>41</v>
      </c>
      <c r="S57" s="0" t="n">
        <v>1605</v>
      </c>
      <c r="T57" s="0" t="n">
        <v>1083474</v>
      </c>
      <c r="U57" s="0" t="n">
        <v>2</v>
      </c>
      <c r="V57" s="0" t="n">
        <v>7</v>
      </c>
      <c r="W57" s="0" t="n">
        <v>77340</v>
      </c>
      <c r="X57" s="0" t="n">
        <v>2023</v>
      </c>
      <c r="Y57" s="0" t="n">
        <v>53218524</v>
      </c>
      <c r="Z57" s="0" t="n">
        <v>20</v>
      </c>
      <c r="AA57" s="0" t="n">
        <v>100675</v>
      </c>
      <c r="AB57" s="0" t="n">
        <v>0</v>
      </c>
      <c r="AC57" s="0" t="n">
        <v>0</v>
      </c>
      <c r="AD57" s="0" t="n">
        <v>2043</v>
      </c>
      <c r="AE57" s="0" t="n">
        <v>53319199</v>
      </c>
    </row>
    <row r="58" customFormat="false" ht="13.5" hidden="false" customHeight="false" outlineLevel="0" collapsed="false">
      <c r="A58" s="3" t="s">
        <v>122</v>
      </c>
      <c r="C58" s="0" t="n">
        <v>972798</v>
      </c>
      <c r="D58" s="0" t="n">
        <v>2022217</v>
      </c>
      <c r="E58" s="0" t="n">
        <v>32253994135</v>
      </c>
      <c r="F58" s="0" t="n">
        <v>32677</v>
      </c>
      <c r="G58" s="0" t="n">
        <v>508523</v>
      </c>
      <c r="H58" s="0" t="n">
        <v>17525391944</v>
      </c>
      <c r="I58" s="0" t="n">
        <v>812237</v>
      </c>
      <c r="J58" s="0" t="n">
        <v>1249814</v>
      </c>
      <c r="K58" s="0" t="n">
        <v>12872368949</v>
      </c>
      <c r="L58" s="0" t="n">
        <v>127884</v>
      </c>
      <c r="M58" s="0" t="n">
        <v>263880</v>
      </c>
      <c r="N58" s="0" t="n">
        <v>1856233242</v>
      </c>
      <c r="O58" s="0" t="n">
        <v>545671</v>
      </c>
      <c r="P58" s="0" t="n">
        <v>651685</v>
      </c>
      <c r="Q58" s="0" t="n">
        <v>6997714676</v>
      </c>
      <c r="R58" s="0" t="n">
        <v>31354</v>
      </c>
      <c r="S58" s="0" t="n">
        <v>1359159</v>
      </c>
      <c r="T58" s="0" t="n">
        <v>909332780</v>
      </c>
      <c r="U58" s="0" t="n">
        <v>2133</v>
      </c>
      <c r="V58" s="0" t="n">
        <v>18530</v>
      </c>
      <c r="W58" s="0" t="n">
        <v>217603930</v>
      </c>
      <c r="X58" s="0" t="n">
        <v>1520602</v>
      </c>
      <c r="Y58" s="0" t="n">
        <v>40378645521</v>
      </c>
      <c r="Z58" s="0" t="n">
        <v>31584</v>
      </c>
      <c r="AA58" s="0" t="n">
        <v>274628410</v>
      </c>
      <c r="AB58" s="0" t="n">
        <v>1</v>
      </c>
      <c r="AC58" s="0" t="n">
        <v>18290</v>
      </c>
      <c r="AD58" s="0" t="n">
        <v>1552360</v>
      </c>
      <c r="AE58" s="0" t="n">
        <v>40653292221</v>
      </c>
    </row>
    <row r="65" customFormat="false" ht="13.5" hidden="false" customHeight="false" outlineLevel="0" collapsed="false">
      <c r="A65" s="0" t="s">
        <v>167</v>
      </c>
    </row>
    <row r="66" s="148" customFormat="true" ht="72.75" hidden="false" customHeight="true" outlineLevel="0" collapsed="false">
      <c r="A66" s="157" t="s">
        <v>3</v>
      </c>
      <c r="B66" s="157" t="s">
        <v>4</v>
      </c>
      <c r="C66" s="148" t="s">
        <v>257</v>
      </c>
      <c r="D66" s="148" t="s">
        <v>258</v>
      </c>
      <c r="E66" s="148" t="s">
        <v>259</v>
      </c>
      <c r="F66" s="148" t="s">
        <v>260</v>
      </c>
      <c r="G66" s="148" t="s">
        <v>261</v>
      </c>
      <c r="H66" s="148" t="s">
        <v>262</v>
      </c>
      <c r="I66" s="148" t="s">
        <v>263</v>
      </c>
      <c r="J66" s="148" t="s">
        <v>264</v>
      </c>
      <c r="K66" s="148" t="s">
        <v>265</v>
      </c>
      <c r="L66" s="148" t="s">
        <v>266</v>
      </c>
      <c r="M66" s="148" t="s">
        <v>267</v>
      </c>
      <c r="N66" s="148" t="s">
        <v>268</v>
      </c>
      <c r="O66" s="148" t="s">
        <v>269</v>
      </c>
      <c r="P66" s="148" t="s">
        <v>270</v>
      </c>
      <c r="Q66" s="148" t="s">
        <v>271</v>
      </c>
      <c r="R66" s="148" t="s">
        <v>272</v>
      </c>
      <c r="S66" s="148" t="s">
        <v>273</v>
      </c>
      <c r="T66" s="148" t="s">
        <v>274</v>
      </c>
      <c r="U66" s="148" t="s">
        <v>275</v>
      </c>
      <c r="V66" s="148" t="s">
        <v>276</v>
      </c>
      <c r="W66" s="148" t="s">
        <v>277</v>
      </c>
      <c r="X66" s="148" t="s">
        <v>278</v>
      </c>
      <c r="Y66" s="148" t="s">
        <v>279</v>
      </c>
      <c r="Z66" s="148" t="s">
        <v>280</v>
      </c>
      <c r="AA66" s="148" t="s">
        <v>281</v>
      </c>
      <c r="AB66" s="148" t="s">
        <v>282</v>
      </c>
      <c r="AC66" s="148" t="s">
        <v>283</v>
      </c>
      <c r="AD66" s="148" t="s">
        <v>284</v>
      </c>
      <c r="AE66" s="148" t="s">
        <v>285</v>
      </c>
    </row>
    <row r="67" customFormat="false" ht="13.5" hidden="false" customHeight="false" outlineLevel="0" collapsed="false">
      <c r="A67" s="0" t="n">
        <v>1</v>
      </c>
      <c r="B67" s="3" t="s">
        <v>37</v>
      </c>
      <c r="C67" s="0" t="n">
        <v>356671</v>
      </c>
      <c r="D67" s="0" t="n">
        <v>734461</v>
      </c>
      <c r="E67" s="0" t="n">
        <v>11758608001</v>
      </c>
      <c r="F67" s="0" t="n">
        <v>11419</v>
      </c>
      <c r="G67" s="0" t="n">
        <v>177116</v>
      </c>
      <c r="H67" s="0" t="n">
        <v>6155276620</v>
      </c>
      <c r="I67" s="0" t="n">
        <v>295652</v>
      </c>
      <c r="J67" s="0" t="n">
        <v>457873</v>
      </c>
      <c r="K67" s="0" t="n">
        <v>4915313515</v>
      </c>
      <c r="L67" s="0" t="n">
        <v>49600</v>
      </c>
      <c r="M67" s="0" t="n">
        <v>99472</v>
      </c>
      <c r="N67" s="0" t="n">
        <v>688017866</v>
      </c>
      <c r="O67" s="0" t="n">
        <v>210680</v>
      </c>
      <c r="P67" s="0" t="n">
        <v>250854</v>
      </c>
      <c r="Q67" s="0" t="n">
        <v>2696738406</v>
      </c>
      <c r="R67" s="0" t="n">
        <v>10935</v>
      </c>
      <c r="S67" s="0" t="n">
        <v>470732</v>
      </c>
      <c r="T67" s="0" t="n">
        <v>312876568</v>
      </c>
      <c r="U67" s="0" t="n">
        <v>1033</v>
      </c>
      <c r="V67" s="0" t="n">
        <v>9752</v>
      </c>
      <c r="W67" s="0" t="n">
        <v>117486160</v>
      </c>
      <c r="X67" s="0" t="n">
        <v>568384</v>
      </c>
      <c r="Y67" s="0" t="n">
        <v>14885709135</v>
      </c>
      <c r="Z67" s="0" t="n">
        <v>12178</v>
      </c>
      <c r="AA67" s="0" t="n">
        <v>105889706</v>
      </c>
      <c r="AB67" s="0" t="n">
        <v>0</v>
      </c>
      <c r="AC67" s="0" t="n">
        <v>0</v>
      </c>
      <c r="AD67" s="0" t="n">
        <v>580593</v>
      </c>
      <c r="AE67" s="0" t="n">
        <v>14991598841</v>
      </c>
    </row>
    <row r="68" customFormat="false" ht="13.5" hidden="false" customHeight="false" outlineLevel="0" collapsed="false">
      <c r="A68" s="0" t="n">
        <v>2</v>
      </c>
      <c r="B68" s="3" t="s">
        <v>38</v>
      </c>
      <c r="C68" s="0" t="n">
        <v>99833</v>
      </c>
      <c r="D68" s="0" t="n">
        <v>207575</v>
      </c>
      <c r="E68" s="0" t="n">
        <v>3447117173</v>
      </c>
      <c r="F68" s="0" t="n">
        <v>3290</v>
      </c>
      <c r="G68" s="0" t="n">
        <v>51420</v>
      </c>
      <c r="H68" s="0" t="n">
        <v>1890304130</v>
      </c>
      <c r="I68" s="0" t="n">
        <v>82992</v>
      </c>
      <c r="J68" s="0" t="n">
        <v>126736</v>
      </c>
      <c r="K68" s="0" t="n">
        <v>1341292663</v>
      </c>
      <c r="L68" s="0" t="n">
        <v>13551</v>
      </c>
      <c r="M68" s="0" t="n">
        <v>29419</v>
      </c>
      <c r="N68" s="0" t="n">
        <v>215520380</v>
      </c>
      <c r="O68" s="0" t="n">
        <v>52738</v>
      </c>
      <c r="P68" s="0" t="n">
        <v>62410</v>
      </c>
      <c r="Q68" s="0" t="n">
        <v>649389245</v>
      </c>
      <c r="R68" s="0" t="n">
        <v>3190</v>
      </c>
      <c r="S68" s="0" t="n">
        <v>138744</v>
      </c>
      <c r="T68" s="0" t="n">
        <v>93839361</v>
      </c>
      <c r="U68" s="0" t="n">
        <v>204</v>
      </c>
      <c r="V68" s="0" t="n">
        <v>1650</v>
      </c>
      <c r="W68" s="0" t="n">
        <v>21272990</v>
      </c>
      <c r="X68" s="0" t="n">
        <v>152775</v>
      </c>
      <c r="Y68" s="0" t="n">
        <v>4211618769</v>
      </c>
      <c r="Z68" s="0" t="n">
        <v>4478</v>
      </c>
      <c r="AA68" s="0" t="n">
        <v>37596504</v>
      </c>
      <c r="AB68" s="0" t="n">
        <v>0</v>
      </c>
      <c r="AC68" s="0" t="n">
        <v>0</v>
      </c>
      <c r="AD68" s="0" t="n">
        <v>157263</v>
      </c>
      <c r="AE68" s="0" t="n">
        <v>4249215273</v>
      </c>
    </row>
    <row r="69" customFormat="false" ht="13.5" hidden="false" customHeight="false" outlineLevel="0" collapsed="false">
      <c r="A69" s="0" t="n">
        <v>3</v>
      </c>
      <c r="B69" s="3" t="s">
        <v>39</v>
      </c>
      <c r="C69" s="0" t="n">
        <v>68352</v>
      </c>
      <c r="D69" s="0" t="n">
        <v>147297</v>
      </c>
      <c r="E69" s="0" t="n">
        <v>2110630014</v>
      </c>
      <c r="F69" s="0" t="n">
        <v>2111</v>
      </c>
      <c r="G69" s="0" t="n">
        <v>34801</v>
      </c>
      <c r="H69" s="0" t="n">
        <v>1069220192</v>
      </c>
      <c r="I69" s="0" t="n">
        <v>56453</v>
      </c>
      <c r="J69" s="0" t="n">
        <v>92086</v>
      </c>
      <c r="K69" s="0" t="n">
        <v>906159502</v>
      </c>
      <c r="L69" s="0" t="n">
        <v>9788</v>
      </c>
      <c r="M69" s="0" t="n">
        <v>20410</v>
      </c>
      <c r="N69" s="0" t="n">
        <v>135250320</v>
      </c>
      <c r="O69" s="0" t="n">
        <v>33012</v>
      </c>
      <c r="P69" s="0" t="n">
        <v>39272</v>
      </c>
      <c r="Q69" s="0" t="n">
        <v>415996381</v>
      </c>
      <c r="R69" s="0" t="n">
        <v>2039</v>
      </c>
      <c r="S69" s="0" t="n">
        <v>93599</v>
      </c>
      <c r="T69" s="0" t="n">
        <v>62784283</v>
      </c>
      <c r="U69" s="0" t="n">
        <v>51</v>
      </c>
      <c r="V69" s="0" t="n">
        <v>391</v>
      </c>
      <c r="W69" s="0" t="n">
        <v>3708890</v>
      </c>
      <c r="X69" s="0" t="n">
        <v>101415</v>
      </c>
      <c r="Y69" s="0" t="n">
        <v>2593119568</v>
      </c>
      <c r="Z69" s="0" t="n">
        <v>2001</v>
      </c>
      <c r="AA69" s="0" t="n">
        <v>17760266</v>
      </c>
      <c r="AB69" s="0" t="n">
        <v>0</v>
      </c>
      <c r="AC69" s="0" t="n">
        <v>0</v>
      </c>
      <c r="AD69" s="0" t="n">
        <v>103487</v>
      </c>
      <c r="AE69" s="0" t="n">
        <v>2610879834</v>
      </c>
    </row>
    <row r="70" customFormat="false" ht="13.5" hidden="false" customHeight="false" outlineLevel="0" collapsed="false">
      <c r="A70" s="0" t="n">
        <v>4</v>
      </c>
      <c r="B70" s="3" t="s">
        <v>40</v>
      </c>
      <c r="C70" s="0" t="n">
        <v>58268</v>
      </c>
      <c r="D70" s="0" t="n">
        <v>126793</v>
      </c>
      <c r="E70" s="0" t="n">
        <v>1903297890</v>
      </c>
      <c r="F70" s="0" t="n">
        <v>2084</v>
      </c>
      <c r="G70" s="0" t="n">
        <v>34637</v>
      </c>
      <c r="H70" s="0" t="n">
        <v>1073314320</v>
      </c>
      <c r="I70" s="0" t="n">
        <v>49346</v>
      </c>
      <c r="J70" s="0" t="n">
        <v>77186</v>
      </c>
      <c r="K70" s="0" t="n">
        <v>734023600</v>
      </c>
      <c r="L70" s="0" t="n">
        <v>6838</v>
      </c>
      <c r="M70" s="0" t="n">
        <v>14970</v>
      </c>
      <c r="N70" s="0" t="n">
        <v>95959970</v>
      </c>
      <c r="O70" s="0" t="n">
        <v>32899</v>
      </c>
      <c r="P70" s="0" t="n">
        <v>39754</v>
      </c>
      <c r="Q70" s="0" t="n">
        <v>384874280</v>
      </c>
      <c r="R70" s="0" t="n">
        <v>1971</v>
      </c>
      <c r="S70" s="0" t="n">
        <v>93362</v>
      </c>
      <c r="T70" s="0" t="n">
        <v>63467234</v>
      </c>
      <c r="U70" s="0" t="n">
        <v>61</v>
      </c>
      <c r="V70" s="0" t="n">
        <v>348</v>
      </c>
      <c r="W70" s="0" t="n">
        <v>3309760</v>
      </c>
      <c r="X70" s="0" t="n">
        <v>91228</v>
      </c>
      <c r="Y70" s="0" t="n">
        <v>2354949164</v>
      </c>
      <c r="Z70" s="0" t="n">
        <v>1776</v>
      </c>
      <c r="AA70" s="0" t="n">
        <v>16206272</v>
      </c>
      <c r="AB70" s="0" t="n">
        <v>0</v>
      </c>
      <c r="AC70" s="0" t="n">
        <v>0</v>
      </c>
      <c r="AD70" s="0" t="n">
        <v>93038</v>
      </c>
      <c r="AE70" s="0" t="n">
        <v>2371155436</v>
      </c>
    </row>
    <row r="71" customFormat="false" ht="13.5" hidden="false" customHeight="false" outlineLevel="0" collapsed="false">
      <c r="A71" s="0" t="n">
        <v>5</v>
      </c>
      <c r="B71" s="3" t="s">
        <v>41</v>
      </c>
      <c r="C71" s="0" t="n">
        <v>67177</v>
      </c>
      <c r="D71" s="0" t="n">
        <v>135373</v>
      </c>
      <c r="E71" s="0" t="n">
        <v>2143909084</v>
      </c>
      <c r="F71" s="0" t="n">
        <v>2294</v>
      </c>
      <c r="G71" s="0" t="n">
        <v>36419</v>
      </c>
      <c r="H71" s="0" t="n">
        <v>1208580066</v>
      </c>
      <c r="I71" s="0" t="n">
        <v>54821</v>
      </c>
      <c r="J71" s="0" t="n">
        <v>81266</v>
      </c>
      <c r="K71" s="0" t="n">
        <v>800694942</v>
      </c>
      <c r="L71" s="0" t="n">
        <v>10062</v>
      </c>
      <c r="M71" s="0" t="n">
        <v>17688</v>
      </c>
      <c r="N71" s="0" t="n">
        <v>134634076</v>
      </c>
      <c r="O71" s="0" t="n">
        <v>35058</v>
      </c>
      <c r="P71" s="0" t="n">
        <v>41142</v>
      </c>
      <c r="Q71" s="0" t="n">
        <v>477095865</v>
      </c>
      <c r="R71" s="0" t="n">
        <v>2167</v>
      </c>
      <c r="S71" s="0" t="n">
        <v>95412</v>
      </c>
      <c r="T71" s="0" t="n">
        <v>63851381</v>
      </c>
      <c r="U71" s="0" t="n">
        <v>95</v>
      </c>
      <c r="V71" s="0" t="n">
        <v>946</v>
      </c>
      <c r="W71" s="0" t="n">
        <v>10389140</v>
      </c>
      <c r="X71" s="0" t="n">
        <v>102330</v>
      </c>
      <c r="Y71" s="0" t="n">
        <v>2695245470</v>
      </c>
      <c r="Z71" s="0" t="n">
        <v>1810</v>
      </c>
      <c r="AA71" s="0" t="n">
        <v>15485805</v>
      </c>
      <c r="AB71" s="0" t="n">
        <v>0</v>
      </c>
      <c r="AC71" s="0" t="n">
        <v>0</v>
      </c>
      <c r="AD71" s="0" t="n">
        <v>104140</v>
      </c>
      <c r="AE71" s="0" t="n">
        <v>2710731275</v>
      </c>
    </row>
    <row r="72" customFormat="false" ht="13.5" hidden="false" customHeight="false" outlineLevel="0" collapsed="false">
      <c r="A72" s="0" t="n">
        <v>6</v>
      </c>
      <c r="B72" s="3" t="s">
        <v>42</v>
      </c>
      <c r="C72" s="0" t="n">
        <v>43085</v>
      </c>
      <c r="D72" s="0" t="n">
        <v>84493</v>
      </c>
      <c r="E72" s="0" t="n">
        <v>1335696681</v>
      </c>
      <c r="F72" s="0" t="n">
        <v>1430</v>
      </c>
      <c r="G72" s="0" t="n">
        <v>21895</v>
      </c>
      <c r="H72" s="0" t="n">
        <v>770249630</v>
      </c>
      <c r="I72" s="0" t="n">
        <v>35774</v>
      </c>
      <c r="J72" s="0" t="n">
        <v>50920</v>
      </c>
      <c r="K72" s="0" t="n">
        <v>486267671</v>
      </c>
      <c r="L72" s="0" t="n">
        <v>5881</v>
      </c>
      <c r="M72" s="0" t="n">
        <v>11678</v>
      </c>
      <c r="N72" s="0" t="n">
        <v>79179380</v>
      </c>
      <c r="O72" s="0" t="n">
        <v>20952</v>
      </c>
      <c r="P72" s="0" t="n">
        <v>24416</v>
      </c>
      <c r="Q72" s="0" t="n">
        <v>266994778</v>
      </c>
      <c r="R72" s="0" t="n">
        <v>1377</v>
      </c>
      <c r="S72" s="0" t="n">
        <v>60016</v>
      </c>
      <c r="T72" s="0" t="n">
        <v>38919296</v>
      </c>
      <c r="U72" s="0" t="n">
        <v>119</v>
      </c>
      <c r="V72" s="0" t="n">
        <v>809</v>
      </c>
      <c r="W72" s="0" t="n">
        <v>9207410</v>
      </c>
      <c r="X72" s="0" t="n">
        <v>64156</v>
      </c>
      <c r="Y72" s="0" t="n">
        <v>1650818165</v>
      </c>
      <c r="Z72" s="0" t="n">
        <v>1254</v>
      </c>
      <c r="AA72" s="0" t="n">
        <v>11461046</v>
      </c>
      <c r="AB72" s="0" t="n">
        <v>0</v>
      </c>
      <c r="AC72" s="0" t="n">
        <v>0</v>
      </c>
      <c r="AD72" s="0" t="n">
        <v>65412</v>
      </c>
      <c r="AE72" s="0" t="n">
        <v>1662279211</v>
      </c>
    </row>
    <row r="73" customFormat="false" ht="13.5" hidden="false" customHeight="false" outlineLevel="0" collapsed="false">
      <c r="A73" s="0" t="n">
        <v>7</v>
      </c>
      <c r="B73" s="3" t="s">
        <v>43</v>
      </c>
      <c r="C73" s="0" t="n">
        <v>20112</v>
      </c>
      <c r="D73" s="0" t="n">
        <v>39321</v>
      </c>
      <c r="E73" s="0" t="n">
        <v>569569242</v>
      </c>
      <c r="F73" s="0" t="n">
        <v>539</v>
      </c>
      <c r="G73" s="0" t="n">
        <v>7145</v>
      </c>
      <c r="H73" s="0" t="n">
        <v>285267779</v>
      </c>
      <c r="I73" s="0" t="n">
        <v>17342</v>
      </c>
      <c r="J73" s="0" t="n">
        <v>26667</v>
      </c>
      <c r="K73" s="0" t="n">
        <v>247896593</v>
      </c>
      <c r="L73" s="0" t="n">
        <v>2231</v>
      </c>
      <c r="M73" s="0" t="n">
        <v>5509</v>
      </c>
      <c r="N73" s="0" t="n">
        <v>36404870</v>
      </c>
      <c r="O73" s="0" t="n">
        <v>9179</v>
      </c>
      <c r="P73" s="0" t="n">
        <v>11269</v>
      </c>
      <c r="Q73" s="0" t="n">
        <v>122031288</v>
      </c>
      <c r="R73" s="0" t="n">
        <v>524</v>
      </c>
      <c r="S73" s="0" t="n">
        <v>19479</v>
      </c>
      <c r="T73" s="0" t="n">
        <v>13143934</v>
      </c>
      <c r="U73" s="0" t="n">
        <v>22</v>
      </c>
      <c r="V73" s="0" t="n">
        <v>221</v>
      </c>
      <c r="W73" s="0" t="n">
        <v>3365570</v>
      </c>
      <c r="X73" s="0" t="n">
        <v>29313</v>
      </c>
      <c r="Y73" s="0" t="n">
        <v>708110034</v>
      </c>
      <c r="Z73" s="0" t="n">
        <v>636</v>
      </c>
      <c r="AA73" s="0" t="n">
        <v>6051165</v>
      </c>
      <c r="AB73" s="0" t="n">
        <v>0</v>
      </c>
      <c r="AC73" s="0" t="n">
        <v>0</v>
      </c>
      <c r="AD73" s="0" t="n">
        <v>29949</v>
      </c>
      <c r="AE73" s="0" t="n">
        <v>714161199</v>
      </c>
    </row>
    <row r="74" customFormat="false" ht="13.5" hidden="false" customHeight="false" outlineLevel="0" collapsed="false">
      <c r="A74" s="0" t="n">
        <v>8</v>
      </c>
      <c r="B74" s="3" t="s">
        <v>44</v>
      </c>
      <c r="C74" s="0" t="n">
        <v>20997</v>
      </c>
      <c r="D74" s="0" t="n">
        <v>48207</v>
      </c>
      <c r="E74" s="0" t="n">
        <v>776541260</v>
      </c>
      <c r="F74" s="0" t="n">
        <v>926</v>
      </c>
      <c r="G74" s="0" t="n">
        <v>14376</v>
      </c>
      <c r="H74" s="0" t="n">
        <v>447085350</v>
      </c>
      <c r="I74" s="0" t="n">
        <v>17887</v>
      </c>
      <c r="J74" s="0" t="n">
        <v>29331</v>
      </c>
      <c r="K74" s="0" t="n">
        <v>295135820</v>
      </c>
      <c r="L74" s="0" t="n">
        <v>2184</v>
      </c>
      <c r="M74" s="0" t="n">
        <v>4500</v>
      </c>
      <c r="N74" s="0" t="n">
        <v>34320090</v>
      </c>
      <c r="O74" s="0" t="n">
        <v>11911</v>
      </c>
      <c r="P74" s="0" t="n">
        <v>15170</v>
      </c>
      <c r="Q74" s="0" t="n">
        <v>151247400</v>
      </c>
      <c r="R74" s="0" t="n">
        <v>896</v>
      </c>
      <c r="S74" s="0" t="n">
        <v>39337</v>
      </c>
      <c r="T74" s="0" t="n">
        <v>26113998</v>
      </c>
      <c r="U74" s="0" t="n">
        <v>19</v>
      </c>
      <c r="V74" s="0" t="n">
        <v>112</v>
      </c>
      <c r="W74" s="0" t="n">
        <v>1262400</v>
      </c>
      <c r="X74" s="0" t="n">
        <v>32927</v>
      </c>
      <c r="Y74" s="0" t="n">
        <v>955165058</v>
      </c>
      <c r="Z74" s="0" t="n">
        <v>444</v>
      </c>
      <c r="AA74" s="0" t="n">
        <v>3354682</v>
      </c>
      <c r="AB74" s="0" t="n">
        <v>0</v>
      </c>
      <c r="AC74" s="0" t="n">
        <v>0</v>
      </c>
      <c r="AD74" s="0" t="n">
        <v>33371</v>
      </c>
      <c r="AE74" s="0" t="n">
        <v>958519740</v>
      </c>
    </row>
    <row r="75" customFormat="false" ht="13.5" hidden="false" customHeight="false" outlineLevel="0" collapsed="false">
      <c r="A75" s="0" t="n">
        <v>9</v>
      </c>
      <c r="B75" s="3" t="s">
        <v>45</v>
      </c>
      <c r="C75" s="0" t="n">
        <v>19947</v>
      </c>
      <c r="D75" s="0" t="n">
        <v>45959</v>
      </c>
      <c r="E75" s="0" t="n">
        <v>762056950</v>
      </c>
      <c r="F75" s="0" t="n">
        <v>871</v>
      </c>
      <c r="G75" s="0" t="n">
        <v>14910</v>
      </c>
      <c r="H75" s="0" t="n">
        <v>468661660</v>
      </c>
      <c r="I75" s="0" t="n">
        <v>16992</v>
      </c>
      <c r="J75" s="0" t="n">
        <v>26118</v>
      </c>
      <c r="K75" s="0" t="n">
        <v>253736880</v>
      </c>
      <c r="L75" s="0" t="n">
        <v>2084</v>
      </c>
      <c r="M75" s="0" t="n">
        <v>4931</v>
      </c>
      <c r="N75" s="0" t="n">
        <v>39658410</v>
      </c>
      <c r="O75" s="0" t="n">
        <v>12167</v>
      </c>
      <c r="P75" s="0" t="n">
        <v>15110</v>
      </c>
      <c r="Q75" s="0" t="n">
        <v>166503370</v>
      </c>
      <c r="R75" s="0" t="n">
        <v>833</v>
      </c>
      <c r="S75" s="0" t="n">
        <v>39787</v>
      </c>
      <c r="T75" s="0" t="n">
        <v>26831196</v>
      </c>
      <c r="U75" s="0" t="n">
        <v>7</v>
      </c>
      <c r="V75" s="0" t="n">
        <v>44</v>
      </c>
      <c r="W75" s="0" t="n">
        <v>512950</v>
      </c>
      <c r="X75" s="0" t="n">
        <v>32121</v>
      </c>
      <c r="Y75" s="0" t="n">
        <v>955904466</v>
      </c>
      <c r="Z75" s="0" t="n">
        <v>438</v>
      </c>
      <c r="AA75" s="0" t="n">
        <v>3306003</v>
      </c>
      <c r="AB75" s="0" t="n">
        <v>0</v>
      </c>
      <c r="AC75" s="0" t="n">
        <v>0</v>
      </c>
      <c r="AD75" s="0" t="n">
        <v>32561</v>
      </c>
      <c r="AE75" s="0" t="n">
        <v>959210469</v>
      </c>
    </row>
    <row r="76" customFormat="false" ht="13.5" hidden="false" customHeight="false" outlineLevel="0" collapsed="false">
      <c r="A76" s="0" t="n">
        <v>10</v>
      </c>
      <c r="B76" s="3" t="s">
        <v>46</v>
      </c>
      <c r="C76" s="0" t="n">
        <v>24120</v>
      </c>
      <c r="D76" s="0" t="n">
        <v>50507</v>
      </c>
      <c r="E76" s="0" t="n">
        <v>907724738</v>
      </c>
      <c r="F76" s="0" t="n">
        <v>947</v>
      </c>
      <c r="G76" s="0" t="n">
        <v>14170</v>
      </c>
      <c r="H76" s="0" t="n">
        <v>540336100</v>
      </c>
      <c r="I76" s="0" t="n">
        <v>20520</v>
      </c>
      <c r="J76" s="0" t="n">
        <v>29767</v>
      </c>
      <c r="K76" s="0" t="n">
        <v>323355148</v>
      </c>
      <c r="L76" s="0" t="n">
        <v>2653</v>
      </c>
      <c r="M76" s="0" t="n">
        <v>6570</v>
      </c>
      <c r="N76" s="0" t="n">
        <v>44033490</v>
      </c>
      <c r="O76" s="0" t="n">
        <v>15004</v>
      </c>
      <c r="P76" s="0" t="n">
        <v>17727</v>
      </c>
      <c r="Q76" s="0" t="n">
        <v>201099827</v>
      </c>
      <c r="R76" s="0" t="n">
        <v>917</v>
      </c>
      <c r="S76" s="0" t="n">
        <v>37692</v>
      </c>
      <c r="T76" s="0" t="n">
        <v>25917693</v>
      </c>
      <c r="U76" s="0" t="n">
        <v>143</v>
      </c>
      <c r="V76" s="0" t="n">
        <v>1314</v>
      </c>
      <c r="W76" s="0" t="n">
        <v>15025730</v>
      </c>
      <c r="X76" s="0" t="n">
        <v>39267</v>
      </c>
      <c r="Y76" s="0" t="n">
        <v>1149767988</v>
      </c>
      <c r="Z76" s="0" t="n">
        <v>872</v>
      </c>
      <c r="AA76" s="0" t="n">
        <v>8194042</v>
      </c>
      <c r="AB76" s="0" t="n">
        <v>0</v>
      </c>
      <c r="AC76" s="0" t="n">
        <v>0</v>
      </c>
      <c r="AD76" s="0" t="n">
        <v>40154</v>
      </c>
      <c r="AE76" s="0" t="n">
        <v>1157962030</v>
      </c>
    </row>
    <row r="77" customFormat="false" ht="13.5" hidden="false" customHeight="false" outlineLevel="0" collapsed="false">
      <c r="A77" s="0" t="n">
        <v>11</v>
      </c>
      <c r="B77" s="3" t="s">
        <v>47</v>
      </c>
      <c r="C77" s="0" t="n">
        <v>47604</v>
      </c>
      <c r="D77" s="0" t="n">
        <v>106215</v>
      </c>
      <c r="E77" s="0" t="n">
        <v>1683354914</v>
      </c>
      <c r="F77" s="0" t="n">
        <v>1895</v>
      </c>
      <c r="G77" s="0" t="n">
        <v>32381</v>
      </c>
      <c r="H77" s="0" t="n">
        <v>983435304</v>
      </c>
      <c r="I77" s="0" t="n">
        <v>40320</v>
      </c>
      <c r="J77" s="0" t="n">
        <v>62195</v>
      </c>
      <c r="K77" s="0" t="n">
        <v>611887450</v>
      </c>
      <c r="L77" s="0" t="n">
        <v>5389</v>
      </c>
      <c r="M77" s="0" t="n">
        <v>11639</v>
      </c>
      <c r="N77" s="0" t="n">
        <v>88032160</v>
      </c>
      <c r="O77" s="0" t="n">
        <v>26194</v>
      </c>
      <c r="P77" s="0" t="n">
        <v>31624</v>
      </c>
      <c r="Q77" s="0" t="n">
        <v>327389677</v>
      </c>
      <c r="R77" s="0" t="n">
        <v>1845</v>
      </c>
      <c r="S77" s="0" t="n">
        <v>88853</v>
      </c>
      <c r="T77" s="0" t="n">
        <v>59086243</v>
      </c>
      <c r="U77" s="0" t="n">
        <v>47</v>
      </c>
      <c r="V77" s="0" t="n">
        <v>396</v>
      </c>
      <c r="W77" s="0" t="n">
        <v>3961630</v>
      </c>
      <c r="X77" s="0" t="n">
        <v>73845</v>
      </c>
      <c r="Y77" s="0" t="n">
        <v>2073792464</v>
      </c>
      <c r="Z77" s="0" t="n">
        <v>1539</v>
      </c>
      <c r="AA77" s="0" t="n">
        <v>14359212</v>
      </c>
      <c r="AB77" s="0" t="n">
        <v>0</v>
      </c>
      <c r="AC77" s="0" t="n">
        <v>0</v>
      </c>
      <c r="AD77" s="0" t="n">
        <v>75389</v>
      </c>
      <c r="AE77" s="0" t="n">
        <v>2088151676</v>
      </c>
    </row>
    <row r="78" customFormat="false" ht="13.5" hidden="false" customHeight="false" outlineLevel="0" collapsed="false">
      <c r="A78" s="0" t="n">
        <v>16</v>
      </c>
      <c r="B78" s="3" t="s">
        <v>48</v>
      </c>
      <c r="C78" s="0" t="n">
        <v>2852</v>
      </c>
      <c r="D78" s="0" t="n">
        <v>5348</v>
      </c>
      <c r="E78" s="0" t="n">
        <v>93287070</v>
      </c>
      <c r="F78" s="0" t="n">
        <v>86</v>
      </c>
      <c r="G78" s="0" t="n">
        <v>1017</v>
      </c>
      <c r="H78" s="0" t="n">
        <v>44010530</v>
      </c>
      <c r="I78" s="0" t="n">
        <v>2400</v>
      </c>
      <c r="J78" s="0" t="n">
        <v>3532</v>
      </c>
      <c r="K78" s="0" t="n">
        <v>43952530</v>
      </c>
      <c r="L78" s="0" t="n">
        <v>366</v>
      </c>
      <c r="M78" s="0" t="n">
        <v>799</v>
      </c>
      <c r="N78" s="0" t="n">
        <v>5324010</v>
      </c>
      <c r="O78" s="0" t="n">
        <v>758</v>
      </c>
      <c r="P78" s="0" t="n">
        <v>896</v>
      </c>
      <c r="Q78" s="0" t="n">
        <v>8446710</v>
      </c>
      <c r="R78" s="0" t="n">
        <v>83</v>
      </c>
      <c r="S78" s="0" t="n">
        <v>2685</v>
      </c>
      <c r="T78" s="0" t="n">
        <v>1751194</v>
      </c>
      <c r="U78" s="0" t="n">
        <v>1</v>
      </c>
      <c r="V78" s="0" t="n">
        <v>9</v>
      </c>
      <c r="W78" s="0" t="n">
        <v>91790</v>
      </c>
      <c r="X78" s="0" t="n">
        <v>3611</v>
      </c>
      <c r="Y78" s="0" t="n">
        <v>103576764</v>
      </c>
      <c r="Z78" s="0" t="n">
        <v>118</v>
      </c>
      <c r="AA78" s="0" t="n">
        <v>1222701</v>
      </c>
      <c r="AB78" s="0" t="n">
        <v>1</v>
      </c>
      <c r="AC78" s="0" t="n">
        <v>18290</v>
      </c>
      <c r="AD78" s="0" t="n">
        <v>3730</v>
      </c>
      <c r="AE78" s="0" t="n">
        <v>104817755</v>
      </c>
    </row>
    <row r="79" customFormat="false" ht="13.5" hidden="false" customHeight="false" outlineLevel="0" collapsed="false">
      <c r="A79" s="0" t="n">
        <v>20</v>
      </c>
      <c r="B79" s="3" t="s">
        <v>49</v>
      </c>
      <c r="C79" s="0" t="n">
        <v>22728</v>
      </c>
      <c r="D79" s="0" t="n">
        <v>44868</v>
      </c>
      <c r="E79" s="0" t="n">
        <v>805836980</v>
      </c>
      <c r="F79" s="0" t="n">
        <v>749</v>
      </c>
      <c r="G79" s="0" t="n">
        <v>11004</v>
      </c>
      <c r="H79" s="0" t="n">
        <v>441798660</v>
      </c>
      <c r="I79" s="0" t="n">
        <v>19368</v>
      </c>
      <c r="J79" s="0" t="n">
        <v>28100</v>
      </c>
      <c r="K79" s="0" t="n">
        <v>322302890</v>
      </c>
      <c r="L79" s="0" t="n">
        <v>2611</v>
      </c>
      <c r="M79" s="0" t="n">
        <v>5764</v>
      </c>
      <c r="N79" s="0" t="n">
        <v>41735430</v>
      </c>
      <c r="O79" s="0" t="n">
        <v>11618</v>
      </c>
      <c r="P79" s="0" t="n">
        <v>13765</v>
      </c>
      <c r="Q79" s="0" t="n">
        <v>159882710</v>
      </c>
      <c r="R79" s="0" t="n">
        <v>702</v>
      </c>
      <c r="S79" s="0" t="n">
        <v>28942</v>
      </c>
      <c r="T79" s="0" t="n">
        <v>19602637</v>
      </c>
      <c r="U79" s="0" t="n">
        <v>76</v>
      </c>
      <c r="V79" s="0" t="n">
        <v>702</v>
      </c>
      <c r="W79" s="0" t="n">
        <v>8099980</v>
      </c>
      <c r="X79" s="0" t="n">
        <v>34422</v>
      </c>
      <c r="Y79" s="0" t="n">
        <v>993422307</v>
      </c>
      <c r="Z79" s="0" t="n">
        <v>590</v>
      </c>
      <c r="AA79" s="0" t="n">
        <v>5174500</v>
      </c>
      <c r="AB79" s="0" t="n">
        <v>0</v>
      </c>
      <c r="AC79" s="0" t="n">
        <v>0</v>
      </c>
      <c r="AD79" s="0" t="n">
        <v>35012</v>
      </c>
      <c r="AE79" s="0" t="n">
        <v>998596807</v>
      </c>
    </row>
    <row r="80" customFormat="false" ht="13.5" hidden="false" customHeight="false" outlineLevel="0" collapsed="false">
      <c r="A80" s="0" t="n">
        <v>46</v>
      </c>
      <c r="B80" s="3" t="s">
        <v>50</v>
      </c>
      <c r="C80" s="0" t="n">
        <v>9358</v>
      </c>
      <c r="D80" s="0" t="n">
        <v>19086</v>
      </c>
      <c r="E80" s="0" t="n">
        <v>313246080</v>
      </c>
      <c r="F80" s="0" t="n">
        <v>350</v>
      </c>
      <c r="G80" s="0" t="n">
        <v>4779</v>
      </c>
      <c r="H80" s="0" t="n">
        <v>181118160</v>
      </c>
      <c r="I80" s="0" t="n">
        <v>8088</v>
      </c>
      <c r="J80" s="0" t="n">
        <v>12395</v>
      </c>
      <c r="K80" s="0" t="n">
        <v>119577370</v>
      </c>
      <c r="L80" s="0" t="n">
        <v>920</v>
      </c>
      <c r="M80" s="0" t="n">
        <v>1912</v>
      </c>
      <c r="N80" s="0" t="n">
        <v>12550550</v>
      </c>
      <c r="O80" s="0" t="n">
        <v>4913</v>
      </c>
      <c r="P80" s="0" t="n">
        <v>5998</v>
      </c>
      <c r="Q80" s="0" t="n">
        <v>54370660</v>
      </c>
      <c r="R80" s="0" t="n">
        <v>340</v>
      </c>
      <c r="S80" s="0" t="n">
        <v>12610</v>
      </c>
      <c r="T80" s="0" t="n">
        <v>8586400</v>
      </c>
      <c r="U80" s="0" t="n">
        <v>0</v>
      </c>
      <c r="V80" s="0" t="n">
        <v>0</v>
      </c>
      <c r="W80" s="0" t="n">
        <v>0</v>
      </c>
      <c r="X80" s="0" t="n">
        <v>14271</v>
      </c>
      <c r="Y80" s="0" t="n">
        <v>376203140</v>
      </c>
      <c r="Z80" s="0" t="n">
        <v>204</v>
      </c>
      <c r="AA80" s="0" t="n">
        <v>1724372</v>
      </c>
      <c r="AB80" s="0" t="n">
        <v>0</v>
      </c>
      <c r="AC80" s="0" t="n">
        <v>0</v>
      </c>
      <c r="AD80" s="0" t="n">
        <v>14475</v>
      </c>
      <c r="AE80" s="0" t="n">
        <v>377927512</v>
      </c>
    </row>
    <row r="81" customFormat="false" ht="13.5" hidden="false" customHeight="false" outlineLevel="0" collapsed="false">
      <c r="A81" s="0" t="n">
        <v>47</v>
      </c>
      <c r="B81" s="3" t="s">
        <v>51</v>
      </c>
      <c r="C81" s="0" t="n">
        <v>15732</v>
      </c>
      <c r="D81" s="0" t="n">
        <v>34155</v>
      </c>
      <c r="E81" s="0" t="n">
        <v>543086242</v>
      </c>
      <c r="F81" s="0" t="n">
        <v>562</v>
      </c>
      <c r="G81" s="0" t="n">
        <v>8527</v>
      </c>
      <c r="H81" s="0" t="n">
        <v>308404230</v>
      </c>
      <c r="I81" s="0" t="n">
        <v>13676</v>
      </c>
      <c r="J81" s="0" t="n">
        <v>22264</v>
      </c>
      <c r="K81" s="0" t="n">
        <v>211321542</v>
      </c>
      <c r="L81" s="0" t="n">
        <v>1494</v>
      </c>
      <c r="M81" s="0" t="n">
        <v>3364</v>
      </c>
      <c r="N81" s="0" t="n">
        <v>23360470</v>
      </c>
      <c r="O81" s="0" t="n">
        <v>7690</v>
      </c>
      <c r="P81" s="0" t="n">
        <v>9371</v>
      </c>
      <c r="Q81" s="0" t="n">
        <v>117341860</v>
      </c>
      <c r="R81" s="0" t="n">
        <v>546</v>
      </c>
      <c r="S81" s="0" t="n">
        <v>22422</v>
      </c>
      <c r="T81" s="0" t="n">
        <v>15225179</v>
      </c>
      <c r="U81" s="0" t="n">
        <v>13</v>
      </c>
      <c r="V81" s="0" t="n">
        <v>52</v>
      </c>
      <c r="W81" s="0" t="n">
        <v>584700</v>
      </c>
      <c r="X81" s="0" t="n">
        <v>23435</v>
      </c>
      <c r="Y81" s="0" t="n">
        <v>676237981</v>
      </c>
      <c r="Z81" s="0" t="n">
        <v>310</v>
      </c>
      <c r="AA81" s="0" t="n">
        <v>3129944</v>
      </c>
      <c r="AB81" s="0" t="n">
        <v>0</v>
      </c>
      <c r="AC81" s="0" t="n">
        <v>0</v>
      </c>
      <c r="AD81" s="0" t="n">
        <v>23745</v>
      </c>
      <c r="AE81" s="0" t="n">
        <v>679367925</v>
      </c>
    </row>
    <row r="82" customFormat="false" ht="13.5" hidden="false" customHeight="false" outlineLevel="0" collapsed="false">
      <c r="A82" s="0" t="n">
        <v>101</v>
      </c>
      <c r="B82" s="3" t="s">
        <v>52</v>
      </c>
      <c r="C82" s="0" t="n">
        <v>36210</v>
      </c>
      <c r="D82" s="0" t="n">
        <v>71701</v>
      </c>
      <c r="E82" s="0" t="n">
        <v>1164736679</v>
      </c>
      <c r="F82" s="0" t="n">
        <v>1252</v>
      </c>
      <c r="G82" s="0" t="n">
        <v>16337</v>
      </c>
      <c r="H82" s="0" t="n">
        <v>605487693</v>
      </c>
      <c r="I82" s="0" t="n">
        <v>30026</v>
      </c>
      <c r="J82" s="0" t="n">
        <v>45878</v>
      </c>
      <c r="K82" s="0" t="n">
        <v>487296636</v>
      </c>
      <c r="L82" s="0" t="n">
        <v>4932</v>
      </c>
      <c r="M82" s="0" t="n">
        <v>9486</v>
      </c>
      <c r="N82" s="0" t="n">
        <v>71952350</v>
      </c>
      <c r="O82" s="0" t="n">
        <v>23053</v>
      </c>
      <c r="P82" s="0" t="n">
        <v>27997</v>
      </c>
      <c r="Q82" s="0" t="n">
        <v>313159449</v>
      </c>
      <c r="R82" s="0" t="n">
        <v>1164</v>
      </c>
      <c r="S82" s="0" t="n">
        <v>41201</v>
      </c>
      <c r="T82" s="0" t="n">
        <v>27275654</v>
      </c>
      <c r="U82" s="0" t="n">
        <v>54</v>
      </c>
      <c r="V82" s="0" t="n">
        <v>396</v>
      </c>
      <c r="W82" s="0" t="n">
        <v>4377550</v>
      </c>
      <c r="X82" s="0" t="n">
        <v>59317</v>
      </c>
      <c r="Y82" s="0" t="n">
        <v>1509549332</v>
      </c>
      <c r="Z82" s="0" t="n">
        <v>1293</v>
      </c>
      <c r="AA82" s="0" t="n">
        <v>10410012</v>
      </c>
      <c r="AB82" s="0" t="n">
        <v>0</v>
      </c>
      <c r="AC82" s="0" t="n">
        <v>0</v>
      </c>
      <c r="AD82" s="0" t="n">
        <v>60610</v>
      </c>
      <c r="AE82" s="0" t="n">
        <v>1519959344</v>
      </c>
    </row>
    <row r="83" customFormat="false" ht="13.5" hidden="false" customHeight="false" outlineLevel="0" collapsed="false">
      <c r="A83" s="0" t="n">
        <v>102</v>
      </c>
      <c r="B83" s="3" t="s">
        <v>53</v>
      </c>
      <c r="C83" s="0" t="n">
        <v>29075</v>
      </c>
      <c r="D83" s="0" t="n">
        <v>59135</v>
      </c>
      <c r="E83" s="0" t="n">
        <v>894003199</v>
      </c>
      <c r="F83" s="0" t="n">
        <v>875</v>
      </c>
      <c r="G83" s="0" t="n">
        <v>13204</v>
      </c>
      <c r="H83" s="0" t="n">
        <v>470238410</v>
      </c>
      <c r="I83" s="0" t="n">
        <v>24485</v>
      </c>
      <c r="J83" s="0" t="n">
        <v>38081</v>
      </c>
      <c r="K83" s="0" t="n">
        <v>367187879</v>
      </c>
      <c r="L83" s="0" t="n">
        <v>3715</v>
      </c>
      <c r="M83" s="0" t="n">
        <v>7850</v>
      </c>
      <c r="N83" s="0" t="n">
        <v>56576910</v>
      </c>
      <c r="O83" s="0" t="n">
        <v>19371</v>
      </c>
      <c r="P83" s="0" t="n">
        <v>23478</v>
      </c>
      <c r="Q83" s="0" t="n">
        <v>256902580</v>
      </c>
      <c r="R83" s="0" t="n">
        <v>836</v>
      </c>
      <c r="S83" s="0" t="n">
        <v>35540</v>
      </c>
      <c r="T83" s="0" t="n">
        <v>23772538</v>
      </c>
      <c r="U83" s="0" t="n">
        <v>63</v>
      </c>
      <c r="V83" s="0" t="n">
        <v>471</v>
      </c>
      <c r="W83" s="0" t="n">
        <v>5145130</v>
      </c>
      <c r="X83" s="0" t="n">
        <v>48509</v>
      </c>
      <c r="Y83" s="0" t="n">
        <v>1179823447</v>
      </c>
      <c r="Z83" s="0" t="n">
        <v>866</v>
      </c>
      <c r="AA83" s="0" t="n">
        <v>7529695</v>
      </c>
      <c r="AB83" s="0" t="n">
        <v>0</v>
      </c>
      <c r="AC83" s="0" t="n">
        <v>0</v>
      </c>
      <c r="AD83" s="0" t="n">
        <v>49375</v>
      </c>
      <c r="AE83" s="0" t="n">
        <v>1187353142</v>
      </c>
    </row>
    <row r="84" customFormat="false" ht="13.5" hidden="false" customHeight="false" outlineLevel="0" collapsed="false">
      <c r="A84" s="0" t="n">
        <v>103</v>
      </c>
      <c r="B84" s="3" t="s">
        <v>54</v>
      </c>
      <c r="C84" s="0" t="n">
        <v>29383</v>
      </c>
      <c r="D84" s="0" t="n">
        <v>59142</v>
      </c>
      <c r="E84" s="0" t="n">
        <v>998628278</v>
      </c>
      <c r="F84" s="0" t="n">
        <v>955</v>
      </c>
      <c r="G84" s="0" t="n">
        <v>13774</v>
      </c>
      <c r="H84" s="0" t="n">
        <v>563912440</v>
      </c>
      <c r="I84" s="0" t="n">
        <v>24987</v>
      </c>
      <c r="J84" s="0" t="n">
        <v>37713</v>
      </c>
      <c r="K84" s="0" t="n">
        <v>382926948</v>
      </c>
      <c r="L84" s="0" t="n">
        <v>3441</v>
      </c>
      <c r="M84" s="0" t="n">
        <v>7655</v>
      </c>
      <c r="N84" s="0" t="n">
        <v>51788890</v>
      </c>
      <c r="O84" s="0" t="n">
        <v>17747</v>
      </c>
      <c r="P84" s="0" t="n">
        <v>20608</v>
      </c>
      <c r="Q84" s="0" t="n">
        <v>218856140</v>
      </c>
      <c r="R84" s="0" t="n">
        <v>948</v>
      </c>
      <c r="S84" s="0" t="n">
        <v>37141</v>
      </c>
      <c r="T84" s="0" t="n">
        <v>25204517</v>
      </c>
      <c r="U84" s="0" t="n">
        <v>123</v>
      </c>
      <c r="V84" s="0" t="n">
        <v>910</v>
      </c>
      <c r="W84" s="0" t="n">
        <v>9724810</v>
      </c>
      <c r="X84" s="0" t="n">
        <v>47253</v>
      </c>
      <c r="Y84" s="0" t="n">
        <v>1252413745</v>
      </c>
      <c r="Z84" s="0" t="n">
        <v>757</v>
      </c>
      <c r="AA84" s="0" t="n">
        <v>5671808</v>
      </c>
      <c r="AB84" s="0" t="n">
        <v>0</v>
      </c>
      <c r="AC84" s="0" t="n">
        <v>0</v>
      </c>
      <c r="AD84" s="0" t="n">
        <v>48013</v>
      </c>
      <c r="AE84" s="0" t="n">
        <v>1258085553</v>
      </c>
    </row>
    <row r="85" customFormat="false" ht="13.5" hidden="false" customHeight="false" outlineLevel="0" collapsed="false">
      <c r="A85" s="0" t="n">
        <v>301</v>
      </c>
      <c r="B85" s="3" t="s">
        <v>55</v>
      </c>
      <c r="C85" s="0" t="n">
        <v>725</v>
      </c>
      <c r="D85" s="0" t="n">
        <v>1527</v>
      </c>
      <c r="E85" s="0" t="n">
        <v>17690420</v>
      </c>
      <c r="F85" s="0" t="n">
        <v>22</v>
      </c>
      <c r="G85" s="0" t="n">
        <v>362</v>
      </c>
      <c r="H85" s="0" t="n">
        <v>8573070</v>
      </c>
      <c r="I85" s="0" t="n">
        <v>674</v>
      </c>
      <c r="J85" s="0" t="n">
        <v>1115</v>
      </c>
      <c r="K85" s="0" t="n">
        <v>8613020</v>
      </c>
      <c r="L85" s="0" t="n">
        <v>29</v>
      </c>
      <c r="M85" s="0" t="n">
        <v>50</v>
      </c>
      <c r="N85" s="0" t="n">
        <v>504330</v>
      </c>
      <c r="O85" s="0" t="n">
        <v>456</v>
      </c>
      <c r="P85" s="0" t="n">
        <v>507</v>
      </c>
      <c r="Q85" s="0" t="n">
        <v>6307070</v>
      </c>
      <c r="R85" s="0" t="n">
        <v>22</v>
      </c>
      <c r="S85" s="0" t="n">
        <v>989</v>
      </c>
      <c r="T85" s="0" t="n">
        <v>668756</v>
      </c>
      <c r="U85" s="0" t="n">
        <v>2</v>
      </c>
      <c r="V85" s="0" t="n">
        <v>7</v>
      </c>
      <c r="W85" s="0" t="n">
        <v>95690</v>
      </c>
      <c r="X85" s="0" t="n">
        <v>1183</v>
      </c>
      <c r="Y85" s="0" t="n">
        <v>24761936</v>
      </c>
      <c r="Z85" s="0" t="n">
        <v>4</v>
      </c>
      <c r="AA85" s="0" t="n">
        <v>24508</v>
      </c>
      <c r="AB85" s="0" t="n">
        <v>0</v>
      </c>
      <c r="AC85" s="0" t="n">
        <v>0</v>
      </c>
      <c r="AD85" s="0" t="n">
        <v>1187</v>
      </c>
      <c r="AE85" s="0" t="n">
        <v>24786444</v>
      </c>
    </row>
    <row r="86" customFormat="false" ht="13.5" hidden="false" customHeight="false" outlineLevel="0" collapsed="false">
      <c r="A86" s="0" t="n">
        <v>302</v>
      </c>
      <c r="B86" s="3" t="s">
        <v>56</v>
      </c>
      <c r="C86" s="0" t="n">
        <v>569</v>
      </c>
      <c r="D86" s="0" t="n">
        <v>1054</v>
      </c>
      <c r="E86" s="0" t="n">
        <v>24973240</v>
      </c>
      <c r="F86" s="0" t="n">
        <v>20</v>
      </c>
      <c r="G86" s="0" t="n">
        <v>249</v>
      </c>
      <c r="H86" s="0" t="n">
        <v>10117600</v>
      </c>
      <c r="I86" s="0" t="n">
        <v>434</v>
      </c>
      <c r="J86" s="0" t="n">
        <v>591</v>
      </c>
      <c r="K86" s="0" t="n">
        <v>13426350</v>
      </c>
      <c r="L86" s="0" t="n">
        <v>115</v>
      </c>
      <c r="M86" s="0" t="n">
        <v>214</v>
      </c>
      <c r="N86" s="0" t="n">
        <v>1429290</v>
      </c>
      <c r="O86" s="0" t="n">
        <v>271</v>
      </c>
      <c r="P86" s="0" t="n">
        <v>317</v>
      </c>
      <c r="Q86" s="0" t="n">
        <v>3086980</v>
      </c>
      <c r="R86" s="0" t="n">
        <v>19</v>
      </c>
      <c r="S86" s="0" t="n">
        <v>616</v>
      </c>
      <c r="T86" s="0" t="n">
        <v>414718</v>
      </c>
      <c r="U86" s="0" t="n">
        <v>0</v>
      </c>
      <c r="V86" s="0" t="n">
        <v>0</v>
      </c>
      <c r="W86" s="0" t="n">
        <v>-18350</v>
      </c>
      <c r="X86" s="0" t="n">
        <v>840</v>
      </c>
      <c r="Y86" s="0" t="n">
        <v>28456588</v>
      </c>
      <c r="Z86" s="0" t="n">
        <v>16</v>
      </c>
      <c r="AA86" s="0" t="n">
        <v>76167</v>
      </c>
      <c r="AB86" s="0" t="n">
        <v>0</v>
      </c>
      <c r="AC86" s="0" t="n">
        <v>0</v>
      </c>
      <c r="AD86" s="0" t="n">
        <v>856</v>
      </c>
      <c r="AE86" s="0" t="n">
        <v>28532755</v>
      </c>
    </row>
    <row r="87" customFormat="false" ht="13.5" hidden="false" customHeight="false" outlineLevel="0" collapsed="false">
      <c r="A87" s="3" t="s">
        <v>33</v>
      </c>
      <c r="C87" s="0" t="n">
        <v>971504</v>
      </c>
      <c r="D87" s="0" t="n">
        <v>2019636</v>
      </c>
      <c r="E87" s="0" t="n">
        <v>32211330475</v>
      </c>
      <c r="F87" s="0" t="n">
        <v>32635</v>
      </c>
      <c r="G87" s="0" t="n">
        <v>507912</v>
      </c>
      <c r="H87" s="0" t="n">
        <v>17506701274</v>
      </c>
      <c r="I87" s="0" t="n">
        <v>811129</v>
      </c>
      <c r="J87" s="0" t="n">
        <v>1248108</v>
      </c>
      <c r="K87" s="0" t="n">
        <v>12850329579</v>
      </c>
      <c r="L87" s="0" t="n">
        <v>127740</v>
      </c>
      <c r="M87" s="0" t="n">
        <v>263616</v>
      </c>
      <c r="N87" s="0" t="n">
        <v>1854299622</v>
      </c>
      <c r="O87" s="0" t="n">
        <v>544944</v>
      </c>
      <c r="P87" s="0" t="n">
        <v>650861</v>
      </c>
      <c r="Q87" s="0" t="n">
        <v>6988320626</v>
      </c>
      <c r="R87" s="0" t="n">
        <v>31313</v>
      </c>
      <c r="S87" s="0" t="n">
        <v>1357554</v>
      </c>
      <c r="T87" s="0" t="n">
        <v>908249306</v>
      </c>
      <c r="U87" s="0" t="n">
        <v>2131</v>
      </c>
      <c r="V87" s="0" t="n">
        <v>18523</v>
      </c>
      <c r="W87" s="0" t="n">
        <v>217526590</v>
      </c>
      <c r="X87" s="0" t="n">
        <v>1518579</v>
      </c>
      <c r="Y87" s="0" t="n">
        <v>40325426997</v>
      </c>
      <c r="Z87" s="0" t="n">
        <v>31564</v>
      </c>
      <c r="AA87" s="0" t="n">
        <v>274527735</v>
      </c>
      <c r="AB87" s="0" t="n">
        <v>1</v>
      </c>
      <c r="AC87" s="0" t="n">
        <v>18290</v>
      </c>
      <c r="AD87" s="0" t="n">
        <v>1550317</v>
      </c>
      <c r="AE87" s="0" t="n">
        <v>40599973022</v>
      </c>
    </row>
    <row r="88" customFormat="false" ht="13.5" hidden="false" customHeight="false" outlineLevel="0" collapsed="false">
      <c r="A88" s="3" t="s">
        <v>36</v>
      </c>
      <c r="C88" s="0" t="n">
        <v>1294</v>
      </c>
      <c r="D88" s="0" t="n">
        <v>2581</v>
      </c>
      <c r="E88" s="0" t="n">
        <v>42663660</v>
      </c>
      <c r="F88" s="0" t="n">
        <v>42</v>
      </c>
      <c r="G88" s="0" t="n">
        <v>611</v>
      </c>
      <c r="H88" s="0" t="n">
        <v>18690670</v>
      </c>
      <c r="I88" s="0" t="n">
        <v>1108</v>
      </c>
      <c r="J88" s="0" t="n">
        <v>1706</v>
      </c>
      <c r="K88" s="0" t="n">
        <v>22039370</v>
      </c>
      <c r="L88" s="0" t="n">
        <v>144</v>
      </c>
      <c r="M88" s="0" t="n">
        <v>264</v>
      </c>
      <c r="N88" s="0" t="n">
        <v>1933620</v>
      </c>
      <c r="O88" s="0" t="n">
        <v>727</v>
      </c>
      <c r="P88" s="0" t="n">
        <v>824</v>
      </c>
      <c r="Q88" s="0" t="n">
        <v>9394050</v>
      </c>
      <c r="R88" s="0" t="n">
        <v>41</v>
      </c>
      <c r="S88" s="0" t="n">
        <v>1605</v>
      </c>
      <c r="T88" s="0" t="n">
        <v>1083474</v>
      </c>
      <c r="U88" s="0" t="n">
        <v>2</v>
      </c>
      <c r="V88" s="0" t="n">
        <v>7</v>
      </c>
      <c r="W88" s="0" t="n">
        <v>77340</v>
      </c>
      <c r="X88" s="0" t="n">
        <v>2023</v>
      </c>
      <c r="Y88" s="0" t="n">
        <v>53218524</v>
      </c>
      <c r="Z88" s="0" t="n">
        <v>20</v>
      </c>
      <c r="AA88" s="0" t="n">
        <v>100675</v>
      </c>
      <c r="AB88" s="0" t="n">
        <v>0</v>
      </c>
      <c r="AC88" s="0" t="n">
        <v>0</v>
      </c>
      <c r="AD88" s="0" t="n">
        <v>2043</v>
      </c>
      <c r="AE88" s="0" t="n">
        <v>53319199</v>
      </c>
    </row>
    <row r="89" customFormat="false" ht="13.5" hidden="false" customHeight="false" outlineLevel="0" collapsed="false">
      <c r="A89" s="3" t="s">
        <v>122</v>
      </c>
      <c r="C89" s="0" t="n">
        <v>972798</v>
      </c>
      <c r="D89" s="0" t="n">
        <v>2022217</v>
      </c>
      <c r="E89" s="0" t="n">
        <v>32253994135</v>
      </c>
      <c r="F89" s="0" t="n">
        <v>32677</v>
      </c>
      <c r="G89" s="0" t="n">
        <v>508523</v>
      </c>
      <c r="H89" s="0" t="n">
        <v>17525391944</v>
      </c>
      <c r="I89" s="0" t="n">
        <v>812237</v>
      </c>
      <c r="J89" s="0" t="n">
        <v>1249814</v>
      </c>
      <c r="K89" s="0" t="n">
        <v>12872368949</v>
      </c>
      <c r="L89" s="0" t="n">
        <v>127884</v>
      </c>
      <c r="M89" s="0" t="n">
        <v>263880</v>
      </c>
      <c r="N89" s="0" t="n">
        <v>1856233242</v>
      </c>
      <c r="O89" s="0" t="n">
        <v>545671</v>
      </c>
      <c r="P89" s="0" t="n">
        <v>651685</v>
      </c>
      <c r="Q89" s="0" t="n">
        <v>6997714676</v>
      </c>
      <c r="R89" s="0" t="n">
        <v>31354</v>
      </c>
      <c r="S89" s="0" t="n">
        <v>1359159</v>
      </c>
      <c r="T89" s="0" t="n">
        <v>909332780</v>
      </c>
      <c r="U89" s="0" t="n">
        <v>2133</v>
      </c>
      <c r="V89" s="0" t="n">
        <v>18530</v>
      </c>
      <c r="W89" s="0" t="n">
        <v>217603930</v>
      </c>
      <c r="X89" s="0" t="n">
        <v>1520602</v>
      </c>
      <c r="Y89" s="0" t="n">
        <v>40378645521</v>
      </c>
      <c r="Z89" s="0" t="n">
        <v>31584</v>
      </c>
      <c r="AA89" s="0" t="n">
        <v>274628410</v>
      </c>
      <c r="AB89" s="0" t="n">
        <v>1</v>
      </c>
      <c r="AC89" s="0" t="n">
        <v>18290</v>
      </c>
      <c r="AD89" s="0" t="n">
        <v>1552360</v>
      </c>
      <c r="AE89" s="0" t="n">
        <v>40653292221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E88"/>
  <sheetViews>
    <sheetView showFormulas="false" showGridLines="true" showRowColHeaders="true" showZeros="true" rightToLeft="false" tabSelected="false" showOutlineSymbols="true" defaultGridColor="true" view="pageBreakPreview" topLeftCell="P1" colorId="64" zoomScale="93" zoomScaleNormal="100" zoomScalePageLayoutView="93" workbookViewId="0">
      <selection pane="topLef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99"/>
    <col collapsed="false" customWidth="true" hidden="false" outlineLevel="0" max="5" min="5" style="0" width="12.86"/>
    <col collapsed="false" customWidth="true" hidden="false" outlineLevel="0" max="8" min="8" style="0" width="11.37"/>
    <col collapsed="false" customWidth="true" hidden="false" outlineLevel="0" max="10" min="9" style="0" width="12.36"/>
    <col collapsed="false" customWidth="true" hidden="false" outlineLevel="0" max="11" min="11" style="0" width="14.37"/>
    <col collapsed="false" customWidth="true" hidden="false" outlineLevel="0" max="14" min="14" style="0" width="11.62"/>
    <col collapsed="false" customWidth="true" hidden="false" outlineLevel="0" max="17" min="17" style="0" width="11.37"/>
    <col collapsed="false" customWidth="true" hidden="false" outlineLevel="0" max="19" min="18" style="0" width="9.99"/>
    <col collapsed="false" customWidth="true" hidden="false" outlineLevel="0" max="20" min="20" style="0" width="10.25"/>
    <col collapsed="false" customWidth="true" hidden="false" outlineLevel="0" max="23" min="23" style="0" width="10.25"/>
    <col collapsed="false" customWidth="true" hidden="false" outlineLevel="0" max="26" min="25" style="0" width="12.86"/>
    <col collapsed="false" customWidth="true" hidden="false" outlineLevel="0" max="27" min="27" style="0" width="10.25"/>
    <col collapsed="false" customWidth="true" hidden="false" outlineLevel="0" max="31" min="31" style="0" width="12.86"/>
  </cols>
  <sheetData>
    <row r="2" customFormat="false" ht="13.5" hidden="false" customHeight="false" outlineLevel="0" collapsed="false">
      <c r="A2" s="0" t="s">
        <v>77</v>
      </c>
      <c r="C2" s="3" t="s">
        <v>168</v>
      </c>
      <c r="D2" s="3" t="s">
        <v>168</v>
      </c>
      <c r="E2" s="3" t="s">
        <v>168</v>
      </c>
      <c r="X2" s="3" t="s">
        <v>168</v>
      </c>
      <c r="Y2" s="3" t="s">
        <v>168</v>
      </c>
      <c r="AD2" s="3" t="s">
        <v>168</v>
      </c>
      <c r="AE2" s="3" t="s">
        <v>168</v>
      </c>
    </row>
    <row r="3" s="148" customFormat="true" ht="67.5" hidden="false" customHeight="false" outlineLevel="0" collapsed="false">
      <c r="A3" s="158" t="s">
        <v>78</v>
      </c>
      <c r="B3" s="158" t="s">
        <v>4</v>
      </c>
      <c r="C3" s="159" t="s">
        <v>286</v>
      </c>
      <c r="D3" s="159" t="s">
        <v>287</v>
      </c>
      <c r="E3" s="159" t="s">
        <v>288</v>
      </c>
      <c r="F3" s="159" t="s">
        <v>289</v>
      </c>
      <c r="G3" s="159" t="s">
        <v>290</v>
      </c>
      <c r="H3" s="159" t="s">
        <v>291</v>
      </c>
      <c r="I3" s="159" t="s">
        <v>292</v>
      </c>
      <c r="J3" s="159" t="s">
        <v>293</v>
      </c>
      <c r="K3" s="159" t="s">
        <v>294</v>
      </c>
      <c r="L3" s="159" t="s">
        <v>295</v>
      </c>
      <c r="M3" s="159" t="s">
        <v>296</v>
      </c>
      <c r="N3" s="159" t="s">
        <v>297</v>
      </c>
      <c r="O3" s="159" t="s">
        <v>298</v>
      </c>
      <c r="P3" s="159" t="s">
        <v>299</v>
      </c>
      <c r="Q3" s="159" t="s">
        <v>300</v>
      </c>
      <c r="R3" s="159" t="s">
        <v>301</v>
      </c>
      <c r="S3" s="159" t="s">
        <v>302</v>
      </c>
      <c r="T3" s="159" t="s">
        <v>303</v>
      </c>
      <c r="U3" s="159" t="s">
        <v>304</v>
      </c>
      <c r="V3" s="159" t="s">
        <v>305</v>
      </c>
      <c r="W3" s="159" t="s">
        <v>306</v>
      </c>
      <c r="X3" s="159" t="s">
        <v>307</v>
      </c>
      <c r="Y3" s="159" t="s">
        <v>308</v>
      </c>
      <c r="Z3" s="159" t="s">
        <v>309</v>
      </c>
      <c r="AA3" s="159" t="s">
        <v>310</v>
      </c>
      <c r="AB3" s="159" t="s">
        <v>311</v>
      </c>
      <c r="AC3" s="159" t="s">
        <v>312</v>
      </c>
      <c r="AD3" s="159" t="s">
        <v>313</v>
      </c>
      <c r="AE3" s="159" t="s">
        <v>314</v>
      </c>
    </row>
    <row r="4" customFormat="false" ht="20.25" hidden="false" customHeight="true" outlineLevel="0" collapsed="false">
      <c r="A4" s="160" t="n">
        <v>1</v>
      </c>
      <c r="B4" s="161" t="s">
        <v>37</v>
      </c>
      <c r="C4" s="151" t="n">
        <v>19911</v>
      </c>
      <c r="D4" s="152" t="n">
        <v>34450</v>
      </c>
      <c r="E4" s="152" t="n">
        <v>592767520</v>
      </c>
      <c r="F4" s="152" t="n">
        <v>503</v>
      </c>
      <c r="G4" s="152" t="n">
        <v>5703</v>
      </c>
      <c r="H4" s="152" t="n">
        <v>277807390</v>
      </c>
      <c r="I4" s="152" t="n">
        <v>16310</v>
      </c>
      <c r="J4" s="152" t="n">
        <v>23204</v>
      </c>
      <c r="K4" s="152" t="n">
        <v>272650350</v>
      </c>
      <c r="L4" s="152" t="n">
        <v>3098</v>
      </c>
      <c r="M4" s="152" t="n">
        <v>5543</v>
      </c>
      <c r="N4" s="152" t="n">
        <v>42309780</v>
      </c>
      <c r="O4" s="152" t="n">
        <v>11441</v>
      </c>
      <c r="P4" s="152" t="n">
        <v>12891</v>
      </c>
      <c r="Q4" s="152" t="n">
        <v>124844320</v>
      </c>
      <c r="R4" s="152" t="n">
        <v>479</v>
      </c>
      <c r="S4" s="152" t="n">
        <v>14761</v>
      </c>
      <c r="T4" s="152" t="n">
        <v>9757456</v>
      </c>
      <c r="U4" s="152" t="n">
        <v>39</v>
      </c>
      <c r="V4" s="152" t="n">
        <v>300</v>
      </c>
      <c r="W4" s="152" t="n">
        <v>3338830</v>
      </c>
      <c r="X4" s="152" t="n">
        <v>31391</v>
      </c>
      <c r="Y4" s="152" t="n">
        <v>730708126</v>
      </c>
      <c r="Z4" s="152" t="n">
        <v>723</v>
      </c>
      <c r="AA4" s="152" t="n">
        <v>5439188</v>
      </c>
      <c r="AB4" s="152" t="n">
        <v>0</v>
      </c>
      <c r="AC4" s="152" t="n">
        <v>0</v>
      </c>
      <c r="AD4" s="152" t="n">
        <v>32114</v>
      </c>
      <c r="AE4" s="152" t="n">
        <v>736147314</v>
      </c>
    </row>
    <row r="5" customFormat="false" ht="20.25" hidden="false" customHeight="true" outlineLevel="0" collapsed="false">
      <c r="A5" s="160" t="n">
        <v>2</v>
      </c>
      <c r="B5" s="161" t="s">
        <v>38</v>
      </c>
      <c r="C5" s="152" t="n">
        <v>3034</v>
      </c>
      <c r="D5" s="152" t="n">
        <v>4624</v>
      </c>
      <c r="E5" s="152" t="n">
        <v>71175310</v>
      </c>
      <c r="F5" s="152" t="n">
        <v>55</v>
      </c>
      <c r="G5" s="152" t="n">
        <v>476</v>
      </c>
      <c r="H5" s="152" t="n">
        <v>32394380</v>
      </c>
      <c r="I5" s="152" t="n">
        <v>2553</v>
      </c>
      <c r="J5" s="152" t="n">
        <v>3381</v>
      </c>
      <c r="K5" s="152" t="n">
        <v>32955520</v>
      </c>
      <c r="L5" s="152" t="n">
        <v>426</v>
      </c>
      <c r="M5" s="152" t="n">
        <v>767</v>
      </c>
      <c r="N5" s="152" t="n">
        <v>5825410</v>
      </c>
      <c r="O5" s="152" t="n">
        <v>1623</v>
      </c>
      <c r="P5" s="152" t="n">
        <v>1794</v>
      </c>
      <c r="Q5" s="152" t="n">
        <v>18459920</v>
      </c>
      <c r="R5" s="152" t="n">
        <v>54</v>
      </c>
      <c r="S5" s="152" t="n">
        <v>1177</v>
      </c>
      <c r="T5" s="152" t="n">
        <v>797770</v>
      </c>
      <c r="U5" s="152" t="n">
        <v>9</v>
      </c>
      <c r="V5" s="152" t="n">
        <v>66</v>
      </c>
      <c r="W5" s="152" t="n">
        <v>746060</v>
      </c>
      <c r="X5" s="152" t="n">
        <v>4666</v>
      </c>
      <c r="Y5" s="152" t="n">
        <v>91179060</v>
      </c>
      <c r="Z5" s="152" t="n">
        <v>181</v>
      </c>
      <c r="AA5" s="152" t="n">
        <v>1197405</v>
      </c>
      <c r="AB5" s="152" t="n">
        <v>0</v>
      </c>
      <c r="AC5" s="152" t="n">
        <v>0</v>
      </c>
      <c r="AD5" s="152" t="n">
        <v>4847</v>
      </c>
      <c r="AE5" s="152" t="n">
        <v>92376465</v>
      </c>
    </row>
    <row r="6" customFormat="false" ht="20.25" hidden="false" customHeight="true" outlineLevel="0" collapsed="false">
      <c r="A6" s="160" t="n">
        <v>3</v>
      </c>
      <c r="B6" s="161" t="s">
        <v>39</v>
      </c>
      <c r="C6" s="152" t="n">
        <v>2497</v>
      </c>
      <c r="D6" s="152" t="n">
        <v>4501</v>
      </c>
      <c r="E6" s="152" t="n">
        <v>76671871</v>
      </c>
      <c r="F6" s="152" t="n">
        <v>53</v>
      </c>
      <c r="G6" s="152" t="n">
        <v>677</v>
      </c>
      <c r="H6" s="152" t="n">
        <v>38452790</v>
      </c>
      <c r="I6" s="152" t="n">
        <v>2014</v>
      </c>
      <c r="J6" s="152" t="n">
        <v>2996</v>
      </c>
      <c r="K6" s="152" t="n">
        <v>32634701</v>
      </c>
      <c r="L6" s="152" t="n">
        <v>430</v>
      </c>
      <c r="M6" s="152" t="n">
        <v>828</v>
      </c>
      <c r="N6" s="152" t="n">
        <v>5584380</v>
      </c>
      <c r="O6" s="152" t="n">
        <v>1332</v>
      </c>
      <c r="P6" s="152" t="n">
        <v>1552</v>
      </c>
      <c r="Q6" s="152" t="n">
        <v>13042500</v>
      </c>
      <c r="R6" s="152" t="n">
        <v>52</v>
      </c>
      <c r="S6" s="152" t="n">
        <v>1778</v>
      </c>
      <c r="T6" s="152" t="n">
        <v>1184883</v>
      </c>
      <c r="U6" s="152" t="n">
        <v>9</v>
      </c>
      <c r="V6" s="152" t="n">
        <v>61</v>
      </c>
      <c r="W6" s="152" t="n">
        <v>633810</v>
      </c>
      <c r="X6" s="152" t="n">
        <v>3838</v>
      </c>
      <c r="Y6" s="152" t="n">
        <v>91533064</v>
      </c>
      <c r="Z6" s="152" t="n">
        <v>65</v>
      </c>
      <c r="AA6" s="152" t="n">
        <v>537637</v>
      </c>
      <c r="AB6" s="152" t="n">
        <v>0</v>
      </c>
      <c r="AC6" s="152" t="n">
        <v>0</v>
      </c>
      <c r="AD6" s="152" t="n">
        <v>3903</v>
      </c>
      <c r="AE6" s="152" t="n">
        <v>92070701</v>
      </c>
    </row>
    <row r="7" customFormat="false" ht="20.25" hidden="false" customHeight="true" outlineLevel="0" collapsed="false">
      <c r="A7" s="160" t="n">
        <v>4</v>
      </c>
      <c r="B7" s="161" t="s">
        <v>40</v>
      </c>
      <c r="C7" s="152" t="n">
        <v>2732</v>
      </c>
      <c r="D7" s="152" t="n">
        <v>4529</v>
      </c>
      <c r="E7" s="152" t="n">
        <v>86426550</v>
      </c>
      <c r="F7" s="152" t="n">
        <v>66</v>
      </c>
      <c r="G7" s="152" t="n">
        <v>692</v>
      </c>
      <c r="H7" s="152" t="n">
        <v>48074280</v>
      </c>
      <c r="I7" s="152" t="n">
        <v>2355</v>
      </c>
      <c r="J7" s="152" t="n">
        <v>3242</v>
      </c>
      <c r="K7" s="152" t="n">
        <v>33902000</v>
      </c>
      <c r="L7" s="152" t="n">
        <v>311</v>
      </c>
      <c r="M7" s="152" t="n">
        <v>595</v>
      </c>
      <c r="N7" s="152" t="n">
        <v>4450270</v>
      </c>
      <c r="O7" s="152" t="n">
        <v>1587</v>
      </c>
      <c r="P7" s="152" t="n">
        <v>1854</v>
      </c>
      <c r="Q7" s="152" t="n">
        <v>13948530</v>
      </c>
      <c r="R7" s="152" t="n">
        <v>61</v>
      </c>
      <c r="S7" s="152" t="n">
        <v>1821</v>
      </c>
      <c r="T7" s="152" t="n">
        <v>1242763</v>
      </c>
      <c r="U7" s="152" t="n">
        <v>0</v>
      </c>
      <c r="V7" s="152" t="n">
        <v>0</v>
      </c>
      <c r="W7" s="152" t="n">
        <v>0</v>
      </c>
      <c r="X7" s="152" t="n">
        <v>4319</v>
      </c>
      <c r="Y7" s="152" t="n">
        <v>101617843</v>
      </c>
      <c r="Z7" s="152" t="n">
        <v>61</v>
      </c>
      <c r="AA7" s="152" t="n">
        <v>400238</v>
      </c>
      <c r="AB7" s="152" t="n">
        <v>0</v>
      </c>
      <c r="AC7" s="152" t="n">
        <v>0</v>
      </c>
      <c r="AD7" s="152" t="n">
        <v>4380</v>
      </c>
      <c r="AE7" s="152" t="n">
        <v>102018081</v>
      </c>
    </row>
    <row r="8" customFormat="false" ht="20.25" hidden="false" customHeight="true" outlineLevel="0" collapsed="false">
      <c r="A8" s="160" t="n">
        <v>5</v>
      </c>
      <c r="B8" s="161" t="s">
        <v>41</v>
      </c>
      <c r="C8" s="152" t="n">
        <v>2187</v>
      </c>
      <c r="D8" s="152" t="n">
        <v>3929</v>
      </c>
      <c r="E8" s="152" t="n">
        <v>70785690</v>
      </c>
      <c r="F8" s="152" t="n">
        <v>71</v>
      </c>
      <c r="G8" s="152" t="n">
        <v>918</v>
      </c>
      <c r="H8" s="152" t="n">
        <v>35744720</v>
      </c>
      <c r="I8" s="152" t="n">
        <v>1763</v>
      </c>
      <c r="J8" s="152" t="n">
        <v>2466</v>
      </c>
      <c r="K8" s="152" t="n">
        <v>30555350</v>
      </c>
      <c r="L8" s="152" t="n">
        <v>353</v>
      </c>
      <c r="M8" s="152" t="n">
        <v>545</v>
      </c>
      <c r="N8" s="152" t="n">
        <v>4485620</v>
      </c>
      <c r="O8" s="152" t="n">
        <v>1231</v>
      </c>
      <c r="P8" s="152" t="n">
        <v>1429</v>
      </c>
      <c r="Q8" s="152" t="n">
        <v>12596110</v>
      </c>
      <c r="R8" s="152" t="n">
        <v>61</v>
      </c>
      <c r="S8" s="152" t="n">
        <v>2234</v>
      </c>
      <c r="T8" s="152" t="n">
        <v>1498415</v>
      </c>
      <c r="U8" s="152" t="n">
        <v>0</v>
      </c>
      <c r="V8" s="152" t="n">
        <v>0</v>
      </c>
      <c r="W8" s="152" t="n">
        <v>0</v>
      </c>
      <c r="X8" s="152" t="n">
        <v>3418</v>
      </c>
      <c r="Y8" s="152" t="n">
        <v>84880215</v>
      </c>
      <c r="Z8" s="152" t="n">
        <v>58</v>
      </c>
      <c r="AA8" s="152" t="n">
        <v>607896</v>
      </c>
      <c r="AB8" s="152" t="n">
        <v>0</v>
      </c>
      <c r="AC8" s="152" t="n">
        <v>0</v>
      </c>
      <c r="AD8" s="152" t="n">
        <v>3476</v>
      </c>
      <c r="AE8" s="152" t="n">
        <v>85488111</v>
      </c>
    </row>
    <row r="9" customFormat="false" ht="20.25" hidden="false" customHeight="true" outlineLevel="0" collapsed="false">
      <c r="A9" s="160" t="n">
        <v>6</v>
      </c>
      <c r="B9" s="161" t="s">
        <v>42</v>
      </c>
      <c r="C9" s="152" t="n">
        <v>1638</v>
      </c>
      <c r="D9" s="152" t="n">
        <v>2509</v>
      </c>
      <c r="E9" s="152" t="n">
        <v>54571940</v>
      </c>
      <c r="F9" s="152" t="n">
        <v>39</v>
      </c>
      <c r="G9" s="152" t="n">
        <v>352</v>
      </c>
      <c r="H9" s="152" t="n">
        <v>22880380</v>
      </c>
      <c r="I9" s="152" t="n">
        <v>1342</v>
      </c>
      <c r="J9" s="152" t="n">
        <v>1721</v>
      </c>
      <c r="K9" s="152" t="n">
        <v>28342030</v>
      </c>
      <c r="L9" s="152" t="n">
        <v>257</v>
      </c>
      <c r="M9" s="152" t="n">
        <v>436</v>
      </c>
      <c r="N9" s="152" t="n">
        <v>3349530</v>
      </c>
      <c r="O9" s="152" t="n">
        <v>867</v>
      </c>
      <c r="P9" s="152" t="n">
        <v>962</v>
      </c>
      <c r="Q9" s="152" t="n">
        <v>10496630</v>
      </c>
      <c r="R9" s="152" t="n">
        <v>38</v>
      </c>
      <c r="S9" s="152" t="n">
        <v>926</v>
      </c>
      <c r="T9" s="152" t="n">
        <v>637554</v>
      </c>
      <c r="U9" s="152" t="n">
        <v>4</v>
      </c>
      <c r="V9" s="152" t="n">
        <v>47</v>
      </c>
      <c r="W9" s="152" t="n">
        <v>460810</v>
      </c>
      <c r="X9" s="152" t="n">
        <v>2509</v>
      </c>
      <c r="Y9" s="152" t="n">
        <v>66166934</v>
      </c>
      <c r="Z9" s="152" t="n">
        <v>79</v>
      </c>
      <c r="AA9" s="152" t="n">
        <v>631436</v>
      </c>
      <c r="AB9" s="152" t="n">
        <v>0</v>
      </c>
      <c r="AC9" s="152" t="n">
        <v>0</v>
      </c>
      <c r="AD9" s="152" t="n">
        <v>2588</v>
      </c>
      <c r="AE9" s="152" t="n">
        <v>66798370</v>
      </c>
    </row>
    <row r="10" customFormat="false" ht="20.25" hidden="false" customHeight="true" outlineLevel="0" collapsed="false">
      <c r="A10" s="160" t="n">
        <v>7</v>
      </c>
      <c r="B10" s="161" t="s">
        <v>43</v>
      </c>
      <c r="C10" s="152" t="n">
        <v>629</v>
      </c>
      <c r="D10" s="152" t="n">
        <v>901</v>
      </c>
      <c r="E10" s="152" t="n">
        <v>7908310</v>
      </c>
      <c r="F10" s="152" t="n">
        <v>7</v>
      </c>
      <c r="G10" s="152" t="n">
        <v>38</v>
      </c>
      <c r="H10" s="152" t="n">
        <v>1941520</v>
      </c>
      <c r="I10" s="152" t="n">
        <v>536</v>
      </c>
      <c r="J10" s="152" t="n">
        <v>693</v>
      </c>
      <c r="K10" s="152" t="n">
        <v>5010690</v>
      </c>
      <c r="L10" s="152" t="n">
        <v>86</v>
      </c>
      <c r="M10" s="152" t="n">
        <v>170</v>
      </c>
      <c r="N10" s="152" t="n">
        <v>956100</v>
      </c>
      <c r="O10" s="152" t="n">
        <v>282</v>
      </c>
      <c r="P10" s="152" t="n">
        <v>309</v>
      </c>
      <c r="Q10" s="152" t="n">
        <v>2882090</v>
      </c>
      <c r="R10" s="152" t="n">
        <v>7</v>
      </c>
      <c r="S10" s="152" t="n">
        <v>80</v>
      </c>
      <c r="T10" s="152" t="n">
        <v>55674</v>
      </c>
      <c r="U10" s="152" t="n">
        <v>0</v>
      </c>
      <c r="V10" s="152" t="n">
        <v>0</v>
      </c>
      <c r="W10" s="152" t="n">
        <v>0</v>
      </c>
      <c r="X10" s="152" t="n">
        <v>911</v>
      </c>
      <c r="Y10" s="152" t="n">
        <v>10846074</v>
      </c>
      <c r="Z10" s="152" t="n">
        <v>31</v>
      </c>
      <c r="AA10" s="152" t="n">
        <v>239958</v>
      </c>
      <c r="AB10" s="152" t="n">
        <v>0</v>
      </c>
      <c r="AC10" s="152" t="n">
        <v>0</v>
      </c>
      <c r="AD10" s="152" t="n">
        <v>942</v>
      </c>
      <c r="AE10" s="152" t="n">
        <v>11086032</v>
      </c>
    </row>
    <row r="11" customFormat="false" ht="20.25" hidden="false" customHeight="true" outlineLevel="0" collapsed="false">
      <c r="A11" s="160" t="n">
        <v>8</v>
      </c>
      <c r="B11" s="161" t="s">
        <v>44</v>
      </c>
      <c r="C11" s="152" t="n">
        <v>1504</v>
      </c>
      <c r="D11" s="152" t="n">
        <v>2527</v>
      </c>
      <c r="E11" s="152" t="n">
        <v>48033760</v>
      </c>
      <c r="F11" s="152" t="n">
        <v>48</v>
      </c>
      <c r="G11" s="152" t="n">
        <v>460</v>
      </c>
      <c r="H11" s="152" t="n">
        <v>25332990</v>
      </c>
      <c r="I11" s="152" t="n">
        <v>1301</v>
      </c>
      <c r="J11" s="152" t="n">
        <v>1731</v>
      </c>
      <c r="K11" s="152" t="n">
        <v>19047670</v>
      </c>
      <c r="L11" s="152" t="n">
        <v>155</v>
      </c>
      <c r="M11" s="152" t="n">
        <v>336</v>
      </c>
      <c r="N11" s="152" t="n">
        <v>3653100</v>
      </c>
      <c r="O11" s="152" t="n">
        <v>878</v>
      </c>
      <c r="P11" s="152" t="n">
        <v>1035</v>
      </c>
      <c r="Q11" s="152" t="n">
        <v>8638360</v>
      </c>
      <c r="R11" s="152" t="n">
        <v>48</v>
      </c>
      <c r="S11" s="152" t="n">
        <v>1126</v>
      </c>
      <c r="T11" s="152" t="n">
        <v>736760</v>
      </c>
      <c r="U11" s="152" t="n">
        <v>0</v>
      </c>
      <c r="V11" s="152" t="n">
        <v>0</v>
      </c>
      <c r="W11" s="152" t="n">
        <v>0</v>
      </c>
      <c r="X11" s="152" t="n">
        <v>2382</v>
      </c>
      <c r="Y11" s="152" t="n">
        <v>57408880</v>
      </c>
      <c r="Z11" s="152" t="n">
        <v>32</v>
      </c>
      <c r="AA11" s="152" t="n">
        <v>182402</v>
      </c>
      <c r="AB11" s="152" t="n">
        <v>0</v>
      </c>
      <c r="AC11" s="152" t="n">
        <v>0</v>
      </c>
      <c r="AD11" s="152" t="n">
        <v>2414</v>
      </c>
      <c r="AE11" s="152" t="n">
        <v>57591282</v>
      </c>
    </row>
    <row r="12" customFormat="false" ht="20.25" hidden="false" customHeight="true" outlineLevel="0" collapsed="false">
      <c r="A12" s="160" t="n">
        <v>9</v>
      </c>
      <c r="B12" s="161" t="s">
        <v>45</v>
      </c>
      <c r="C12" s="152" t="n">
        <v>555</v>
      </c>
      <c r="D12" s="152" t="n">
        <v>895</v>
      </c>
      <c r="E12" s="152" t="n">
        <v>16634580</v>
      </c>
      <c r="F12" s="152" t="n">
        <v>16</v>
      </c>
      <c r="G12" s="152" t="n">
        <v>104</v>
      </c>
      <c r="H12" s="152" t="n">
        <v>9501710</v>
      </c>
      <c r="I12" s="152" t="n">
        <v>476</v>
      </c>
      <c r="J12" s="152" t="n">
        <v>649</v>
      </c>
      <c r="K12" s="152" t="n">
        <v>6076790</v>
      </c>
      <c r="L12" s="152" t="n">
        <v>63</v>
      </c>
      <c r="M12" s="152" t="n">
        <v>142</v>
      </c>
      <c r="N12" s="152" t="n">
        <v>1056080</v>
      </c>
      <c r="O12" s="152" t="n">
        <v>377</v>
      </c>
      <c r="P12" s="152" t="n">
        <v>433</v>
      </c>
      <c r="Q12" s="152" t="n">
        <v>3835420</v>
      </c>
      <c r="R12" s="152" t="n">
        <v>16</v>
      </c>
      <c r="S12" s="152" t="n">
        <v>259</v>
      </c>
      <c r="T12" s="152" t="n">
        <v>176622</v>
      </c>
      <c r="U12" s="152" t="n">
        <v>0</v>
      </c>
      <c r="V12" s="152" t="n">
        <v>0</v>
      </c>
      <c r="W12" s="152" t="n">
        <v>0</v>
      </c>
      <c r="X12" s="152" t="n">
        <v>932</v>
      </c>
      <c r="Y12" s="152" t="n">
        <v>20646622</v>
      </c>
      <c r="Z12" s="152" t="n">
        <v>10</v>
      </c>
      <c r="AA12" s="152" t="n">
        <v>94776</v>
      </c>
      <c r="AB12" s="152" t="n">
        <v>0</v>
      </c>
      <c r="AC12" s="152" t="n">
        <v>0</v>
      </c>
      <c r="AD12" s="152" t="n">
        <v>942</v>
      </c>
      <c r="AE12" s="152" t="n">
        <v>20741398</v>
      </c>
    </row>
    <row r="13" customFormat="false" ht="20.25" hidden="false" customHeight="true" outlineLevel="0" collapsed="false">
      <c r="A13" s="160" t="n">
        <v>10</v>
      </c>
      <c r="B13" s="161" t="s">
        <v>46</v>
      </c>
      <c r="C13" s="152" t="n">
        <v>916</v>
      </c>
      <c r="D13" s="152" t="n">
        <v>1430</v>
      </c>
      <c r="E13" s="152" t="n">
        <v>25529690</v>
      </c>
      <c r="F13" s="152" t="n">
        <v>19</v>
      </c>
      <c r="G13" s="152" t="n">
        <v>210</v>
      </c>
      <c r="H13" s="152" t="n">
        <v>13480750</v>
      </c>
      <c r="I13" s="152" t="n">
        <v>789</v>
      </c>
      <c r="J13" s="152" t="n">
        <v>982</v>
      </c>
      <c r="K13" s="152" t="n">
        <v>10109750</v>
      </c>
      <c r="L13" s="152" t="n">
        <v>108</v>
      </c>
      <c r="M13" s="152" t="n">
        <v>238</v>
      </c>
      <c r="N13" s="152" t="n">
        <v>1939190</v>
      </c>
      <c r="O13" s="152" t="n">
        <v>544</v>
      </c>
      <c r="P13" s="152" t="n">
        <v>593</v>
      </c>
      <c r="Q13" s="152" t="n">
        <v>4796780</v>
      </c>
      <c r="R13" s="152" t="n">
        <v>18</v>
      </c>
      <c r="S13" s="152" t="n">
        <v>574</v>
      </c>
      <c r="T13" s="152" t="n">
        <v>401122</v>
      </c>
      <c r="U13" s="152" t="n">
        <v>0</v>
      </c>
      <c r="V13" s="152" t="n">
        <v>0</v>
      </c>
      <c r="W13" s="152" t="n">
        <v>0</v>
      </c>
      <c r="X13" s="152" t="n">
        <v>1460</v>
      </c>
      <c r="Y13" s="152" t="n">
        <v>30727592</v>
      </c>
      <c r="Z13" s="152" t="n">
        <v>37</v>
      </c>
      <c r="AA13" s="152" t="n">
        <v>285482</v>
      </c>
      <c r="AB13" s="152" t="n">
        <v>0</v>
      </c>
      <c r="AC13" s="152" t="n">
        <v>0</v>
      </c>
      <c r="AD13" s="152" t="n">
        <v>1497</v>
      </c>
      <c r="AE13" s="152" t="n">
        <v>31013074</v>
      </c>
    </row>
    <row r="14" customFormat="false" ht="20.25" hidden="false" customHeight="true" outlineLevel="0" collapsed="false">
      <c r="A14" s="160" t="n">
        <v>11</v>
      </c>
      <c r="B14" s="161" t="s">
        <v>47</v>
      </c>
      <c r="C14" s="152" t="n">
        <v>1991</v>
      </c>
      <c r="D14" s="152" t="n">
        <v>3111</v>
      </c>
      <c r="E14" s="152" t="n">
        <v>46165920</v>
      </c>
      <c r="F14" s="152" t="n">
        <v>44</v>
      </c>
      <c r="G14" s="152" t="n">
        <v>437</v>
      </c>
      <c r="H14" s="152" t="n">
        <v>21789950</v>
      </c>
      <c r="I14" s="152" t="n">
        <v>1705</v>
      </c>
      <c r="J14" s="152" t="n">
        <v>2240</v>
      </c>
      <c r="K14" s="152" t="n">
        <v>20993850</v>
      </c>
      <c r="L14" s="152" t="n">
        <v>242</v>
      </c>
      <c r="M14" s="152" t="n">
        <v>434</v>
      </c>
      <c r="N14" s="152" t="n">
        <v>3382120</v>
      </c>
      <c r="O14" s="152" t="n">
        <v>1023</v>
      </c>
      <c r="P14" s="152" t="n">
        <v>1185</v>
      </c>
      <c r="Q14" s="152" t="n">
        <v>10016450</v>
      </c>
      <c r="R14" s="152" t="n">
        <v>42</v>
      </c>
      <c r="S14" s="152" t="n">
        <v>1112</v>
      </c>
      <c r="T14" s="152" t="n">
        <v>754553</v>
      </c>
      <c r="U14" s="152" t="n">
        <v>0</v>
      </c>
      <c r="V14" s="152" t="n">
        <v>0</v>
      </c>
      <c r="W14" s="152" t="n">
        <v>0</v>
      </c>
      <c r="X14" s="152" t="n">
        <v>3014</v>
      </c>
      <c r="Y14" s="152" t="n">
        <v>56936923</v>
      </c>
      <c r="Z14" s="152" t="n">
        <v>47</v>
      </c>
      <c r="AA14" s="152" t="n">
        <v>326340</v>
      </c>
      <c r="AB14" s="152" t="n">
        <v>0</v>
      </c>
      <c r="AC14" s="152" t="n">
        <v>0</v>
      </c>
      <c r="AD14" s="152" t="n">
        <v>3061</v>
      </c>
      <c r="AE14" s="152" t="n">
        <v>57263263</v>
      </c>
    </row>
    <row r="15" customFormat="false" ht="20.25" hidden="false" customHeight="true" outlineLevel="0" collapsed="false">
      <c r="A15" s="160" t="n">
        <v>16</v>
      </c>
      <c r="B15" s="161" t="s">
        <v>48</v>
      </c>
      <c r="C15" s="152" t="n">
        <v>72</v>
      </c>
      <c r="D15" s="152" t="n">
        <v>96</v>
      </c>
      <c r="E15" s="152" t="n">
        <v>1294910</v>
      </c>
      <c r="F15" s="152" t="n">
        <v>1</v>
      </c>
      <c r="G15" s="152" t="n">
        <v>6</v>
      </c>
      <c r="H15" s="152" t="n">
        <v>574960</v>
      </c>
      <c r="I15" s="152" t="n">
        <v>61</v>
      </c>
      <c r="J15" s="152" t="n">
        <v>78</v>
      </c>
      <c r="K15" s="152" t="n">
        <v>633810</v>
      </c>
      <c r="L15" s="152" t="n">
        <v>10</v>
      </c>
      <c r="M15" s="152" t="n">
        <v>12</v>
      </c>
      <c r="N15" s="152" t="n">
        <v>86140</v>
      </c>
      <c r="O15" s="152" t="n">
        <v>21</v>
      </c>
      <c r="P15" s="152" t="n">
        <v>22</v>
      </c>
      <c r="Q15" s="152" t="n">
        <v>337370</v>
      </c>
      <c r="R15" s="152" t="n">
        <v>1</v>
      </c>
      <c r="S15" s="152" t="n">
        <v>12</v>
      </c>
      <c r="T15" s="152" t="n">
        <v>7930</v>
      </c>
      <c r="U15" s="152" t="n">
        <v>0</v>
      </c>
      <c r="V15" s="152" t="n">
        <v>0</v>
      </c>
      <c r="W15" s="152" t="n">
        <v>0</v>
      </c>
      <c r="X15" s="152" t="n">
        <v>93</v>
      </c>
      <c r="Y15" s="152" t="n">
        <v>164021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93</v>
      </c>
      <c r="AE15" s="152" t="n">
        <v>1640210</v>
      </c>
    </row>
    <row r="16" customFormat="false" ht="20.25" hidden="false" customHeight="true" outlineLevel="0" collapsed="false">
      <c r="A16" s="160" t="n">
        <v>20</v>
      </c>
      <c r="B16" s="161" t="s">
        <v>49</v>
      </c>
      <c r="C16" s="152" t="n">
        <v>1096</v>
      </c>
      <c r="D16" s="152" t="n">
        <v>1742</v>
      </c>
      <c r="E16" s="152" t="n">
        <v>30754020</v>
      </c>
      <c r="F16" s="152" t="n">
        <v>35</v>
      </c>
      <c r="G16" s="152" t="n">
        <v>270</v>
      </c>
      <c r="H16" s="152" t="n">
        <v>18744260</v>
      </c>
      <c r="I16" s="152" t="n">
        <v>897</v>
      </c>
      <c r="J16" s="152" t="n">
        <v>1143</v>
      </c>
      <c r="K16" s="152" t="n">
        <v>9776720</v>
      </c>
      <c r="L16" s="152" t="n">
        <v>164</v>
      </c>
      <c r="M16" s="152" t="n">
        <v>329</v>
      </c>
      <c r="N16" s="152" t="n">
        <v>2233040</v>
      </c>
      <c r="O16" s="152" t="n">
        <v>642</v>
      </c>
      <c r="P16" s="152" t="n">
        <v>741</v>
      </c>
      <c r="Q16" s="152" t="n">
        <v>6155850</v>
      </c>
      <c r="R16" s="152" t="n">
        <v>33</v>
      </c>
      <c r="S16" s="152" t="n">
        <v>616</v>
      </c>
      <c r="T16" s="152" t="n">
        <v>417452</v>
      </c>
      <c r="U16" s="152" t="n">
        <v>0</v>
      </c>
      <c r="V16" s="152" t="n">
        <v>0</v>
      </c>
      <c r="W16" s="152" t="n">
        <v>0</v>
      </c>
      <c r="X16" s="152" t="n">
        <v>1738</v>
      </c>
      <c r="Y16" s="152" t="n">
        <v>37327322</v>
      </c>
      <c r="Z16" s="152" t="n">
        <v>11</v>
      </c>
      <c r="AA16" s="152" t="n">
        <v>93749</v>
      </c>
      <c r="AB16" s="152" t="n">
        <v>0</v>
      </c>
      <c r="AC16" s="152" t="n">
        <v>0</v>
      </c>
      <c r="AD16" s="152" t="n">
        <v>1749</v>
      </c>
      <c r="AE16" s="152" t="n">
        <v>37421071</v>
      </c>
    </row>
    <row r="17" customFormat="false" ht="20.25" hidden="false" customHeight="true" outlineLevel="0" collapsed="false">
      <c r="A17" s="160" t="n">
        <v>46</v>
      </c>
      <c r="B17" s="161" t="s">
        <v>50</v>
      </c>
      <c r="C17" s="152" t="n">
        <v>526</v>
      </c>
      <c r="D17" s="152" t="n">
        <v>968</v>
      </c>
      <c r="E17" s="152" t="n">
        <v>18636060</v>
      </c>
      <c r="F17" s="152" t="n">
        <v>15</v>
      </c>
      <c r="G17" s="152" t="n">
        <v>313</v>
      </c>
      <c r="H17" s="152" t="n">
        <v>11342740</v>
      </c>
      <c r="I17" s="152" t="n">
        <v>441</v>
      </c>
      <c r="J17" s="152" t="n">
        <v>512</v>
      </c>
      <c r="K17" s="152" t="n">
        <v>6013270</v>
      </c>
      <c r="L17" s="152" t="n">
        <v>70</v>
      </c>
      <c r="M17" s="152" t="n">
        <v>143</v>
      </c>
      <c r="N17" s="152" t="n">
        <v>1280050</v>
      </c>
      <c r="O17" s="152" t="n">
        <v>275</v>
      </c>
      <c r="P17" s="152" t="n">
        <v>302</v>
      </c>
      <c r="Q17" s="152" t="n">
        <v>2390100</v>
      </c>
      <c r="R17" s="152" t="n">
        <v>15</v>
      </c>
      <c r="S17" s="152" t="n">
        <v>897</v>
      </c>
      <c r="T17" s="152" t="n">
        <v>630688</v>
      </c>
      <c r="U17" s="152" t="n">
        <v>0</v>
      </c>
      <c r="V17" s="152" t="n">
        <v>0</v>
      </c>
      <c r="W17" s="152" t="n">
        <v>0</v>
      </c>
      <c r="X17" s="152" t="n">
        <v>801</v>
      </c>
      <c r="Y17" s="152" t="n">
        <v>21656848</v>
      </c>
      <c r="Z17" s="152" t="n">
        <v>7</v>
      </c>
      <c r="AA17" s="152" t="n">
        <v>35330</v>
      </c>
      <c r="AB17" s="152" t="n">
        <v>0</v>
      </c>
      <c r="AC17" s="152" t="n">
        <v>0</v>
      </c>
      <c r="AD17" s="152" t="n">
        <v>808</v>
      </c>
      <c r="AE17" s="152" t="n">
        <v>21692178</v>
      </c>
    </row>
    <row r="18" customFormat="false" ht="20.25" hidden="false" customHeight="true" outlineLevel="0" collapsed="false">
      <c r="A18" s="160" t="n">
        <v>47</v>
      </c>
      <c r="B18" s="161" t="s">
        <v>51</v>
      </c>
      <c r="C18" s="152" t="n">
        <v>649</v>
      </c>
      <c r="D18" s="152" t="n">
        <v>1125</v>
      </c>
      <c r="E18" s="152" t="n">
        <v>18288980</v>
      </c>
      <c r="F18" s="152" t="n">
        <v>15</v>
      </c>
      <c r="G18" s="152" t="n">
        <v>144</v>
      </c>
      <c r="H18" s="152" t="n">
        <v>8126550</v>
      </c>
      <c r="I18" s="152" t="n">
        <v>564</v>
      </c>
      <c r="J18" s="152" t="n">
        <v>845</v>
      </c>
      <c r="K18" s="152" t="n">
        <v>8896330</v>
      </c>
      <c r="L18" s="152" t="n">
        <v>70</v>
      </c>
      <c r="M18" s="152" t="n">
        <v>136</v>
      </c>
      <c r="N18" s="152" t="n">
        <v>1266100</v>
      </c>
      <c r="O18" s="152" t="n">
        <v>362</v>
      </c>
      <c r="P18" s="152" t="n">
        <v>416</v>
      </c>
      <c r="Q18" s="152" t="n">
        <v>2996260</v>
      </c>
      <c r="R18" s="152" t="n">
        <v>14</v>
      </c>
      <c r="S18" s="152" t="n">
        <v>371</v>
      </c>
      <c r="T18" s="152" t="n">
        <v>245668</v>
      </c>
      <c r="U18" s="152" t="n">
        <v>0</v>
      </c>
      <c r="V18" s="152" t="n">
        <v>0</v>
      </c>
      <c r="W18" s="152" t="n">
        <v>0</v>
      </c>
      <c r="X18" s="152" t="n">
        <v>1011</v>
      </c>
      <c r="Y18" s="152" t="n">
        <v>21530908</v>
      </c>
      <c r="Z18" s="152" t="n">
        <v>4</v>
      </c>
      <c r="AA18" s="152" t="n">
        <v>57613</v>
      </c>
      <c r="AB18" s="152" t="n">
        <v>0</v>
      </c>
      <c r="AC18" s="152" t="n">
        <v>0</v>
      </c>
      <c r="AD18" s="152" t="n">
        <v>1015</v>
      </c>
      <c r="AE18" s="152" t="n">
        <v>21588521</v>
      </c>
    </row>
    <row r="19" customFormat="false" ht="20.25" hidden="false" customHeight="true" outlineLevel="0" collapsed="false">
      <c r="A19" s="160" t="n">
        <v>101</v>
      </c>
      <c r="B19" s="161" t="s">
        <v>52</v>
      </c>
      <c r="C19" s="152" t="n">
        <v>1354</v>
      </c>
      <c r="D19" s="152" t="n">
        <v>2093</v>
      </c>
      <c r="E19" s="152" t="n">
        <v>34672450</v>
      </c>
      <c r="F19" s="152" t="n">
        <v>30</v>
      </c>
      <c r="G19" s="152" t="n">
        <v>243</v>
      </c>
      <c r="H19" s="152" t="n">
        <v>13800620</v>
      </c>
      <c r="I19" s="152" t="n">
        <v>1167</v>
      </c>
      <c r="J19" s="152" t="n">
        <v>1557</v>
      </c>
      <c r="K19" s="152" t="n">
        <v>18440930</v>
      </c>
      <c r="L19" s="152" t="n">
        <v>157</v>
      </c>
      <c r="M19" s="152" t="n">
        <v>293</v>
      </c>
      <c r="N19" s="152" t="n">
        <v>2430900</v>
      </c>
      <c r="O19" s="152" t="n">
        <v>898</v>
      </c>
      <c r="P19" s="152" t="n">
        <v>1033</v>
      </c>
      <c r="Q19" s="152" t="n">
        <v>10587120</v>
      </c>
      <c r="R19" s="152" t="n">
        <v>26</v>
      </c>
      <c r="S19" s="152" t="n">
        <v>590</v>
      </c>
      <c r="T19" s="152" t="n">
        <v>389564</v>
      </c>
      <c r="U19" s="152" t="n">
        <v>0</v>
      </c>
      <c r="V19" s="152" t="n">
        <v>0</v>
      </c>
      <c r="W19" s="152" t="n">
        <v>0</v>
      </c>
      <c r="X19" s="152" t="n">
        <v>2252</v>
      </c>
      <c r="Y19" s="152" t="n">
        <v>45649134</v>
      </c>
      <c r="Z19" s="152" t="n">
        <v>40</v>
      </c>
      <c r="AA19" s="152" t="n">
        <v>193001</v>
      </c>
      <c r="AB19" s="152" t="n">
        <v>0</v>
      </c>
      <c r="AC19" s="152" t="n">
        <v>0</v>
      </c>
      <c r="AD19" s="152" t="n">
        <v>2292</v>
      </c>
      <c r="AE19" s="152" t="n">
        <v>45842135</v>
      </c>
    </row>
    <row r="20" customFormat="false" ht="20.25" hidden="false" customHeight="true" outlineLevel="0" collapsed="false">
      <c r="A20" s="160" t="n">
        <v>102</v>
      </c>
      <c r="B20" s="161" t="s">
        <v>53</v>
      </c>
      <c r="C20" s="152" t="n">
        <v>1223</v>
      </c>
      <c r="D20" s="152" t="n">
        <v>2137</v>
      </c>
      <c r="E20" s="152" t="n">
        <v>90987270</v>
      </c>
      <c r="F20" s="152" t="n">
        <v>34</v>
      </c>
      <c r="G20" s="152" t="n">
        <v>369</v>
      </c>
      <c r="H20" s="152" t="n">
        <v>39518940</v>
      </c>
      <c r="I20" s="152" t="n">
        <v>1037</v>
      </c>
      <c r="J20" s="152" t="n">
        <v>1485</v>
      </c>
      <c r="K20" s="152" t="n">
        <v>49318670</v>
      </c>
      <c r="L20" s="152" t="n">
        <v>152</v>
      </c>
      <c r="M20" s="152" t="n">
        <v>283</v>
      </c>
      <c r="N20" s="152" t="n">
        <v>2149660</v>
      </c>
      <c r="O20" s="152" t="n">
        <v>781</v>
      </c>
      <c r="P20" s="152" t="n">
        <v>885</v>
      </c>
      <c r="Q20" s="152" t="n">
        <v>17537140</v>
      </c>
      <c r="R20" s="152" t="n">
        <v>32</v>
      </c>
      <c r="S20" s="152" t="n">
        <v>959</v>
      </c>
      <c r="T20" s="152" t="n">
        <v>627792</v>
      </c>
      <c r="U20" s="152" t="n">
        <v>0</v>
      </c>
      <c r="V20" s="152" t="n">
        <v>0</v>
      </c>
      <c r="W20" s="152" t="n">
        <v>0</v>
      </c>
      <c r="X20" s="152" t="n">
        <v>2004</v>
      </c>
      <c r="Y20" s="152" t="n">
        <v>109152202</v>
      </c>
      <c r="Z20" s="152" t="n">
        <v>60</v>
      </c>
      <c r="AA20" s="152" t="n">
        <v>771315</v>
      </c>
      <c r="AB20" s="152" t="n">
        <v>0</v>
      </c>
      <c r="AC20" s="152" t="n">
        <v>0</v>
      </c>
      <c r="AD20" s="152" t="n">
        <v>2064</v>
      </c>
      <c r="AE20" s="152" t="n">
        <v>109923517</v>
      </c>
    </row>
    <row r="21" customFormat="false" ht="20.25" hidden="false" customHeight="true" outlineLevel="0" collapsed="false">
      <c r="A21" s="160" t="n">
        <v>103</v>
      </c>
      <c r="B21" s="161" t="s">
        <v>54</v>
      </c>
      <c r="C21" s="152" t="n">
        <v>872</v>
      </c>
      <c r="D21" s="152" t="n">
        <v>1422</v>
      </c>
      <c r="E21" s="152" t="n">
        <v>21238830</v>
      </c>
      <c r="F21" s="152" t="n">
        <v>14</v>
      </c>
      <c r="G21" s="152" t="n">
        <v>111</v>
      </c>
      <c r="H21" s="152" t="n">
        <v>6810980</v>
      </c>
      <c r="I21" s="152" t="n">
        <v>718</v>
      </c>
      <c r="J21" s="152" t="n">
        <v>1036</v>
      </c>
      <c r="K21" s="152" t="n">
        <v>12581560</v>
      </c>
      <c r="L21" s="152" t="n">
        <v>140</v>
      </c>
      <c r="M21" s="152" t="n">
        <v>275</v>
      </c>
      <c r="N21" s="152" t="n">
        <v>1846290</v>
      </c>
      <c r="O21" s="152" t="n">
        <v>507</v>
      </c>
      <c r="P21" s="152" t="n">
        <v>569</v>
      </c>
      <c r="Q21" s="152" t="n">
        <v>4298150</v>
      </c>
      <c r="R21" s="152" t="n">
        <v>14</v>
      </c>
      <c r="S21" s="152" t="n">
        <v>277</v>
      </c>
      <c r="T21" s="152" t="n">
        <v>178586</v>
      </c>
      <c r="U21" s="152" t="n">
        <v>0</v>
      </c>
      <c r="V21" s="152" t="n">
        <v>0</v>
      </c>
      <c r="W21" s="152" t="n">
        <v>0</v>
      </c>
      <c r="X21" s="152" t="n">
        <v>1379</v>
      </c>
      <c r="Y21" s="152" t="n">
        <v>25715566</v>
      </c>
      <c r="Z21" s="152" t="n">
        <v>19</v>
      </c>
      <c r="AA21" s="152" t="n">
        <v>123126</v>
      </c>
      <c r="AB21" s="152" t="n">
        <v>0</v>
      </c>
      <c r="AC21" s="152" t="n">
        <v>0</v>
      </c>
      <c r="AD21" s="152" t="n">
        <v>1398</v>
      </c>
      <c r="AE21" s="152" t="n">
        <v>25838692</v>
      </c>
    </row>
    <row r="22" customFormat="false" ht="20.25" hidden="false" customHeight="true" outlineLevel="0" collapsed="false">
      <c r="A22" s="160" t="n">
        <v>301</v>
      </c>
      <c r="B22" s="161" t="s">
        <v>55</v>
      </c>
      <c r="C22" s="152" t="n">
        <v>988</v>
      </c>
      <c r="D22" s="152" t="n">
        <v>1453</v>
      </c>
      <c r="E22" s="152" t="n">
        <v>35620580</v>
      </c>
      <c r="F22" s="152" t="n">
        <v>29</v>
      </c>
      <c r="G22" s="152" t="n">
        <v>261</v>
      </c>
      <c r="H22" s="152" t="n">
        <v>23486830</v>
      </c>
      <c r="I22" s="152" t="n">
        <v>912</v>
      </c>
      <c r="J22" s="152" t="n">
        <v>1125</v>
      </c>
      <c r="K22" s="152" t="n">
        <v>11521390</v>
      </c>
      <c r="L22" s="152" t="n">
        <v>47</v>
      </c>
      <c r="M22" s="152" t="n">
        <v>67</v>
      </c>
      <c r="N22" s="152" t="n">
        <v>612360</v>
      </c>
      <c r="O22" s="152" t="n">
        <v>631</v>
      </c>
      <c r="P22" s="152" t="n">
        <v>705</v>
      </c>
      <c r="Q22" s="152" t="n">
        <v>10111280</v>
      </c>
      <c r="R22" s="152" t="n">
        <v>28</v>
      </c>
      <c r="S22" s="152" t="n">
        <v>640</v>
      </c>
      <c r="T22" s="152" t="n">
        <v>437894</v>
      </c>
      <c r="U22" s="152" t="n">
        <v>25</v>
      </c>
      <c r="V22" s="152" t="n">
        <v>113</v>
      </c>
      <c r="W22" s="152" t="n">
        <v>1077150</v>
      </c>
      <c r="X22" s="152" t="n">
        <v>1644</v>
      </c>
      <c r="Y22" s="152" t="n">
        <v>47246904</v>
      </c>
      <c r="Z22" s="152" t="n">
        <v>25</v>
      </c>
      <c r="AA22" s="152" t="n">
        <v>169655</v>
      </c>
      <c r="AB22" s="152" t="n">
        <v>0</v>
      </c>
      <c r="AC22" s="152" t="n">
        <v>0</v>
      </c>
      <c r="AD22" s="152" t="n">
        <v>1669</v>
      </c>
      <c r="AE22" s="152" t="n">
        <v>47416559</v>
      </c>
    </row>
    <row r="23" customFormat="false" ht="20.25" hidden="false" customHeight="true" outlineLevel="0" collapsed="false">
      <c r="A23" s="160" t="n">
        <v>302</v>
      </c>
      <c r="B23" s="161" t="s">
        <v>56</v>
      </c>
      <c r="C23" s="152" t="n">
        <v>1678</v>
      </c>
      <c r="D23" s="152" t="n">
        <v>3361</v>
      </c>
      <c r="E23" s="152" t="n">
        <v>55831970</v>
      </c>
      <c r="F23" s="152" t="n">
        <v>45</v>
      </c>
      <c r="G23" s="152" t="n">
        <v>513</v>
      </c>
      <c r="H23" s="152" t="n">
        <v>31303970</v>
      </c>
      <c r="I23" s="152" t="n">
        <v>1266</v>
      </c>
      <c r="J23" s="152" t="n">
        <v>2253</v>
      </c>
      <c r="K23" s="152" t="n">
        <v>20186840</v>
      </c>
      <c r="L23" s="152" t="n">
        <v>367</v>
      </c>
      <c r="M23" s="152" t="n">
        <v>595</v>
      </c>
      <c r="N23" s="152" t="n">
        <v>4341160</v>
      </c>
      <c r="O23" s="152" t="n">
        <v>732</v>
      </c>
      <c r="P23" s="152" t="n">
        <v>815</v>
      </c>
      <c r="Q23" s="152" t="n">
        <v>13638740</v>
      </c>
      <c r="R23" s="152" t="n">
        <v>45</v>
      </c>
      <c r="S23" s="152" t="n">
        <v>1387</v>
      </c>
      <c r="T23" s="152" t="n">
        <v>887222</v>
      </c>
      <c r="U23" s="152" t="n">
        <v>1</v>
      </c>
      <c r="V23" s="152" t="n">
        <v>8</v>
      </c>
      <c r="W23" s="152" t="n">
        <v>72840</v>
      </c>
      <c r="X23" s="152" t="n">
        <v>2411</v>
      </c>
      <c r="Y23" s="152" t="n">
        <v>70430772</v>
      </c>
      <c r="Z23" s="152" t="n">
        <v>50</v>
      </c>
      <c r="AA23" s="152" t="n">
        <v>364290</v>
      </c>
      <c r="AB23" s="152" t="n">
        <v>0</v>
      </c>
      <c r="AC23" s="152" t="n">
        <v>0</v>
      </c>
      <c r="AD23" s="152" t="n">
        <v>2461</v>
      </c>
      <c r="AE23" s="152" t="n">
        <v>70795062</v>
      </c>
    </row>
    <row r="24" s="156" customFormat="true" ht="20.25" hidden="false" customHeight="true" outlineLevel="0" collapsed="false">
      <c r="A24" s="163" t="s">
        <v>33</v>
      </c>
      <c r="B24" s="163"/>
      <c r="C24" s="155" t="n">
        <f aca="false">SUM(C4:C21)</f>
        <v>43386</v>
      </c>
      <c r="D24" s="155" t="n">
        <f aca="false">SUM(D4:D21)</f>
        <v>72989</v>
      </c>
      <c r="E24" s="155" t="n">
        <f aca="false">SUM(E4:E21)</f>
        <v>1312543661</v>
      </c>
      <c r="F24" s="155" t="n">
        <f aca="false">SUM(F4:F21)</f>
        <v>1065</v>
      </c>
      <c r="G24" s="155" t="n">
        <f aca="false">SUM(G4:G21)</f>
        <v>11523</v>
      </c>
      <c r="H24" s="155" t="n">
        <f aca="false">SUM(H4:H21)</f>
        <v>626319910</v>
      </c>
      <c r="I24" s="155" t="n">
        <f aca="false">SUM(I4:I21)</f>
        <v>36029</v>
      </c>
      <c r="J24" s="155" t="n">
        <f aca="false">SUM(J4:J21)</f>
        <v>49961</v>
      </c>
      <c r="K24" s="155" t="n">
        <f aca="false">SUM(K4:K21)</f>
        <v>597939991</v>
      </c>
      <c r="L24" s="155" t="n">
        <f aca="false">SUM(L4:L21)</f>
        <v>6292</v>
      </c>
      <c r="M24" s="155" t="n">
        <f aca="false">SUM(M4:M21)</f>
        <v>11505</v>
      </c>
      <c r="N24" s="155" t="n">
        <f aca="false">SUM(N4:N21)</f>
        <v>88283760</v>
      </c>
      <c r="O24" s="155" t="n">
        <f aca="false">SUM(O4:O21)</f>
        <v>24671</v>
      </c>
      <c r="P24" s="155" t="n">
        <f aca="false">SUM(P4:P21)</f>
        <v>28005</v>
      </c>
      <c r="Q24" s="155" t="n">
        <f aca="false">SUM(Q4:Q21)</f>
        <v>267859100</v>
      </c>
      <c r="R24" s="155" t="n">
        <f aca="false">SUM(R4:R21)</f>
        <v>1011</v>
      </c>
      <c r="S24" s="155" t="n">
        <f aca="false">SUM(S4:S21)</f>
        <v>29570</v>
      </c>
      <c r="T24" s="155" t="n">
        <f aca="false">SUM(T4:T21)</f>
        <v>19741252</v>
      </c>
      <c r="U24" s="155" t="n">
        <f aca="false">SUM(U4:U21)</f>
        <v>61</v>
      </c>
      <c r="V24" s="155" t="n">
        <f aca="false">SUM(V4:V21)</f>
        <v>474</v>
      </c>
      <c r="W24" s="155" t="n">
        <f aca="false">SUM(W4:W21)</f>
        <v>5179510</v>
      </c>
      <c r="X24" s="155" t="n">
        <f aca="false">SUM(X4:X21)</f>
        <v>68118</v>
      </c>
      <c r="Y24" s="155" t="n">
        <f aca="false">SUM(Y4:Y21)</f>
        <v>1605323523</v>
      </c>
      <c r="Z24" s="155" t="n">
        <f aca="false">SUM(Z4:Z21)</f>
        <v>1465</v>
      </c>
      <c r="AA24" s="155" t="n">
        <f aca="false">SUM(AA4:AA21)</f>
        <v>11216892</v>
      </c>
      <c r="AB24" s="155" t="n">
        <f aca="false">SUM(AB4:AB21)</f>
        <v>0</v>
      </c>
      <c r="AC24" s="155" t="n">
        <f aca="false">SUM(AC4:AC21)</f>
        <v>0</v>
      </c>
      <c r="AD24" s="155" t="n">
        <f aca="false">SUM(AD4:AD21)</f>
        <v>69583</v>
      </c>
      <c r="AE24" s="155" t="n">
        <f aca="false">SUM(AE4:AE21)</f>
        <v>1616540415</v>
      </c>
    </row>
    <row r="25" s="156" customFormat="true" ht="20.25" hidden="false" customHeight="true" outlineLevel="0" collapsed="false">
      <c r="A25" s="163" t="s">
        <v>36</v>
      </c>
      <c r="B25" s="163"/>
      <c r="C25" s="155" t="n">
        <f aca="false">SUM(C22:C23)</f>
        <v>2666</v>
      </c>
      <c r="D25" s="155" t="n">
        <f aca="false">SUM(D22:D23)</f>
        <v>4814</v>
      </c>
      <c r="E25" s="155" t="n">
        <f aca="false">SUM(E22:E23)</f>
        <v>91452550</v>
      </c>
      <c r="F25" s="155" t="n">
        <f aca="false">SUM(F22:F23)</f>
        <v>74</v>
      </c>
      <c r="G25" s="155" t="n">
        <f aca="false">SUM(G22:G23)</f>
        <v>774</v>
      </c>
      <c r="H25" s="155" t="n">
        <f aca="false">SUM(H22:H23)</f>
        <v>54790800</v>
      </c>
      <c r="I25" s="155" t="n">
        <f aca="false">SUM(I22:I23)</f>
        <v>2178</v>
      </c>
      <c r="J25" s="155" t="n">
        <f aca="false">SUM(J22:J23)</f>
        <v>3378</v>
      </c>
      <c r="K25" s="155" t="n">
        <f aca="false">SUM(K22:K23)</f>
        <v>31708230</v>
      </c>
      <c r="L25" s="155" t="n">
        <f aca="false">SUM(L22:L23)</f>
        <v>414</v>
      </c>
      <c r="M25" s="155" t="n">
        <f aca="false">SUM(M22:M23)</f>
        <v>662</v>
      </c>
      <c r="N25" s="155" t="n">
        <f aca="false">SUM(N22:N23)</f>
        <v>4953520</v>
      </c>
      <c r="O25" s="155" t="n">
        <f aca="false">SUM(O22:O23)</f>
        <v>1363</v>
      </c>
      <c r="P25" s="155" t="n">
        <f aca="false">SUM(P22:P23)</f>
        <v>1520</v>
      </c>
      <c r="Q25" s="155" t="n">
        <f aca="false">SUM(Q22:Q23)</f>
        <v>23750020</v>
      </c>
      <c r="R25" s="155" t="n">
        <f aca="false">SUM(R22:R23)</f>
        <v>73</v>
      </c>
      <c r="S25" s="155" t="n">
        <f aca="false">SUM(S22:S23)</f>
        <v>2027</v>
      </c>
      <c r="T25" s="155" t="n">
        <f aca="false">SUM(T22:T23)</f>
        <v>1325116</v>
      </c>
      <c r="U25" s="155" t="n">
        <f aca="false">SUM(U22:U23)</f>
        <v>26</v>
      </c>
      <c r="V25" s="155" t="n">
        <f aca="false">SUM(V22:V23)</f>
        <v>121</v>
      </c>
      <c r="W25" s="155" t="n">
        <f aca="false">SUM(W22:W23)</f>
        <v>1149990</v>
      </c>
      <c r="X25" s="155" t="n">
        <f aca="false">SUM(X22:X23)</f>
        <v>4055</v>
      </c>
      <c r="Y25" s="155" t="n">
        <f aca="false">SUM(Y22:Y23)</f>
        <v>117677676</v>
      </c>
      <c r="Z25" s="155" t="n">
        <f aca="false">SUM(Z22:Z23)</f>
        <v>75</v>
      </c>
      <c r="AA25" s="155" t="n">
        <f aca="false">SUM(AA22:AA23)</f>
        <v>533945</v>
      </c>
      <c r="AB25" s="155" t="n">
        <f aca="false">SUM(AB22:AB23)</f>
        <v>0</v>
      </c>
      <c r="AC25" s="155" t="n">
        <f aca="false">SUM(AC22:AC23)</f>
        <v>0</v>
      </c>
      <c r="AD25" s="155" t="n">
        <f aca="false">SUM(AD22:AD23)</f>
        <v>4130</v>
      </c>
      <c r="AE25" s="155" t="n">
        <f aca="false">SUM(AE22:AE23)</f>
        <v>118211621</v>
      </c>
    </row>
    <row r="26" s="166" customFormat="true" ht="20.25" hidden="false" customHeight="true" outlineLevel="0" collapsed="false">
      <c r="A26" s="163" t="s">
        <v>122</v>
      </c>
      <c r="B26" s="163"/>
      <c r="C26" s="151" t="n">
        <f aca="false">SUM(C4:C23)</f>
        <v>46052</v>
      </c>
      <c r="D26" s="151" t="n">
        <f aca="false">SUM(D4:D23)</f>
        <v>77803</v>
      </c>
      <c r="E26" s="151" t="n">
        <f aca="false">SUM(E4:E23)</f>
        <v>1403996211</v>
      </c>
      <c r="F26" s="151" t="n">
        <f aca="false">SUM(F4:F23)</f>
        <v>1139</v>
      </c>
      <c r="G26" s="151" t="n">
        <f aca="false">SUM(G4:G23)</f>
        <v>12297</v>
      </c>
      <c r="H26" s="151" t="n">
        <f aca="false">SUM(H4:H23)</f>
        <v>681110710</v>
      </c>
      <c r="I26" s="151" t="n">
        <f aca="false">SUM(I4:I23)</f>
        <v>38207</v>
      </c>
      <c r="J26" s="151" t="n">
        <f aca="false">SUM(J4:J23)</f>
        <v>53339</v>
      </c>
      <c r="K26" s="151" t="n">
        <f aca="false">SUM(K4:K23)</f>
        <v>629648221</v>
      </c>
      <c r="L26" s="151" t="n">
        <f aca="false">SUM(L4:L23)</f>
        <v>6706</v>
      </c>
      <c r="M26" s="151" t="n">
        <f aca="false">SUM(M4:M23)</f>
        <v>12167</v>
      </c>
      <c r="N26" s="151" t="n">
        <f aca="false">SUM(N4:N23)</f>
        <v>93237280</v>
      </c>
      <c r="O26" s="151" t="n">
        <f aca="false">SUM(O4:O23)</f>
        <v>26034</v>
      </c>
      <c r="P26" s="151" t="n">
        <f aca="false">SUM(P4:P23)</f>
        <v>29525</v>
      </c>
      <c r="Q26" s="151" t="n">
        <f aca="false">SUM(Q4:Q23)</f>
        <v>291609120</v>
      </c>
      <c r="R26" s="151" t="n">
        <f aca="false">SUM(R4:R23)</f>
        <v>1084</v>
      </c>
      <c r="S26" s="151" t="n">
        <f aca="false">SUM(S4:S23)</f>
        <v>31597</v>
      </c>
      <c r="T26" s="151" t="n">
        <f aca="false">SUM(T4:T23)</f>
        <v>21066368</v>
      </c>
      <c r="U26" s="151" t="n">
        <f aca="false">SUM(U4:U23)</f>
        <v>87</v>
      </c>
      <c r="V26" s="151" t="n">
        <f aca="false">SUM(V4:V23)</f>
        <v>595</v>
      </c>
      <c r="W26" s="151" t="n">
        <f aca="false">SUM(W4:W23)</f>
        <v>6329500</v>
      </c>
      <c r="X26" s="151" t="n">
        <f aca="false">SUM(X4:X23)</f>
        <v>72173</v>
      </c>
      <c r="Y26" s="151" t="n">
        <f aca="false">SUM(Y4:Y23)</f>
        <v>1723001199</v>
      </c>
      <c r="Z26" s="151" t="n">
        <f aca="false">SUM(Z4:Z23)</f>
        <v>1540</v>
      </c>
      <c r="AA26" s="151" t="n">
        <f aca="false">SUM(AA4:AA23)</f>
        <v>11750837</v>
      </c>
      <c r="AB26" s="151" t="n">
        <f aca="false">SUM(AB4:AB23)</f>
        <v>0</v>
      </c>
      <c r="AC26" s="151" t="n">
        <f aca="false">SUM(AC4:AC23)</f>
        <v>0</v>
      </c>
      <c r="AD26" s="151" t="n">
        <f aca="false">SUM(AD4:AD23)</f>
        <v>73713</v>
      </c>
      <c r="AE26" s="151" t="n">
        <f aca="false">SUM(AE4:AE23)</f>
        <v>1734752036</v>
      </c>
    </row>
    <row r="28" customFormat="false" ht="13.5" hidden="false" customHeight="false" outlineLevel="0" collapsed="false">
      <c r="S28" s="167"/>
      <c r="T28" s="168"/>
    </row>
    <row r="30" s="153" customFormat="true" ht="13.5" hidden="false" customHeight="false" outlineLevel="0" collapsed="false">
      <c r="C30" s="153" t="b">
        <f aca="false">+EXACT(C3,C35)</f>
        <v>0</v>
      </c>
      <c r="D30" s="153" t="b">
        <f aca="false">+EXACT(D3,D35)</f>
        <v>0</v>
      </c>
      <c r="E30" s="153" t="b">
        <f aca="false">+EXACT(E3,E35)</f>
        <v>0</v>
      </c>
      <c r="F30" s="153" t="b">
        <f aca="false">+EXACT(F3,F35)</f>
        <v>0</v>
      </c>
      <c r="G30" s="153" t="b">
        <f aca="false">+EXACT(G3,G35)</f>
        <v>0</v>
      </c>
      <c r="H30" s="153" t="b">
        <f aca="false">+EXACT(H3,H35)</f>
        <v>0</v>
      </c>
      <c r="I30" s="153" t="b">
        <f aca="false">+EXACT(I3,I35)</f>
        <v>0</v>
      </c>
      <c r="J30" s="153" t="b">
        <f aca="false">+EXACT(J3,J35)</f>
        <v>0</v>
      </c>
      <c r="K30" s="153" t="b">
        <f aca="false">+EXACT(K3,K35)</f>
        <v>0</v>
      </c>
      <c r="L30" s="153" t="b">
        <f aca="false">+EXACT(L3,L35)</f>
        <v>0</v>
      </c>
      <c r="M30" s="153" t="b">
        <f aca="false">+EXACT(M3,M35)</f>
        <v>0</v>
      </c>
      <c r="N30" s="153" t="b">
        <f aca="false">+EXACT(N3,N35)</f>
        <v>0</v>
      </c>
      <c r="O30" s="153" t="b">
        <f aca="false">+EXACT(O3,O35)</f>
        <v>0</v>
      </c>
      <c r="P30" s="153" t="b">
        <f aca="false">+EXACT(P3,P35)</f>
        <v>0</v>
      </c>
      <c r="Q30" s="153" t="b">
        <f aca="false">+EXACT(Q3,Q35)</f>
        <v>0</v>
      </c>
      <c r="R30" s="153" t="b">
        <f aca="false">+EXACT(R3,R35)</f>
        <v>0</v>
      </c>
      <c r="S30" s="153" t="b">
        <f aca="false">+EXACT(S3,S35)</f>
        <v>0</v>
      </c>
      <c r="T30" s="153" t="b">
        <f aca="false">+EXACT(T3,T35)</f>
        <v>0</v>
      </c>
      <c r="U30" s="153" t="b">
        <f aca="false">+EXACT(U3,U35)</f>
        <v>0</v>
      </c>
      <c r="V30" s="153" t="b">
        <f aca="false">+EXACT(V3,V35)</f>
        <v>0</v>
      </c>
      <c r="W30" s="153" t="b">
        <f aca="false">+EXACT(W3,W35)</f>
        <v>0</v>
      </c>
      <c r="X30" s="153" t="b">
        <f aca="false">+EXACT(X3,X35)</f>
        <v>0</v>
      </c>
      <c r="Y30" s="153" t="b">
        <f aca="false">+EXACT(Y3,Y35)</f>
        <v>0</v>
      </c>
      <c r="Z30" s="153" t="b">
        <f aca="false">+EXACT(Z3,Z35)</f>
        <v>0</v>
      </c>
      <c r="AA30" s="153" t="b">
        <f aca="false">+EXACT(AA3,AA35)</f>
        <v>0</v>
      </c>
      <c r="AB30" s="153" t="b">
        <f aca="false">+EXACT(AB3,AB35)</f>
        <v>0</v>
      </c>
      <c r="AC30" s="153" t="b">
        <f aca="false">+EXACT(AC3,AC35)</f>
        <v>0</v>
      </c>
      <c r="AD30" s="153" t="b">
        <f aca="false">+EXACT(AD3,AD35)</f>
        <v>0</v>
      </c>
      <c r="AE30" s="153" t="b">
        <f aca="false">+EXACT(AE3,AE35)</f>
        <v>0</v>
      </c>
    </row>
    <row r="34" customFormat="false" ht="13.5" hidden="false" customHeight="false" outlineLevel="0" collapsed="false">
      <c r="A34" s="0" t="s">
        <v>198</v>
      </c>
    </row>
    <row r="35" s="148" customFormat="true" ht="91.5" hidden="false" customHeight="true" outlineLevel="0" collapsed="false">
      <c r="A35" s="157" t="s">
        <v>3</v>
      </c>
      <c r="B35" s="157" t="s">
        <v>4</v>
      </c>
      <c r="C35" s="148" t="s">
        <v>315</v>
      </c>
      <c r="D35" s="148" t="s">
        <v>316</v>
      </c>
      <c r="E35" s="148" t="s">
        <v>317</v>
      </c>
      <c r="F35" s="148" t="s">
        <v>318</v>
      </c>
      <c r="G35" s="148" t="s">
        <v>319</v>
      </c>
      <c r="H35" s="148" t="s">
        <v>320</v>
      </c>
      <c r="I35" s="148" t="s">
        <v>321</v>
      </c>
      <c r="J35" s="148" t="s">
        <v>322</v>
      </c>
      <c r="K35" s="148" t="s">
        <v>323</v>
      </c>
      <c r="L35" s="148" t="s">
        <v>324</v>
      </c>
      <c r="M35" s="148" t="s">
        <v>325</v>
      </c>
      <c r="N35" s="148" t="s">
        <v>326</v>
      </c>
      <c r="O35" s="148" t="s">
        <v>327</v>
      </c>
      <c r="P35" s="148" t="s">
        <v>328</v>
      </c>
      <c r="Q35" s="148" t="s">
        <v>329</v>
      </c>
      <c r="R35" s="148" t="s">
        <v>330</v>
      </c>
      <c r="S35" s="148" t="s">
        <v>331</v>
      </c>
      <c r="T35" s="148" t="s">
        <v>332</v>
      </c>
      <c r="U35" s="148" t="s">
        <v>333</v>
      </c>
      <c r="V35" s="148" t="s">
        <v>334</v>
      </c>
      <c r="W35" s="148" t="s">
        <v>335</v>
      </c>
      <c r="X35" s="148" t="s">
        <v>336</v>
      </c>
      <c r="Y35" s="148" t="s">
        <v>337</v>
      </c>
      <c r="Z35" s="148" t="s">
        <v>338</v>
      </c>
      <c r="AA35" s="148" t="s">
        <v>339</v>
      </c>
      <c r="AB35" s="148" t="s">
        <v>340</v>
      </c>
      <c r="AC35" s="148" t="s">
        <v>341</v>
      </c>
      <c r="AD35" s="148" t="s">
        <v>342</v>
      </c>
      <c r="AE35" s="148" t="s">
        <v>343</v>
      </c>
    </row>
    <row r="36" customFormat="false" ht="13.5" hidden="false" customHeight="false" outlineLevel="0" collapsed="false">
      <c r="A36" s="0" t="n">
        <v>1</v>
      </c>
      <c r="B36" s="3" t="s">
        <v>37</v>
      </c>
      <c r="C36" s="0" t="n">
        <v>17830</v>
      </c>
      <c r="D36" s="0" t="n">
        <v>31222</v>
      </c>
      <c r="E36" s="0" t="n">
        <v>460285054</v>
      </c>
      <c r="F36" s="0" t="n">
        <v>426</v>
      </c>
      <c r="G36" s="0" t="n">
        <v>4405</v>
      </c>
      <c r="H36" s="0" t="n">
        <v>208934994</v>
      </c>
      <c r="I36" s="0" t="n">
        <v>14641</v>
      </c>
      <c r="J36" s="0" t="n">
        <v>21535</v>
      </c>
      <c r="K36" s="0" t="n">
        <v>217044810</v>
      </c>
      <c r="L36" s="0" t="n">
        <v>2763</v>
      </c>
      <c r="M36" s="0" t="n">
        <v>5282</v>
      </c>
      <c r="N36" s="0" t="n">
        <v>34305250</v>
      </c>
      <c r="O36" s="0" t="n">
        <v>10240</v>
      </c>
      <c r="P36" s="0" t="n">
        <v>11932</v>
      </c>
      <c r="Q36" s="0" t="n">
        <v>123431770</v>
      </c>
      <c r="R36" s="0" t="n">
        <v>405</v>
      </c>
      <c r="S36" s="0" t="n">
        <v>10846</v>
      </c>
      <c r="T36" s="0" t="n">
        <v>7400829</v>
      </c>
      <c r="U36" s="0" t="n">
        <v>10</v>
      </c>
      <c r="V36" s="0" t="n">
        <v>98</v>
      </c>
      <c r="W36" s="0" t="n">
        <v>1209440</v>
      </c>
      <c r="X36" s="0" t="n">
        <v>28080</v>
      </c>
      <c r="Y36" s="0" t="n">
        <v>592327093</v>
      </c>
      <c r="Z36" s="0" t="n">
        <v>538</v>
      </c>
      <c r="AA36" s="0" t="n">
        <v>3489688</v>
      </c>
      <c r="AB36" s="0" t="n">
        <v>0</v>
      </c>
      <c r="AC36" s="0" t="n">
        <v>0</v>
      </c>
      <c r="AD36" s="0" t="n">
        <v>28618</v>
      </c>
      <c r="AE36" s="0" t="n">
        <v>595816781</v>
      </c>
    </row>
    <row r="37" customFormat="false" ht="13.5" hidden="false" customHeight="false" outlineLevel="0" collapsed="false">
      <c r="A37" s="0" t="n">
        <v>2</v>
      </c>
      <c r="B37" s="3" t="s">
        <v>38</v>
      </c>
      <c r="C37" s="0" t="n">
        <v>3321</v>
      </c>
      <c r="D37" s="0" t="n">
        <v>6433</v>
      </c>
      <c r="E37" s="0" t="n">
        <v>105227800</v>
      </c>
      <c r="F37" s="0" t="n">
        <v>75</v>
      </c>
      <c r="G37" s="0" t="n">
        <v>1320</v>
      </c>
      <c r="H37" s="0" t="n">
        <v>57969050</v>
      </c>
      <c r="I37" s="0" t="n">
        <v>2728</v>
      </c>
      <c r="J37" s="0" t="n">
        <v>4034</v>
      </c>
      <c r="K37" s="0" t="n">
        <v>40593210</v>
      </c>
      <c r="L37" s="0" t="n">
        <v>518</v>
      </c>
      <c r="M37" s="0" t="n">
        <v>1079</v>
      </c>
      <c r="N37" s="0" t="n">
        <v>6665540</v>
      </c>
      <c r="O37" s="0" t="n">
        <v>1699</v>
      </c>
      <c r="P37" s="0" t="n">
        <v>2020</v>
      </c>
      <c r="Q37" s="0" t="n">
        <v>18711029</v>
      </c>
      <c r="R37" s="0" t="n">
        <v>71</v>
      </c>
      <c r="S37" s="0" t="n">
        <v>3555</v>
      </c>
      <c r="T37" s="0" t="n">
        <v>2344727</v>
      </c>
      <c r="U37" s="0" t="n">
        <v>7</v>
      </c>
      <c r="V37" s="0" t="n">
        <v>40</v>
      </c>
      <c r="W37" s="0" t="n">
        <v>399090</v>
      </c>
      <c r="X37" s="0" t="n">
        <v>5027</v>
      </c>
      <c r="Y37" s="0" t="n">
        <v>126682646</v>
      </c>
      <c r="Z37" s="0" t="n">
        <v>159</v>
      </c>
      <c r="AA37" s="0" t="n">
        <v>1153862</v>
      </c>
      <c r="AB37" s="0" t="n">
        <v>0</v>
      </c>
      <c r="AC37" s="0" t="n">
        <v>0</v>
      </c>
      <c r="AD37" s="0" t="n">
        <v>5186</v>
      </c>
      <c r="AE37" s="0" t="n">
        <v>127836508</v>
      </c>
    </row>
    <row r="38" customFormat="false" ht="13.5" hidden="false" customHeight="false" outlineLevel="0" collapsed="false">
      <c r="A38" s="0" t="n">
        <v>3</v>
      </c>
      <c r="B38" s="3" t="s">
        <v>39</v>
      </c>
      <c r="C38" s="0" t="n">
        <v>2339</v>
      </c>
      <c r="D38" s="0" t="n">
        <v>4211</v>
      </c>
      <c r="E38" s="0" t="n">
        <v>58000410</v>
      </c>
      <c r="F38" s="0" t="n">
        <v>57</v>
      </c>
      <c r="G38" s="0" t="n">
        <v>645</v>
      </c>
      <c r="H38" s="0" t="n">
        <v>29055848</v>
      </c>
      <c r="I38" s="0" t="n">
        <v>1885</v>
      </c>
      <c r="J38" s="0" t="n">
        <v>2720</v>
      </c>
      <c r="K38" s="0" t="n">
        <v>23785412</v>
      </c>
      <c r="L38" s="0" t="n">
        <v>397</v>
      </c>
      <c r="M38" s="0" t="n">
        <v>846</v>
      </c>
      <c r="N38" s="0" t="n">
        <v>5159150</v>
      </c>
      <c r="O38" s="0" t="n">
        <v>1169</v>
      </c>
      <c r="P38" s="0" t="n">
        <v>1340</v>
      </c>
      <c r="Q38" s="0" t="n">
        <v>12005200</v>
      </c>
      <c r="R38" s="0" t="n">
        <v>52</v>
      </c>
      <c r="S38" s="0" t="n">
        <v>1544</v>
      </c>
      <c r="T38" s="0" t="n">
        <v>1011505</v>
      </c>
      <c r="U38" s="0" t="n">
        <v>0</v>
      </c>
      <c r="V38" s="0" t="n">
        <v>0</v>
      </c>
      <c r="W38" s="0" t="n">
        <v>0</v>
      </c>
      <c r="X38" s="0" t="n">
        <v>3508</v>
      </c>
      <c r="Y38" s="0" t="n">
        <v>71017115</v>
      </c>
      <c r="Z38" s="0" t="n">
        <v>94</v>
      </c>
      <c r="AA38" s="0" t="n">
        <v>687790</v>
      </c>
      <c r="AB38" s="0" t="n">
        <v>0</v>
      </c>
      <c r="AC38" s="0" t="n">
        <v>0</v>
      </c>
      <c r="AD38" s="0" t="n">
        <v>3602</v>
      </c>
      <c r="AE38" s="0" t="n">
        <v>71704905</v>
      </c>
    </row>
    <row r="39" customFormat="false" ht="13.5" hidden="false" customHeight="false" outlineLevel="0" collapsed="false">
      <c r="A39" s="0" t="n">
        <v>4</v>
      </c>
      <c r="B39" s="3" t="s">
        <v>40</v>
      </c>
      <c r="C39" s="0" t="n">
        <v>2472</v>
      </c>
      <c r="D39" s="0" t="n">
        <v>4471</v>
      </c>
      <c r="E39" s="0" t="n">
        <v>69935660</v>
      </c>
      <c r="F39" s="0" t="n">
        <v>75</v>
      </c>
      <c r="G39" s="0" t="n">
        <v>912</v>
      </c>
      <c r="H39" s="0" t="n">
        <v>37819290</v>
      </c>
      <c r="I39" s="0" t="n">
        <v>2130</v>
      </c>
      <c r="J39" s="0" t="n">
        <v>2939</v>
      </c>
      <c r="K39" s="0" t="n">
        <v>27823270</v>
      </c>
      <c r="L39" s="0" t="n">
        <v>267</v>
      </c>
      <c r="M39" s="0" t="n">
        <v>620</v>
      </c>
      <c r="N39" s="0" t="n">
        <v>4293100</v>
      </c>
      <c r="O39" s="0" t="n">
        <v>1452</v>
      </c>
      <c r="P39" s="0" t="n">
        <v>1685</v>
      </c>
      <c r="Q39" s="0" t="n">
        <v>14916210</v>
      </c>
      <c r="R39" s="0" t="n">
        <v>74</v>
      </c>
      <c r="S39" s="0" t="n">
        <v>2252</v>
      </c>
      <c r="T39" s="0" t="n">
        <v>1610776</v>
      </c>
      <c r="U39" s="0" t="n">
        <v>0</v>
      </c>
      <c r="V39" s="0" t="n">
        <v>0</v>
      </c>
      <c r="W39" s="0" t="n">
        <v>0</v>
      </c>
      <c r="X39" s="0" t="n">
        <v>3924</v>
      </c>
      <c r="Y39" s="0" t="n">
        <v>86462646</v>
      </c>
      <c r="Z39" s="0" t="n">
        <v>78</v>
      </c>
      <c r="AA39" s="0" t="n">
        <v>637801</v>
      </c>
      <c r="AB39" s="0" t="n">
        <v>0</v>
      </c>
      <c r="AC39" s="0" t="n">
        <v>0</v>
      </c>
      <c r="AD39" s="0" t="n">
        <v>4002</v>
      </c>
      <c r="AE39" s="0" t="n">
        <v>87100447</v>
      </c>
    </row>
    <row r="40" customFormat="false" ht="13.5" hidden="false" customHeight="false" outlineLevel="0" collapsed="false">
      <c r="A40" s="0" t="n">
        <v>5</v>
      </c>
      <c r="B40" s="3" t="s">
        <v>41</v>
      </c>
      <c r="C40" s="0" t="n">
        <v>2703</v>
      </c>
      <c r="D40" s="0" t="n">
        <v>4916</v>
      </c>
      <c r="E40" s="0" t="n">
        <v>76830050</v>
      </c>
      <c r="F40" s="0" t="n">
        <v>77</v>
      </c>
      <c r="G40" s="0" t="n">
        <v>1058</v>
      </c>
      <c r="H40" s="0" t="n">
        <v>42777000</v>
      </c>
      <c r="I40" s="0" t="n">
        <v>2255</v>
      </c>
      <c r="J40" s="0" t="n">
        <v>3280</v>
      </c>
      <c r="K40" s="0" t="n">
        <v>29960390</v>
      </c>
      <c r="L40" s="0" t="n">
        <v>371</v>
      </c>
      <c r="M40" s="0" t="n">
        <v>578</v>
      </c>
      <c r="N40" s="0" t="n">
        <v>4092660</v>
      </c>
      <c r="O40" s="0" t="n">
        <v>1502</v>
      </c>
      <c r="P40" s="0" t="n">
        <v>1734</v>
      </c>
      <c r="Q40" s="0" t="n">
        <v>23343470</v>
      </c>
      <c r="R40" s="0" t="n">
        <v>72</v>
      </c>
      <c r="S40" s="0" t="n">
        <v>2567</v>
      </c>
      <c r="T40" s="0" t="n">
        <v>1748113</v>
      </c>
      <c r="U40" s="0" t="n">
        <v>0</v>
      </c>
      <c r="V40" s="0" t="n">
        <v>0</v>
      </c>
      <c r="W40" s="0" t="n">
        <v>0</v>
      </c>
      <c r="X40" s="0" t="n">
        <v>4205</v>
      </c>
      <c r="Y40" s="0" t="n">
        <v>101921633</v>
      </c>
      <c r="Z40" s="0" t="n">
        <v>63</v>
      </c>
      <c r="AA40" s="0" t="n">
        <v>468583</v>
      </c>
      <c r="AB40" s="0" t="n">
        <v>0</v>
      </c>
      <c r="AC40" s="0" t="n">
        <v>0</v>
      </c>
      <c r="AD40" s="0" t="n">
        <v>4268</v>
      </c>
      <c r="AE40" s="0" t="n">
        <v>102390216</v>
      </c>
    </row>
    <row r="41" customFormat="false" ht="13.5" hidden="false" customHeight="false" outlineLevel="0" collapsed="false">
      <c r="A41" s="0" t="n">
        <v>6</v>
      </c>
      <c r="B41" s="3" t="s">
        <v>42</v>
      </c>
      <c r="C41" s="0" t="n">
        <v>1554</v>
      </c>
      <c r="D41" s="0" t="n">
        <v>2459</v>
      </c>
      <c r="E41" s="0" t="n">
        <v>31890442</v>
      </c>
      <c r="F41" s="0" t="n">
        <v>31</v>
      </c>
      <c r="G41" s="0" t="n">
        <v>243</v>
      </c>
      <c r="H41" s="0" t="n">
        <v>15293826</v>
      </c>
      <c r="I41" s="0" t="n">
        <v>1310</v>
      </c>
      <c r="J41" s="0" t="n">
        <v>1836</v>
      </c>
      <c r="K41" s="0" t="n">
        <v>14333866</v>
      </c>
      <c r="L41" s="0" t="n">
        <v>213</v>
      </c>
      <c r="M41" s="0" t="n">
        <v>380</v>
      </c>
      <c r="N41" s="0" t="n">
        <v>2262750</v>
      </c>
      <c r="O41" s="0" t="n">
        <v>706</v>
      </c>
      <c r="P41" s="0" t="n">
        <v>802</v>
      </c>
      <c r="Q41" s="0" t="n">
        <v>8265820</v>
      </c>
      <c r="R41" s="0" t="n">
        <v>31</v>
      </c>
      <c r="S41" s="0" t="n">
        <v>571</v>
      </c>
      <c r="T41" s="0" t="n">
        <v>388081</v>
      </c>
      <c r="U41" s="0" t="n">
        <v>0</v>
      </c>
      <c r="V41" s="0" t="n">
        <v>0</v>
      </c>
      <c r="W41" s="0" t="n">
        <v>0</v>
      </c>
      <c r="X41" s="0" t="n">
        <v>2260</v>
      </c>
      <c r="Y41" s="0" t="n">
        <v>40544343</v>
      </c>
      <c r="Z41" s="0" t="n">
        <v>58</v>
      </c>
      <c r="AA41" s="0" t="n">
        <v>602561</v>
      </c>
      <c r="AB41" s="0" t="n">
        <v>0</v>
      </c>
      <c r="AC41" s="0" t="n">
        <v>0</v>
      </c>
      <c r="AD41" s="0" t="n">
        <v>2318</v>
      </c>
      <c r="AE41" s="0" t="n">
        <v>41146904</v>
      </c>
    </row>
    <row r="42" customFormat="false" ht="13.5" hidden="false" customHeight="false" outlineLevel="0" collapsed="false">
      <c r="A42" s="0" t="n">
        <v>7</v>
      </c>
      <c r="B42" s="3" t="s">
        <v>43</v>
      </c>
      <c r="C42" s="0" t="n">
        <v>711</v>
      </c>
      <c r="D42" s="0" t="n">
        <v>1434</v>
      </c>
      <c r="E42" s="0" t="n">
        <v>23270580</v>
      </c>
      <c r="F42" s="0" t="n">
        <v>24</v>
      </c>
      <c r="G42" s="0" t="n">
        <v>290</v>
      </c>
      <c r="H42" s="0" t="n">
        <v>14518460</v>
      </c>
      <c r="I42" s="0" t="n">
        <v>591</v>
      </c>
      <c r="J42" s="0" t="n">
        <v>911</v>
      </c>
      <c r="K42" s="0" t="n">
        <v>7531940</v>
      </c>
      <c r="L42" s="0" t="n">
        <v>96</v>
      </c>
      <c r="M42" s="0" t="n">
        <v>233</v>
      </c>
      <c r="N42" s="0" t="n">
        <v>1220180</v>
      </c>
      <c r="O42" s="0" t="n">
        <v>324</v>
      </c>
      <c r="P42" s="0" t="n">
        <v>378</v>
      </c>
      <c r="Q42" s="0" t="n">
        <v>4077270</v>
      </c>
      <c r="R42" s="0" t="n">
        <v>23</v>
      </c>
      <c r="S42" s="0" t="n">
        <v>734</v>
      </c>
      <c r="T42" s="0" t="n">
        <v>504955</v>
      </c>
      <c r="U42" s="0" t="n">
        <v>0</v>
      </c>
      <c r="V42" s="0" t="n">
        <v>0</v>
      </c>
      <c r="W42" s="0" t="n">
        <v>0</v>
      </c>
      <c r="X42" s="0" t="n">
        <v>1035</v>
      </c>
      <c r="Y42" s="0" t="n">
        <v>27852805</v>
      </c>
      <c r="Z42" s="0" t="n">
        <v>14</v>
      </c>
      <c r="AA42" s="0" t="n">
        <v>102190</v>
      </c>
      <c r="AB42" s="0" t="n">
        <v>0</v>
      </c>
      <c r="AC42" s="0" t="n">
        <v>0</v>
      </c>
      <c r="AD42" s="0" t="n">
        <v>1049</v>
      </c>
      <c r="AE42" s="0" t="n">
        <v>27954995</v>
      </c>
    </row>
    <row r="43" customFormat="false" ht="13.5" hidden="false" customHeight="false" outlineLevel="0" collapsed="false">
      <c r="A43" s="0" t="n">
        <v>8</v>
      </c>
      <c r="B43" s="3" t="s">
        <v>44</v>
      </c>
      <c r="C43" s="0" t="n">
        <v>1121</v>
      </c>
      <c r="D43" s="0" t="n">
        <v>1950</v>
      </c>
      <c r="E43" s="0" t="n">
        <v>27814350</v>
      </c>
      <c r="F43" s="0" t="n">
        <v>34</v>
      </c>
      <c r="G43" s="0" t="n">
        <v>373</v>
      </c>
      <c r="H43" s="0" t="n">
        <v>16112200</v>
      </c>
      <c r="I43" s="0" t="n">
        <v>997</v>
      </c>
      <c r="J43" s="0" t="n">
        <v>1371</v>
      </c>
      <c r="K43" s="0" t="n">
        <v>10283770</v>
      </c>
      <c r="L43" s="0" t="n">
        <v>90</v>
      </c>
      <c r="M43" s="0" t="n">
        <v>206</v>
      </c>
      <c r="N43" s="0" t="n">
        <v>1418380</v>
      </c>
      <c r="O43" s="0" t="n">
        <v>636</v>
      </c>
      <c r="P43" s="0" t="n">
        <v>811</v>
      </c>
      <c r="Q43" s="0" t="n">
        <v>7001340</v>
      </c>
      <c r="R43" s="0" t="n">
        <v>34</v>
      </c>
      <c r="S43" s="0" t="n">
        <v>949</v>
      </c>
      <c r="T43" s="0" t="n">
        <v>636910</v>
      </c>
      <c r="U43" s="0" t="n">
        <v>0</v>
      </c>
      <c r="V43" s="0" t="n">
        <v>0</v>
      </c>
      <c r="W43" s="0" t="n">
        <v>0</v>
      </c>
      <c r="X43" s="0" t="n">
        <v>1757</v>
      </c>
      <c r="Y43" s="0" t="n">
        <v>35452600</v>
      </c>
      <c r="Z43" s="0" t="n">
        <v>24</v>
      </c>
      <c r="AA43" s="0" t="n">
        <v>158963</v>
      </c>
      <c r="AB43" s="0" t="n">
        <v>0</v>
      </c>
      <c r="AC43" s="0" t="n">
        <v>0</v>
      </c>
      <c r="AD43" s="0" t="n">
        <v>1781</v>
      </c>
      <c r="AE43" s="0" t="n">
        <v>35611563</v>
      </c>
    </row>
    <row r="44" customFormat="false" ht="13.5" hidden="false" customHeight="false" outlineLevel="0" collapsed="false">
      <c r="A44" s="0" t="n">
        <v>9</v>
      </c>
      <c r="B44" s="3" t="s">
        <v>45</v>
      </c>
      <c r="C44" s="0" t="n">
        <v>651</v>
      </c>
      <c r="D44" s="0" t="n">
        <v>1110</v>
      </c>
      <c r="E44" s="0" t="n">
        <v>13135120</v>
      </c>
      <c r="F44" s="0" t="n">
        <v>16</v>
      </c>
      <c r="G44" s="0" t="n">
        <v>97</v>
      </c>
      <c r="H44" s="0" t="n">
        <v>5244130</v>
      </c>
      <c r="I44" s="0" t="n">
        <v>552</v>
      </c>
      <c r="J44" s="0" t="n">
        <v>812</v>
      </c>
      <c r="K44" s="0" t="n">
        <v>6451080</v>
      </c>
      <c r="L44" s="0" t="n">
        <v>83</v>
      </c>
      <c r="M44" s="0" t="n">
        <v>201</v>
      </c>
      <c r="N44" s="0" t="n">
        <v>1439910</v>
      </c>
      <c r="O44" s="0" t="n">
        <v>386</v>
      </c>
      <c r="P44" s="0" t="n">
        <v>474</v>
      </c>
      <c r="Q44" s="0" t="n">
        <v>4643780</v>
      </c>
      <c r="R44" s="0" t="n">
        <v>14</v>
      </c>
      <c r="S44" s="0" t="n">
        <v>210</v>
      </c>
      <c r="T44" s="0" t="n">
        <v>144956</v>
      </c>
      <c r="U44" s="0" t="n">
        <v>0</v>
      </c>
      <c r="V44" s="0" t="n">
        <v>0</v>
      </c>
      <c r="W44" s="0" t="n">
        <v>0</v>
      </c>
      <c r="X44" s="0" t="n">
        <v>1037</v>
      </c>
      <c r="Y44" s="0" t="n">
        <v>17923856</v>
      </c>
      <c r="Z44" s="0" t="n">
        <v>32</v>
      </c>
      <c r="AA44" s="0" t="n">
        <v>192713</v>
      </c>
      <c r="AB44" s="0" t="n">
        <v>0</v>
      </c>
      <c r="AC44" s="0" t="n">
        <v>0</v>
      </c>
      <c r="AD44" s="0" t="n">
        <v>1069</v>
      </c>
      <c r="AE44" s="0" t="n">
        <v>18116569</v>
      </c>
    </row>
    <row r="45" customFormat="false" ht="13.5" hidden="false" customHeight="false" outlineLevel="0" collapsed="false">
      <c r="A45" s="0" t="n">
        <v>10</v>
      </c>
      <c r="B45" s="3" t="s">
        <v>46</v>
      </c>
      <c r="C45" s="0" t="n">
        <v>934</v>
      </c>
      <c r="D45" s="0" t="n">
        <v>1483</v>
      </c>
      <c r="E45" s="0" t="n">
        <v>32208800</v>
      </c>
      <c r="F45" s="0" t="n">
        <v>17</v>
      </c>
      <c r="G45" s="0" t="n">
        <v>178</v>
      </c>
      <c r="H45" s="0" t="n">
        <v>17028230</v>
      </c>
      <c r="I45" s="0" t="n">
        <v>805</v>
      </c>
      <c r="J45" s="0" t="n">
        <v>1025</v>
      </c>
      <c r="K45" s="0" t="n">
        <v>13514320</v>
      </c>
      <c r="L45" s="0" t="n">
        <v>112</v>
      </c>
      <c r="M45" s="0" t="n">
        <v>280</v>
      </c>
      <c r="N45" s="0" t="n">
        <v>1666250</v>
      </c>
      <c r="O45" s="0" t="n">
        <v>569</v>
      </c>
      <c r="P45" s="0" t="n">
        <v>647</v>
      </c>
      <c r="Q45" s="0" t="n">
        <v>5848680</v>
      </c>
      <c r="R45" s="0" t="n">
        <v>16</v>
      </c>
      <c r="S45" s="0" t="n">
        <v>427</v>
      </c>
      <c r="T45" s="0" t="n">
        <v>296857</v>
      </c>
      <c r="U45" s="0" t="n">
        <v>0</v>
      </c>
      <c r="V45" s="0" t="n">
        <v>0</v>
      </c>
      <c r="W45" s="0" t="n">
        <v>0</v>
      </c>
      <c r="X45" s="0" t="n">
        <v>1503</v>
      </c>
      <c r="Y45" s="0" t="n">
        <v>38354337</v>
      </c>
      <c r="Z45" s="0" t="n">
        <v>39</v>
      </c>
      <c r="AA45" s="0" t="n">
        <v>320883</v>
      </c>
      <c r="AB45" s="0" t="n">
        <v>0</v>
      </c>
      <c r="AC45" s="0" t="n">
        <v>0</v>
      </c>
      <c r="AD45" s="0" t="n">
        <v>1542</v>
      </c>
      <c r="AE45" s="0" t="n">
        <v>38675220</v>
      </c>
    </row>
    <row r="46" customFormat="false" ht="13.5" hidden="false" customHeight="false" outlineLevel="0" collapsed="false">
      <c r="A46" s="0" t="n">
        <v>11</v>
      </c>
      <c r="B46" s="3" t="s">
        <v>47</v>
      </c>
      <c r="C46" s="0" t="n">
        <v>1537</v>
      </c>
      <c r="D46" s="0" t="n">
        <v>3277</v>
      </c>
      <c r="E46" s="0" t="n">
        <v>43673340</v>
      </c>
      <c r="F46" s="0" t="n">
        <v>53</v>
      </c>
      <c r="G46" s="0" t="n">
        <v>945</v>
      </c>
      <c r="H46" s="0" t="n">
        <v>26392060</v>
      </c>
      <c r="I46" s="0" t="n">
        <v>1275</v>
      </c>
      <c r="J46" s="0" t="n">
        <v>1906</v>
      </c>
      <c r="K46" s="0" t="n">
        <v>14497480</v>
      </c>
      <c r="L46" s="0" t="n">
        <v>209</v>
      </c>
      <c r="M46" s="0" t="n">
        <v>426</v>
      </c>
      <c r="N46" s="0" t="n">
        <v>2783800</v>
      </c>
      <c r="O46" s="0" t="n">
        <v>770</v>
      </c>
      <c r="P46" s="0" t="n">
        <v>930</v>
      </c>
      <c r="Q46" s="0" t="n">
        <v>10941460</v>
      </c>
      <c r="R46" s="0" t="n">
        <v>53</v>
      </c>
      <c r="S46" s="0" t="n">
        <v>2666</v>
      </c>
      <c r="T46" s="0" t="n">
        <v>1829527</v>
      </c>
      <c r="U46" s="0" t="n">
        <v>11</v>
      </c>
      <c r="V46" s="0" t="n">
        <v>122</v>
      </c>
      <c r="W46" s="0" t="n">
        <v>1187020</v>
      </c>
      <c r="X46" s="0" t="n">
        <v>2318</v>
      </c>
      <c r="Y46" s="0" t="n">
        <v>57631347</v>
      </c>
      <c r="Z46" s="0" t="n">
        <v>37</v>
      </c>
      <c r="AA46" s="0" t="n">
        <v>428655</v>
      </c>
      <c r="AB46" s="0" t="n">
        <v>0</v>
      </c>
      <c r="AC46" s="0" t="n">
        <v>0</v>
      </c>
      <c r="AD46" s="0" t="n">
        <v>2355</v>
      </c>
      <c r="AE46" s="0" t="n">
        <v>58060002</v>
      </c>
    </row>
    <row r="47" customFormat="false" ht="13.5" hidden="false" customHeight="false" outlineLevel="0" collapsed="false">
      <c r="A47" s="0" t="n">
        <v>16</v>
      </c>
      <c r="B47" s="3" t="s">
        <v>48</v>
      </c>
      <c r="C47" s="0" t="n">
        <v>44</v>
      </c>
      <c r="D47" s="0" t="n">
        <v>72</v>
      </c>
      <c r="E47" s="0" t="n">
        <v>385240</v>
      </c>
      <c r="F47" s="0" t="n">
        <v>0</v>
      </c>
      <c r="G47" s="0" t="n">
        <v>0</v>
      </c>
      <c r="H47" s="0" t="n">
        <v>0</v>
      </c>
      <c r="I47" s="0" t="n">
        <v>29</v>
      </c>
      <c r="J47" s="0" t="n">
        <v>46</v>
      </c>
      <c r="K47" s="0" t="n">
        <v>249200</v>
      </c>
      <c r="L47" s="0" t="n">
        <v>15</v>
      </c>
      <c r="M47" s="0" t="n">
        <v>26</v>
      </c>
      <c r="N47" s="0" t="n">
        <v>136040</v>
      </c>
      <c r="O47" s="0" t="n">
        <v>16</v>
      </c>
      <c r="P47" s="0" t="n">
        <v>20</v>
      </c>
      <c r="Q47" s="0" t="n">
        <v>23763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60</v>
      </c>
      <c r="Y47" s="0" t="n">
        <v>622870</v>
      </c>
      <c r="Z47" s="0" t="n">
        <v>2</v>
      </c>
      <c r="AA47" s="0" t="n">
        <v>19098</v>
      </c>
      <c r="AB47" s="0" t="n">
        <v>0</v>
      </c>
      <c r="AC47" s="0" t="n">
        <v>0</v>
      </c>
      <c r="AD47" s="0" t="n">
        <v>62</v>
      </c>
      <c r="AE47" s="0" t="n">
        <v>641968</v>
      </c>
    </row>
    <row r="48" customFormat="false" ht="13.5" hidden="false" customHeight="false" outlineLevel="0" collapsed="false">
      <c r="A48" s="0" t="n">
        <v>20</v>
      </c>
      <c r="B48" s="3" t="s">
        <v>49</v>
      </c>
      <c r="C48" s="0" t="n">
        <v>759</v>
      </c>
      <c r="D48" s="0" t="n">
        <v>1348</v>
      </c>
      <c r="E48" s="0" t="n">
        <v>27903540</v>
      </c>
      <c r="F48" s="0" t="n">
        <v>23</v>
      </c>
      <c r="G48" s="0" t="n">
        <v>201</v>
      </c>
      <c r="H48" s="0" t="n">
        <v>14489630</v>
      </c>
      <c r="I48" s="0" t="n">
        <v>636</v>
      </c>
      <c r="J48" s="0" t="n">
        <v>918</v>
      </c>
      <c r="K48" s="0" t="n">
        <v>11907730</v>
      </c>
      <c r="L48" s="0" t="n">
        <v>100</v>
      </c>
      <c r="M48" s="0" t="n">
        <v>229</v>
      </c>
      <c r="N48" s="0" t="n">
        <v>1506180</v>
      </c>
      <c r="O48" s="0" t="n">
        <v>373</v>
      </c>
      <c r="P48" s="0" t="n">
        <v>466</v>
      </c>
      <c r="Q48" s="0" t="n">
        <v>5526010</v>
      </c>
      <c r="R48" s="0" t="n">
        <v>21</v>
      </c>
      <c r="S48" s="0" t="n">
        <v>482</v>
      </c>
      <c r="T48" s="0" t="n">
        <v>328670</v>
      </c>
      <c r="U48" s="0" t="n">
        <v>0</v>
      </c>
      <c r="V48" s="0" t="n">
        <v>0</v>
      </c>
      <c r="W48" s="0" t="n">
        <v>0</v>
      </c>
      <c r="X48" s="0" t="n">
        <v>1132</v>
      </c>
      <c r="Y48" s="0" t="n">
        <v>33758220</v>
      </c>
      <c r="Z48" s="0" t="n">
        <v>31</v>
      </c>
      <c r="AA48" s="0" t="n">
        <v>286204</v>
      </c>
      <c r="AB48" s="0" t="n">
        <v>0</v>
      </c>
      <c r="AC48" s="0" t="n">
        <v>0</v>
      </c>
      <c r="AD48" s="0" t="n">
        <v>1163</v>
      </c>
      <c r="AE48" s="0" t="n">
        <v>34044424</v>
      </c>
    </row>
    <row r="49" customFormat="false" ht="13.5" hidden="false" customHeight="false" outlineLevel="0" collapsed="false">
      <c r="A49" s="0" t="n">
        <v>46</v>
      </c>
      <c r="B49" s="3" t="s">
        <v>50</v>
      </c>
      <c r="C49" s="0" t="n">
        <v>349</v>
      </c>
      <c r="D49" s="0" t="n">
        <v>674</v>
      </c>
      <c r="E49" s="0" t="n">
        <v>9635780</v>
      </c>
      <c r="F49" s="0" t="n">
        <v>16</v>
      </c>
      <c r="G49" s="0" t="n">
        <v>200</v>
      </c>
      <c r="H49" s="0" t="n">
        <v>6050920</v>
      </c>
      <c r="I49" s="0" t="n">
        <v>303</v>
      </c>
      <c r="J49" s="0" t="n">
        <v>419</v>
      </c>
      <c r="K49" s="0" t="n">
        <v>3240410</v>
      </c>
      <c r="L49" s="0" t="n">
        <v>30</v>
      </c>
      <c r="M49" s="0" t="n">
        <v>55</v>
      </c>
      <c r="N49" s="0" t="n">
        <v>344450</v>
      </c>
      <c r="O49" s="0" t="n">
        <v>213</v>
      </c>
      <c r="P49" s="0" t="n">
        <v>249</v>
      </c>
      <c r="Q49" s="0" t="n">
        <v>2323630</v>
      </c>
      <c r="R49" s="0" t="n">
        <v>16</v>
      </c>
      <c r="S49" s="0" t="n">
        <v>555</v>
      </c>
      <c r="T49" s="0" t="n">
        <v>404232</v>
      </c>
      <c r="U49" s="0" t="n">
        <v>0</v>
      </c>
      <c r="V49" s="0" t="n">
        <v>0</v>
      </c>
      <c r="W49" s="0" t="n">
        <v>0</v>
      </c>
      <c r="X49" s="0" t="n">
        <v>562</v>
      </c>
      <c r="Y49" s="0" t="n">
        <v>12363642</v>
      </c>
      <c r="Z49" s="0" t="n">
        <v>19</v>
      </c>
      <c r="AA49" s="0" t="n">
        <v>260959</v>
      </c>
      <c r="AB49" s="0" t="n">
        <v>0</v>
      </c>
      <c r="AC49" s="0" t="n">
        <v>0</v>
      </c>
      <c r="AD49" s="0" t="n">
        <v>581</v>
      </c>
      <c r="AE49" s="0" t="n">
        <v>12624601</v>
      </c>
    </row>
    <row r="50" customFormat="false" ht="13.5" hidden="false" customHeight="false" outlineLevel="0" collapsed="false">
      <c r="A50" s="0" t="n">
        <v>47</v>
      </c>
      <c r="B50" s="3" t="s">
        <v>51</v>
      </c>
      <c r="C50" s="0" t="n">
        <v>393</v>
      </c>
      <c r="D50" s="0" t="n">
        <v>627</v>
      </c>
      <c r="E50" s="0" t="n">
        <v>7413340</v>
      </c>
      <c r="F50" s="0" t="n">
        <v>10</v>
      </c>
      <c r="G50" s="0" t="n">
        <v>69</v>
      </c>
      <c r="H50" s="0" t="n">
        <v>3201810</v>
      </c>
      <c r="I50" s="0" t="n">
        <v>346</v>
      </c>
      <c r="J50" s="0" t="n">
        <v>479</v>
      </c>
      <c r="K50" s="0" t="n">
        <v>3737550</v>
      </c>
      <c r="L50" s="0" t="n">
        <v>37</v>
      </c>
      <c r="M50" s="0" t="n">
        <v>79</v>
      </c>
      <c r="N50" s="0" t="n">
        <v>473980</v>
      </c>
      <c r="O50" s="0" t="n">
        <v>197</v>
      </c>
      <c r="P50" s="0" t="n">
        <v>253</v>
      </c>
      <c r="Q50" s="0" t="n">
        <v>40986940</v>
      </c>
      <c r="R50" s="0" t="n">
        <v>10</v>
      </c>
      <c r="S50" s="0" t="n">
        <v>166</v>
      </c>
      <c r="T50" s="0" t="n">
        <v>115178</v>
      </c>
      <c r="U50" s="0" t="n">
        <v>0</v>
      </c>
      <c r="V50" s="0" t="n">
        <v>0</v>
      </c>
      <c r="W50" s="0" t="n">
        <v>0</v>
      </c>
      <c r="X50" s="0" t="n">
        <v>590</v>
      </c>
      <c r="Y50" s="0" t="n">
        <v>48515458</v>
      </c>
      <c r="Z50" s="0" t="n">
        <v>2</v>
      </c>
      <c r="AA50" s="0" t="n">
        <v>7835</v>
      </c>
      <c r="AB50" s="0" t="n">
        <v>0</v>
      </c>
      <c r="AC50" s="0" t="n">
        <v>0</v>
      </c>
      <c r="AD50" s="0" t="n">
        <v>592</v>
      </c>
      <c r="AE50" s="0" t="n">
        <v>48523293</v>
      </c>
    </row>
    <row r="51" customFormat="false" ht="13.5" hidden="false" customHeight="false" outlineLevel="0" collapsed="false">
      <c r="A51" s="0" t="n">
        <v>101</v>
      </c>
      <c r="B51" s="3" t="s">
        <v>52</v>
      </c>
      <c r="C51" s="0" t="n">
        <v>1267</v>
      </c>
      <c r="D51" s="0" t="n">
        <v>2156</v>
      </c>
      <c r="E51" s="0" t="n">
        <v>38365150</v>
      </c>
      <c r="F51" s="0" t="n">
        <v>49</v>
      </c>
      <c r="G51" s="0" t="n">
        <v>444</v>
      </c>
      <c r="H51" s="0" t="n">
        <v>24476430</v>
      </c>
      <c r="I51" s="0" t="n">
        <v>1053</v>
      </c>
      <c r="J51" s="0" t="n">
        <v>1415</v>
      </c>
      <c r="K51" s="0" t="n">
        <v>11610000</v>
      </c>
      <c r="L51" s="0" t="n">
        <v>165</v>
      </c>
      <c r="M51" s="0" t="n">
        <v>297</v>
      </c>
      <c r="N51" s="0" t="n">
        <v>2278720</v>
      </c>
      <c r="O51" s="0" t="n">
        <v>816</v>
      </c>
      <c r="P51" s="0" t="n">
        <v>966</v>
      </c>
      <c r="Q51" s="0" t="n">
        <v>9280780</v>
      </c>
      <c r="R51" s="0" t="n">
        <v>42</v>
      </c>
      <c r="S51" s="0" t="n">
        <v>1080</v>
      </c>
      <c r="T51" s="0" t="n">
        <v>700140</v>
      </c>
      <c r="U51" s="0" t="n">
        <v>0</v>
      </c>
      <c r="V51" s="0" t="n">
        <v>0</v>
      </c>
      <c r="W51" s="0" t="n">
        <v>0</v>
      </c>
      <c r="X51" s="0" t="n">
        <v>2083</v>
      </c>
      <c r="Y51" s="0" t="n">
        <v>48346070</v>
      </c>
      <c r="Z51" s="0" t="n">
        <v>30</v>
      </c>
      <c r="AA51" s="0" t="n">
        <v>263175</v>
      </c>
      <c r="AB51" s="0" t="n">
        <v>0</v>
      </c>
      <c r="AC51" s="0" t="n">
        <v>0</v>
      </c>
      <c r="AD51" s="0" t="n">
        <v>2113</v>
      </c>
      <c r="AE51" s="0" t="n">
        <v>48609245</v>
      </c>
    </row>
    <row r="52" customFormat="false" ht="13.5" hidden="false" customHeight="false" outlineLevel="0" collapsed="false">
      <c r="A52" s="0" t="n">
        <v>102</v>
      </c>
      <c r="B52" s="3" t="s">
        <v>53</v>
      </c>
      <c r="C52" s="0" t="n">
        <v>1228</v>
      </c>
      <c r="D52" s="0" t="n">
        <v>2491</v>
      </c>
      <c r="E52" s="0" t="n">
        <v>44256680</v>
      </c>
      <c r="F52" s="0" t="n">
        <v>39</v>
      </c>
      <c r="G52" s="0" t="n">
        <v>587</v>
      </c>
      <c r="H52" s="0" t="n">
        <v>25844960</v>
      </c>
      <c r="I52" s="0" t="n">
        <v>1027</v>
      </c>
      <c r="J52" s="0" t="n">
        <v>1522</v>
      </c>
      <c r="K52" s="0" t="n">
        <v>15809700</v>
      </c>
      <c r="L52" s="0" t="n">
        <v>162</v>
      </c>
      <c r="M52" s="0" t="n">
        <v>382</v>
      </c>
      <c r="N52" s="0" t="n">
        <v>2602020</v>
      </c>
      <c r="O52" s="0" t="n">
        <v>762</v>
      </c>
      <c r="P52" s="0" t="n">
        <v>924</v>
      </c>
      <c r="Q52" s="0" t="n">
        <v>10842070</v>
      </c>
      <c r="R52" s="0" t="n">
        <v>37</v>
      </c>
      <c r="S52" s="0" t="n">
        <v>1595</v>
      </c>
      <c r="T52" s="0" t="n">
        <v>975423</v>
      </c>
      <c r="U52" s="0" t="n">
        <v>0</v>
      </c>
      <c r="V52" s="0" t="n">
        <v>0</v>
      </c>
      <c r="W52" s="0" t="n">
        <v>0</v>
      </c>
      <c r="X52" s="0" t="n">
        <v>1990</v>
      </c>
      <c r="Y52" s="0" t="n">
        <v>56074173</v>
      </c>
      <c r="Z52" s="0" t="n">
        <v>39</v>
      </c>
      <c r="AA52" s="0" t="n">
        <v>238940</v>
      </c>
      <c r="AB52" s="0" t="n">
        <v>0</v>
      </c>
      <c r="AC52" s="0" t="n">
        <v>0</v>
      </c>
      <c r="AD52" s="0" t="n">
        <v>2029</v>
      </c>
      <c r="AE52" s="0" t="n">
        <v>56313113</v>
      </c>
    </row>
    <row r="53" customFormat="false" ht="13.5" hidden="false" customHeight="false" outlineLevel="0" collapsed="false">
      <c r="A53" s="0" t="n">
        <v>103</v>
      </c>
      <c r="B53" s="3" t="s">
        <v>54</v>
      </c>
      <c r="C53" s="0" t="n">
        <v>744</v>
      </c>
      <c r="D53" s="0" t="n">
        <v>1226</v>
      </c>
      <c r="E53" s="0" t="n">
        <v>30805990</v>
      </c>
      <c r="F53" s="0" t="n">
        <v>17</v>
      </c>
      <c r="G53" s="0" t="n">
        <v>128</v>
      </c>
      <c r="H53" s="0" t="n">
        <v>9246740</v>
      </c>
      <c r="I53" s="0" t="n">
        <v>627</v>
      </c>
      <c r="J53" s="0" t="n">
        <v>878</v>
      </c>
      <c r="K53" s="0" t="n">
        <v>20178800</v>
      </c>
      <c r="L53" s="0" t="n">
        <v>100</v>
      </c>
      <c r="M53" s="0" t="n">
        <v>220</v>
      </c>
      <c r="N53" s="0" t="n">
        <v>1380450</v>
      </c>
      <c r="O53" s="0" t="n">
        <v>473</v>
      </c>
      <c r="P53" s="0" t="n">
        <v>541</v>
      </c>
      <c r="Q53" s="0" t="n">
        <v>6159770</v>
      </c>
      <c r="R53" s="0" t="n">
        <v>17</v>
      </c>
      <c r="S53" s="0" t="n">
        <v>306</v>
      </c>
      <c r="T53" s="0" t="n">
        <v>207918</v>
      </c>
      <c r="U53" s="0" t="n">
        <v>0</v>
      </c>
      <c r="V53" s="0" t="n">
        <v>0</v>
      </c>
      <c r="W53" s="0" t="n">
        <v>0</v>
      </c>
      <c r="X53" s="0" t="n">
        <v>1217</v>
      </c>
      <c r="Y53" s="0" t="n">
        <v>37173678</v>
      </c>
      <c r="Z53" s="0" t="n">
        <v>16</v>
      </c>
      <c r="AA53" s="0" t="n">
        <v>116355</v>
      </c>
      <c r="AB53" s="0" t="n">
        <v>0</v>
      </c>
      <c r="AC53" s="0" t="n">
        <v>0</v>
      </c>
      <c r="AD53" s="0" t="n">
        <v>1233</v>
      </c>
      <c r="AE53" s="0" t="n">
        <v>37290033</v>
      </c>
    </row>
    <row r="54" customFormat="false" ht="13.5" hidden="false" customHeight="false" outlineLevel="0" collapsed="false">
      <c r="A54" s="0" t="n">
        <v>301</v>
      </c>
      <c r="B54" s="3" t="s">
        <v>55</v>
      </c>
      <c r="C54" s="0" t="n">
        <v>910</v>
      </c>
      <c r="D54" s="0" t="n">
        <v>1551</v>
      </c>
      <c r="E54" s="0" t="n">
        <v>57987950</v>
      </c>
      <c r="F54" s="0" t="n">
        <v>28</v>
      </c>
      <c r="G54" s="0" t="n">
        <v>261</v>
      </c>
      <c r="H54" s="0" t="n">
        <v>17163470</v>
      </c>
      <c r="I54" s="0" t="n">
        <v>853</v>
      </c>
      <c r="J54" s="0" t="n">
        <v>1234</v>
      </c>
      <c r="K54" s="0" t="n">
        <v>40475940</v>
      </c>
      <c r="L54" s="0" t="n">
        <v>29</v>
      </c>
      <c r="M54" s="0" t="n">
        <v>56</v>
      </c>
      <c r="N54" s="0" t="n">
        <v>348540</v>
      </c>
      <c r="O54" s="0" t="n">
        <v>607</v>
      </c>
      <c r="P54" s="0" t="n">
        <v>675</v>
      </c>
      <c r="Q54" s="0" t="n">
        <v>18297200</v>
      </c>
      <c r="R54" s="0" t="n">
        <v>28</v>
      </c>
      <c r="S54" s="0" t="n">
        <v>669</v>
      </c>
      <c r="T54" s="0" t="n">
        <v>478876</v>
      </c>
      <c r="U54" s="0" t="n">
        <v>0</v>
      </c>
      <c r="V54" s="0" t="n">
        <v>0</v>
      </c>
      <c r="W54" s="0" t="n">
        <v>0</v>
      </c>
      <c r="X54" s="0" t="n">
        <v>1517</v>
      </c>
      <c r="Y54" s="0" t="n">
        <v>76764026</v>
      </c>
      <c r="Z54" s="0" t="n">
        <v>30</v>
      </c>
      <c r="AA54" s="0" t="n">
        <v>431610</v>
      </c>
      <c r="AB54" s="0" t="n">
        <v>0</v>
      </c>
      <c r="AC54" s="0" t="n">
        <v>0</v>
      </c>
      <c r="AD54" s="0" t="n">
        <v>1547</v>
      </c>
      <c r="AE54" s="0" t="n">
        <v>77195636</v>
      </c>
    </row>
    <row r="55" customFormat="false" ht="13.5" hidden="false" customHeight="false" outlineLevel="0" collapsed="false">
      <c r="A55" s="0" t="n">
        <v>302</v>
      </c>
      <c r="B55" s="3" t="s">
        <v>56</v>
      </c>
      <c r="C55" s="0" t="n">
        <v>1330</v>
      </c>
      <c r="D55" s="0" t="n">
        <v>2670</v>
      </c>
      <c r="E55" s="0" t="n">
        <v>57521170</v>
      </c>
      <c r="F55" s="0" t="n">
        <v>61</v>
      </c>
      <c r="G55" s="0" t="n">
        <v>663</v>
      </c>
      <c r="H55" s="0" t="n">
        <v>36744000</v>
      </c>
      <c r="I55" s="0" t="n">
        <v>961</v>
      </c>
      <c r="J55" s="0" t="n">
        <v>1460</v>
      </c>
      <c r="K55" s="0" t="n">
        <v>17722070</v>
      </c>
      <c r="L55" s="0" t="n">
        <v>308</v>
      </c>
      <c r="M55" s="0" t="n">
        <v>547</v>
      </c>
      <c r="N55" s="0" t="n">
        <v>3055100</v>
      </c>
      <c r="O55" s="0" t="n">
        <v>522</v>
      </c>
      <c r="P55" s="0" t="n">
        <v>588</v>
      </c>
      <c r="Q55" s="0" t="n">
        <v>14531020</v>
      </c>
      <c r="R55" s="0" t="n">
        <v>57</v>
      </c>
      <c r="S55" s="0" t="n">
        <v>1699</v>
      </c>
      <c r="T55" s="0" t="n">
        <v>1153890</v>
      </c>
      <c r="U55" s="0" t="n">
        <v>6</v>
      </c>
      <c r="V55" s="0" t="n">
        <v>64</v>
      </c>
      <c r="W55" s="0" t="n">
        <v>770150</v>
      </c>
      <c r="X55" s="0" t="n">
        <v>1858</v>
      </c>
      <c r="Y55" s="0" t="n">
        <v>73976230</v>
      </c>
      <c r="Z55" s="0" t="n">
        <v>19</v>
      </c>
      <c r="AA55" s="0" t="n">
        <v>127093</v>
      </c>
      <c r="AB55" s="0" t="n">
        <v>0</v>
      </c>
      <c r="AC55" s="0" t="n">
        <v>0</v>
      </c>
      <c r="AD55" s="0" t="n">
        <v>1877</v>
      </c>
      <c r="AE55" s="0" t="n">
        <v>74103323</v>
      </c>
    </row>
    <row r="56" customFormat="false" ht="13.5" hidden="false" customHeight="false" outlineLevel="0" collapsed="false">
      <c r="A56" s="3" t="s">
        <v>33</v>
      </c>
      <c r="C56" s="0" t="n">
        <v>39957</v>
      </c>
      <c r="D56" s="0" t="n">
        <v>71560</v>
      </c>
      <c r="E56" s="0" t="n">
        <v>1101037326</v>
      </c>
      <c r="F56" s="0" t="n">
        <v>1039</v>
      </c>
      <c r="G56" s="0" t="n">
        <v>12095</v>
      </c>
      <c r="H56" s="0" t="n">
        <v>554455578</v>
      </c>
      <c r="I56" s="0" t="n">
        <v>33190</v>
      </c>
      <c r="J56" s="0" t="n">
        <v>48046</v>
      </c>
      <c r="K56" s="0" t="n">
        <v>472552938</v>
      </c>
      <c r="L56" s="0" t="n">
        <v>5728</v>
      </c>
      <c r="M56" s="0" t="n">
        <v>11419</v>
      </c>
      <c r="N56" s="0" t="n">
        <v>74028810</v>
      </c>
      <c r="O56" s="0" t="n">
        <v>22303</v>
      </c>
      <c r="P56" s="0" t="n">
        <v>26172</v>
      </c>
      <c r="Q56" s="0" t="n">
        <v>308542859</v>
      </c>
      <c r="R56" s="0" t="n">
        <v>988</v>
      </c>
      <c r="S56" s="0" t="n">
        <v>30505</v>
      </c>
      <c r="T56" s="0" t="n">
        <v>20648797</v>
      </c>
      <c r="U56" s="0" t="n">
        <v>28</v>
      </c>
      <c r="V56" s="0" t="n">
        <v>260</v>
      </c>
      <c r="W56" s="0" t="n">
        <v>2795550</v>
      </c>
      <c r="X56" s="0" t="n">
        <v>62288</v>
      </c>
      <c r="Y56" s="0" t="n">
        <v>1433024532</v>
      </c>
      <c r="Z56" s="0" t="n">
        <v>1275</v>
      </c>
      <c r="AA56" s="0" t="n">
        <v>9436255</v>
      </c>
      <c r="AB56" s="0" t="n">
        <v>0</v>
      </c>
      <c r="AC56" s="0" t="n">
        <v>0</v>
      </c>
      <c r="AD56" s="0" t="n">
        <v>63563</v>
      </c>
      <c r="AE56" s="0" t="n">
        <v>1442460787</v>
      </c>
    </row>
    <row r="57" customFormat="false" ht="13.5" hidden="false" customHeight="false" outlineLevel="0" collapsed="false">
      <c r="A57" s="3" t="s">
        <v>36</v>
      </c>
      <c r="C57" s="0" t="n">
        <v>2240</v>
      </c>
      <c r="D57" s="0" t="n">
        <v>4221</v>
      </c>
      <c r="E57" s="0" t="n">
        <v>115509120</v>
      </c>
      <c r="F57" s="0" t="n">
        <v>89</v>
      </c>
      <c r="G57" s="0" t="n">
        <v>924</v>
      </c>
      <c r="H57" s="0" t="n">
        <v>53907470</v>
      </c>
      <c r="I57" s="0" t="n">
        <v>1814</v>
      </c>
      <c r="J57" s="0" t="n">
        <v>2694</v>
      </c>
      <c r="K57" s="0" t="n">
        <v>58198010</v>
      </c>
      <c r="L57" s="0" t="n">
        <v>337</v>
      </c>
      <c r="M57" s="0" t="n">
        <v>603</v>
      </c>
      <c r="N57" s="0" t="n">
        <v>3403640</v>
      </c>
      <c r="O57" s="0" t="n">
        <v>1129</v>
      </c>
      <c r="P57" s="0" t="n">
        <v>1263</v>
      </c>
      <c r="Q57" s="0" t="n">
        <v>32828220</v>
      </c>
      <c r="R57" s="0" t="n">
        <v>85</v>
      </c>
      <c r="S57" s="0" t="n">
        <v>2368</v>
      </c>
      <c r="T57" s="0" t="n">
        <v>1632766</v>
      </c>
      <c r="U57" s="0" t="n">
        <v>6</v>
      </c>
      <c r="V57" s="0" t="n">
        <v>64</v>
      </c>
      <c r="W57" s="0" t="n">
        <v>770150</v>
      </c>
      <c r="X57" s="0" t="n">
        <v>3375</v>
      </c>
      <c r="Y57" s="0" t="n">
        <v>150740256</v>
      </c>
      <c r="Z57" s="0" t="n">
        <v>49</v>
      </c>
      <c r="AA57" s="0" t="n">
        <v>558703</v>
      </c>
      <c r="AB57" s="0" t="n">
        <v>0</v>
      </c>
      <c r="AC57" s="0" t="n">
        <v>0</v>
      </c>
      <c r="AD57" s="0" t="n">
        <v>3424</v>
      </c>
      <c r="AE57" s="0" t="n">
        <v>151298959</v>
      </c>
    </row>
    <row r="58" customFormat="false" ht="13.5" hidden="false" customHeight="false" outlineLevel="0" collapsed="false">
      <c r="A58" s="3" t="s">
        <v>122</v>
      </c>
      <c r="C58" s="0" t="n">
        <v>42197</v>
      </c>
      <c r="D58" s="0" t="n">
        <v>75781</v>
      </c>
      <c r="E58" s="0" t="n">
        <v>1216546446</v>
      </c>
      <c r="F58" s="0" t="n">
        <v>1128</v>
      </c>
      <c r="G58" s="0" t="n">
        <v>13019</v>
      </c>
      <c r="H58" s="0" t="n">
        <v>608363048</v>
      </c>
      <c r="I58" s="0" t="n">
        <v>35004</v>
      </c>
      <c r="J58" s="0" t="n">
        <v>50740</v>
      </c>
      <c r="K58" s="0" t="n">
        <v>530750948</v>
      </c>
      <c r="L58" s="0" t="n">
        <v>6065</v>
      </c>
      <c r="M58" s="0" t="n">
        <v>12022</v>
      </c>
      <c r="N58" s="0" t="n">
        <v>77432450</v>
      </c>
      <c r="O58" s="0" t="n">
        <v>23432</v>
      </c>
      <c r="P58" s="0" t="n">
        <v>27435</v>
      </c>
      <c r="Q58" s="0" t="n">
        <v>341371079</v>
      </c>
      <c r="R58" s="0" t="n">
        <v>1073</v>
      </c>
      <c r="S58" s="0" t="n">
        <v>32873</v>
      </c>
      <c r="T58" s="0" t="n">
        <v>22281563</v>
      </c>
      <c r="U58" s="0" t="n">
        <v>34</v>
      </c>
      <c r="V58" s="0" t="n">
        <v>324</v>
      </c>
      <c r="W58" s="0" t="n">
        <v>3565700</v>
      </c>
      <c r="X58" s="0" t="n">
        <v>65663</v>
      </c>
      <c r="Y58" s="0" t="n">
        <v>1583764788</v>
      </c>
      <c r="Z58" s="0" t="n">
        <v>1324</v>
      </c>
      <c r="AA58" s="0" t="n">
        <v>9994958</v>
      </c>
      <c r="AB58" s="0" t="n">
        <v>0</v>
      </c>
      <c r="AC58" s="0" t="n">
        <v>0</v>
      </c>
      <c r="AD58" s="0" t="n">
        <v>66987</v>
      </c>
      <c r="AE58" s="0" t="n">
        <v>1593759746</v>
      </c>
    </row>
    <row r="64" customFormat="false" ht="13.5" hidden="false" customHeight="false" outlineLevel="0" collapsed="false">
      <c r="B64" s="0" t="s">
        <v>167</v>
      </c>
    </row>
    <row r="65" s="148" customFormat="true" ht="72.75" hidden="false" customHeight="true" outlineLevel="0" collapsed="false">
      <c r="A65" s="157" t="s">
        <v>3</v>
      </c>
      <c r="B65" s="157" t="s">
        <v>4</v>
      </c>
      <c r="C65" s="148" t="s">
        <v>315</v>
      </c>
      <c r="D65" s="148" t="s">
        <v>316</v>
      </c>
      <c r="E65" s="148" t="s">
        <v>317</v>
      </c>
      <c r="F65" s="148" t="s">
        <v>318</v>
      </c>
      <c r="G65" s="148" t="s">
        <v>319</v>
      </c>
      <c r="H65" s="148" t="s">
        <v>320</v>
      </c>
      <c r="I65" s="148" t="s">
        <v>321</v>
      </c>
      <c r="J65" s="148" t="s">
        <v>322</v>
      </c>
      <c r="K65" s="148" t="s">
        <v>323</v>
      </c>
      <c r="L65" s="148" t="s">
        <v>324</v>
      </c>
      <c r="M65" s="148" t="s">
        <v>325</v>
      </c>
      <c r="N65" s="148" t="s">
        <v>326</v>
      </c>
      <c r="O65" s="148" t="s">
        <v>327</v>
      </c>
      <c r="P65" s="148" t="s">
        <v>328</v>
      </c>
      <c r="Q65" s="148" t="s">
        <v>329</v>
      </c>
      <c r="R65" s="148" t="s">
        <v>330</v>
      </c>
      <c r="S65" s="148" t="s">
        <v>331</v>
      </c>
      <c r="T65" s="148" t="s">
        <v>332</v>
      </c>
      <c r="U65" s="148" t="s">
        <v>333</v>
      </c>
      <c r="V65" s="148" t="s">
        <v>334</v>
      </c>
      <c r="W65" s="148" t="s">
        <v>335</v>
      </c>
      <c r="X65" s="148" t="s">
        <v>336</v>
      </c>
      <c r="Y65" s="148" t="s">
        <v>337</v>
      </c>
      <c r="Z65" s="148" t="s">
        <v>338</v>
      </c>
      <c r="AA65" s="148" t="s">
        <v>339</v>
      </c>
      <c r="AB65" s="148" t="s">
        <v>340</v>
      </c>
      <c r="AC65" s="148" t="s">
        <v>341</v>
      </c>
      <c r="AD65" s="148" t="s">
        <v>342</v>
      </c>
      <c r="AE65" s="148" t="s">
        <v>343</v>
      </c>
    </row>
    <row r="66" customFormat="false" ht="13.5" hidden="false" customHeight="false" outlineLevel="0" collapsed="false">
      <c r="A66" s="0" t="n">
        <v>1</v>
      </c>
      <c r="B66" s="3" t="s">
        <v>37</v>
      </c>
      <c r="C66" s="0" t="n">
        <v>17830</v>
      </c>
      <c r="D66" s="0" t="n">
        <v>31222</v>
      </c>
      <c r="E66" s="0" t="n">
        <v>460285054</v>
      </c>
      <c r="F66" s="0" t="n">
        <v>426</v>
      </c>
      <c r="G66" s="0" t="n">
        <v>4405</v>
      </c>
      <c r="H66" s="0" t="n">
        <v>208934994</v>
      </c>
      <c r="I66" s="0" t="n">
        <v>14641</v>
      </c>
      <c r="J66" s="0" t="n">
        <v>21535</v>
      </c>
      <c r="K66" s="0" t="n">
        <v>217044810</v>
      </c>
      <c r="L66" s="0" t="n">
        <v>2763</v>
      </c>
      <c r="M66" s="0" t="n">
        <v>5282</v>
      </c>
      <c r="N66" s="0" t="n">
        <v>34305250</v>
      </c>
      <c r="O66" s="0" t="n">
        <v>10240</v>
      </c>
      <c r="P66" s="0" t="n">
        <v>11932</v>
      </c>
      <c r="Q66" s="0" t="n">
        <v>123431770</v>
      </c>
      <c r="R66" s="0" t="n">
        <v>405</v>
      </c>
      <c r="S66" s="0" t="n">
        <v>10846</v>
      </c>
      <c r="T66" s="0" t="n">
        <v>7400829</v>
      </c>
      <c r="U66" s="0" t="n">
        <v>10</v>
      </c>
      <c r="V66" s="0" t="n">
        <v>98</v>
      </c>
      <c r="W66" s="0" t="n">
        <v>1209440</v>
      </c>
      <c r="X66" s="0" t="n">
        <v>28080</v>
      </c>
      <c r="Y66" s="0" t="n">
        <v>592327093</v>
      </c>
      <c r="Z66" s="0" t="n">
        <v>538</v>
      </c>
      <c r="AA66" s="0" t="n">
        <v>3489688</v>
      </c>
      <c r="AB66" s="0" t="n">
        <v>0</v>
      </c>
      <c r="AC66" s="0" t="n">
        <v>0</v>
      </c>
      <c r="AD66" s="0" t="n">
        <v>28618</v>
      </c>
      <c r="AE66" s="0" t="n">
        <v>595816781</v>
      </c>
    </row>
    <row r="67" customFormat="false" ht="13.5" hidden="false" customHeight="false" outlineLevel="0" collapsed="false">
      <c r="A67" s="0" t="n">
        <v>2</v>
      </c>
      <c r="B67" s="3" t="s">
        <v>38</v>
      </c>
      <c r="C67" s="0" t="n">
        <v>3321</v>
      </c>
      <c r="D67" s="0" t="n">
        <v>6433</v>
      </c>
      <c r="E67" s="0" t="n">
        <v>105227800</v>
      </c>
      <c r="F67" s="0" t="n">
        <v>75</v>
      </c>
      <c r="G67" s="0" t="n">
        <v>1320</v>
      </c>
      <c r="H67" s="0" t="n">
        <v>57969050</v>
      </c>
      <c r="I67" s="0" t="n">
        <v>2728</v>
      </c>
      <c r="J67" s="0" t="n">
        <v>4034</v>
      </c>
      <c r="K67" s="0" t="n">
        <v>40593210</v>
      </c>
      <c r="L67" s="0" t="n">
        <v>518</v>
      </c>
      <c r="M67" s="0" t="n">
        <v>1079</v>
      </c>
      <c r="N67" s="0" t="n">
        <v>6665540</v>
      </c>
      <c r="O67" s="0" t="n">
        <v>1699</v>
      </c>
      <c r="P67" s="0" t="n">
        <v>2020</v>
      </c>
      <c r="Q67" s="0" t="n">
        <v>18711029</v>
      </c>
      <c r="R67" s="0" t="n">
        <v>71</v>
      </c>
      <c r="S67" s="0" t="n">
        <v>3555</v>
      </c>
      <c r="T67" s="0" t="n">
        <v>2344727</v>
      </c>
      <c r="U67" s="0" t="n">
        <v>7</v>
      </c>
      <c r="V67" s="0" t="n">
        <v>40</v>
      </c>
      <c r="W67" s="0" t="n">
        <v>399090</v>
      </c>
      <c r="X67" s="0" t="n">
        <v>5027</v>
      </c>
      <c r="Y67" s="0" t="n">
        <v>126682646</v>
      </c>
      <c r="Z67" s="0" t="n">
        <v>159</v>
      </c>
      <c r="AA67" s="0" t="n">
        <v>1153862</v>
      </c>
      <c r="AB67" s="0" t="n">
        <v>0</v>
      </c>
      <c r="AC67" s="0" t="n">
        <v>0</v>
      </c>
      <c r="AD67" s="0" t="n">
        <v>5186</v>
      </c>
      <c r="AE67" s="0" t="n">
        <v>127836508</v>
      </c>
    </row>
    <row r="68" customFormat="false" ht="13.5" hidden="false" customHeight="false" outlineLevel="0" collapsed="false">
      <c r="A68" s="0" t="n">
        <v>3</v>
      </c>
      <c r="B68" s="3" t="s">
        <v>39</v>
      </c>
      <c r="C68" s="0" t="n">
        <v>2339</v>
      </c>
      <c r="D68" s="0" t="n">
        <v>4211</v>
      </c>
      <c r="E68" s="0" t="n">
        <v>58000410</v>
      </c>
      <c r="F68" s="0" t="n">
        <v>57</v>
      </c>
      <c r="G68" s="0" t="n">
        <v>645</v>
      </c>
      <c r="H68" s="0" t="n">
        <v>29055848</v>
      </c>
      <c r="I68" s="0" t="n">
        <v>1885</v>
      </c>
      <c r="J68" s="0" t="n">
        <v>2720</v>
      </c>
      <c r="K68" s="0" t="n">
        <v>23785412</v>
      </c>
      <c r="L68" s="0" t="n">
        <v>397</v>
      </c>
      <c r="M68" s="0" t="n">
        <v>846</v>
      </c>
      <c r="N68" s="0" t="n">
        <v>5159150</v>
      </c>
      <c r="O68" s="0" t="n">
        <v>1169</v>
      </c>
      <c r="P68" s="0" t="n">
        <v>1340</v>
      </c>
      <c r="Q68" s="0" t="n">
        <v>12005200</v>
      </c>
      <c r="R68" s="0" t="n">
        <v>52</v>
      </c>
      <c r="S68" s="0" t="n">
        <v>1544</v>
      </c>
      <c r="T68" s="0" t="n">
        <v>1011505</v>
      </c>
      <c r="U68" s="0" t="n">
        <v>0</v>
      </c>
      <c r="V68" s="0" t="n">
        <v>0</v>
      </c>
      <c r="W68" s="0" t="n">
        <v>0</v>
      </c>
      <c r="X68" s="0" t="n">
        <v>3508</v>
      </c>
      <c r="Y68" s="0" t="n">
        <v>71017115</v>
      </c>
      <c r="Z68" s="0" t="n">
        <v>94</v>
      </c>
      <c r="AA68" s="0" t="n">
        <v>687790</v>
      </c>
      <c r="AB68" s="0" t="n">
        <v>0</v>
      </c>
      <c r="AC68" s="0" t="n">
        <v>0</v>
      </c>
      <c r="AD68" s="0" t="n">
        <v>3602</v>
      </c>
      <c r="AE68" s="0" t="n">
        <v>71704905</v>
      </c>
    </row>
    <row r="69" customFormat="false" ht="13.5" hidden="false" customHeight="false" outlineLevel="0" collapsed="false">
      <c r="A69" s="0" t="n">
        <v>4</v>
      </c>
      <c r="B69" s="3" t="s">
        <v>40</v>
      </c>
      <c r="C69" s="0" t="n">
        <v>2472</v>
      </c>
      <c r="D69" s="0" t="n">
        <v>4471</v>
      </c>
      <c r="E69" s="0" t="n">
        <v>69935660</v>
      </c>
      <c r="F69" s="0" t="n">
        <v>75</v>
      </c>
      <c r="G69" s="0" t="n">
        <v>912</v>
      </c>
      <c r="H69" s="0" t="n">
        <v>37819290</v>
      </c>
      <c r="I69" s="0" t="n">
        <v>2130</v>
      </c>
      <c r="J69" s="0" t="n">
        <v>2939</v>
      </c>
      <c r="K69" s="0" t="n">
        <v>27823270</v>
      </c>
      <c r="L69" s="0" t="n">
        <v>267</v>
      </c>
      <c r="M69" s="0" t="n">
        <v>620</v>
      </c>
      <c r="N69" s="0" t="n">
        <v>4293100</v>
      </c>
      <c r="O69" s="0" t="n">
        <v>1452</v>
      </c>
      <c r="P69" s="0" t="n">
        <v>1685</v>
      </c>
      <c r="Q69" s="0" t="n">
        <v>14916210</v>
      </c>
      <c r="R69" s="0" t="n">
        <v>74</v>
      </c>
      <c r="S69" s="0" t="n">
        <v>2252</v>
      </c>
      <c r="T69" s="0" t="n">
        <v>1610776</v>
      </c>
      <c r="U69" s="0" t="n">
        <v>0</v>
      </c>
      <c r="V69" s="0" t="n">
        <v>0</v>
      </c>
      <c r="W69" s="0" t="n">
        <v>0</v>
      </c>
      <c r="X69" s="0" t="n">
        <v>3924</v>
      </c>
      <c r="Y69" s="0" t="n">
        <v>86462646</v>
      </c>
      <c r="Z69" s="0" t="n">
        <v>78</v>
      </c>
      <c r="AA69" s="0" t="n">
        <v>637801</v>
      </c>
      <c r="AB69" s="0" t="n">
        <v>0</v>
      </c>
      <c r="AC69" s="0" t="n">
        <v>0</v>
      </c>
      <c r="AD69" s="0" t="n">
        <v>4002</v>
      </c>
      <c r="AE69" s="0" t="n">
        <v>87100447</v>
      </c>
    </row>
    <row r="70" customFormat="false" ht="13.5" hidden="false" customHeight="false" outlineLevel="0" collapsed="false">
      <c r="A70" s="0" t="n">
        <v>5</v>
      </c>
      <c r="B70" s="3" t="s">
        <v>41</v>
      </c>
      <c r="C70" s="0" t="n">
        <v>2703</v>
      </c>
      <c r="D70" s="0" t="n">
        <v>4916</v>
      </c>
      <c r="E70" s="0" t="n">
        <v>76830050</v>
      </c>
      <c r="F70" s="0" t="n">
        <v>77</v>
      </c>
      <c r="G70" s="0" t="n">
        <v>1058</v>
      </c>
      <c r="H70" s="0" t="n">
        <v>42777000</v>
      </c>
      <c r="I70" s="0" t="n">
        <v>2255</v>
      </c>
      <c r="J70" s="0" t="n">
        <v>3280</v>
      </c>
      <c r="K70" s="0" t="n">
        <v>29960390</v>
      </c>
      <c r="L70" s="0" t="n">
        <v>371</v>
      </c>
      <c r="M70" s="0" t="n">
        <v>578</v>
      </c>
      <c r="N70" s="0" t="n">
        <v>4092660</v>
      </c>
      <c r="O70" s="0" t="n">
        <v>1502</v>
      </c>
      <c r="P70" s="0" t="n">
        <v>1734</v>
      </c>
      <c r="Q70" s="0" t="n">
        <v>23343470</v>
      </c>
      <c r="R70" s="0" t="n">
        <v>72</v>
      </c>
      <c r="S70" s="0" t="n">
        <v>2567</v>
      </c>
      <c r="T70" s="0" t="n">
        <v>1748113</v>
      </c>
      <c r="U70" s="0" t="n">
        <v>0</v>
      </c>
      <c r="V70" s="0" t="n">
        <v>0</v>
      </c>
      <c r="W70" s="0" t="n">
        <v>0</v>
      </c>
      <c r="X70" s="0" t="n">
        <v>4205</v>
      </c>
      <c r="Y70" s="0" t="n">
        <v>101921633</v>
      </c>
      <c r="Z70" s="0" t="n">
        <v>63</v>
      </c>
      <c r="AA70" s="0" t="n">
        <v>468583</v>
      </c>
      <c r="AB70" s="0" t="n">
        <v>0</v>
      </c>
      <c r="AC70" s="0" t="n">
        <v>0</v>
      </c>
      <c r="AD70" s="0" t="n">
        <v>4268</v>
      </c>
      <c r="AE70" s="0" t="n">
        <v>102390216</v>
      </c>
    </row>
    <row r="71" customFormat="false" ht="13.5" hidden="false" customHeight="false" outlineLevel="0" collapsed="false">
      <c r="A71" s="0" t="n">
        <v>6</v>
      </c>
      <c r="B71" s="3" t="s">
        <v>42</v>
      </c>
      <c r="C71" s="0" t="n">
        <v>1554</v>
      </c>
      <c r="D71" s="0" t="n">
        <v>2459</v>
      </c>
      <c r="E71" s="0" t="n">
        <v>31890442</v>
      </c>
      <c r="F71" s="0" t="n">
        <v>31</v>
      </c>
      <c r="G71" s="0" t="n">
        <v>243</v>
      </c>
      <c r="H71" s="0" t="n">
        <v>15293826</v>
      </c>
      <c r="I71" s="0" t="n">
        <v>1310</v>
      </c>
      <c r="J71" s="0" t="n">
        <v>1836</v>
      </c>
      <c r="K71" s="0" t="n">
        <v>14333866</v>
      </c>
      <c r="L71" s="0" t="n">
        <v>213</v>
      </c>
      <c r="M71" s="0" t="n">
        <v>380</v>
      </c>
      <c r="N71" s="0" t="n">
        <v>2262750</v>
      </c>
      <c r="O71" s="0" t="n">
        <v>706</v>
      </c>
      <c r="P71" s="0" t="n">
        <v>802</v>
      </c>
      <c r="Q71" s="0" t="n">
        <v>8265820</v>
      </c>
      <c r="R71" s="0" t="n">
        <v>31</v>
      </c>
      <c r="S71" s="0" t="n">
        <v>571</v>
      </c>
      <c r="T71" s="0" t="n">
        <v>388081</v>
      </c>
      <c r="U71" s="0" t="n">
        <v>0</v>
      </c>
      <c r="V71" s="0" t="n">
        <v>0</v>
      </c>
      <c r="W71" s="0" t="n">
        <v>0</v>
      </c>
      <c r="X71" s="0" t="n">
        <v>2260</v>
      </c>
      <c r="Y71" s="0" t="n">
        <v>40544343</v>
      </c>
      <c r="Z71" s="0" t="n">
        <v>58</v>
      </c>
      <c r="AA71" s="0" t="n">
        <v>602561</v>
      </c>
      <c r="AB71" s="0" t="n">
        <v>0</v>
      </c>
      <c r="AC71" s="0" t="n">
        <v>0</v>
      </c>
      <c r="AD71" s="0" t="n">
        <v>2318</v>
      </c>
      <c r="AE71" s="0" t="n">
        <v>41146904</v>
      </c>
    </row>
    <row r="72" customFormat="false" ht="13.5" hidden="false" customHeight="false" outlineLevel="0" collapsed="false">
      <c r="A72" s="0" t="n">
        <v>7</v>
      </c>
      <c r="B72" s="3" t="s">
        <v>43</v>
      </c>
      <c r="C72" s="0" t="n">
        <v>711</v>
      </c>
      <c r="D72" s="0" t="n">
        <v>1434</v>
      </c>
      <c r="E72" s="0" t="n">
        <v>23270580</v>
      </c>
      <c r="F72" s="0" t="n">
        <v>24</v>
      </c>
      <c r="G72" s="0" t="n">
        <v>290</v>
      </c>
      <c r="H72" s="0" t="n">
        <v>14518460</v>
      </c>
      <c r="I72" s="0" t="n">
        <v>591</v>
      </c>
      <c r="J72" s="0" t="n">
        <v>911</v>
      </c>
      <c r="K72" s="0" t="n">
        <v>7531940</v>
      </c>
      <c r="L72" s="0" t="n">
        <v>96</v>
      </c>
      <c r="M72" s="0" t="n">
        <v>233</v>
      </c>
      <c r="N72" s="0" t="n">
        <v>1220180</v>
      </c>
      <c r="O72" s="0" t="n">
        <v>324</v>
      </c>
      <c r="P72" s="0" t="n">
        <v>378</v>
      </c>
      <c r="Q72" s="0" t="n">
        <v>4077270</v>
      </c>
      <c r="R72" s="0" t="n">
        <v>23</v>
      </c>
      <c r="S72" s="0" t="n">
        <v>734</v>
      </c>
      <c r="T72" s="0" t="n">
        <v>504955</v>
      </c>
      <c r="U72" s="0" t="n">
        <v>0</v>
      </c>
      <c r="V72" s="0" t="n">
        <v>0</v>
      </c>
      <c r="W72" s="0" t="n">
        <v>0</v>
      </c>
      <c r="X72" s="0" t="n">
        <v>1035</v>
      </c>
      <c r="Y72" s="0" t="n">
        <v>27852805</v>
      </c>
      <c r="Z72" s="0" t="n">
        <v>14</v>
      </c>
      <c r="AA72" s="0" t="n">
        <v>102190</v>
      </c>
      <c r="AB72" s="0" t="n">
        <v>0</v>
      </c>
      <c r="AC72" s="0" t="n">
        <v>0</v>
      </c>
      <c r="AD72" s="0" t="n">
        <v>1049</v>
      </c>
      <c r="AE72" s="0" t="n">
        <v>27954995</v>
      </c>
    </row>
    <row r="73" customFormat="false" ht="13.5" hidden="false" customHeight="false" outlineLevel="0" collapsed="false">
      <c r="A73" s="0" t="n">
        <v>8</v>
      </c>
      <c r="B73" s="3" t="s">
        <v>44</v>
      </c>
      <c r="C73" s="0" t="n">
        <v>1121</v>
      </c>
      <c r="D73" s="0" t="n">
        <v>1950</v>
      </c>
      <c r="E73" s="0" t="n">
        <v>27814350</v>
      </c>
      <c r="F73" s="0" t="n">
        <v>34</v>
      </c>
      <c r="G73" s="0" t="n">
        <v>373</v>
      </c>
      <c r="H73" s="0" t="n">
        <v>16112200</v>
      </c>
      <c r="I73" s="0" t="n">
        <v>997</v>
      </c>
      <c r="J73" s="0" t="n">
        <v>1371</v>
      </c>
      <c r="K73" s="0" t="n">
        <v>10283770</v>
      </c>
      <c r="L73" s="0" t="n">
        <v>90</v>
      </c>
      <c r="M73" s="0" t="n">
        <v>206</v>
      </c>
      <c r="N73" s="0" t="n">
        <v>1418380</v>
      </c>
      <c r="O73" s="0" t="n">
        <v>636</v>
      </c>
      <c r="P73" s="0" t="n">
        <v>811</v>
      </c>
      <c r="Q73" s="0" t="n">
        <v>7001340</v>
      </c>
      <c r="R73" s="0" t="n">
        <v>34</v>
      </c>
      <c r="S73" s="0" t="n">
        <v>949</v>
      </c>
      <c r="T73" s="0" t="n">
        <v>636910</v>
      </c>
      <c r="U73" s="0" t="n">
        <v>0</v>
      </c>
      <c r="V73" s="0" t="n">
        <v>0</v>
      </c>
      <c r="W73" s="0" t="n">
        <v>0</v>
      </c>
      <c r="X73" s="0" t="n">
        <v>1757</v>
      </c>
      <c r="Y73" s="0" t="n">
        <v>35452600</v>
      </c>
      <c r="Z73" s="0" t="n">
        <v>24</v>
      </c>
      <c r="AA73" s="0" t="n">
        <v>158963</v>
      </c>
      <c r="AB73" s="0" t="n">
        <v>0</v>
      </c>
      <c r="AC73" s="0" t="n">
        <v>0</v>
      </c>
      <c r="AD73" s="0" t="n">
        <v>1781</v>
      </c>
      <c r="AE73" s="0" t="n">
        <v>35611563</v>
      </c>
    </row>
    <row r="74" customFormat="false" ht="13.5" hidden="false" customHeight="false" outlineLevel="0" collapsed="false">
      <c r="A74" s="0" t="n">
        <v>9</v>
      </c>
      <c r="B74" s="3" t="s">
        <v>45</v>
      </c>
      <c r="C74" s="0" t="n">
        <v>651</v>
      </c>
      <c r="D74" s="0" t="n">
        <v>1110</v>
      </c>
      <c r="E74" s="0" t="n">
        <v>13135120</v>
      </c>
      <c r="F74" s="0" t="n">
        <v>16</v>
      </c>
      <c r="G74" s="0" t="n">
        <v>97</v>
      </c>
      <c r="H74" s="0" t="n">
        <v>5244130</v>
      </c>
      <c r="I74" s="0" t="n">
        <v>552</v>
      </c>
      <c r="J74" s="0" t="n">
        <v>812</v>
      </c>
      <c r="K74" s="0" t="n">
        <v>6451080</v>
      </c>
      <c r="L74" s="0" t="n">
        <v>83</v>
      </c>
      <c r="M74" s="0" t="n">
        <v>201</v>
      </c>
      <c r="N74" s="0" t="n">
        <v>1439910</v>
      </c>
      <c r="O74" s="0" t="n">
        <v>386</v>
      </c>
      <c r="P74" s="0" t="n">
        <v>474</v>
      </c>
      <c r="Q74" s="0" t="n">
        <v>4643780</v>
      </c>
      <c r="R74" s="0" t="n">
        <v>14</v>
      </c>
      <c r="S74" s="0" t="n">
        <v>210</v>
      </c>
      <c r="T74" s="0" t="n">
        <v>144956</v>
      </c>
      <c r="U74" s="0" t="n">
        <v>0</v>
      </c>
      <c r="V74" s="0" t="n">
        <v>0</v>
      </c>
      <c r="W74" s="0" t="n">
        <v>0</v>
      </c>
      <c r="X74" s="0" t="n">
        <v>1037</v>
      </c>
      <c r="Y74" s="0" t="n">
        <v>17923856</v>
      </c>
      <c r="Z74" s="0" t="n">
        <v>32</v>
      </c>
      <c r="AA74" s="0" t="n">
        <v>192713</v>
      </c>
      <c r="AB74" s="0" t="n">
        <v>0</v>
      </c>
      <c r="AC74" s="0" t="n">
        <v>0</v>
      </c>
      <c r="AD74" s="0" t="n">
        <v>1069</v>
      </c>
      <c r="AE74" s="0" t="n">
        <v>18116569</v>
      </c>
    </row>
    <row r="75" customFormat="false" ht="13.5" hidden="false" customHeight="false" outlineLevel="0" collapsed="false">
      <c r="A75" s="0" t="n">
        <v>10</v>
      </c>
      <c r="B75" s="3" t="s">
        <v>46</v>
      </c>
      <c r="C75" s="0" t="n">
        <v>934</v>
      </c>
      <c r="D75" s="0" t="n">
        <v>1483</v>
      </c>
      <c r="E75" s="0" t="n">
        <v>32208800</v>
      </c>
      <c r="F75" s="0" t="n">
        <v>17</v>
      </c>
      <c r="G75" s="0" t="n">
        <v>178</v>
      </c>
      <c r="H75" s="0" t="n">
        <v>17028230</v>
      </c>
      <c r="I75" s="0" t="n">
        <v>805</v>
      </c>
      <c r="J75" s="0" t="n">
        <v>1025</v>
      </c>
      <c r="K75" s="0" t="n">
        <v>13514320</v>
      </c>
      <c r="L75" s="0" t="n">
        <v>112</v>
      </c>
      <c r="M75" s="0" t="n">
        <v>280</v>
      </c>
      <c r="N75" s="0" t="n">
        <v>1666250</v>
      </c>
      <c r="O75" s="0" t="n">
        <v>569</v>
      </c>
      <c r="P75" s="0" t="n">
        <v>647</v>
      </c>
      <c r="Q75" s="0" t="n">
        <v>5848680</v>
      </c>
      <c r="R75" s="0" t="n">
        <v>16</v>
      </c>
      <c r="S75" s="0" t="n">
        <v>427</v>
      </c>
      <c r="T75" s="0" t="n">
        <v>296857</v>
      </c>
      <c r="U75" s="0" t="n">
        <v>0</v>
      </c>
      <c r="V75" s="0" t="n">
        <v>0</v>
      </c>
      <c r="W75" s="0" t="n">
        <v>0</v>
      </c>
      <c r="X75" s="0" t="n">
        <v>1503</v>
      </c>
      <c r="Y75" s="0" t="n">
        <v>38354337</v>
      </c>
      <c r="Z75" s="0" t="n">
        <v>39</v>
      </c>
      <c r="AA75" s="0" t="n">
        <v>320883</v>
      </c>
      <c r="AB75" s="0" t="n">
        <v>0</v>
      </c>
      <c r="AC75" s="0" t="n">
        <v>0</v>
      </c>
      <c r="AD75" s="0" t="n">
        <v>1542</v>
      </c>
      <c r="AE75" s="0" t="n">
        <v>38675220</v>
      </c>
    </row>
    <row r="76" customFormat="false" ht="13.5" hidden="false" customHeight="false" outlineLevel="0" collapsed="false">
      <c r="A76" s="0" t="n">
        <v>11</v>
      </c>
      <c r="B76" s="3" t="s">
        <v>47</v>
      </c>
      <c r="C76" s="0" t="n">
        <v>1537</v>
      </c>
      <c r="D76" s="0" t="n">
        <v>3277</v>
      </c>
      <c r="E76" s="0" t="n">
        <v>43673340</v>
      </c>
      <c r="F76" s="0" t="n">
        <v>53</v>
      </c>
      <c r="G76" s="0" t="n">
        <v>945</v>
      </c>
      <c r="H76" s="0" t="n">
        <v>26392060</v>
      </c>
      <c r="I76" s="0" t="n">
        <v>1275</v>
      </c>
      <c r="J76" s="0" t="n">
        <v>1906</v>
      </c>
      <c r="K76" s="0" t="n">
        <v>14497480</v>
      </c>
      <c r="L76" s="0" t="n">
        <v>209</v>
      </c>
      <c r="M76" s="0" t="n">
        <v>426</v>
      </c>
      <c r="N76" s="0" t="n">
        <v>2783800</v>
      </c>
      <c r="O76" s="0" t="n">
        <v>770</v>
      </c>
      <c r="P76" s="0" t="n">
        <v>930</v>
      </c>
      <c r="Q76" s="0" t="n">
        <v>10941460</v>
      </c>
      <c r="R76" s="0" t="n">
        <v>53</v>
      </c>
      <c r="S76" s="0" t="n">
        <v>2666</v>
      </c>
      <c r="T76" s="0" t="n">
        <v>1829527</v>
      </c>
      <c r="U76" s="0" t="n">
        <v>11</v>
      </c>
      <c r="V76" s="0" t="n">
        <v>122</v>
      </c>
      <c r="W76" s="0" t="n">
        <v>1187020</v>
      </c>
      <c r="X76" s="0" t="n">
        <v>2318</v>
      </c>
      <c r="Y76" s="0" t="n">
        <v>57631347</v>
      </c>
      <c r="Z76" s="0" t="n">
        <v>37</v>
      </c>
      <c r="AA76" s="0" t="n">
        <v>428655</v>
      </c>
      <c r="AB76" s="0" t="n">
        <v>0</v>
      </c>
      <c r="AC76" s="0" t="n">
        <v>0</v>
      </c>
      <c r="AD76" s="0" t="n">
        <v>2355</v>
      </c>
      <c r="AE76" s="0" t="n">
        <v>58060002</v>
      </c>
    </row>
    <row r="77" customFormat="false" ht="13.5" hidden="false" customHeight="false" outlineLevel="0" collapsed="false">
      <c r="A77" s="0" t="n">
        <v>16</v>
      </c>
      <c r="B77" s="3" t="s">
        <v>48</v>
      </c>
      <c r="C77" s="0" t="n">
        <v>44</v>
      </c>
      <c r="D77" s="0" t="n">
        <v>72</v>
      </c>
      <c r="E77" s="0" t="n">
        <v>385240</v>
      </c>
      <c r="F77" s="0" t="n">
        <v>0</v>
      </c>
      <c r="G77" s="0" t="n">
        <v>0</v>
      </c>
      <c r="H77" s="0" t="n">
        <v>0</v>
      </c>
      <c r="I77" s="0" t="n">
        <v>29</v>
      </c>
      <c r="J77" s="0" t="n">
        <v>46</v>
      </c>
      <c r="K77" s="0" t="n">
        <v>249200</v>
      </c>
      <c r="L77" s="0" t="n">
        <v>15</v>
      </c>
      <c r="M77" s="0" t="n">
        <v>26</v>
      </c>
      <c r="N77" s="0" t="n">
        <v>136040</v>
      </c>
      <c r="O77" s="0" t="n">
        <v>16</v>
      </c>
      <c r="P77" s="0" t="n">
        <v>20</v>
      </c>
      <c r="Q77" s="0" t="n">
        <v>23763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60</v>
      </c>
      <c r="Y77" s="0" t="n">
        <v>622870</v>
      </c>
      <c r="Z77" s="0" t="n">
        <v>2</v>
      </c>
      <c r="AA77" s="0" t="n">
        <v>19098</v>
      </c>
      <c r="AB77" s="0" t="n">
        <v>0</v>
      </c>
      <c r="AC77" s="0" t="n">
        <v>0</v>
      </c>
      <c r="AD77" s="0" t="n">
        <v>62</v>
      </c>
      <c r="AE77" s="0" t="n">
        <v>641968</v>
      </c>
    </row>
    <row r="78" customFormat="false" ht="13.5" hidden="false" customHeight="false" outlineLevel="0" collapsed="false">
      <c r="A78" s="0" t="n">
        <v>20</v>
      </c>
      <c r="B78" s="3" t="s">
        <v>49</v>
      </c>
      <c r="C78" s="0" t="n">
        <v>759</v>
      </c>
      <c r="D78" s="0" t="n">
        <v>1348</v>
      </c>
      <c r="E78" s="0" t="n">
        <v>27903540</v>
      </c>
      <c r="F78" s="0" t="n">
        <v>23</v>
      </c>
      <c r="G78" s="0" t="n">
        <v>201</v>
      </c>
      <c r="H78" s="0" t="n">
        <v>14489630</v>
      </c>
      <c r="I78" s="0" t="n">
        <v>636</v>
      </c>
      <c r="J78" s="0" t="n">
        <v>918</v>
      </c>
      <c r="K78" s="0" t="n">
        <v>11907730</v>
      </c>
      <c r="L78" s="0" t="n">
        <v>100</v>
      </c>
      <c r="M78" s="0" t="n">
        <v>229</v>
      </c>
      <c r="N78" s="0" t="n">
        <v>1506180</v>
      </c>
      <c r="O78" s="0" t="n">
        <v>373</v>
      </c>
      <c r="P78" s="0" t="n">
        <v>466</v>
      </c>
      <c r="Q78" s="0" t="n">
        <v>5526010</v>
      </c>
      <c r="R78" s="0" t="n">
        <v>21</v>
      </c>
      <c r="S78" s="0" t="n">
        <v>482</v>
      </c>
      <c r="T78" s="0" t="n">
        <v>328670</v>
      </c>
      <c r="U78" s="0" t="n">
        <v>0</v>
      </c>
      <c r="V78" s="0" t="n">
        <v>0</v>
      </c>
      <c r="W78" s="0" t="n">
        <v>0</v>
      </c>
      <c r="X78" s="0" t="n">
        <v>1132</v>
      </c>
      <c r="Y78" s="0" t="n">
        <v>33758220</v>
      </c>
      <c r="Z78" s="0" t="n">
        <v>31</v>
      </c>
      <c r="AA78" s="0" t="n">
        <v>286204</v>
      </c>
      <c r="AB78" s="0" t="n">
        <v>0</v>
      </c>
      <c r="AC78" s="0" t="n">
        <v>0</v>
      </c>
      <c r="AD78" s="0" t="n">
        <v>1163</v>
      </c>
      <c r="AE78" s="0" t="n">
        <v>34044424</v>
      </c>
    </row>
    <row r="79" customFormat="false" ht="13.5" hidden="false" customHeight="false" outlineLevel="0" collapsed="false">
      <c r="A79" s="0" t="n">
        <v>46</v>
      </c>
      <c r="B79" s="3" t="s">
        <v>50</v>
      </c>
      <c r="C79" s="0" t="n">
        <v>349</v>
      </c>
      <c r="D79" s="0" t="n">
        <v>674</v>
      </c>
      <c r="E79" s="0" t="n">
        <v>9635780</v>
      </c>
      <c r="F79" s="0" t="n">
        <v>16</v>
      </c>
      <c r="G79" s="0" t="n">
        <v>200</v>
      </c>
      <c r="H79" s="0" t="n">
        <v>6050920</v>
      </c>
      <c r="I79" s="0" t="n">
        <v>303</v>
      </c>
      <c r="J79" s="0" t="n">
        <v>419</v>
      </c>
      <c r="K79" s="0" t="n">
        <v>3240410</v>
      </c>
      <c r="L79" s="0" t="n">
        <v>30</v>
      </c>
      <c r="M79" s="0" t="n">
        <v>55</v>
      </c>
      <c r="N79" s="0" t="n">
        <v>344450</v>
      </c>
      <c r="O79" s="0" t="n">
        <v>213</v>
      </c>
      <c r="P79" s="0" t="n">
        <v>249</v>
      </c>
      <c r="Q79" s="0" t="n">
        <v>2323630</v>
      </c>
      <c r="R79" s="0" t="n">
        <v>16</v>
      </c>
      <c r="S79" s="0" t="n">
        <v>555</v>
      </c>
      <c r="T79" s="0" t="n">
        <v>404232</v>
      </c>
      <c r="U79" s="0" t="n">
        <v>0</v>
      </c>
      <c r="V79" s="0" t="n">
        <v>0</v>
      </c>
      <c r="W79" s="0" t="n">
        <v>0</v>
      </c>
      <c r="X79" s="0" t="n">
        <v>562</v>
      </c>
      <c r="Y79" s="0" t="n">
        <v>12363642</v>
      </c>
      <c r="Z79" s="0" t="n">
        <v>19</v>
      </c>
      <c r="AA79" s="0" t="n">
        <v>260959</v>
      </c>
      <c r="AB79" s="0" t="n">
        <v>0</v>
      </c>
      <c r="AC79" s="0" t="n">
        <v>0</v>
      </c>
      <c r="AD79" s="0" t="n">
        <v>581</v>
      </c>
      <c r="AE79" s="0" t="n">
        <v>12624601</v>
      </c>
    </row>
    <row r="80" customFormat="false" ht="13.5" hidden="false" customHeight="false" outlineLevel="0" collapsed="false">
      <c r="A80" s="0" t="n">
        <v>47</v>
      </c>
      <c r="B80" s="3" t="s">
        <v>51</v>
      </c>
      <c r="C80" s="0" t="n">
        <v>393</v>
      </c>
      <c r="D80" s="0" t="n">
        <v>627</v>
      </c>
      <c r="E80" s="0" t="n">
        <v>7413340</v>
      </c>
      <c r="F80" s="0" t="n">
        <v>10</v>
      </c>
      <c r="G80" s="0" t="n">
        <v>69</v>
      </c>
      <c r="H80" s="0" t="n">
        <v>3201810</v>
      </c>
      <c r="I80" s="0" t="n">
        <v>346</v>
      </c>
      <c r="J80" s="0" t="n">
        <v>479</v>
      </c>
      <c r="K80" s="0" t="n">
        <v>3737550</v>
      </c>
      <c r="L80" s="0" t="n">
        <v>37</v>
      </c>
      <c r="M80" s="0" t="n">
        <v>79</v>
      </c>
      <c r="N80" s="0" t="n">
        <v>473980</v>
      </c>
      <c r="O80" s="0" t="n">
        <v>197</v>
      </c>
      <c r="P80" s="0" t="n">
        <v>253</v>
      </c>
      <c r="Q80" s="0" t="n">
        <v>40986940</v>
      </c>
      <c r="R80" s="0" t="n">
        <v>10</v>
      </c>
      <c r="S80" s="0" t="n">
        <v>166</v>
      </c>
      <c r="T80" s="0" t="n">
        <v>115178</v>
      </c>
      <c r="U80" s="0" t="n">
        <v>0</v>
      </c>
      <c r="V80" s="0" t="n">
        <v>0</v>
      </c>
      <c r="W80" s="0" t="n">
        <v>0</v>
      </c>
      <c r="X80" s="0" t="n">
        <v>590</v>
      </c>
      <c r="Y80" s="0" t="n">
        <v>48515458</v>
      </c>
      <c r="Z80" s="0" t="n">
        <v>2</v>
      </c>
      <c r="AA80" s="0" t="n">
        <v>7835</v>
      </c>
      <c r="AB80" s="0" t="n">
        <v>0</v>
      </c>
      <c r="AC80" s="0" t="n">
        <v>0</v>
      </c>
      <c r="AD80" s="0" t="n">
        <v>592</v>
      </c>
      <c r="AE80" s="0" t="n">
        <v>48523293</v>
      </c>
    </row>
    <row r="81" customFormat="false" ht="13.5" hidden="false" customHeight="false" outlineLevel="0" collapsed="false">
      <c r="A81" s="0" t="n">
        <v>101</v>
      </c>
      <c r="B81" s="3" t="s">
        <v>52</v>
      </c>
      <c r="C81" s="0" t="n">
        <v>1267</v>
      </c>
      <c r="D81" s="0" t="n">
        <v>2156</v>
      </c>
      <c r="E81" s="0" t="n">
        <v>38365150</v>
      </c>
      <c r="F81" s="0" t="n">
        <v>49</v>
      </c>
      <c r="G81" s="0" t="n">
        <v>444</v>
      </c>
      <c r="H81" s="0" t="n">
        <v>24476430</v>
      </c>
      <c r="I81" s="0" t="n">
        <v>1053</v>
      </c>
      <c r="J81" s="0" t="n">
        <v>1415</v>
      </c>
      <c r="K81" s="0" t="n">
        <v>11610000</v>
      </c>
      <c r="L81" s="0" t="n">
        <v>165</v>
      </c>
      <c r="M81" s="0" t="n">
        <v>297</v>
      </c>
      <c r="N81" s="0" t="n">
        <v>2278720</v>
      </c>
      <c r="O81" s="0" t="n">
        <v>816</v>
      </c>
      <c r="P81" s="0" t="n">
        <v>966</v>
      </c>
      <c r="Q81" s="0" t="n">
        <v>9280780</v>
      </c>
      <c r="R81" s="0" t="n">
        <v>42</v>
      </c>
      <c r="S81" s="0" t="n">
        <v>1080</v>
      </c>
      <c r="T81" s="0" t="n">
        <v>700140</v>
      </c>
      <c r="U81" s="0" t="n">
        <v>0</v>
      </c>
      <c r="V81" s="0" t="n">
        <v>0</v>
      </c>
      <c r="W81" s="0" t="n">
        <v>0</v>
      </c>
      <c r="X81" s="0" t="n">
        <v>2083</v>
      </c>
      <c r="Y81" s="0" t="n">
        <v>48346070</v>
      </c>
      <c r="Z81" s="0" t="n">
        <v>30</v>
      </c>
      <c r="AA81" s="0" t="n">
        <v>263175</v>
      </c>
      <c r="AB81" s="0" t="n">
        <v>0</v>
      </c>
      <c r="AC81" s="0" t="n">
        <v>0</v>
      </c>
      <c r="AD81" s="0" t="n">
        <v>2113</v>
      </c>
      <c r="AE81" s="0" t="n">
        <v>48609245</v>
      </c>
    </row>
    <row r="82" customFormat="false" ht="13.5" hidden="false" customHeight="false" outlineLevel="0" collapsed="false">
      <c r="A82" s="0" t="n">
        <v>102</v>
      </c>
      <c r="B82" s="3" t="s">
        <v>53</v>
      </c>
      <c r="C82" s="0" t="n">
        <v>1228</v>
      </c>
      <c r="D82" s="0" t="n">
        <v>2491</v>
      </c>
      <c r="E82" s="0" t="n">
        <v>44256680</v>
      </c>
      <c r="F82" s="0" t="n">
        <v>39</v>
      </c>
      <c r="G82" s="0" t="n">
        <v>587</v>
      </c>
      <c r="H82" s="0" t="n">
        <v>25844960</v>
      </c>
      <c r="I82" s="0" t="n">
        <v>1027</v>
      </c>
      <c r="J82" s="0" t="n">
        <v>1522</v>
      </c>
      <c r="K82" s="0" t="n">
        <v>15809700</v>
      </c>
      <c r="L82" s="0" t="n">
        <v>162</v>
      </c>
      <c r="M82" s="0" t="n">
        <v>382</v>
      </c>
      <c r="N82" s="0" t="n">
        <v>2602020</v>
      </c>
      <c r="O82" s="0" t="n">
        <v>762</v>
      </c>
      <c r="P82" s="0" t="n">
        <v>924</v>
      </c>
      <c r="Q82" s="0" t="n">
        <v>10842070</v>
      </c>
      <c r="R82" s="0" t="n">
        <v>37</v>
      </c>
      <c r="S82" s="0" t="n">
        <v>1595</v>
      </c>
      <c r="T82" s="0" t="n">
        <v>975423</v>
      </c>
      <c r="U82" s="0" t="n">
        <v>0</v>
      </c>
      <c r="V82" s="0" t="n">
        <v>0</v>
      </c>
      <c r="W82" s="0" t="n">
        <v>0</v>
      </c>
      <c r="X82" s="0" t="n">
        <v>1990</v>
      </c>
      <c r="Y82" s="0" t="n">
        <v>56074173</v>
      </c>
      <c r="Z82" s="0" t="n">
        <v>39</v>
      </c>
      <c r="AA82" s="0" t="n">
        <v>238940</v>
      </c>
      <c r="AB82" s="0" t="n">
        <v>0</v>
      </c>
      <c r="AC82" s="0" t="n">
        <v>0</v>
      </c>
      <c r="AD82" s="0" t="n">
        <v>2029</v>
      </c>
      <c r="AE82" s="0" t="n">
        <v>56313113</v>
      </c>
    </row>
    <row r="83" customFormat="false" ht="13.5" hidden="false" customHeight="false" outlineLevel="0" collapsed="false">
      <c r="A83" s="0" t="n">
        <v>103</v>
      </c>
      <c r="B83" s="3" t="s">
        <v>54</v>
      </c>
      <c r="C83" s="0" t="n">
        <v>744</v>
      </c>
      <c r="D83" s="0" t="n">
        <v>1226</v>
      </c>
      <c r="E83" s="0" t="n">
        <v>30805990</v>
      </c>
      <c r="F83" s="0" t="n">
        <v>17</v>
      </c>
      <c r="G83" s="0" t="n">
        <v>128</v>
      </c>
      <c r="H83" s="0" t="n">
        <v>9246740</v>
      </c>
      <c r="I83" s="0" t="n">
        <v>627</v>
      </c>
      <c r="J83" s="0" t="n">
        <v>878</v>
      </c>
      <c r="K83" s="0" t="n">
        <v>20178800</v>
      </c>
      <c r="L83" s="0" t="n">
        <v>100</v>
      </c>
      <c r="M83" s="0" t="n">
        <v>220</v>
      </c>
      <c r="N83" s="0" t="n">
        <v>1380450</v>
      </c>
      <c r="O83" s="0" t="n">
        <v>473</v>
      </c>
      <c r="P83" s="0" t="n">
        <v>541</v>
      </c>
      <c r="Q83" s="0" t="n">
        <v>6159770</v>
      </c>
      <c r="R83" s="0" t="n">
        <v>17</v>
      </c>
      <c r="S83" s="0" t="n">
        <v>306</v>
      </c>
      <c r="T83" s="0" t="n">
        <v>207918</v>
      </c>
      <c r="U83" s="0" t="n">
        <v>0</v>
      </c>
      <c r="V83" s="0" t="n">
        <v>0</v>
      </c>
      <c r="W83" s="0" t="n">
        <v>0</v>
      </c>
      <c r="X83" s="0" t="n">
        <v>1217</v>
      </c>
      <c r="Y83" s="0" t="n">
        <v>37173678</v>
      </c>
      <c r="Z83" s="0" t="n">
        <v>16</v>
      </c>
      <c r="AA83" s="0" t="n">
        <v>116355</v>
      </c>
      <c r="AB83" s="0" t="n">
        <v>0</v>
      </c>
      <c r="AC83" s="0" t="n">
        <v>0</v>
      </c>
      <c r="AD83" s="0" t="n">
        <v>1233</v>
      </c>
      <c r="AE83" s="0" t="n">
        <v>37290033</v>
      </c>
    </row>
    <row r="84" customFormat="false" ht="13.5" hidden="false" customHeight="false" outlineLevel="0" collapsed="false">
      <c r="A84" s="0" t="n">
        <v>301</v>
      </c>
      <c r="B84" s="3" t="s">
        <v>55</v>
      </c>
      <c r="C84" s="0" t="n">
        <v>910</v>
      </c>
      <c r="D84" s="0" t="n">
        <v>1551</v>
      </c>
      <c r="E84" s="0" t="n">
        <v>57987950</v>
      </c>
      <c r="F84" s="0" t="n">
        <v>28</v>
      </c>
      <c r="G84" s="0" t="n">
        <v>261</v>
      </c>
      <c r="H84" s="0" t="n">
        <v>17163470</v>
      </c>
      <c r="I84" s="0" t="n">
        <v>853</v>
      </c>
      <c r="J84" s="0" t="n">
        <v>1234</v>
      </c>
      <c r="K84" s="0" t="n">
        <v>40475940</v>
      </c>
      <c r="L84" s="0" t="n">
        <v>29</v>
      </c>
      <c r="M84" s="0" t="n">
        <v>56</v>
      </c>
      <c r="N84" s="0" t="n">
        <v>348540</v>
      </c>
      <c r="O84" s="0" t="n">
        <v>607</v>
      </c>
      <c r="P84" s="0" t="n">
        <v>675</v>
      </c>
      <c r="Q84" s="0" t="n">
        <v>18297200</v>
      </c>
      <c r="R84" s="0" t="n">
        <v>28</v>
      </c>
      <c r="S84" s="0" t="n">
        <v>669</v>
      </c>
      <c r="T84" s="0" t="n">
        <v>478876</v>
      </c>
      <c r="U84" s="0" t="n">
        <v>0</v>
      </c>
      <c r="V84" s="0" t="n">
        <v>0</v>
      </c>
      <c r="W84" s="0" t="n">
        <v>0</v>
      </c>
      <c r="X84" s="0" t="n">
        <v>1517</v>
      </c>
      <c r="Y84" s="0" t="n">
        <v>76764026</v>
      </c>
      <c r="Z84" s="0" t="n">
        <v>30</v>
      </c>
      <c r="AA84" s="0" t="n">
        <v>431610</v>
      </c>
      <c r="AB84" s="0" t="n">
        <v>0</v>
      </c>
      <c r="AC84" s="0" t="n">
        <v>0</v>
      </c>
      <c r="AD84" s="0" t="n">
        <v>1547</v>
      </c>
      <c r="AE84" s="0" t="n">
        <v>77195636</v>
      </c>
    </row>
    <row r="85" customFormat="false" ht="13.5" hidden="false" customHeight="false" outlineLevel="0" collapsed="false">
      <c r="A85" s="0" t="n">
        <v>302</v>
      </c>
      <c r="B85" s="3" t="s">
        <v>56</v>
      </c>
      <c r="C85" s="0" t="n">
        <v>1330</v>
      </c>
      <c r="D85" s="0" t="n">
        <v>2670</v>
      </c>
      <c r="E85" s="0" t="n">
        <v>57521170</v>
      </c>
      <c r="F85" s="0" t="n">
        <v>61</v>
      </c>
      <c r="G85" s="0" t="n">
        <v>663</v>
      </c>
      <c r="H85" s="0" t="n">
        <v>36744000</v>
      </c>
      <c r="I85" s="0" t="n">
        <v>961</v>
      </c>
      <c r="J85" s="0" t="n">
        <v>1460</v>
      </c>
      <c r="K85" s="0" t="n">
        <v>17722070</v>
      </c>
      <c r="L85" s="0" t="n">
        <v>308</v>
      </c>
      <c r="M85" s="0" t="n">
        <v>547</v>
      </c>
      <c r="N85" s="0" t="n">
        <v>3055100</v>
      </c>
      <c r="O85" s="0" t="n">
        <v>522</v>
      </c>
      <c r="P85" s="0" t="n">
        <v>588</v>
      </c>
      <c r="Q85" s="0" t="n">
        <v>14531020</v>
      </c>
      <c r="R85" s="0" t="n">
        <v>57</v>
      </c>
      <c r="S85" s="0" t="n">
        <v>1699</v>
      </c>
      <c r="T85" s="0" t="n">
        <v>1153890</v>
      </c>
      <c r="U85" s="0" t="n">
        <v>6</v>
      </c>
      <c r="V85" s="0" t="n">
        <v>64</v>
      </c>
      <c r="W85" s="0" t="n">
        <v>770150</v>
      </c>
      <c r="X85" s="0" t="n">
        <v>1858</v>
      </c>
      <c r="Y85" s="0" t="n">
        <v>73976230</v>
      </c>
      <c r="Z85" s="0" t="n">
        <v>19</v>
      </c>
      <c r="AA85" s="0" t="n">
        <v>127093</v>
      </c>
      <c r="AB85" s="0" t="n">
        <v>0</v>
      </c>
      <c r="AC85" s="0" t="n">
        <v>0</v>
      </c>
      <c r="AD85" s="0" t="n">
        <v>1877</v>
      </c>
      <c r="AE85" s="0" t="n">
        <v>74103323</v>
      </c>
    </row>
    <row r="86" customFormat="false" ht="13.5" hidden="false" customHeight="false" outlineLevel="0" collapsed="false">
      <c r="A86" s="3" t="s">
        <v>33</v>
      </c>
      <c r="C86" s="0" t="n">
        <v>39957</v>
      </c>
      <c r="D86" s="0" t="n">
        <v>71560</v>
      </c>
      <c r="E86" s="0" t="n">
        <v>1101037326</v>
      </c>
      <c r="F86" s="0" t="n">
        <v>1039</v>
      </c>
      <c r="G86" s="0" t="n">
        <v>12095</v>
      </c>
      <c r="H86" s="0" t="n">
        <v>554455578</v>
      </c>
      <c r="I86" s="0" t="n">
        <v>33190</v>
      </c>
      <c r="J86" s="0" t="n">
        <v>48046</v>
      </c>
      <c r="K86" s="0" t="n">
        <v>472552938</v>
      </c>
      <c r="L86" s="0" t="n">
        <v>5728</v>
      </c>
      <c r="M86" s="0" t="n">
        <v>11419</v>
      </c>
      <c r="N86" s="0" t="n">
        <v>74028810</v>
      </c>
      <c r="O86" s="0" t="n">
        <v>22303</v>
      </c>
      <c r="P86" s="0" t="n">
        <v>26172</v>
      </c>
      <c r="Q86" s="0" t="n">
        <v>308542859</v>
      </c>
      <c r="R86" s="0" t="n">
        <v>988</v>
      </c>
      <c r="S86" s="0" t="n">
        <v>30505</v>
      </c>
      <c r="T86" s="0" t="n">
        <v>20648797</v>
      </c>
      <c r="U86" s="0" t="n">
        <v>28</v>
      </c>
      <c r="V86" s="0" t="n">
        <v>260</v>
      </c>
      <c r="W86" s="0" t="n">
        <v>2795550</v>
      </c>
      <c r="X86" s="0" t="n">
        <v>62288</v>
      </c>
      <c r="Y86" s="0" t="n">
        <v>1433024532</v>
      </c>
      <c r="Z86" s="0" t="n">
        <v>1275</v>
      </c>
      <c r="AA86" s="0" t="n">
        <v>9436255</v>
      </c>
      <c r="AB86" s="0" t="n">
        <v>0</v>
      </c>
      <c r="AC86" s="0" t="n">
        <v>0</v>
      </c>
      <c r="AD86" s="0" t="n">
        <v>63563</v>
      </c>
      <c r="AE86" s="0" t="n">
        <v>1442460787</v>
      </c>
    </row>
    <row r="87" customFormat="false" ht="13.5" hidden="false" customHeight="false" outlineLevel="0" collapsed="false">
      <c r="A87" s="3" t="s">
        <v>36</v>
      </c>
      <c r="C87" s="0" t="n">
        <v>2240</v>
      </c>
      <c r="D87" s="0" t="n">
        <v>4221</v>
      </c>
      <c r="E87" s="0" t="n">
        <v>115509120</v>
      </c>
      <c r="F87" s="0" t="n">
        <v>89</v>
      </c>
      <c r="G87" s="0" t="n">
        <v>924</v>
      </c>
      <c r="H87" s="0" t="n">
        <v>53907470</v>
      </c>
      <c r="I87" s="0" t="n">
        <v>1814</v>
      </c>
      <c r="J87" s="0" t="n">
        <v>2694</v>
      </c>
      <c r="K87" s="0" t="n">
        <v>58198010</v>
      </c>
      <c r="L87" s="0" t="n">
        <v>337</v>
      </c>
      <c r="M87" s="0" t="n">
        <v>603</v>
      </c>
      <c r="N87" s="0" t="n">
        <v>3403640</v>
      </c>
      <c r="O87" s="0" t="n">
        <v>1129</v>
      </c>
      <c r="P87" s="0" t="n">
        <v>1263</v>
      </c>
      <c r="Q87" s="0" t="n">
        <v>32828220</v>
      </c>
      <c r="R87" s="0" t="n">
        <v>85</v>
      </c>
      <c r="S87" s="0" t="n">
        <v>2368</v>
      </c>
      <c r="T87" s="0" t="n">
        <v>1632766</v>
      </c>
      <c r="U87" s="0" t="n">
        <v>6</v>
      </c>
      <c r="V87" s="0" t="n">
        <v>64</v>
      </c>
      <c r="W87" s="0" t="n">
        <v>770150</v>
      </c>
      <c r="X87" s="0" t="n">
        <v>3375</v>
      </c>
      <c r="Y87" s="0" t="n">
        <v>150740256</v>
      </c>
      <c r="Z87" s="0" t="n">
        <v>49</v>
      </c>
      <c r="AA87" s="0" t="n">
        <v>558703</v>
      </c>
      <c r="AB87" s="0" t="n">
        <v>0</v>
      </c>
      <c r="AC87" s="0" t="n">
        <v>0</v>
      </c>
      <c r="AD87" s="0" t="n">
        <v>3424</v>
      </c>
      <c r="AE87" s="0" t="n">
        <v>151298959</v>
      </c>
    </row>
    <row r="88" customFormat="false" ht="13.5" hidden="false" customHeight="false" outlineLevel="0" collapsed="false">
      <c r="A88" s="3" t="s">
        <v>122</v>
      </c>
      <c r="C88" s="0" t="n">
        <v>42197</v>
      </c>
      <c r="D88" s="0" t="n">
        <v>75781</v>
      </c>
      <c r="E88" s="0" t="n">
        <v>1216546446</v>
      </c>
      <c r="F88" s="0" t="n">
        <v>1128</v>
      </c>
      <c r="G88" s="0" t="n">
        <v>13019</v>
      </c>
      <c r="H88" s="0" t="n">
        <v>608363048</v>
      </c>
      <c r="I88" s="0" t="n">
        <v>35004</v>
      </c>
      <c r="J88" s="0" t="n">
        <v>50740</v>
      </c>
      <c r="K88" s="0" t="n">
        <v>530750948</v>
      </c>
      <c r="L88" s="0" t="n">
        <v>6065</v>
      </c>
      <c r="M88" s="0" t="n">
        <v>12022</v>
      </c>
      <c r="N88" s="0" t="n">
        <v>77432450</v>
      </c>
      <c r="O88" s="0" t="n">
        <v>23432</v>
      </c>
      <c r="P88" s="0" t="n">
        <v>27435</v>
      </c>
      <c r="Q88" s="0" t="n">
        <v>341371079</v>
      </c>
      <c r="R88" s="0" t="n">
        <v>1073</v>
      </c>
      <c r="S88" s="0" t="n">
        <v>32873</v>
      </c>
      <c r="T88" s="0" t="n">
        <v>22281563</v>
      </c>
      <c r="U88" s="0" t="n">
        <v>34</v>
      </c>
      <c r="V88" s="0" t="n">
        <v>324</v>
      </c>
      <c r="W88" s="0" t="n">
        <v>3565700</v>
      </c>
      <c r="X88" s="0" t="n">
        <v>65663</v>
      </c>
      <c r="Y88" s="0" t="n">
        <v>1583764788</v>
      </c>
      <c r="Z88" s="0" t="n">
        <v>1324</v>
      </c>
      <c r="AA88" s="0" t="n">
        <v>9994958</v>
      </c>
      <c r="AB88" s="0" t="n">
        <v>0</v>
      </c>
      <c r="AC88" s="0" t="n">
        <v>0</v>
      </c>
      <c r="AD88" s="0" t="n">
        <v>66987</v>
      </c>
      <c r="AE88" s="0" t="n">
        <v>1593759746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14:05Z</dcterms:created>
  <dc:creator>櫻木　幹紘</dc:creator>
  <dc:description/>
  <dc:language>en-US</dc:language>
  <cp:lastModifiedBy>椿　稜人</cp:lastModifiedBy>
  <cp:lastPrinted>2024-12-25T02:52:52Z</cp:lastPrinted>
  <dcterms:modified xsi:type="dcterms:W3CDTF">2025-01-22T08:08:13Z</dcterms:modified>
  <cp:revision>0</cp:revision>
  <dc:subject/>
  <dc:title/>
</cp:coreProperties>
</file>