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支出状況" sheetId="1" state="visible" r:id="rId2"/>
    <sheet name="JK第3表" sheetId="2" state="hidden" r:id="rId3"/>
  </sheets>
  <definedNames>
    <definedName function="false" hidden="false" localSheetId="1" name="_xlnm.Print_Area" vbProcedure="false">JK第3表!$A$1:$AP$28</definedName>
    <definedName function="false" hidden="false" localSheetId="0" name="_xlnm.Print_Titles" vbProcedure="false">第３表支出状況!$A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6">
  <si>
    <t xml:space="preserve">令和４年度国民健康保険事業状況（大分県）</t>
  </si>
  <si>
    <t xml:space="preserve">第３表　保険者別経理状況（国保全体［支出］）</t>
  </si>
  <si>
    <t xml:space="preserve">（単位 ： 円）</t>
  </si>
  <si>
    <t xml:space="preserve">保険者番号</t>
  </si>
  <si>
    <t xml:space="preserve">保険者名</t>
  </si>
  <si>
    <t xml:space="preserve">総務費</t>
  </si>
  <si>
    <t xml:space="preserve">保険給付費</t>
  </si>
  <si>
    <t xml:space="preserve">（保険給付費）</t>
  </si>
  <si>
    <t xml:space="preserve">国民健康保険事業費納付金</t>
  </si>
  <si>
    <t xml:space="preserve">財政安定化
基金拠出金</t>
  </si>
  <si>
    <t xml:space="preserve">後期高齢者
支援金等</t>
  </si>
  <si>
    <t xml:space="preserve">前期高齢者
納付金等</t>
  </si>
  <si>
    <t xml:space="preserve">介護
納付金</t>
  </si>
  <si>
    <t xml:space="preserve">高額医療費
共同事業
拠出金</t>
  </si>
  <si>
    <t xml:space="preserve">保健事業費</t>
  </si>
  <si>
    <t xml:space="preserve">保険給付費等
交付金
償還金</t>
  </si>
  <si>
    <t xml:space="preserve">直診勘定
繰出金</t>
  </si>
  <si>
    <t xml:space="preserve">その他の
支出</t>
  </si>
  <si>
    <t xml:space="preserve">支出合計
（単年度支出）</t>
  </si>
  <si>
    <t xml:space="preserve">基金等
積立金</t>
  </si>
  <si>
    <t xml:space="preserve">前年度繰上
充用金</t>
  </si>
  <si>
    <t xml:space="preserve">公債費等</t>
  </si>
  <si>
    <t xml:space="preserve">支出合計</t>
  </si>
  <si>
    <t xml:space="preserve">被保険者
一人当たり
支出額</t>
  </si>
  <si>
    <t xml:space="preserve">保険給付費・計</t>
  </si>
  <si>
    <t xml:space="preserve">一般被保険者分</t>
  </si>
  <si>
    <t xml:space="preserve">（一般被保険者分）</t>
  </si>
  <si>
    <t xml:space="preserve">退職
被保険者等分</t>
  </si>
  <si>
    <t xml:space="preserve">審査支払
手数料</t>
  </si>
  <si>
    <t xml:space="preserve">医療給付費分
計</t>
  </si>
  <si>
    <t xml:space="preserve">後期高齢者
支援金等分
計</t>
  </si>
  <si>
    <t xml:space="preserve">介護納付金分</t>
  </si>
  <si>
    <t xml:space="preserve">国保事業費
納付金・計</t>
  </si>
  <si>
    <t xml:space="preserve">特定健康
診査等
事業費</t>
  </si>
  <si>
    <t xml:space="preserve">健康管理
センター
事業費</t>
  </si>
  <si>
    <t xml:space="preserve">療養給付費</t>
  </si>
  <si>
    <t xml:space="preserve">療養費</t>
  </si>
  <si>
    <t xml:space="preserve">療養諸費・計</t>
  </si>
  <si>
    <t xml:space="preserve">高額療養費</t>
  </si>
  <si>
    <t xml:space="preserve">高額介護
合算療養費</t>
  </si>
  <si>
    <t xml:space="preserve">移送費</t>
  </si>
  <si>
    <t xml:space="preserve">出産育児
諸費</t>
  </si>
  <si>
    <t xml:space="preserve">葬祭諸費</t>
  </si>
  <si>
    <t xml:space="preserve">育児諸費</t>
  </si>
  <si>
    <t xml:space="preserve">その他</t>
  </si>
  <si>
    <t xml:space="preserve">一般分・計</t>
  </si>
  <si>
    <t xml:space="preserve">一般
被保険者分</t>
  </si>
  <si>
    <t xml:space="preserve">県計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令和４年度国民健康保険事業状況報告書（事業年報）Ｂ表（１）より作成。</t>
  </si>
  <si>
    <t xml:space="preserve">２．被保険者一人当たり支出額　＝　支出合計　／　「第１表　保険者別一般状況」被保険者数総数年度平均</t>
  </si>
  <si>
    <t xml:space="preserve">－　２５　－</t>
  </si>
  <si>
    <t xml:space="preserve">－　２６　－</t>
  </si>
  <si>
    <t xml:space="preserve">－　２７　－</t>
  </si>
  <si>
    <t xml:space="preserve">－　２８　－</t>
  </si>
  <si>
    <t xml:space="preserve">R4</t>
  </si>
  <si>
    <t xml:space="preserve">非表示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B1#71 
</t>
    </r>
    <r>
      <rPr>
        <sz val="11"/>
        <color rgb="FF000000"/>
        <rFont val="Noto Sans"/>
        <family val="2"/>
      </rPr>
      <t xml:space="preserve">支出 支出額
総務費</t>
    </r>
  </si>
  <si>
    <r>
      <rPr>
        <sz val="11"/>
        <color rgb="FF000000"/>
        <rFont val="ＭＳ Ｐゴシック"/>
        <family val="3"/>
        <charset val="128"/>
      </rPr>
      <t xml:space="preserve">B1#85
</t>
    </r>
    <r>
      <rPr>
        <sz val="11"/>
        <color rgb="FF000000"/>
        <rFont val="Noto Sans"/>
        <family val="2"/>
      </rPr>
      <t xml:space="preserve">支出 支出額
保険給付費 計</t>
    </r>
  </si>
  <si>
    <r>
      <rPr>
        <sz val="11"/>
        <color rgb="FF000000"/>
        <rFont val="ＭＳ Ｐゴシック"/>
        <family val="3"/>
        <charset val="128"/>
      </rPr>
      <t xml:space="preserve">B1#72 
</t>
    </r>
    <r>
      <rPr>
        <sz val="11"/>
        <color rgb="FF000000"/>
        <rFont val="Noto Sans"/>
        <family val="2"/>
      </rPr>
      <t xml:space="preserve">支出 支出額
保険給付費
一般被保険者分 
療養給付費</t>
    </r>
  </si>
  <si>
    <r>
      <rPr>
        <sz val="11"/>
        <color rgb="FF000000"/>
        <rFont val="ＭＳ Ｐゴシック"/>
        <family val="3"/>
        <charset val="128"/>
      </rPr>
      <t xml:space="preserve">B1#73 
</t>
    </r>
    <r>
      <rPr>
        <sz val="11"/>
        <color rgb="FF000000"/>
        <rFont val="Noto Sans"/>
        <family val="2"/>
      </rPr>
      <t xml:space="preserve">支出 支出額 
保険給付費 
一般被保険者分
療養費</t>
    </r>
  </si>
  <si>
    <r>
      <rPr>
        <sz val="11"/>
        <color rgb="FF000000"/>
        <rFont val="ＭＳ Ｐゴシック"/>
        <family val="3"/>
        <charset val="128"/>
      </rPr>
      <t xml:space="preserve">B1#74
</t>
    </r>
    <r>
      <rPr>
        <sz val="11"/>
        <color rgb="FF000000"/>
        <rFont val="Noto Sans"/>
        <family val="2"/>
      </rPr>
      <t xml:space="preserve">支出 支出額 
保険給付費 
一般被保険者分
小計</t>
    </r>
  </si>
  <si>
    <r>
      <rPr>
        <sz val="11"/>
        <color rgb="FF000000"/>
        <rFont val="ＭＳ Ｐゴシック"/>
        <family val="3"/>
        <charset val="128"/>
      </rPr>
      <t xml:space="preserve">B1#75 
</t>
    </r>
    <r>
      <rPr>
        <sz val="11"/>
        <color rgb="FF000000"/>
        <rFont val="Noto Sans"/>
        <family val="2"/>
      </rPr>
      <t xml:space="preserve">支出 支出額
保険給付費
一般被保険者分
高額療養費</t>
    </r>
  </si>
  <si>
    <r>
      <rPr>
        <sz val="11"/>
        <color rgb="FF000000"/>
        <rFont val="ＭＳ Ｐゴシック"/>
        <family val="3"/>
        <charset val="128"/>
      </rPr>
      <t xml:space="preserve">B1#323
</t>
    </r>
    <r>
      <rPr>
        <sz val="11"/>
        <color rgb="FF000000"/>
        <rFont val="Noto Sans"/>
        <family val="2"/>
      </rPr>
      <t xml:space="preserve">支出 支出額
保険給付費 
一般被保険者分
高額介護
合算療養費</t>
    </r>
  </si>
  <si>
    <r>
      <rPr>
        <sz val="11"/>
        <color rgb="FF000000"/>
        <rFont val="ＭＳ Ｐゴシック"/>
        <family val="3"/>
        <charset val="128"/>
      </rPr>
      <t xml:space="preserve">B1#212
</t>
    </r>
    <r>
      <rPr>
        <sz val="11"/>
        <color rgb="FF000000"/>
        <rFont val="Noto Sans"/>
        <family val="2"/>
      </rPr>
      <t xml:space="preserve">支出 支出額
保険給付費
一般被保険者分
移送費</t>
    </r>
  </si>
  <si>
    <r>
      <rPr>
        <sz val="11"/>
        <color rgb="FF000000"/>
        <rFont val="ＭＳ Ｐゴシック"/>
        <family val="3"/>
        <charset val="128"/>
      </rPr>
      <t xml:space="preserve">B1#214
</t>
    </r>
    <r>
      <rPr>
        <sz val="11"/>
        <color rgb="FF000000"/>
        <rFont val="Noto Sans"/>
        <family val="2"/>
      </rPr>
      <t xml:space="preserve">支出 支出額 
保険給付費 
一般被保険者分
出産育児諸費</t>
    </r>
  </si>
  <si>
    <r>
      <rPr>
        <sz val="11"/>
        <color rgb="FF000000"/>
        <rFont val="ＭＳ Ｐゴシック"/>
        <family val="3"/>
        <charset val="128"/>
      </rPr>
      <t xml:space="preserve">B1#77
</t>
    </r>
    <r>
      <rPr>
        <sz val="11"/>
        <color rgb="FF000000"/>
        <rFont val="Noto Sans"/>
        <family val="2"/>
      </rPr>
      <t xml:space="preserve">支出 支出額
保険給付費 
一般被保険者分
葬祭諸費</t>
    </r>
  </si>
  <si>
    <r>
      <rPr>
        <sz val="11"/>
        <color rgb="FF000000"/>
        <rFont val="ＭＳ Ｐゴシック"/>
        <family val="3"/>
        <charset val="128"/>
      </rPr>
      <t xml:space="preserve">B1#78
</t>
    </r>
    <r>
      <rPr>
        <sz val="11"/>
        <color rgb="FF000000"/>
        <rFont val="Noto Sans"/>
        <family val="2"/>
      </rPr>
      <t xml:space="preserve">支出 支出額
保険給付費
一般被保険者分
育児諸費</t>
    </r>
  </si>
  <si>
    <r>
      <rPr>
        <sz val="11"/>
        <color rgb="FF000000"/>
        <rFont val="ＭＳ Ｐゴシック"/>
        <family val="3"/>
        <charset val="128"/>
      </rPr>
      <t xml:space="preserve">B1#79
</t>
    </r>
    <r>
      <rPr>
        <sz val="11"/>
        <color rgb="FF000000"/>
        <rFont val="Noto Sans"/>
        <family val="2"/>
      </rPr>
      <t xml:space="preserve">支出 支出額
保険給付費 
一般被保険者分
その他</t>
    </r>
  </si>
  <si>
    <r>
      <rPr>
        <sz val="11"/>
        <color rgb="FF000000"/>
        <rFont val="ＭＳ Ｐゴシック"/>
        <family val="3"/>
        <charset val="128"/>
      </rPr>
      <t xml:space="preserve">B1#80
</t>
    </r>
    <r>
      <rPr>
        <sz val="11"/>
        <color rgb="FF000000"/>
        <rFont val="Noto Sans"/>
        <family val="2"/>
      </rPr>
      <t xml:space="preserve">支出 支出額 
保険給付費 
一般被保険者分
一般被保険者分
計</t>
    </r>
  </si>
  <si>
    <r>
      <rPr>
        <sz val="11"/>
        <color rgb="FF000000"/>
        <rFont val="ＭＳ Ｐゴシック"/>
        <family val="3"/>
        <charset val="128"/>
      </rPr>
      <t xml:space="preserve">B1#83
</t>
    </r>
    <r>
      <rPr>
        <sz val="11"/>
        <color rgb="FF000000"/>
        <rFont val="Noto Sans"/>
        <family val="2"/>
      </rPr>
      <t xml:space="preserve">支出 支出額 
保険給付費 
退職
被保険者等分
退職
被保険者等分計</t>
    </r>
  </si>
  <si>
    <r>
      <rPr>
        <sz val="11"/>
        <color rgb="FF000000"/>
        <rFont val="ＭＳ Ｐゴシック"/>
        <family val="3"/>
        <charset val="128"/>
      </rPr>
      <t xml:space="preserve">B1#84
</t>
    </r>
    <r>
      <rPr>
        <sz val="11"/>
        <color rgb="FF000000"/>
        <rFont val="Noto Sans"/>
        <family val="2"/>
      </rPr>
      <t xml:space="preserve">支出 支出額 
保険給付費 
審査支払
手数料</t>
    </r>
  </si>
  <si>
    <r>
      <rPr>
        <sz val="11"/>
        <color rgb="FF000000"/>
        <rFont val="ＭＳ Ｐゴシック"/>
        <family val="3"/>
        <charset val="128"/>
      </rPr>
      <t xml:space="preserve">B1#409
</t>
    </r>
    <r>
      <rPr>
        <sz val="11"/>
        <color rgb="FF000000"/>
        <rFont val="Noto Sans"/>
        <family val="2"/>
      </rPr>
      <t xml:space="preserve">支出 支出額 
国民健康保険
事業費納付金 
医療給付費分 
医療給付費分
計</t>
    </r>
  </si>
  <si>
    <r>
      <rPr>
        <sz val="11"/>
        <color rgb="FF000000"/>
        <rFont val="ＭＳ Ｐゴシック"/>
        <family val="3"/>
        <charset val="128"/>
      </rPr>
      <t xml:space="preserve">B1#407
</t>
    </r>
    <r>
      <rPr>
        <sz val="11"/>
        <color rgb="FF000000"/>
        <rFont val="Noto Sans"/>
        <family val="2"/>
      </rPr>
      <t xml:space="preserve">支出 支出額
国民健康保険
事業費納付金 
医療給付費分 
一般被保険者分</t>
    </r>
  </si>
  <si>
    <r>
      <rPr>
        <sz val="11"/>
        <color rgb="FF000000"/>
        <rFont val="ＭＳ Ｐゴシック"/>
        <family val="3"/>
        <charset val="128"/>
      </rPr>
      <t xml:space="preserve">B1#408 
</t>
    </r>
    <r>
      <rPr>
        <sz val="11"/>
        <color rgb="FF000000"/>
        <rFont val="Noto Sans"/>
        <family val="2"/>
      </rPr>
      <t xml:space="preserve">支出 支出額
国民健康保険
事業費納付金 
医療給付費分 
退職
被保険者等分</t>
    </r>
  </si>
  <si>
    <r>
      <rPr>
        <sz val="11"/>
        <color rgb="FF000000"/>
        <rFont val="ＭＳ Ｐゴシック"/>
        <family val="3"/>
        <charset val="128"/>
      </rPr>
      <t xml:space="preserve">B1#412
</t>
    </r>
    <r>
      <rPr>
        <sz val="11"/>
        <color rgb="FF000000"/>
        <rFont val="Noto Sans"/>
        <family val="2"/>
      </rPr>
      <t xml:space="preserve">支出 支出額
国民健康保険
事業費納付金 
後期高齢者
支援金等分
後期高齢者
支援金等分計</t>
    </r>
  </si>
  <si>
    <r>
      <rPr>
        <sz val="11"/>
        <color rgb="FF000000"/>
        <rFont val="ＭＳ Ｐゴシック"/>
        <family val="3"/>
        <charset val="128"/>
      </rPr>
      <t xml:space="preserve">B1#410
</t>
    </r>
    <r>
      <rPr>
        <sz val="11"/>
        <color rgb="FF000000"/>
        <rFont val="Noto Sans"/>
        <family val="2"/>
      </rPr>
      <t xml:space="preserve">支出 支出額 
国民健康保険
事業費納付金 
後期高齢者
支援金等分 
一般
被保険者分</t>
    </r>
  </si>
  <si>
    <r>
      <rPr>
        <sz val="11"/>
        <color rgb="FF000000"/>
        <rFont val="ＭＳ Ｐゴシック"/>
        <family val="3"/>
        <charset val="128"/>
      </rPr>
      <t xml:space="preserve">B1#411
</t>
    </r>
    <r>
      <rPr>
        <sz val="11"/>
        <color rgb="FF000000"/>
        <rFont val="Noto Sans"/>
        <family val="2"/>
      </rPr>
      <t xml:space="preserve">支出 支出額
国民健康保険
事業費納付金
後期高齢者
支援金等分
退職
被保険者等分</t>
    </r>
  </si>
  <si>
    <r>
      <rPr>
        <sz val="11"/>
        <color rgb="FF000000"/>
        <rFont val="ＭＳ Ｐゴシック"/>
        <family val="3"/>
        <charset val="128"/>
      </rPr>
      <t xml:space="preserve">B1#413 
</t>
    </r>
    <r>
      <rPr>
        <sz val="11"/>
        <color rgb="FF000000"/>
        <rFont val="Noto Sans"/>
        <family val="2"/>
      </rPr>
      <t xml:space="preserve">支出 支出額 
国民健康保険
事業費納付金
介護納付金分</t>
    </r>
  </si>
  <si>
    <r>
      <rPr>
        <sz val="11"/>
        <color rgb="FF000000"/>
        <rFont val="ＭＳ Ｐゴシック"/>
        <family val="3"/>
        <charset val="128"/>
      </rPr>
      <t xml:space="preserve">B1#414
</t>
    </r>
    <r>
      <rPr>
        <sz val="11"/>
        <color rgb="FF000000"/>
        <rFont val="Noto Sans"/>
        <family val="2"/>
      </rPr>
      <t xml:space="preserve">支出 支出額
国民健康保険
事業費納付金 
計</t>
    </r>
  </si>
  <si>
    <r>
      <rPr>
        <sz val="11"/>
        <color rgb="FF000000"/>
        <rFont val="ＭＳ Ｐゴシック"/>
        <family val="3"/>
        <charset val="128"/>
      </rPr>
      <t xml:space="preserve">B1#415
</t>
    </r>
    <r>
      <rPr>
        <sz val="11"/>
        <color rgb="FF000000"/>
        <rFont val="Noto Sans"/>
        <family val="2"/>
      </rPr>
      <t xml:space="preserve">支出 支出額
財政安定化
基金拠出金</t>
    </r>
  </si>
  <si>
    <r>
      <rPr>
        <sz val="11"/>
        <color rgb="FF000000"/>
        <rFont val="ＭＳ Ｐゴシック"/>
        <family val="3"/>
        <charset val="128"/>
      </rPr>
      <t xml:space="preserve">B1#327
</t>
    </r>
    <r>
      <rPr>
        <sz val="11"/>
        <color rgb="FF000000"/>
        <rFont val="Noto Sans"/>
        <family val="2"/>
      </rPr>
      <t xml:space="preserve">支出 支出額 
後期高齢者
支援金等 計</t>
    </r>
  </si>
  <si>
    <r>
      <rPr>
        <sz val="11"/>
        <color rgb="FF000000"/>
        <rFont val="ＭＳ Ｐゴシック"/>
        <family val="3"/>
        <charset val="128"/>
      </rPr>
      <t xml:space="preserve">B1#330
</t>
    </r>
    <r>
      <rPr>
        <sz val="11"/>
        <color rgb="FF000000"/>
        <rFont val="Noto Sans"/>
        <family val="2"/>
      </rPr>
      <t xml:space="preserve">支出 支出額 
前期高齢者
給付金等 計</t>
    </r>
  </si>
  <si>
    <r>
      <rPr>
        <sz val="11"/>
        <color rgb="FF000000"/>
        <rFont val="ＭＳ Ｐゴシック"/>
        <family val="3"/>
        <charset val="128"/>
      </rPr>
      <t xml:space="preserve">B1#179
</t>
    </r>
    <r>
      <rPr>
        <sz val="11"/>
        <color rgb="FF000000"/>
        <rFont val="Noto Sans"/>
        <family val="2"/>
      </rPr>
      <t xml:space="preserve">支出 支出額 
介護納付金</t>
    </r>
  </si>
  <si>
    <r>
      <rPr>
        <sz val="11"/>
        <color rgb="FF000000"/>
        <rFont val="ＭＳ Ｐゴシック"/>
        <family val="3"/>
        <charset val="128"/>
      </rPr>
      <t xml:space="preserve">B1#237
</t>
    </r>
    <r>
      <rPr>
        <sz val="11"/>
        <color rgb="FF000000"/>
        <rFont val="Noto Sans"/>
        <family val="2"/>
      </rPr>
      <t xml:space="preserve">支出 支出額
高額医療費
共同事業
拠出金</t>
    </r>
  </si>
  <si>
    <r>
      <rPr>
        <sz val="11"/>
        <color rgb="FF000000"/>
        <rFont val="ＭＳ Ｐゴシック"/>
        <family val="3"/>
        <charset val="128"/>
      </rPr>
      <t xml:space="preserve">B1#90
</t>
    </r>
    <r>
      <rPr>
        <sz val="11"/>
        <color rgb="FF000000"/>
        <rFont val="Noto Sans"/>
        <family val="2"/>
      </rPr>
      <t xml:space="preserve">支出 支出額
保健事業費
保健事業費</t>
    </r>
  </si>
  <si>
    <r>
      <rPr>
        <sz val="11"/>
        <color rgb="FF000000"/>
        <rFont val="ＭＳ Ｐゴシック"/>
        <family val="3"/>
        <charset val="128"/>
      </rPr>
      <t xml:space="preserve">B1#331
</t>
    </r>
    <r>
      <rPr>
        <sz val="11"/>
        <color rgb="FF000000"/>
        <rFont val="Noto Sans"/>
        <family val="2"/>
      </rPr>
      <t xml:space="preserve">支出 支出額
保健事業費
特定健康診査等
事業費</t>
    </r>
  </si>
  <si>
    <r>
      <rPr>
        <sz val="11"/>
        <color rgb="FF000000"/>
        <rFont val="ＭＳ Ｐゴシック"/>
        <family val="3"/>
        <charset val="128"/>
      </rPr>
      <t xml:space="preserve">B1#332
</t>
    </r>
    <r>
      <rPr>
        <sz val="11"/>
        <color rgb="FF000000"/>
        <rFont val="Noto Sans"/>
        <family val="2"/>
      </rPr>
      <t xml:space="preserve">支出 支出額
保健事業費
健康管理
センター
事業費</t>
    </r>
  </si>
  <si>
    <r>
      <rPr>
        <sz val="11"/>
        <color rgb="FF000000"/>
        <rFont val="ＭＳ Ｐゴシック"/>
        <family val="3"/>
        <charset val="128"/>
      </rPr>
      <t xml:space="preserve">B1#417
</t>
    </r>
    <r>
      <rPr>
        <sz val="11"/>
        <color rgb="FF000000"/>
        <rFont val="Noto Sans"/>
        <family val="2"/>
      </rPr>
      <t xml:space="preserve">支出 支出額
保険給付費等
交付金償還金</t>
    </r>
  </si>
  <si>
    <r>
      <rPr>
        <sz val="11"/>
        <color rgb="FF000000"/>
        <rFont val="ＭＳ Ｐゴシック"/>
        <family val="3"/>
        <charset val="128"/>
      </rPr>
      <t xml:space="preserve">B1#91
</t>
    </r>
    <r>
      <rPr>
        <sz val="11"/>
        <color rgb="FF000000"/>
        <rFont val="Noto Sans"/>
        <family val="2"/>
      </rPr>
      <t xml:space="preserve">支出 支出額 
直診勘定
繰出金</t>
    </r>
  </si>
  <si>
    <r>
      <rPr>
        <sz val="11"/>
        <color rgb="FF000000"/>
        <rFont val="ＭＳ Ｐゴシック"/>
        <family val="3"/>
        <charset val="128"/>
      </rPr>
      <t xml:space="preserve">B1#93
</t>
    </r>
    <r>
      <rPr>
        <sz val="11"/>
        <color rgb="FF000000"/>
        <rFont val="Noto Sans"/>
        <family val="2"/>
      </rPr>
      <t xml:space="preserve">支出 支出額
その他の
支出</t>
    </r>
  </si>
  <si>
    <r>
      <rPr>
        <sz val="11"/>
        <color rgb="FF000000"/>
        <rFont val="ＭＳ Ｐゴシック"/>
        <family val="3"/>
        <charset val="128"/>
      </rPr>
      <t xml:space="preserve">B1#333
</t>
    </r>
    <r>
      <rPr>
        <sz val="11"/>
        <color rgb="FF000000"/>
        <rFont val="Noto Sans"/>
        <family val="2"/>
      </rPr>
      <t xml:space="preserve">支出 支出額 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85
</t>
    </r>
    <r>
      <rPr>
        <sz val="11"/>
        <color rgb="FF000000"/>
        <rFont val="Noto Sans"/>
        <family val="2"/>
      </rPr>
      <t xml:space="preserve">支出 支出額 
基金積立金・
準備金
積立金</t>
    </r>
  </si>
  <si>
    <r>
      <rPr>
        <sz val="11"/>
        <color rgb="FF000000"/>
        <rFont val="ＭＳ Ｐゴシック"/>
        <family val="3"/>
        <charset val="128"/>
      </rPr>
      <t xml:space="preserve">B1#94
</t>
    </r>
    <r>
      <rPr>
        <sz val="11"/>
        <color rgb="FF000000"/>
        <rFont val="Noto Sans"/>
        <family val="2"/>
      </rPr>
      <t xml:space="preserve">支出 支出額
前年度
繰上充用金</t>
    </r>
  </si>
  <si>
    <r>
      <rPr>
        <sz val="11"/>
        <color rgb="FF000000"/>
        <rFont val="ＭＳ Ｐゴシック"/>
        <family val="3"/>
        <charset val="128"/>
      </rPr>
      <t xml:space="preserve">B1#92 
</t>
    </r>
    <r>
      <rPr>
        <sz val="11"/>
        <color rgb="FF000000"/>
        <rFont val="Noto Sans"/>
        <family val="2"/>
      </rPr>
      <t xml:space="preserve">支出 支出額
公債費・
組合債費</t>
    </r>
  </si>
  <si>
    <r>
      <rPr>
        <sz val="11"/>
        <color rgb="FF000000"/>
        <rFont val="ＭＳ Ｐゴシック"/>
        <family val="3"/>
        <charset val="128"/>
      </rPr>
      <t xml:space="preserve">B1#95
</t>
    </r>
    <r>
      <rPr>
        <sz val="11"/>
        <color rgb="FF000000"/>
        <rFont val="Noto Sans"/>
        <family val="2"/>
      </rPr>
      <t xml:space="preserve">支出 支出額
支出合計</t>
    </r>
  </si>
  <si>
    <r>
      <rPr>
        <sz val="11"/>
        <color rgb="FF000000"/>
        <rFont val="ＭＳ Ｐゴシック"/>
        <family val="3"/>
        <charset val="128"/>
      </rPr>
      <t xml:space="preserve">A0#62
</t>
    </r>
    <r>
      <rPr>
        <sz val="11"/>
        <color rgb="FF000000"/>
        <rFont val="Noto Sans"/>
        <family val="2"/>
      </rPr>
      <t xml:space="preserve">被保険者数 
総数
年度平均</t>
    </r>
  </si>
  <si>
    <t xml:space="preserve">都道府県計</t>
  </si>
  <si>
    <t xml:space="preserve">R1</t>
  </si>
  <si>
    <r>
      <rPr>
        <sz val="9"/>
        <color rgb="FF000000"/>
        <rFont val="ＭＳ Ｐゴシック"/>
        <family val="3"/>
        <charset val="128"/>
      </rPr>
      <t xml:space="preserve">B1#71 </t>
    </r>
    <r>
      <rPr>
        <sz val="9"/>
        <color rgb="FF000000"/>
        <rFont val="Noto Sans"/>
        <family val="2"/>
      </rPr>
      <t xml:space="preserve">支出 支出額 総務費</t>
    </r>
  </si>
  <si>
    <r>
      <rPr>
        <sz val="9"/>
        <color rgb="FF000000"/>
        <rFont val="ＭＳ Ｐゴシック"/>
        <family val="3"/>
        <charset val="128"/>
      </rPr>
      <t xml:space="preserve">B1#85 </t>
    </r>
    <r>
      <rPr>
        <sz val="9"/>
        <color rgb="FF000000"/>
        <rFont val="Noto Sans"/>
        <family val="2"/>
      </rPr>
      <t xml:space="preserve">支出 支出額 保険給付費 計</t>
    </r>
  </si>
  <si>
    <r>
      <rPr>
        <sz val="9"/>
        <color rgb="FF000000"/>
        <rFont val="ＭＳ Ｐゴシック"/>
        <family val="3"/>
        <charset val="128"/>
      </rPr>
      <t xml:space="preserve">B1#72 </t>
    </r>
    <r>
      <rPr>
        <sz val="9"/>
        <color rgb="FF000000"/>
        <rFont val="Noto Sans"/>
        <family val="2"/>
      </rPr>
      <t xml:space="preserve">支出 支出額 保険給付費 一般被保険者分 療養給付費</t>
    </r>
  </si>
  <si>
    <r>
      <rPr>
        <sz val="9"/>
        <color rgb="FF000000"/>
        <rFont val="ＭＳ Ｐゴシック"/>
        <family val="3"/>
        <charset val="128"/>
      </rPr>
      <t xml:space="preserve">B1#73 </t>
    </r>
    <r>
      <rPr>
        <sz val="9"/>
        <color rgb="FF000000"/>
        <rFont val="Noto Sans"/>
        <family val="2"/>
      </rPr>
      <t xml:space="preserve">支出 支出額 保険給付費 一般被保険者分 療養費</t>
    </r>
  </si>
  <si>
    <r>
      <rPr>
        <sz val="9"/>
        <color rgb="FF000000"/>
        <rFont val="ＭＳ Ｐゴシック"/>
        <family val="3"/>
        <charset val="128"/>
      </rPr>
      <t xml:space="preserve">B1#74 </t>
    </r>
    <r>
      <rPr>
        <sz val="9"/>
        <color rgb="FF000000"/>
        <rFont val="Noto Sans"/>
        <family val="2"/>
      </rPr>
      <t xml:space="preserve">支出 支出額 保険給付費 一般被保険者分 小計</t>
    </r>
  </si>
  <si>
    <r>
      <rPr>
        <sz val="9"/>
        <color rgb="FF000000"/>
        <rFont val="ＭＳ Ｐゴシック"/>
        <family val="3"/>
        <charset val="128"/>
      </rPr>
      <t xml:space="preserve">B1#75 </t>
    </r>
    <r>
      <rPr>
        <sz val="9"/>
        <color rgb="FF000000"/>
        <rFont val="Noto Sans"/>
        <family val="2"/>
      </rPr>
      <t xml:space="preserve">支出 支出額 保険給付費 一般被保険者分 高額療養費</t>
    </r>
  </si>
  <si>
    <r>
      <rPr>
        <sz val="9"/>
        <color rgb="FF000000"/>
        <rFont val="ＭＳ Ｐゴシック"/>
        <family val="3"/>
        <charset val="128"/>
      </rPr>
      <t xml:space="preserve">B1#323 </t>
    </r>
    <r>
      <rPr>
        <sz val="9"/>
        <color rgb="FF000000"/>
        <rFont val="Noto Sans"/>
        <family val="2"/>
      </rPr>
      <t xml:space="preserve">支出 支出額 保険給付費 一般被保険者分 高額介護合算療養費</t>
    </r>
  </si>
  <si>
    <r>
      <rPr>
        <sz val="9"/>
        <color rgb="FF000000"/>
        <rFont val="ＭＳ Ｐゴシック"/>
        <family val="3"/>
        <charset val="128"/>
      </rPr>
      <t xml:space="preserve">B1#212 </t>
    </r>
    <r>
      <rPr>
        <sz val="9"/>
        <color rgb="FF000000"/>
        <rFont val="Noto Sans"/>
        <family val="2"/>
      </rPr>
      <t xml:space="preserve">支出 支出額 保険給付費 一般被保険者分 移送費</t>
    </r>
  </si>
  <si>
    <r>
      <rPr>
        <sz val="9"/>
        <color rgb="FF000000"/>
        <rFont val="ＭＳ Ｐゴシック"/>
        <family val="3"/>
        <charset val="128"/>
      </rPr>
      <t xml:space="preserve">B1#214 </t>
    </r>
    <r>
      <rPr>
        <sz val="9"/>
        <color rgb="FF000000"/>
        <rFont val="Noto Sans"/>
        <family val="2"/>
      </rPr>
      <t xml:space="preserve">支出 支出額 保険給付費 一般被保険者分 出産育児諸費</t>
    </r>
  </si>
  <si>
    <r>
      <rPr>
        <sz val="9"/>
        <color rgb="FF000000"/>
        <rFont val="ＭＳ Ｐゴシック"/>
        <family val="3"/>
        <charset val="128"/>
      </rPr>
      <t xml:space="preserve">B1#77 </t>
    </r>
    <r>
      <rPr>
        <sz val="9"/>
        <color rgb="FF000000"/>
        <rFont val="Noto Sans"/>
        <family val="2"/>
      </rPr>
      <t xml:space="preserve">支出 支出額 保険給付費 一般被保険者分 葬祭諸費</t>
    </r>
  </si>
  <si>
    <r>
      <rPr>
        <sz val="9"/>
        <color rgb="FF000000"/>
        <rFont val="ＭＳ Ｐゴシック"/>
        <family val="3"/>
        <charset val="128"/>
      </rPr>
      <t xml:space="preserve">B1#78 </t>
    </r>
    <r>
      <rPr>
        <sz val="9"/>
        <color rgb="FF000000"/>
        <rFont val="Noto Sans"/>
        <family val="2"/>
      </rPr>
      <t xml:space="preserve">支出 支出額 保険給付費 一般被保険者分 育児諸費</t>
    </r>
  </si>
  <si>
    <r>
      <rPr>
        <sz val="9"/>
        <color rgb="FF000000"/>
        <rFont val="ＭＳ Ｐゴシック"/>
        <family val="3"/>
        <charset val="128"/>
      </rPr>
      <t xml:space="preserve">B1#79 </t>
    </r>
    <r>
      <rPr>
        <sz val="9"/>
        <color rgb="FF000000"/>
        <rFont val="Noto Sans"/>
        <family val="2"/>
      </rPr>
      <t xml:space="preserve">支出 支出額 保険給付費 一般被保険者分 その他</t>
    </r>
  </si>
  <si>
    <r>
      <rPr>
        <sz val="9"/>
        <color rgb="FF000000"/>
        <rFont val="ＭＳ Ｐゴシック"/>
        <family val="3"/>
        <charset val="128"/>
      </rPr>
      <t xml:space="preserve">B1#80 </t>
    </r>
    <r>
      <rPr>
        <sz val="9"/>
        <color rgb="FF000000"/>
        <rFont val="Noto Sans"/>
        <family val="2"/>
      </rPr>
      <t xml:space="preserve">支出 支出額 保険給付費 一般被保険者分 計</t>
    </r>
  </si>
  <si>
    <r>
      <rPr>
        <sz val="9"/>
        <color rgb="FF000000"/>
        <rFont val="ＭＳ Ｐゴシック"/>
        <family val="3"/>
        <charset val="128"/>
      </rPr>
      <t xml:space="preserve">B1#83 </t>
    </r>
    <r>
      <rPr>
        <sz val="9"/>
        <color rgb="FF000000"/>
        <rFont val="Noto Sans"/>
        <family val="2"/>
      </rPr>
      <t xml:space="preserve">支出 支出額 保険給付費 退職被保険者等分 小計</t>
    </r>
  </si>
  <si>
    <r>
      <rPr>
        <sz val="9"/>
        <color rgb="FF000000"/>
        <rFont val="ＭＳ Ｐゴシック"/>
        <family val="3"/>
        <charset val="128"/>
      </rPr>
      <t xml:space="preserve">B1#84 </t>
    </r>
    <r>
      <rPr>
        <sz val="9"/>
        <color rgb="FF000000"/>
        <rFont val="Noto Sans"/>
        <family val="2"/>
      </rPr>
      <t xml:space="preserve">支出 支出額 保険給付費 審査支払手数料</t>
    </r>
  </si>
  <si>
    <r>
      <rPr>
        <sz val="9"/>
        <color rgb="FF000000"/>
        <rFont val="ＭＳ Ｐゴシック"/>
        <family val="3"/>
        <charset val="128"/>
      </rPr>
      <t xml:space="preserve">B1#409 </t>
    </r>
    <r>
      <rPr>
        <sz val="9"/>
        <color rgb="FF000000"/>
        <rFont val="Noto Sans"/>
        <family val="2"/>
      </rPr>
      <t xml:space="preserve">支出 支出額 国民健康保険事業費納付金 医療給付費分 計</t>
    </r>
  </si>
  <si>
    <r>
      <rPr>
        <sz val="9"/>
        <color rgb="FF000000"/>
        <rFont val="ＭＳ Ｐゴシック"/>
        <family val="3"/>
        <charset val="128"/>
      </rPr>
      <t xml:space="preserve">B1#407 </t>
    </r>
    <r>
      <rPr>
        <sz val="9"/>
        <color rgb="FF000000"/>
        <rFont val="Noto Sans"/>
        <family val="2"/>
      </rPr>
      <t xml:space="preserve">支出 支出額 国民健康保険事業費納付金 医療給付費分 一般被保険者分</t>
    </r>
  </si>
  <si>
    <r>
      <rPr>
        <sz val="9"/>
        <color rgb="FF000000"/>
        <rFont val="ＭＳ Ｐゴシック"/>
        <family val="3"/>
        <charset val="128"/>
      </rPr>
      <t xml:space="preserve">B1#408 </t>
    </r>
    <r>
      <rPr>
        <sz val="9"/>
        <color rgb="FF000000"/>
        <rFont val="Noto Sans"/>
        <family val="2"/>
      </rPr>
      <t xml:space="preserve">支出 支出額 国民健康保険事業費納付金 医療給付費分 退職被保険者等分</t>
    </r>
  </si>
  <si>
    <r>
      <rPr>
        <sz val="9"/>
        <color rgb="FF000000"/>
        <rFont val="ＭＳ Ｐゴシック"/>
        <family val="3"/>
        <charset val="128"/>
      </rPr>
      <t xml:space="preserve">B1#412 </t>
    </r>
    <r>
      <rPr>
        <sz val="9"/>
        <color rgb="FF000000"/>
        <rFont val="Noto Sans"/>
        <family val="2"/>
      </rPr>
      <t xml:space="preserve">支出 支出額 国民健康保険事業費納付金 後期高齢者支援金等分 計</t>
    </r>
  </si>
  <si>
    <r>
      <rPr>
        <sz val="9"/>
        <color rgb="FF000000"/>
        <rFont val="ＭＳ Ｐゴシック"/>
        <family val="3"/>
        <charset val="128"/>
      </rPr>
      <t xml:space="preserve">B1#410 </t>
    </r>
    <r>
      <rPr>
        <sz val="9"/>
        <color rgb="FF000000"/>
        <rFont val="Noto Sans"/>
        <family val="2"/>
      </rPr>
      <t xml:space="preserve">支出 支出額 国民健康保険事業費納付金 後期高齢者支援金等分 一般被保険者分</t>
    </r>
  </si>
  <si>
    <r>
      <rPr>
        <sz val="9"/>
        <color rgb="FF000000"/>
        <rFont val="ＭＳ Ｐゴシック"/>
        <family val="3"/>
        <charset val="128"/>
      </rPr>
      <t xml:space="preserve">B1#411 </t>
    </r>
    <r>
      <rPr>
        <sz val="9"/>
        <color rgb="FF000000"/>
        <rFont val="Noto Sans"/>
        <family val="2"/>
      </rPr>
      <t xml:space="preserve">支出 支出額 国民健康保険事業費納付金 後期高齢者支援金等分 退職被保険者等分</t>
    </r>
  </si>
  <si>
    <r>
      <rPr>
        <sz val="9"/>
        <color rgb="FF000000"/>
        <rFont val="ＭＳ Ｐゴシック"/>
        <family val="3"/>
        <charset val="128"/>
      </rPr>
      <t xml:space="preserve">B1#413 </t>
    </r>
    <r>
      <rPr>
        <sz val="9"/>
        <color rgb="FF000000"/>
        <rFont val="Noto Sans"/>
        <family val="2"/>
      </rPr>
      <t xml:space="preserve">支出 支出額 国民健康保険事業費納付金 介護納付金分</t>
    </r>
  </si>
  <si>
    <r>
      <rPr>
        <sz val="9"/>
        <color rgb="FF000000"/>
        <rFont val="ＭＳ Ｐゴシック"/>
        <family val="3"/>
        <charset val="128"/>
      </rPr>
      <t xml:space="preserve">B1#414 </t>
    </r>
    <r>
      <rPr>
        <sz val="9"/>
        <color rgb="FF000000"/>
        <rFont val="Noto Sans"/>
        <family val="2"/>
      </rPr>
      <t xml:space="preserve">支出 支出額 国民健康保険事業費納付金 計</t>
    </r>
  </si>
  <si>
    <r>
      <rPr>
        <sz val="9"/>
        <color rgb="FF000000"/>
        <rFont val="ＭＳ Ｐゴシック"/>
        <family val="3"/>
        <charset val="128"/>
      </rPr>
      <t xml:space="preserve">B1#415 </t>
    </r>
    <r>
      <rPr>
        <sz val="9"/>
        <color rgb="FF000000"/>
        <rFont val="Noto Sans"/>
        <family val="2"/>
      </rPr>
      <t xml:space="preserve">支出 支出額 財政安定化基金拠出金</t>
    </r>
  </si>
  <si>
    <r>
      <rPr>
        <sz val="9"/>
        <color rgb="FF000000"/>
        <rFont val="ＭＳ Ｐゴシック"/>
        <family val="3"/>
        <charset val="128"/>
      </rPr>
      <t xml:space="preserve">B1#327 </t>
    </r>
    <r>
      <rPr>
        <sz val="9"/>
        <color rgb="FF000000"/>
        <rFont val="Noto Sans"/>
        <family val="2"/>
      </rPr>
      <t xml:space="preserve">支出 支出額 後期高齢者支援金等 計</t>
    </r>
  </si>
  <si>
    <r>
      <rPr>
        <sz val="9"/>
        <color rgb="FF000000"/>
        <rFont val="ＭＳ Ｐゴシック"/>
        <family val="3"/>
        <charset val="128"/>
      </rPr>
      <t xml:space="preserve">B1#330 </t>
    </r>
    <r>
      <rPr>
        <sz val="9"/>
        <color rgb="FF000000"/>
        <rFont val="Noto Sans"/>
        <family val="2"/>
      </rPr>
      <t xml:space="preserve">支出 支出額 前期高齢者給付金等 計</t>
    </r>
  </si>
  <si>
    <r>
      <rPr>
        <sz val="9"/>
        <color rgb="FF000000"/>
        <rFont val="ＭＳ Ｐゴシック"/>
        <family val="3"/>
        <charset val="128"/>
      </rPr>
      <t xml:space="preserve">B1#179 </t>
    </r>
    <r>
      <rPr>
        <sz val="9"/>
        <color rgb="FF000000"/>
        <rFont val="Noto Sans"/>
        <family val="2"/>
      </rPr>
      <t xml:space="preserve">支出 支出額 介護納付金</t>
    </r>
  </si>
  <si>
    <r>
      <rPr>
        <sz val="9"/>
        <color rgb="FF000000"/>
        <rFont val="ＭＳ Ｐゴシック"/>
        <family val="3"/>
        <charset val="128"/>
      </rPr>
      <t xml:space="preserve">B1#237 </t>
    </r>
    <r>
      <rPr>
        <sz val="9"/>
        <color rgb="FF000000"/>
        <rFont val="Noto Sans"/>
        <family val="2"/>
      </rPr>
      <t xml:space="preserve">支出 支出額 高額医療費共同事業拠出金</t>
    </r>
  </si>
  <si>
    <r>
      <rPr>
        <sz val="9"/>
        <color rgb="FF000000"/>
        <rFont val="ＭＳ Ｐゴシック"/>
        <family val="3"/>
        <charset val="128"/>
      </rPr>
      <t xml:space="preserve">B1#90 </t>
    </r>
    <r>
      <rPr>
        <sz val="9"/>
        <color rgb="FF000000"/>
        <rFont val="Noto Sans"/>
        <family val="2"/>
      </rPr>
      <t xml:space="preserve">支出 支出額 保健事業費 保健事業費</t>
    </r>
  </si>
  <si>
    <r>
      <rPr>
        <sz val="9"/>
        <color rgb="FF000000"/>
        <rFont val="ＭＳ Ｐゴシック"/>
        <family val="3"/>
        <charset val="128"/>
      </rPr>
      <t xml:space="preserve">B1#331 </t>
    </r>
    <r>
      <rPr>
        <sz val="9"/>
        <color rgb="FF000000"/>
        <rFont val="Noto Sans"/>
        <family val="2"/>
      </rPr>
      <t xml:space="preserve">支出 支出額 保健事業費 特定健康診査等事業費</t>
    </r>
  </si>
  <si>
    <r>
      <rPr>
        <sz val="9"/>
        <color rgb="FF000000"/>
        <rFont val="ＭＳ Ｐゴシック"/>
        <family val="3"/>
        <charset val="128"/>
      </rPr>
      <t xml:space="preserve">B1#332 </t>
    </r>
    <r>
      <rPr>
        <sz val="9"/>
        <color rgb="FF000000"/>
        <rFont val="Noto Sans"/>
        <family val="2"/>
      </rPr>
      <t xml:space="preserve">支出 支出額 保健事業費 健康管理センター事業費</t>
    </r>
  </si>
  <si>
    <r>
      <rPr>
        <sz val="9"/>
        <color rgb="FF000000"/>
        <rFont val="ＭＳ Ｐゴシック"/>
        <family val="3"/>
        <charset val="128"/>
      </rPr>
      <t xml:space="preserve">B1#417 </t>
    </r>
    <r>
      <rPr>
        <sz val="9"/>
        <color rgb="FF000000"/>
        <rFont val="Noto Sans"/>
        <family val="2"/>
      </rPr>
      <t xml:space="preserve">支出 支出額 保険給付費等交付金償還金</t>
    </r>
  </si>
  <si>
    <r>
      <rPr>
        <sz val="9"/>
        <color rgb="FF000000"/>
        <rFont val="ＭＳ Ｐゴシック"/>
        <family val="3"/>
        <charset val="128"/>
      </rPr>
      <t xml:space="preserve">B1#91 </t>
    </r>
    <r>
      <rPr>
        <sz val="9"/>
        <color rgb="FF000000"/>
        <rFont val="Noto Sans"/>
        <family val="2"/>
      </rPr>
      <t xml:space="preserve">支出 支出額 直診勘定繰出金</t>
    </r>
  </si>
  <si>
    <r>
      <rPr>
        <sz val="9"/>
        <color rgb="FF000000"/>
        <rFont val="ＭＳ Ｐゴシック"/>
        <family val="3"/>
        <charset val="128"/>
      </rPr>
      <t xml:space="preserve">B1#93 </t>
    </r>
    <r>
      <rPr>
        <sz val="9"/>
        <color rgb="FF000000"/>
        <rFont val="Noto Sans"/>
        <family val="2"/>
      </rPr>
      <t xml:space="preserve">支出 支出額 その他の支出</t>
    </r>
  </si>
  <si>
    <r>
      <rPr>
        <sz val="9"/>
        <color rgb="FF000000"/>
        <rFont val="ＭＳ Ｐゴシック"/>
        <family val="3"/>
        <charset val="128"/>
      </rPr>
      <t xml:space="preserve">B1#333 </t>
    </r>
    <r>
      <rPr>
        <sz val="9"/>
        <color rgb="FF000000"/>
        <rFont val="Noto Sans"/>
        <family val="2"/>
      </rPr>
      <t xml:space="preserve">支出 支出額 小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年度支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1#185 </t>
    </r>
    <r>
      <rPr>
        <sz val="9"/>
        <color rgb="FF000000"/>
        <rFont val="Noto Sans"/>
        <family val="2"/>
      </rPr>
      <t xml:space="preserve">支出 支出額 基金積立金・準備金積立金</t>
    </r>
  </si>
  <si>
    <r>
      <rPr>
        <sz val="9"/>
        <color rgb="FF000000"/>
        <rFont val="ＭＳ Ｐゴシック"/>
        <family val="3"/>
        <charset val="128"/>
      </rPr>
      <t xml:space="preserve">B1#94 </t>
    </r>
    <r>
      <rPr>
        <sz val="9"/>
        <color rgb="FF000000"/>
        <rFont val="Noto Sans"/>
        <family val="2"/>
      </rPr>
      <t xml:space="preserve">支出 支出額 前年度繰上充用金</t>
    </r>
  </si>
  <si>
    <r>
      <rPr>
        <sz val="9"/>
        <color rgb="FF000000"/>
        <rFont val="ＭＳ Ｐゴシック"/>
        <family val="3"/>
        <charset val="128"/>
      </rPr>
      <t xml:space="preserve">B1#92 </t>
    </r>
    <r>
      <rPr>
        <sz val="9"/>
        <color rgb="FF000000"/>
        <rFont val="Noto Sans"/>
        <family val="2"/>
      </rPr>
      <t xml:space="preserve">支出 支出額 公債費・組合債費</t>
    </r>
  </si>
  <si>
    <r>
      <rPr>
        <sz val="9"/>
        <color rgb="FF000000"/>
        <rFont val="ＭＳ Ｐゴシック"/>
        <family val="3"/>
        <charset val="128"/>
      </rPr>
      <t xml:space="preserve">B1#95 </t>
    </r>
    <r>
      <rPr>
        <sz val="9"/>
        <color rgb="FF000000"/>
        <rFont val="Noto Sans"/>
        <family val="2"/>
      </rPr>
      <t xml:space="preserve">支出 支出額 支出合計</t>
    </r>
  </si>
  <si>
    <r>
      <rPr>
        <sz val="9"/>
        <color rgb="FF000000"/>
        <rFont val="ＭＳ Ｐゴシック"/>
        <family val="3"/>
        <charset val="128"/>
      </rPr>
      <t xml:space="preserve">A0#62 </t>
    </r>
    <r>
      <rPr>
        <sz val="9"/>
        <color rgb="FF000000"/>
        <rFont val="Noto Sans"/>
        <family val="2"/>
      </rPr>
      <t xml:space="preserve">被保険者数 総数 年度平均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B1#71 </t>
    </r>
    <r>
      <rPr>
        <sz val="11"/>
        <color rgb="FF000000"/>
        <rFont val="Noto Sans"/>
        <family val="2"/>
      </rPr>
      <t xml:space="preserve">支出 支出額 総務費</t>
    </r>
  </si>
  <si>
    <r>
      <rPr>
        <sz val="11"/>
        <color rgb="FF000000"/>
        <rFont val="ＭＳ Ｐゴシック"/>
        <family val="3"/>
        <charset val="128"/>
      </rPr>
      <t xml:space="preserve">B1#85 </t>
    </r>
    <r>
      <rPr>
        <sz val="11"/>
        <color rgb="FF000000"/>
        <rFont val="Noto Sans"/>
        <family val="2"/>
      </rPr>
      <t xml:space="preserve">支出 支出額 保険給付費 計</t>
    </r>
  </si>
  <si>
    <r>
      <rPr>
        <sz val="11"/>
        <color rgb="FF000000"/>
        <rFont val="ＭＳ Ｐゴシック"/>
        <family val="3"/>
        <charset val="128"/>
      </rPr>
      <t xml:space="preserve">B1#72 </t>
    </r>
    <r>
      <rPr>
        <sz val="11"/>
        <color rgb="FF000000"/>
        <rFont val="Noto Sans"/>
        <family val="2"/>
      </rPr>
      <t xml:space="preserve">支出 支出額 保険給付費 一般被保険者分 療養給付費</t>
    </r>
  </si>
  <si>
    <r>
      <rPr>
        <sz val="11"/>
        <color rgb="FF000000"/>
        <rFont val="ＭＳ Ｐゴシック"/>
        <family val="3"/>
        <charset val="128"/>
      </rPr>
      <t xml:space="preserve">B1#73 </t>
    </r>
    <r>
      <rPr>
        <sz val="11"/>
        <color rgb="FF000000"/>
        <rFont val="Noto Sans"/>
        <family val="2"/>
      </rPr>
      <t xml:space="preserve">支出 支出額 保険給付費 一般被保険者分 療養費</t>
    </r>
  </si>
  <si>
    <r>
      <rPr>
        <sz val="11"/>
        <color rgb="FF000000"/>
        <rFont val="ＭＳ Ｐゴシック"/>
        <family val="3"/>
        <charset val="128"/>
      </rPr>
      <t xml:space="preserve">B1#74 </t>
    </r>
    <r>
      <rPr>
        <sz val="11"/>
        <color rgb="FF000000"/>
        <rFont val="Noto Sans"/>
        <family val="2"/>
      </rPr>
      <t xml:space="preserve">支出 支出額 保険給付費 一般被保険者分 小計</t>
    </r>
  </si>
  <si>
    <r>
      <rPr>
        <sz val="11"/>
        <color rgb="FF000000"/>
        <rFont val="ＭＳ Ｐゴシック"/>
        <family val="3"/>
        <charset val="128"/>
      </rPr>
      <t xml:space="preserve">B1#75 </t>
    </r>
    <r>
      <rPr>
        <sz val="11"/>
        <color rgb="FF000000"/>
        <rFont val="Noto Sans"/>
        <family val="2"/>
      </rPr>
      <t xml:space="preserve">支出 支出額 保険給付費 一般被保険者分 高額療養費</t>
    </r>
  </si>
  <si>
    <r>
      <rPr>
        <sz val="11"/>
        <color rgb="FF000000"/>
        <rFont val="ＭＳ Ｐゴシック"/>
        <family val="3"/>
        <charset val="128"/>
      </rPr>
      <t xml:space="preserve">B1#323 </t>
    </r>
    <r>
      <rPr>
        <sz val="11"/>
        <color rgb="FF000000"/>
        <rFont val="Noto Sans"/>
        <family val="2"/>
      </rPr>
      <t xml:space="preserve">支出 支出額 保険給付費 一般被保険者分 高額介護合算療養費</t>
    </r>
  </si>
  <si>
    <r>
      <rPr>
        <sz val="11"/>
        <color rgb="FF000000"/>
        <rFont val="ＭＳ Ｐゴシック"/>
        <family val="3"/>
        <charset val="128"/>
      </rPr>
      <t xml:space="preserve">B1#212 </t>
    </r>
    <r>
      <rPr>
        <sz val="11"/>
        <color rgb="FF000000"/>
        <rFont val="Noto Sans"/>
        <family val="2"/>
      </rPr>
      <t xml:space="preserve">支出 支出額 保険給付費 一般被保険者分 移送費</t>
    </r>
  </si>
  <si>
    <r>
      <rPr>
        <sz val="11"/>
        <color rgb="FF000000"/>
        <rFont val="ＭＳ Ｐゴシック"/>
        <family val="3"/>
        <charset val="128"/>
      </rPr>
      <t xml:space="preserve">B1#214 </t>
    </r>
    <r>
      <rPr>
        <sz val="11"/>
        <color rgb="FF000000"/>
        <rFont val="Noto Sans"/>
        <family val="2"/>
      </rPr>
      <t xml:space="preserve">支出 支出額 保険給付費 一般被保険者分 出産育児諸費</t>
    </r>
  </si>
  <si>
    <r>
      <rPr>
        <sz val="11"/>
        <color rgb="FF000000"/>
        <rFont val="ＭＳ Ｐゴシック"/>
        <family val="3"/>
        <charset val="128"/>
      </rPr>
      <t xml:space="preserve">B1#77 </t>
    </r>
    <r>
      <rPr>
        <sz val="11"/>
        <color rgb="FF000000"/>
        <rFont val="Noto Sans"/>
        <family val="2"/>
      </rPr>
      <t xml:space="preserve">支出 支出額 保険給付費 一般被保険者分 葬祭諸費</t>
    </r>
  </si>
  <si>
    <r>
      <rPr>
        <sz val="11"/>
        <color rgb="FF000000"/>
        <rFont val="ＭＳ Ｐゴシック"/>
        <family val="3"/>
        <charset val="128"/>
      </rPr>
      <t xml:space="preserve">B1#78 </t>
    </r>
    <r>
      <rPr>
        <sz val="11"/>
        <color rgb="FF000000"/>
        <rFont val="Noto Sans"/>
        <family val="2"/>
      </rPr>
      <t xml:space="preserve">支出 支出額 保険給付費 一般被保険者分 育児諸費</t>
    </r>
  </si>
  <si>
    <r>
      <rPr>
        <sz val="11"/>
        <color rgb="FF000000"/>
        <rFont val="ＭＳ Ｐゴシック"/>
        <family val="3"/>
        <charset val="128"/>
      </rPr>
      <t xml:space="preserve">B1#79 </t>
    </r>
    <r>
      <rPr>
        <sz val="11"/>
        <color rgb="FF000000"/>
        <rFont val="Noto Sans"/>
        <family val="2"/>
      </rPr>
      <t xml:space="preserve">支出 支出額 保険給付費 一般被保険者分 その他</t>
    </r>
  </si>
  <si>
    <r>
      <rPr>
        <sz val="11"/>
        <color rgb="FF000000"/>
        <rFont val="ＭＳ Ｐゴシック"/>
        <family val="3"/>
        <charset val="128"/>
      </rPr>
      <t xml:space="preserve">B1#80 </t>
    </r>
    <r>
      <rPr>
        <sz val="11"/>
        <color rgb="FF000000"/>
        <rFont val="Noto Sans"/>
        <family val="2"/>
      </rPr>
      <t xml:space="preserve">支出 支出額 保険給付費 一般被保険者分 計</t>
    </r>
  </si>
  <si>
    <r>
      <rPr>
        <sz val="11"/>
        <color rgb="FF000000"/>
        <rFont val="ＭＳ Ｐゴシック"/>
        <family val="3"/>
        <charset val="128"/>
      </rPr>
      <t xml:space="preserve">B1#83 </t>
    </r>
    <r>
      <rPr>
        <sz val="11"/>
        <color rgb="FF000000"/>
        <rFont val="Noto Sans"/>
        <family val="2"/>
      </rPr>
      <t xml:space="preserve">支出 支出額 保険給付費 退職被保険者等分 小計</t>
    </r>
  </si>
  <si>
    <r>
      <rPr>
        <sz val="11"/>
        <color rgb="FF000000"/>
        <rFont val="ＭＳ Ｐゴシック"/>
        <family val="3"/>
        <charset val="128"/>
      </rPr>
      <t xml:space="preserve">B1#84 </t>
    </r>
    <r>
      <rPr>
        <sz val="11"/>
        <color rgb="FF000000"/>
        <rFont val="Noto Sans"/>
        <family val="2"/>
      </rPr>
      <t xml:space="preserve">支出 支出額 保険給付費 審査支払手数料</t>
    </r>
  </si>
  <si>
    <r>
      <rPr>
        <sz val="11"/>
        <color rgb="FF000000"/>
        <rFont val="ＭＳ Ｐゴシック"/>
        <family val="3"/>
        <charset val="128"/>
      </rPr>
      <t xml:space="preserve">B1#409 </t>
    </r>
    <r>
      <rPr>
        <sz val="11"/>
        <color rgb="FF000000"/>
        <rFont val="Noto Sans"/>
        <family val="2"/>
      </rPr>
      <t xml:space="preserve">支出 支出額 国民健康保険事業費納付金 医療給付費分 計</t>
    </r>
  </si>
  <si>
    <r>
      <rPr>
        <sz val="11"/>
        <color rgb="FF000000"/>
        <rFont val="ＭＳ Ｐゴシック"/>
        <family val="3"/>
        <charset val="128"/>
      </rPr>
      <t xml:space="preserve">B1#407 </t>
    </r>
    <r>
      <rPr>
        <sz val="11"/>
        <color rgb="FF000000"/>
        <rFont val="Noto Sans"/>
        <family val="2"/>
      </rPr>
      <t xml:space="preserve">支出 支出額 国民健康保険事業費納付金 医療給付費分 一般被保険者分</t>
    </r>
  </si>
  <si>
    <r>
      <rPr>
        <sz val="11"/>
        <color rgb="FF000000"/>
        <rFont val="ＭＳ Ｐゴシック"/>
        <family val="3"/>
        <charset val="128"/>
      </rPr>
      <t xml:space="preserve">B1#408 </t>
    </r>
    <r>
      <rPr>
        <sz val="11"/>
        <color rgb="FF000000"/>
        <rFont val="Noto Sans"/>
        <family val="2"/>
      </rPr>
      <t xml:space="preserve">支出 支出額 国民健康保険事業費納付金 医療給付費分 退職被保険者等分</t>
    </r>
  </si>
  <si>
    <r>
      <rPr>
        <sz val="11"/>
        <color rgb="FF000000"/>
        <rFont val="ＭＳ Ｐゴシック"/>
        <family val="3"/>
        <charset val="128"/>
      </rPr>
      <t xml:space="preserve">B1#412 </t>
    </r>
    <r>
      <rPr>
        <sz val="11"/>
        <color rgb="FF000000"/>
        <rFont val="Noto Sans"/>
        <family val="2"/>
      </rPr>
      <t xml:space="preserve">支出 支出額 国民健康保険事業費納付金 後期高齢者支援金等分 計</t>
    </r>
  </si>
  <si>
    <r>
      <rPr>
        <sz val="11"/>
        <color rgb="FF000000"/>
        <rFont val="ＭＳ Ｐゴシック"/>
        <family val="3"/>
        <charset val="128"/>
      </rPr>
      <t xml:space="preserve">B1#410 </t>
    </r>
    <r>
      <rPr>
        <sz val="11"/>
        <color rgb="FF000000"/>
        <rFont val="Noto Sans"/>
        <family val="2"/>
      </rPr>
      <t xml:space="preserve">支出 支出額 国民健康保険事業費納付金 後期高齢者支援金等分 一般被保険者分</t>
    </r>
  </si>
  <si>
    <r>
      <rPr>
        <sz val="11"/>
        <color rgb="FF000000"/>
        <rFont val="ＭＳ Ｐゴシック"/>
        <family val="3"/>
        <charset val="128"/>
      </rPr>
      <t xml:space="preserve">B1#411 </t>
    </r>
    <r>
      <rPr>
        <sz val="11"/>
        <color rgb="FF000000"/>
        <rFont val="Noto Sans"/>
        <family val="2"/>
      </rPr>
      <t xml:space="preserve">支出 支出額 国民健康保険事業費納付金 後期高齢者支援金等分 退職被保険者等分</t>
    </r>
  </si>
  <si>
    <r>
      <rPr>
        <sz val="11"/>
        <color rgb="FF000000"/>
        <rFont val="ＭＳ Ｐゴシック"/>
        <family val="3"/>
        <charset val="128"/>
      </rPr>
      <t xml:space="preserve">B1#413 </t>
    </r>
    <r>
      <rPr>
        <sz val="11"/>
        <color rgb="FF000000"/>
        <rFont val="Noto Sans"/>
        <family val="2"/>
      </rPr>
      <t xml:space="preserve">支出 支出額 国民健康保険事業費納付金 介護納付金分</t>
    </r>
  </si>
  <si>
    <r>
      <rPr>
        <sz val="11"/>
        <color rgb="FF000000"/>
        <rFont val="ＭＳ Ｐゴシック"/>
        <family val="3"/>
        <charset val="128"/>
      </rPr>
      <t xml:space="preserve">B1#414 </t>
    </r>
    <r>
      <rPr>
        <sz val="11"/>
        <color rgb="FF000000"/>
        <rFont val="Noto Sans"/>
        <family val="2"/>
      </rPr>
      <t xml:space="preserve">支出 支出額 国民健康保険事業費納付金 計</t>
    </r>
  </si>
  <si>
    <r>
      <rPr>
        <sz val="11"/>
        <color rgb="FF000000"/>
        <rFont val="ＭＳ Ｐゴシック"/>
        <family val="3"/>
        <charset val="128"/>
      </rPr>
      <t xml:space="preserve">B1#415 </t>
    </r>
    <r>
      <rPr>
        <sz val="11"/>
        <color rgb="FF000000"/>
        <rFont val="Noto Sans"/>
        <family val="2"/>
      </rPr>
      <t xml:space="preserve">支出 支出額 財政安定化基金拠出金</t>
    </r>
  </si>
  <si>
    <r>
      <rPr>
        <sz val="11"/>
        <color rgb="FF000000"/>
        <rFont val="ＭＳ Ｐゴシック"/>
        <family val="3"/>
        <charset val="128"/>
      </rPr>
      <t xml:space="preserve">B1#327 </t>
    </r>
    <r>
      <rPr>
        <sz val="11"/>
        <color rgb="FF000000"/>
        <rFont val="Noto Sans"/>
        <family val="2"/>
      </rPr>
      <t xml:space="preserve">支出 支出額 後期高齢者支援金等 計</t>
    </r>
  </si>
  <si>
    <r>
      <rPr>
        <sz val="11"/>
        <color rgb="FF000000"/>
        <rFont val="ＭＳ Ｐゴシック"/>
        <family val="3"/>
        <charset val="128"/>
      </rPr>
      <t xml:space="preserve">B1#330 </t>
    </r>
    <r>
      <rPr>
        <sz val="11"/>
        <color rgb="FF000000"/>
        <rFont val="Noto Sans"/>
        <family val="2"/>
      </rPr>
      <t xml:space="preserve">支出 支出額 前期高齢者給付金等 計</t>
    </r>
  </si>
  <si>
    <r>
      <rPr>
        <sz val="11"/>
        <color rgb="FF000000"/>
        <rFont val="ＭＳ Ｐゴシック"/>
        <family val="3"/>
        <charset val="128"/>
      </rPr>
      <t xml:space="preserve">B1#179 </t>
    </r>
    <r>
      <rPr>
        <sz val="11"/>
        <color rgb="FF000000"/>
        <rFont val="Noto Sans"/>
        <family val="2"/>
      </rPr>
      <t xml:space="preserve">支出 支出額 介護納付金</t>
    </r>
  </si>
  <si>
    <r>
      <rPr>
        <sz val="11"/>
        <color rgb="FF000000"/>
        <rFont val="ＭＳ Ｐゴシック"/>
        <family val="3"/>
        <charset val="128"/>
      </rPr>
      <t xml:space="preserve">B1#237 </t>
    </r>
    <r>
      <rPr>
        <sz val="11"/>
        <color rgb="FF000000"/>
        <rFont val="Noto Sans"/>
        <family val="2"/>
      </rPr>
      <t xml:space="preserve">支出 支出額 高額医療費共同事業拠出金</t>
    </r>
  </si>
  <si>
    <r>
      <rPr>
        <sz val="11"/>
        <color rgb="FF000000"/>
        <rFont val="ＭＳ Ｐゴシック"/>
        <family val="3"/>
        <charset val="128"/>
      </rPr>
      <t xml:space="preserve">B1#90 </t>
    </r>
    <r>
      <rPr>
        <sz val="11"/>
        <color rgb="FF000000"/>
        <rFont val="Noto Sans"/>
        <family val="2"/>
      </rPr>
      <t xml:space="preserve">支出 支出額 保健事業費 保健事業費</t>
    </r>
  </si>
  <si>
    <r>
      <rPr>
        <sz val="11"/>
        <color rgb="FF000000"/>
        <rFont val="ＭＳ Ｐゴシック"/>
        <family val="3"/>
        <charset val="128"/>
      </rPr>
      <t xml:space="preserve">B1#331 </t>
    </r>
    <r>
      <rPr>
        <sz val="11"/>
        <color rgb="FF000000"/>
        <rFont val="Noto Sans"/>
        <family val="2"/>
      </rPr>
      <t xml:space="preserve">支出 支出額 保健事業費 特定健康診査等事業費</t>
    </r>
  </si>
  <si>
    <r>
      <rPr>
        <sz val="11"/>
        <color rgb="FF000000"/>
        <rFont val="ＭＳ Ｐゴシック"/>
        <family val="3"/>
        <charset val="128"/>
      </rPr>
      <t xml:space="preserve">B1#332 </t>
    </r>
    <r>
      <rPr>
        <sz val="11"/>
        <color rgb="FF000000"/>
        <rFont val="Noto Sans"/>
        <family val="2"/>
      </rPr>
      <t xml:space="preserve">支出 支出額 保健事業費 健康管理センター事業費</t>
    </r>
  </si>
  <si>
    <r>
      <rPr>
        <sz val="11"/>
        <color rgb="FF000000"/>
        <rFont val="ＭＳ Ｐゴシック"/>
        <family val="3"/>
        <charset val="128"/>
      </rPr>
      <t xml:space="preserve">B1#417 </t>
    </r>
    <r>
      <rPr>
        <sz val="11"/>
        <color rgb="FF000000"/>
        <rFont val="Noto Sans"/>
        <family val="2"/>
      </rPr>
      <t xml:space="preserve">支出 支出額 保険給付費等交付金償還金</t>
    </r>
  </si>
  <si>
    <r>
      <rPr>
        <sz val="11"/>
        <color rgb="FF000000"/>
        <rFont val="ＭＳ Ｐゴシック"/>
        <family val="3"/>
        <charset val="128"/>
      </rPr>
      <t xml:space="preserve">B1#91 </t>
    </r>
    <r>
      <rPr>
        <sz val="11"/>
        <color rgb="FF000000"/>
        <rFont val="Noto Sans"/>
        <family val="2"/>
      </rPr>
      <t xml:space="preserve">支出 支出額 直診勘定繰出金</t>
    </r>
  </si>
  <si>
    <r>
      <rPr>
        <sz val="11"/>
        <color rgb="FF000000"/>
        <rFont val="ＭＳ Ｐゴシック"/>
        <family val="3"/>
        <charset val="128"/>
      </rPr>
      <t xml:space="preserve">B1#93 </t>
    </r>
    <r>
      <rPr>
        <sz val="11"/>
        <color rgb="FF000000"/>
        <rFont val="Noto Sans"/>
        <family val="2"/>
      </rPr>
      <t xml:space="preserve">支出 支出額 その他の支出</t>
    </r>
  </si>
  <si>
    <r>
      <rPr>
        <sz val="11"/>
        <color rgb="FF000000"/>
        <rFont val="ＭＳ Ｐゴシック"/>
        <family val="3"/>
        <charset val="128"/>
      </rPr>
      <t xml:space="preserve">B1#333 </t>
    </r>
    <r>
      <rPr>
        <sz val="11"/>
        <color rgb="FF000000"/>
        <rFont val="Noto Sans"/>
        <family val="2"/>
      </rPr>
      <t xml:space="preserve">支出 支出額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85 </t>
    </r>
    <r>
      <rPr>
        <sz val="11"/>
        <color rgb="FF000000"/>
        <rFont val="Noto Sans"/>
        <family val="2"/>
      </rPr>
      <t xml:space="preserve">支出 支出額 基金積立金・準備金積立金</t>
    </r>
  </si>
  <si>
    <r>
      <rPr>
        <sz val="11"/>
        <color rgb="FF000000"/>
        <rFont val="ＭＳ Ｐゴシック"/>
        <family val="3"/>
        <charset val="128"/>
      </rPr>
      <t xml:space="preserve">B1#94 </t>
    </r>
    <r>
      <rPr>
        <sz val="11"/>
        <color rgb="FF000000"/>
        <rFont val="Noto Sans"/>
        <family val="2"/>
      </rPr>
      <t xml:space="preserve">支出 支出額 前年度繰上充用金</t>
    </r>
  </si>
  <si>
    <r>
      <rPr>
        <sz val="11"/>
        <color rgb="FF000000"/>
        <rFont val="ＭＳ Ｐゴシック"/>
        <family val="3"/>
        <charset val="128"/>
      </rPr>
      <t xml:space="preserve">B1#92 </t>
    </r>
    <r>
      <rPr>
        <sz val="11"/>
        <color rgb="FF000000"/>
        <rFont val="Noto Sans"/>
        <family val="2"/>
      </rPr>
      <t xml:space="preserve">支出 支出額 公債費・組合債費</t>
    </r>
  </si>
  <si>
    <r>
      <rPr>
        <sz val="11"/>
        <color rgb="FF000000"/>
        <rFont val="ＭＳ Ｐゴシック"/>
        <family val="3"/>
        <charset val="128"/>
      </rPr>
      <t xml:space="preserve">B1#95 </t>
    </r>
    <r>
      <rPr>
        <sz val="11"/>
        <color rgb="FF000000"/>
        <rFont val="Noto Sans"/>
        <family val="2"/>
      </rPr>
      <t xml:space="preserve">支出 支出額 支出合計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2" width="12.25"/>
    <col collapsed="false" customWidth="true" hidden="false" outlineLevel="0" max="5" min="5" style="2" width="11.12"/>
    <col collapsed="false" customWidth="true" hidden="false" outlineLevel="0" max="6" min="6" style="2" width="9.25"/>
    <col collapsed="false" customWidth="true" hidden="false" outlineLevel="0" max="8" min="7" style="2" width="11.12"/>
    <col collapsed="false" customWidth="true" hidden="false" outlineLevel="0" max="14" min="9" style="2" width="9.36"/>
    <col collapsed="false" customWidth="true" hidden="false" outlineLevel="0" max="15" min="15" style="2" width="13.87"/>
    <col collapsed="false" customWidth="true" hidden="false" outlineLevel="0" max="16" min="16" style="2" width="10.49"/>
    <col collapsed="false" customWidth="true" hidden="false" outlineLevel="0" max="17" min="17" style="2" width="9.25"/>
    <col collapsed="false" customWidth="true" hidden="false" outlineLevel="0" max="19" min="18" style="2" width="11.12"/>
    <col collapsed="false" customWidth="true" hidden="false" outlineLevel="0" max="20" min="20" style="2" width="10.49"/>
    <col collapsed="false" customWidth="true" hidden="false" outlineLevel="0" max="21" min="21" style="2" width="10.25"/>
    <col collapsed="false" customWidth="true" hidden="false" outlineLevel="0" max="22" min="22" style="2" width="10.62"/>
    <col collapsed="false" customWidth="true" hidden="false" outlineLevel="0" max="23" min="23" style="2" width="10.49"/>
    <col collapsed="false" customWidth="true" hidden="false" outlineLevel="0" max="24" min="24" style="2" width="10.25"/>
    <col collapsed="false" customWidth="true" hidden="false" outlineLevel="0" max="25" min="25" style="2" width="11.12"/>
    <col collapsed="false" customWidth="true" hidden="false" outlineLevel="0" max="33" min="26" style="2" width="10.62"/>
    <col collapsed="false" customWidth="true" hidden="false" outlineLevel="0" max="36" min="34" style="2" width="10.99"/>
    <col collapsed="false" customWidth="true" hidden="false" outlineLevel="0" max="37" min="37" style="2" width="14.62"/>
    <col collapsed="false" customWidth="true" hidden="false" outlineLevel="0" max="38" min="38" style="2" width="11.62"/>
    <col collapsed="false" customWidth="true" hidden="false" outlineLevel="0" max="39" min="39" style="2" width="12.62"/>
    <col collapsed="false" customWidth="true" hidden="false" outlineLevel="0" max="40" min="40" style="2" width="10.62"/>
    <col collapsed="false" customWidth="true" hidden="false" outlineLevel="0" max="41" min="41" style="2" width="15.62"/>
    <col collapsed="false" customWidth="true" hidden="false" outlineLevel="0" max="42" min="42" style="2" width="12.62"/>
    <col collapsed="false" customWidth="false" hidden="false" outlineLevel="0" max="43" min="43" style="2" width="8.99"/>
    <col collapsed="false" customWidth="true" hidden="false" outlineLevel="0" max="44" min="44" style="2" width="20.86"/>
    <col collapsed="false" customWidth="false" hidden="false" outlineLevel="0" max="257" min="45" style="2" width="8.99"/>
  </cols>
  <sheetData>
    <row r="1" s="5" customFormat="true" ht="12" hidden="false" customHeight="false" outlineLevel="0" collapsed="false">
      <c r="A1" s="1"/>
      <c r="B1" s="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tr">
        <f aca="false">C1</f>
        <v>令和４年度国民健康保険事業状況（大分県）</v>
      </c>
      <c r="P1" s="4"/>
      <c r="Q1" s="4"/>
      <c r="R1" s="4"/>
      <c r="S1" s="4"/>
      <c r="T1" s="4"/>
      <c r="U1" s="4"/>
      <c r="V1" s="4"/>
      <c r="W1" s="4"/>
      <c r="X1" s="4"/>
      <c r="Y1" s="4"/>
      <c r="Z1" s="4" t="str">
        <f aca="false">C1</f>
        <v>令和４年度国民健康保険事業状況（大分県）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1" t="str">
        <f aca="false">C1</f>
        <v>令和４年度国民健康保険事業状況（大分県）</v>
      </c>
    </row>
    <row r="2" s="5" customFormat="true" ht="13.5" hidden="false" customHeight="false" outlineLevel="0" collapsed="false">
      <c r="A2" s="1"/>
      <c r="B2" s="1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P2" s="7" t="str">
        <f aca="false">D2</f>
        <v>第３表　保険者別経理状況（国保全体［支出］）</v>
      </c>
      <c r="Q2" s="7"/>
      <c r="R2" s="7"/>
      <c r="S2" s="7"/>
      <c r="T2" s="7"/>
      <c r="U2" s="7"/>
      <c r="V2" s="7"/>
      <c r="W2" s="7"/>
      <c r="X2" s="7"/>
      <c r="Y2" s="7"/>
      <c r="AA2" s="7" t="str">
        <f aca="false">D2</f>
        <v>第３表　保険者別経理状況（国保全体［支出］）</v>
      </c>
      <c r="AB2" s="7"/>
      <c r="AC2" s="7"/>
      <c r="AD2" s="7"/>
      <c r="AE2" s="7"/>
      <c r="AF2" s="7"/>
      <c r="AG2" s="7"/>
      <c r="AH2" s="7"/>
      <c r="AI2" s="7"/>
      <c r="AJ2" s="7"/>
      <c r="AL2" s="8" t="str">
        <f aca="false">D2</f>
        <v>第３表　保険者別経理状況（国保全体［支出］）</v>
      </c>
    </row>
    <row r="3" s="1" customFormat="true" ht="11.25" hidden="false" customHeight="false" outlineLevel="0" collapsed="false">
      <c r="N3" s="9" t="s">
        <v>2</v>
      </c>
      <c r="X3" s="9"/>
      <c r="Y3" s="9" t="s">
        <v>2</v>
      </c>
      <c r="AF3" s="9"/>
      <c r="AJ3" s="9" t="s">
        <v>2</v>
      </c>
      <c r="AP3" s="9" t="s">
        <v>2</v>
      </c>
    </row>
    <row r="4" s="1" customFormat="true" ht="13.5" hidden="false" customHeight="tru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 t="s">
        <v>7</v>
      </c>
      <c r="P4" s="14"/>
      <c r="Q4" s="14"/>
      <c r="R4" s="15" t="s">
        <v>8</v>
      </c>
      <c r="S4" s="15"/>
      <c r="T4" s="15"/>
      <c r="U4" s="15"/>
      <c r="V4" s="15"/>
      <c r="W4" s="15"/>
      <c r="X4" s="15"/>
      <c r="Y4" s="15"/>
      <c r="Z4" s="16" t="s">
        <v>9</v>
      </c>
      <c r="AA4" s="16" t="s">
        <v>10</v>
      </c>
      <c r="AB4" s="16" t="s">
        <v>11</v>
      </c>
      <c r="AC4" s="16" t="s">
        <v>12</v>
      </c>
      <c r="AD4" s="16" t="s">
        <v>13</v>
      </c>
      <c r="AE4" s="17" t="s">
        <v>14</v>
      </c>
      <c r="AF4" s="17"/>
      <c r="AG4" s="17"/>
      <c r="AH4" s="18" t="s">
        <v>15</v>
      </c>
      <c r="AI4" s="18" t="s">
        <v>16</v>
      </c>
      <c r="AJ4" s="18" t="s">
        <v>17</v>
      </c>
      <c r="AK4" s="18" t="s">
        <v>18</v>
      </c>
      <c r="AL4" s="18" t="s">
        <v>19</v>
      </c>
      <c r="AM4" s="18" t="s">
        <v>20</v>
      </c>
      <c r="AN4" s="18" t="s">
        <v>21</v>
      </c>
      <c r="AO4" s="18" t="s">
        <v>22</v>
      </c>
      <c r="AP4" s="18" t="s">
        <v>23</v>
      </c>
    </row>
    <row r="5" s="1" customFormat="true" ht="13.5" hidden="false" customHeight="true" outlineLevel="0" collapsed="false">
      <c r="A5" s="10"/>
      <c r="B5" s="11"/>
      <c r="C5" s="12"/>
      <c r="D5" s="19" t="s">
        <v>24</v>
      </c>
      <c r="E5" s="20" t="s">
        <v>25</v>
      </c>
      <c r="F5" s="20"/>
      <c r="G5" s="20"/>
      <c r="H5" s="20"/>
      <c r="I5" s="20"/>
      <c r="J5" s="20"/>
      <c r="K5" s="20"/>
      <c r="L5" s="20"/>
      <c r="M5" s="20"/>
      <c r="N5" s="20"/>
      <c r="O5" s="21" t="s">
        <v>26</v>
      </c>
      <c r="P5" s="22" t="s">
        <v>27</v>
      </c>
      <c r="Q5" s="23" t="s">
        <v>28</v>
      </c>
      <c r="R5" s="24" t="s">
        <v>29</v>
      </c>
      <c r="S5" s="25"/>
      <c r="T5" s="26"/>
      <c r="U5" s="27" t="s">
        <v>30</v>
      </c>
      <c r="V5" s="25"/>
      <c r="W5" s="26"/>
      <c r="X5" s="28" t="s">
        <v>31</v>
      </c>
      <c r="Y5" s="29" t="s">
        <v>32</v>
      </c>
      <c r="Z5" s="16"/>
      <c r="AA5" s="16"/>
      <c r="AB5" s="16"/>
      <c r="AC5" s="16"/>
      <c r="AD5" s="16"/>
      <c r="AE5" s="30" t="s">
        <v>14</v>
      </c>
      <c r="AF5" s="22" t="s">
        <v>33</v>
      </c>
      <c r="AG5" s="31" t="s">
        <v>34</v>
      </c>
      <c r="AH5" s="18"/>
      <c r="AI5" s="18"/>
      <c r="AJ5" s="18"/>
      <c r="AK5" s="18"/>
      <c r="AL5" s="18"/>
      <c r="AM5" s="18"/>
      <c r="AN5" s="18"/>
      <c r="AO5" s="18"/>
      <c r="AP5" s="18"/>
    </row>
    <row r="6" s="1" customFormat="true" ht="13.5" hidden="false" customHeight="true" outlineLevel="0" collapsed="false">
      <c r="A6" s="10"/>
      <c r="B6" s="11"/>
      <c r="C6" s="12"/>
      <c r="D6" s="19"/>
      <c r="E6" s="32" t="s">
        <v>35</v>
      </c>
      <c r="F6" s="32" t="s">
        <v>36</v>
      </c>
      <c r="G6" s="32" t="s">
        <v>37</v>
      </c>
      <c r="H6" s="22" t="s">
        <v>38</v>
      </c>
      <c r="I6" s="22" t="s">
        <v>39</v>
      </c>
      <c r="J6" s="22" t="s">
        <v>40</v>
      </c>
      <c r="K6" s="22" t="s">
        <v>41</v>
      </c>
      <c r="L6" s="22" t="s">
        <v>42</v>
      </c>
      <c r="M6" s="22" t="s">
        <v>43</v>
      </c>
      <c r="N6" s="31" t="s">
        <v>44</v>
      </c>
      <c r="O6" s="33" t="s">
        <v>45</v>
      </c>
      <c r="P6" s="22"/>
      <c r="Q6" s="23"/>
      <c r="R6" s="24"/>
      <c r="S6" s="28" t="s">
        <v>46</v>
      </c>
      <c r="T6" s="28" t="s">
        <v>27</v>
      </c>
      <c r="U6" s="27"/>
      <c r="V6" s="28" t="s">
        <v>46</v>
      </c>
      <c r="W6" s="28" t="s">
        <v>27</v>
      </c>
      <c r="X6" s="28"/>
      <c r="Y6" s="29"/>
      <c r="Z6" s="16"/>
      <c r="AA6" s="16"/>
      <c r="AB6" s="16"/>
      <c r="AC6" s="16"/>
      <c r="AD6" s="16"/>
      <c r="AE6" s="30"/>
      <c r="AF6" s="22"/>
      <c r="AG6" s="31"/>
      <c r="AH6" s="18"/>
      <c r="AI6" s="18"/>
      <c r="AJ6" s="18"/>
      <c r="AK6" s="18"/>
      <c r="AL6" s="18"/>
      <c r="AM6" s="18"/>
      <c r="AN6" s="18"/>
      <c r="AO6" s="18"/>
      <c r="AP6" s="18"/>
    </row>
    <row r="7" s="1" customFormat="true" ht="13.5" hidden="false" customHeight="true" outlineLevel="0" collapsed="false">
      <c r="A7" s="10"/>
      <c r="B7" s="11"/>
      <c r="C7" s="12"/>
      <c r="D7" s="19"/>
      <c r="E7" s="32"/>
      <c r="F7" s="32"/>
      <c r="G7" s="32"/>
      <c r="H7" s="22"/>
      <c r="I7" s="22"/>
      <c r="J7" s="22"/>
      <c r="K7" s="22"/>
      <c r="L7" s="22"/>
      <c r="M7" s="22"/>
      <c r="N7" s="31"/>
      <c r="O7" s="33"/>
      <c r="P7" s="22"/>
      <c r="Q7" s="23"/>
      <c r="R7" s="24"/>
      <c r="S7" s="28"/>
      <c r="T7" s="28"/>
      <c r="U7" s="28"/>
      <c r="V7" s="28"/>
      <c r="W7" s="28"/>
      <c r="X7" s="28"/>
      <c r="Y7" s="29"/>
      <c r="Z7" s="16"/>
      <c r="AA7" s="16"/>
      <c r="AB7" s="16"/>
      <c r="AC7" s="16"/>
      <c r="AD7" s="16"/>
      <c r="AE7" s="30"/>
      <c r="AF7" s="22"/>
      <c r="AG7" s="31"/>
      <c r="AH7" s="18"/>
      <c r="AI7" s="18"/>
      <c r="AJ7" s="18"/>
      <c r="AK7" s="18"/>
      <c r="AL7" s="18"/>
      <c r="AM7" s="18"/>
      <c r="AN7" s="18"/>
      <c r="AO7" s="18"/>
      <c r="AP7" s="18"/>
    </row>
    <row r="8" s="1" customFormat="true" ht="17.45" hidden="false" customHeight="true" outlineLevel="0" collapsed="false">
      <c r="A8" s="34"/>
      <c r="B8" s="35" t="s">
        <v>47</v>
      </c>
      <c r="C8" s="36" t="n">
        <v>1725415255</v>
      </c>
      <c r="D8" s="37" t="n">
        <v>95546749752</v>
      </c>
      <c r="E8" s="38" t="n">
        <v>81472870916</v>
      </c>
      <c r="F8" s="39" t="n">
        <v>515939619</v>
      </c>
      <c r="G8" s="39" t="n">
        <v>81988810535</v>
      </c>
      <c r="H8" s="40" t="n">
        <v>12999286870</v>
      </c>
      <c r="I8" s="39" t="n">
        <v>11651896</v>
      </c>
      <c r="J8" s="39" t="n">
        <v>232487</v>
      </c>
      <c r="K8" s="39" t="n">
        <v>241395991</v>
      </c>
      <c r="L8" s="39" t="n">
        <v>36240000</v>
      </c>
      <c r="M8" s="39" t="n">
        <v>810000</v>
      </c>
      <c r="N8" s="41" t="n">
        <v>36223824</v>
      </c>
      <c r="O8" s="42" t="n">
        <v>95314651603</v>
      </c>
      <c r="P8" s="40" t="n">
        <v>5152</v>
      </c>
      <c r="Q8" s="41" t="n">
        <v>232092997</v>
      </c>
      <c r="R8" s="42" t="n">
        <v>22778883842</v>
      </c>
      <c r="S8" s="40" t="n">
        <v>22769531472</v>
      </c>
      <c r="T8" s="40" t="n">
        <v>9352370</v>
      </c>
      <c r="U8" s="40" t="n">
        <v>5967664240</v>
      </c>
      <c r="V8" s="40" t="n">
        <v>5967664240</v>
      </c>
      <c r="W8" s="40" t="n">
        <v>0</v>
      </c>
      <c r="X8" s="40" t="n">
        <v>1871884120</v>
      </c>
      <c r="Y8" s="43" t="n">
        <v>30618432202</v>
      </c>
      <c r="Z8" s="42" t="n">
        <v>0</v>
      </c>
      <c r="AA8" s="36" t="n">
        <v>371316585</v>
      </c>
      <c r="AB8" s="36" t="n">
        <v>130162682</v>
      </c>
      <c r="AC8" s="36" t="n">
        <v>208785504</v>
      </c>
      <c r="AD8" s="36" t="n">
        <v>64488000</v>
      </c>
      <c r="AE8" s="44" t="n">
        <v>392082555</v>
      </c>
      <c r="AF8" s="39" t="n">
        <v>679940036</v>
      </c>
      <c r="AG8" s="41" t="n">
        <v>0</v>
      </c>
      <c r="AH8" s="40" t="n">
        <v>2010706523</v>
      </c>
      <c r="AI8" s="36" t="n">
        <v>102695000</v>
      </c>
      <c r="AJ8" s="36" t="n">
        <v>161462373</v>
      </c>
      <c r="AK8" s="45" t="n">
        <v>132012236467</v>
      </c>
      <c r="AL8" s="36" t="n">
        <v>1197699186</v>
      </c>
      <c r="AM8" s="36" t="n">
        <v>0</v>
      </c>
      <c r="AN8" s="36" t="n">
        <v>76649776</v>
      </c>
      <c r="AO8" s="45" t="n">
        <v>133286585429</v>
      </c>
      <c r="AP8" s="45" t="n">
        <v>570774</v>
      </c>
    </row>
    <row r="9" s="1" customFormat="true" ht="17.45" hidden="false" customHeight="true" outlineLevel="0" collapsed="false">
      <c r="A9" s="34"/>
      <c r="B9" s="46" t="s">
        <v>48</v>
      </c>
      <c r="C9" s="47" t="n">
        <v>1619713326</v>
      </c>
      <c r="D9" s="48" t="n">
        <v>94534052058</v>
      </c>
      <c r="E9" s="49" t="n">
        <v>80600211321</v>
      </c>
      <c r="F9" s="50" t="n">
        <v>506982729</v>
      </c>
      <c r="G9" s="50" t="n">
        <v>81107194050</v>
      </c>
      <c r="H9" s="51" t="n">
        <v>12925528173</v>
      </c>
      <c r="I9" s="50" t="n">
        <v>11651896</v>
      </c>
      <c r="J9" s="50" t="n">
        <v>232487</v>
      </c>
      <c r="K9" s="50" t="n">
        <v>211053651</v>
      </c>
      <c r="L9" s="50" t="n">
        <v>33840000</v>
      </c>
      <c r="M9" s="50" t="n">
        <v>0</v>
      </c>
      <c r="N9" s="52" t="n">
        <v>16473252</v>
      </c>
      <c r="O9" s="53" t="n">
        <v>94305973509</v>
      </c>
      <c r="P9" s="51" t="n">
        <v>5152</v>
      </c>
      <c r="Q9" s="52" t="n">
        <v>228073397</v>
      </c>
      <c r="R9" s="49" t="n">
        <v>22778883842</v>
      </c>
      <c r="S9" s="50" t="n">
        <v>22769531472</v>
      </c>
      <c r="T9" s="50" t="n">
        <v>9352370</v>
      </c>
      <c r="U9" s="50" t="n">
        <v>5967664240</v>
      </c>
      <c r="V9" s="50" t="n">
        <v>5967664240</v>
      </c>
      <c r="W9" s="50" t="n">
        <v>0</v>
      </c>
      <c r="X9" s="50" t="n">
        <v>1871884120</v>
      </c>
      <c r="Y9" s="52" t="n">
        <v>30618432202</v>
      </c>
      <c r="Z9" s="47" t="n">
        <v>0</v>
      </c>
      <c r="AA9" s="54" t="s">
        <v>49</v>
      </c>
      <c r="AB9" s="54" t="s">
        <v>49</v>
      </c>
      <c r="AC9" s="54" t="s">
        <v>49</v>
      </c>
      <c r="AD9" s="54" t="s">
        <v>49</v>
      </c>
      <c r="AE9" s="55" t="n">
        <v>339027933</v>
      </c>
      <c r="AF9" s="50" t="n">
        <v>652604567</v>
      </c>
      <c r="AG9" s="52" t="n">
        <v>0</v>
      </c>
      <c r="AH9" s="47" t="n">
        <v>2010706523</v>
      </c>
      <c r="AI9" s="47" t="n">
        <v>102695000</v>
      </c>
      <c r="AJ9" s="47" t="n">
        <v>158514322</v>
      </c>
      <c r="AK9" s="56" t="n">
        <v>130035745931</v>
      </c>
      <c r="AL9" s="47" t="n">
        <v>993769440</v>
      </c>
      <c r="AM9" s="47" t="n">
        <v>0</v>
      </c>
      <c r="AN9" s="47" t="n">
        <v>76649776</v>
      </c>
      <c r="AO9" s="56" t="n">
        <v>131106165147</v>
      </c>
      <c r="AP9" s="56" t="n">
        <v>576651</v>
      </c>
    </row>
    <row r="10" s="1" customFormat="true" ht="17.45" hidden="false" customHeight="true" outlineLevel="0" collapsed="false">
      <c r="A10" s="34"/>
      <c r="B10" s="57" t="s">
        <v>50</v>
      </c>
      <c r="C10" s="47" t="n">
        <v>1552851195</v>
      </c>
      <c r="D10" s="48" t="n">
        <v>89453734439</v>
      </c>
      <c r="E10" s="49" t="n">
        <v>76283123140</v>
      </c>
      <c r="F10" s="50" t="n">
        <v>485516587</v>
      </c>
      <c r="G10" s="50" t="n">
        <v>76768639727</v>
      </c>
      <c r="H10" s="51" t="n">
        <v>12205975130</v>
      </c>
      <c r="I10" s="50" t="n">
        <v>11333240</v>
      </c>
      <c r="J10" s="50" t="n">
        <v>105218</v>
      </c>
      <c r="K10" s="50" t="n">
        <v>203507981</v>
      </c>
      <c r="L10" s="50" t="n">
        <v>31900000</v>
      </c>
      <c r="M10" s="50" t="n">
        <v>0</v>
      </c>
      <c r="N10" s="52" t="n">
        <v>15869956</v>
      </c>
      <c r="O10" s="53" t="n">
        <v>89237331252</v>
      </c>
      <c r="P10" s="51" t="n">
        <v>5152</v>
      </c>
      <c r="Q10" s="52" t="n">
        <v>216398035</v>
      </c>
      <c r="R10" s="49" t="n">
        <v>21560527717</v>
      </c>
      <c r="S10" s="50" t="n">
        <v>21552241535</v>
      </c>
      <c r="T10" s="50" t="n">
        <v>8286182</v>
      </c>
      <c r="U10" s="50" t="n">
        <v>5646856447</v>
      </c>
      <c r="V10" s="50" t="n">
        <v>5646856447</v>
      </c>
      <c r="W10" s="50" t="n">
        <v>0</v>
      </c>
      <c r="X10" s="50" t="n">
        <v>1766065703</v>
      </c>
      <c r="Y10" s="52" t="n">
        <v>28973449867</v>
      </c>
      <c r="Z10" s="47" t="n">
        <v>0</v>
      </c>
      <c r="AA10" s="54" t="s">
        <v>49</v>
      </c>
      <c r="AB10" s="54" t="s">
        <v>49</v>
      </c>
      <c r="AC10" s="54" t="s">
        <v>49</v>
      </c>
      <c r="AD10" s="54" t="s">
        <v>49</v>
      </c>
      <c r="AE10" s="55" t="n">
        <v>321651240</v>
      </c>
      <c r="AF10" s="50" t="n">
        <v>610920070</v>
      </c>
      <c r="AG10" s="52" t="n">
        <v>0</v>
      </c>
      <c r="AH10" s="47" t="n">
        <v>1901465805</v>
      </c>
      <c r="AI10" s="47" t="n">
        <v>49482000</v>
      </c>
      <c r="AJ10" s="47" t="n">
        <v>155150222</v>
      </c>
      <c r="AK10" s="56" t="n">
        <v>123018704838</v>
      </c>
      <c r="AL10" s="47" t="n">
        <v>957644952</v>
      </c>
      <c r="AM10" s="47" t="n">
        <v>0</v>
      </c>
      <c r="AN10" s="47" t="n">
        <v>76649776</v>
      </c>
      <c r="AO10" s="56" t="n">
        <v>124052999566</v>
      </c>
      <c r="AP10" s="56" t="n">
        <v>575494</v>
      </c>
    </row>
    <row r="11" s="1" customFormat="true" ht="17.45" hidden="false" customHeight="true" outlineLevel="0" collapsed="false">
      <c r="A11" s="34"/>
      <c r="B11" s="57" t="s">
        <v>51</v>
      </c>
      <c r="C11" s="47" t="n">
        <v>66862131</v>
      </c>
      <c r="D11" s="48" t="n">
        <v>5080317619</v>
      </c>
      <c r="E11" s="49" t="n">
        <v>4317088181</v>
      </c>
      <c r="F11" s="50" t="n">
        <v>21466142</v>
      </c>
      <c r="G11" s="50" t="n">
        <v>4338554323</v>
      </c>
      <c r="H11" s="51" t="n">
        <v>719553043</v>
      </c>
      <c r="I11" s="50" t="n">
        <v>318656</v>
      </c>
      <c r="J11" s="50" t="n">
        <v>127269</v>
      </c>
      <c r="K11" s="50" t="n">
        <v>7545670</v>
      </c>
      <c r="L11" s="50" t="n">
        <v>1940000</v>
      </c>
      <c r="M11" s="50" t="n">
        <v>0</v>
      </c>
      <c r="N11" s="52" t="n">
        <v>603296</v>
      </c>
      <c r="O11" s="53" t="n">
        <v>5068642257</v>
      </c>
      <c r="P11" s="51" t="n">
        <v>0</v>
      </c>
      <c r="Q11" s="52" t="n">
        <v>11675362</v>
      </c>
      <c r="R11" s="49" t="n">
        <v>1218356125</v>
      </c>
      <c r="S11" s="50" t="n">
        <v>1217289937</v>
      </c>
      <c r="T11" s="50" t="n">
        <v>1066188</v>
      </c>
      <c r="U11" s="50" t="n">
        <v>320807793</v>
      </c>
      <c r="V11" s="50" t="n">
        <v>320807793</v>
      </c>
      <c r="W11" s="50" t="n">
        <v>0</v>
      </c>
      <c r="X11" s="50" t="n">
        <v>105818417</v>
      </c>
      <c r="Y11" s="52" t="n">
        <v>1644982335</v>
      </c>
      <c r="Z11" s="47" t="n">
        <v>0</v>
      </c>
      <c r="AA11" s="54" t="s">
        <v>49</v>
      </c>
      <c r="AB11" s="54" t="s">
        <v>49</v>
      </c>
      <c r="AC11" s="54" t="s">
        <v>49</v>
      </c>
      <c r="AD11" s="54" t="s">
        <v>49</v>
      </c>
      <c r="AE11" s="55" t="n">
        <v>17376693</v>
      </c>
      <c r="AF11" s="50" t="n">
        <v>41684497</v>
      </c>
      <c r="AG11" s="52" t="n">
        <v>0</v>
      </c>
      <c r="AH11" s="47" t="n">
        <v>109240718</v>
      </c>
      <c r="AI11" s="47" t="n">
        <v>53213000</v>
      </c>
      <c r="AJ11" s="47" t="n">
        <v>3364100</v>
      </c>
      <c r="AK11" s="56" t="n">
        <v>7017041093</v>
      </c>
      <c r="AL11" s="47" t="n">
        <v>36124488</v>
      </c>
      <c r="AM11" s="47" t="n">
        <v>0</v>
      </c>
      <c r="AN11" s="47" t="n">
        <v>0</v>
      </c>
      <c r="AO11" s="56" t="n">
        <v>7053165581</v>
      </c>
      <c r="AP11" s="56" t="n">
        <v>597777</v>
      </c>
    </row>
    <row r="12" s="1" customFormat="true" ht="17.45" hidden="false" customHeight="true" outlineLevel="0" collapsed="false">
      <c r="A12" s="34"/>
      <c r="B12" s="58" t="s">
        <v>52</v>
      </c>
      <c r="C12" s="59" t="n">
        <v>105701929</v>
      </c>
      <c r="D12" s="60" t="n">
        <v>1012697694</v>
      </c>
      <c r="E12" s="61" t="n">
        <v>872659595</v>
      </c>
      <c r="F12" s="62" t="n">
        <v>8956890</v>
      </c>
      <c r="G12" s="62" t="n">
        <v>881616485</v>
      </c>
      <c r="H12" s="63" t="n">
        <v>73758697</v>
      </c>
      <c r="I12" s="62" t="n">
        <v>0</v>
      </c>
      <c r="J12" s="62" t="n">
        <v>0</v>
      </c>
      <c r="K12" s="62" t="n">
        <v>30342340</v>
      </c>
      <c r="L12" s="62" t="n">
        <v>2400000</v>
      </c>
      <c r="M12" s="62" t="n">
        <v>810000</v>
      </c>
      <c r="N12" s="64" t="n">
        <v>19750572</v>
      </c>
      <c r="O12" s="65" t="n">
        <v>1008678094</v>
      </c>
      <c r="P12" s="66" t="s">
        <v>49</v>
      </c>
      <c r="Q12" s="64" t="n">
        <v>4019600</v>
      </c>
      <c r="R12" s="67" t="s">
        <v>49</v>
      </c>
      <c r="S12" s="66" t="s">
        <v>49</v>
      </c>
      <c r="T12" s="66" t="s">
        <v>49</v>
      </c>
      <c r="U12" s="66" t="s">
        <v>49</v>
      </c>
      <c r="V12" s="66" t="s">
        <v>49</v>
      </c>
      <c r="W12" s="66" t="s">
        <v>49</v>
      </c>
      <c r="X12" s="66" t="s">
        <v>49</v>
      </c>
      <c r="Y12" s="68" t="s">
        <v>49</v>
      </c>
      <c r="Z12" s="67" t="s">
        <v>49</v>
      </c>
      <c r="AA12" s="59" t="n">
        <v>371316585</v>
      </c>
      <c r="AB12" s="59" t="n">
        <v>130162682</v>
      </c>
      <c r="AC12" s="59" t="n">
        <v>208785504</v>
      </c>
      <c r="AD12" s="69" t="n">
        <v>64488000</v>
      </c>
      <c r="AE12" s="70" t="n">
        <v>53054622</v>
      </c>
      <c r="AF12" s="62" t="n">
        <v>27335469</v>
      </c>
      <c r="AG12" s="64" t="n">
        <v>0</v>
      </c>
      <c r="AH12" s="66" t="s">
        <v>49</v>
      </c>
      <c r="AI12" s="59" t="n">
        <v>0</v>
      </c>
      <c r="AJ12" s="59" t="n">
        <v>2948051</v>
      </c>
      <c r="AK12" s="71" t="n">
        <v>1976490536</v>
      </c>
      <c r="AL12" s="59" t="n">
        <v>203929746</v>
      </c>
      <c r="AM12" s="59" t="n">
        <v>0</v>
      </c>
      <c r="AN12" s="59" t="n">
        <v>0</v>
      </c>
      <c r="AO12" s="71" t="n">
        <v>2180420282</v>
      </c>
      <c r="AP12" s="71" t="n">
        <v>353907</v>
      </c>
    </row>
    <row r="13" s="1" customFormat="true" ht="17.45" hidden="false" customHeight="true" outlineLevel="0" collapsed="false">
      <c r="A13" s="35" t="n">
        <v>1</v>
      </c>
      <c r="B13" s="35" t="s">
        <v>53</v>
      </c>
      <c r="C13" s="36" t="n">
        <v>281876649</v>
      </c>
      <c r="D13" s="37" t="n">
        <v>34842101105</v>
      </c>
      <c r="E13" s="38" t="n">
        <v>29742248440</v>
      </c>
      <c r="F13" s="39" t="n">
        <v>207535717</v>
      </c>
      <c r="G13" s="39" t="n">
        <v>29949784157</v>
      </c>
      <c r="H13" s="40" t="n">
        <v>4691857887</v>
      </c>
      <c r="I13" s="39" t="n">
        <v>5848924</v>
      </c>
      <c r="J13" s="39" t="n">
        <v>0</v>
      </c>
      <c r="K13" s="39" t="n">
        <v>90847836</v>
      </c>
      <c r="L13" s="39" t="n">
        <v>11600000</v>
      </c>
      <c r="M13" s="39" t="n">
        <v>0</v>
      </c>
      <c r="N13" s="41" t="n">
        <v>5882402</v>
      </c>
      <c r="O13" s="42" t="n">
        <v>34755821206</v>
      </c>
      <c r="P13" s="40" t="n">
        <v>5152</v>
      </c>
      <c r="Q13" s="72" t="n">
        <v>86274747</v>
      </c>
      <c r="R13" s="44" t="n">
        <v>8699600856</v>
      </c>
      <c r="S13" s="39" t="n">
        <v>8699600856</v>
      </c>
      <c r="T13" s="39" t="n">
        <v>0</v>
      </c>
      <c r="U13" s="39" t="n">
        <v>2280313371</v>
      </c>
      <c r="V13" s="39" t="n">
        <v>2280313371</v>
      </c>
      <c r="W13" s="39" t="n">
        <v>0</v>
      </c>
      <c r="X13" s="39" t="n">
        <v>690548926</v>
      </c>
      <c r="Y13" s="41" t="n">
        <v>11670463153</v>
      </c>
      <c r="Z13" s="36" t="n">
        <v>0</v>
      </c>
      <c r="AA13" s="73" t="s">
        <v>49</v>
      </c>
      <c r="AB13" s="73" t="s">
        <v>49</v>
      </c>
      <c r="AC13" s="73" t="s">
        <v>49</v>
      </c>
      <c r="AD13" s="74" t="s">
        <v>49</v>
      </c>
      <c r="AE13" s="44" t="n">
        <v>62311467</v>
      </c>
      <c r="AF13" s="39" t="n">
        <v>196314720</v>
      </c>
      <c r="AG13" s="41" t="n">
        <v>0</v>
      </c>
      <c r="AH13" s="36" t="n">
        <v>767059534</v>
      </c>
      <c r="AI13" s="36" t="n">
        <v>0</v>
      </c>
      <c r="AJ13" s="36" t="n">
        <v>50593574</v>
      </c>
      <c r="AK13" s="45" t="n">
        <v>47870720202</v>
      </c>
      <c r="AL13" s="36" t="n">
        <v>0</v>
      </c>
      <c r="AM13" s="36" t="n">
        <v>0</v>
      </c>
      <c r="AN13" s="36" t="n">
        <v>0</v>
      </c>
      <c r="AO13" s="45" t="n">
        <v>47870720202</v>
      </c>
      <c r="AP13" s="45" t="n">
        <v>565915</v>
      </c>
    </row>
    <row r="14" s="1" customFormat="true" ht="17.45" hidden="false" customHeight="true" outlineLevel="0" collapsed="false">
      <c r="A14" s="75" t="n">
        <v>2</v>
      </c>
      <c r="B14" s="76" t="s">
        <v>54</v>
      </c>
      <c r="C14" s="47" t="n">
        <v>344461519</v>
      </c>
      <c r="D14" s="48" t="n">
        <v>9298027429</v>
      </c>
      <c r="E14" s="49" t="n">
        <v>7899852526</v>
      </c>
      <c r="F14" s="50" t="n">
        <v>62326609</v>
      </c>
      <c r="G14" s="50" t="n">
        <v>7962179135</v>
      </c>
      <c r="H14" s="51" t="n">
        <v>1284359344</v>
      </c>
      <c r="I14" s="50" t="n">
        <v>773802</v>
      </c>
      <c r="J14" s="50" t="n">
        <v>0</v>
      </c>
      <c r="K14" s="50" t="n">
        <v>22877851</v>
      </c>
      <c r="L14" s="50" t="n">
        <v>3300000</v>
      </c>
      <c r="M14" s="50" t="n">
        <v>0</v>
      </c>
      <c r="N14" s="52" t="n">
        <v>3021715</v>
      </c>
      <c r="O14" s="53" t="n">
        <v>9276511847</v>
      </c>
      <c r="P14" s="51" t="n">
        <v>0</v>
      </c>
      <c r="Q14" s="77" t="n">
        <v>21515582</v>
      </c>
      <c r="R14" s="55" t="n">
        <v>2195884369</v>
      </c>
      <c r="S14" s="50" t="n">
        <v>2194846742</v>
      </c>
      <c r="T14" s="50" t="n">
        <v>1037627</v>
      </c>
      <c r="U14" s="50" t="n">
        <v>561764242</v>
      </c>
      <c r="V14" s="50" t="n">
        <v>561764242</v>
      </c>
      <c r="W14" s="50" t="n">
        <v>0</v>
      </c>
      <c r="X14" s="50" t="n">
        <v>183861665</v>
      </c>
      <c r="Y14" s="52" t="n">
        <v>2941510276</v>
      </c>
      <c r="Z14" s="47" t="n">
        <v>0</v>
      </c>
      <c r="AA14" s="54" t="s">
        <v>49</v>
      </c>
      <c r="AB14" s="54" t="s">
        <v>49</v>
      </c>
      <c r="AC14" s="54" t="s">
        <v>49</v>
      </c>
      <c r="AD14" s="78" t="s">
        <v>49</v>
      </c>
      <c r="AE14" s="55" t="n">
        <v>33900027</v>
      </c>
      <c r="AF14" s="50" t="n">
        <v>58834970</v>
      </c>
      <c r="AG14" s="52" t="n">
        <v>0</v>
      </c>
      <c r="AH14" s="47" t="n">
        <v>186571063</v>
      </c>
      <c r="AI14" s="47" t="n">
        <v>0</v>
      </c>
      <c r="AJ14" s="47" t="n">
        <v>14984980</v>
      </c>
      <c r="AK14" s="56" t="n">
        <v>12878290264</v>
      </c>
      <c r="AL14" s="47" t="n">
        <v>345185479</v>
      </c>
      <c r="AM14" s="47" t="n">
        <v>0</v>
      </c>
      <c r="AN14" s="47" t="n">
        <v>0</v>
      </c>
      <c r="AO14" s="56" t="n">
        <v>13223475743</v>
      </c>
      <c r="AP14" s="56" t="n">
        <v>553422</v>
      </c>
    </row>
    <row r="15" s="1" customFormat="true" ht="17.45" hidden="false" customHeight="true" outlineLevel="0" collapsed="false">
      <c r="A15" s="75" t="n">
        <v>3</v>
      </c>
      <c r="B15" s="76" t="s">
        <v>55</v>
      </c>
      <c r="C15" s="47" t="n">
        <v>57183604</v>
      </c>
      <c r="D15" s="48" t="n">
        <v>6810331636</v>
      </c>
      <c r="E15" s="49" t="n">
        <v>5801517983</v>
      </c>
      <c r="F15" s="50" t="n">
        <v>30961200</v>
      </c>
      <c r="G15" s="50" t="n">
        <v>5832479183</v>
      </c>
      <c r="H15" s="51" t="n">
        <v>940234115</v>
      </c>
      <c r="I15" s="50" t="n">
        <v>614757</v>
      </c>
      <c r="J15" s="50" t="n">
        <v>105218</v>
      </c>
      <c r="K15" s="50" t="n">
        <v>17295121</v>
      </c>
      <c r="L15" s="50" t="n">
        <v>2380000</v>
      </c>
      <c r="M15" s="50" t="n">
        <v>0</v>
      </c>
      <c r="N15" s="52" t="n">
        <v>1303386</v>
      </c>
      <c r="O15" s="53" t="n">
        <v>6794411780</v>
      </c>
      <c r="P15" s="51" t="n">
        <v>0</v>
      </c>
      <c r="Q15" s="77" t="n">
        <v>15919856</v>
      </c>
      <c r="R15" s="55" t="n">
        <v>1523145009</v>
      </c>
      <c r="S15" s="50" t="n">
        <v>1523145009</v>
      </c>
      <c r="T15" s="50" t="n">
        <v>0</v>
      </c>
      <c r="U15" s="50" t="n">
        <v>370699683</v>
      </c>
      <c r="V15" s="50" t="n">
        <v>370699683</v>
      </c>
      <c r="W15" s="50" t="n">
        <v>0</v>
      </c>
      <c r="X15" s="50" t="n">
        <v>123032224</v>
      </c>
      <c r="Y15" s="52" t="n">
        <v>2016876916</v>
      </c>
      <c r="Z15" s="47" t="n">
        <v>0</v>
      </c>
      <c r="AA15" s="54" t="s">
        <v>49</v>
      </c>
      <c r="AB15" s="54" t="s">
        <v>49</v>
      </c>
      <c r="AC15" s="54" t="s">
        <v>49</v>
      </c>
      <c r="AD15" s="78" t="s">
        <v>49</v>
      </c>
      <c r="AE15" s="55" t="n">
        <v>11747270</v>
      </c>
      <c r="AF15" s="50" t="n">
        <v>45117888</v>
      </c>
      <c r="AG15" s="52" t="n">
        <v>0</v>
      </c>
      <c r="AH15" s="47" t="n">
        <v>142516697</v>
      </c>
      <c r="AI15" s="47" t="n">
        <v>17577000</v>
      </c>
      <c r="AJ15" s="47" t="n">
        <v>49145233</v>
      </c>
      <c r="AK15" s="56" t="n">
        <v>9150496244</v>
      </c>
      <c r="AL15" s="47" t="n">
        <v>2098705</v>
      </c>
      <c r="AM15" s="47" t="n">
        <v>0</v>
      </c>
      <c r="AN15" s="47" t="n">
        <v>0</v>
      </c>
      <c r="AO15" s="56" t="n">
        <v>9152594949</v>
      </c>
      <c r="AP15" s="56" t="n">
        <v>574262</v>
      </c>
    </row>
    <row r="16" s="1" customFormat="true" ht="17.45" hidden="false" customHeight="true" outlineLevel="0" collapsed="false">
      <c r="A16" s="75" t="n">
        <v>4</v>
      </c>
      <c r="B16" s="76" t="s">
        <v>56</v>
      </c>
      <c r="C16" s="47" t="n">
        <v>178532225</v>
      </c>
      <c r="D16" s="55" t="n">
        <v>5928180073</v>
      </c>
      <c r="E16" s="49" t="n">
        <v>5025437157</v>
      </c>
      <c r="F16" s="50" t="n">
        <v>28675621</v>
      </c>
      <c r="G16" s="50" t="n">
        <v>5054112778</v>
      </c>
      <c r="H16" s="50" t="n">
        <v>840087851</v>
      </c>
      <c r="I16" s="50" t="n">
        <v>339662</v>
      </c>
      <c r="J16" s="50" t="n">
        <v>0</v>
      </c>
      <c r="K16" s="50" t="n">
        <v>15874660</v>
      </c>
      <c r="L16" s="50" t="n">
        <v>2260000</v>
      </c>
      <c r="M16" s="50" t="n">
        <v>0</v>
      </c>
      <c r="N16" s="52" t="n">
        <v>1315232</v>
      </c>
      <c r="O16" s="49" t="n">
        <v>5913990183</v>
      </c>
      <c r="P16" s="50" t="n">
        <v>0</v>
      </c>
      <c r="Q16" s="77" t="n">
        <v>14189890</v>
      </c>
      <c r="R16" s="55" t="n">
        <v>1475865546</v>
      </c>
      <c r="S16" s="50" t="n">
        <v>1475865546</v>
      </c>
      <c r="T16" s="50" t="n">
        <v>0</v>
      </c>
      <c r="U16" s="50" t="n">
        <v>390583055</v>
      </c>
      <c r="V16" s="50" t="n">
        <v>390583055</v>
      </c>
      <c r="W16" s="50" t="n">
        <v>0</v>
      </c>
      <c r="X16" s="50" t="n">
        <v>139710685</v>
      </c>
      <c r="Y16" s="52" t="n">
        <v>2006159286</v>
      </c>
      <c r="Z16" s="47" t="n">
        <v>0</v>
      </c>
      <c r="AA16" s="54" t="s">
        <v>49</v>
      </c>
      <c r="AB16" s="54" t="s">
        <v>49</v>
      </c>
      <c r="AC16" s="54" t="s">
        <v>49</v>
      </c>
      <c r="AD16" s="78" t="s">
        <v>49</v>
      </c>
      <c r="AE16" s="55" t="n">
        <v>58537467</v>
      </c>
      <c r="AF16" s="50" t="n">
        <v>28586186</v>
      </c>
      <c r="AG16" s="52" t="n">
        <v>0</v>
      </c>
      <c r="AH16" s="47" t="n">
        <v>118329355</v>
      </c>
      <c r="AI16" s="47" t="n">
        <v>0</v>
      </c>
      <c r="AJ16" s="47" t="n">
        <v>3125190</v>
      </c>
      <c r="AK16" s="47" t="n">
        <v>8321449782</v>
      </c>
      <c r="AL16" s="47" t="n">
        <v>1344922</v>
      </c>
      <c r="AM16" s="47" t="n">
        <v>0</v>
      </c>
      <c r="AN16" s="47" t="n">
        <v>0</v>
      </c>
      <c r="AO16" s="47" t="n">
        <v>8322794704</v>
      </c>
      <c r="AP16" s="47" t="n">
        <v>584507</v>
      </c>
    </row>
    <row r="17" s="1" customFormat="true" ht="17.45" hidden="false" customHeight="true" outlineLevel="0" collapsed="false">
      <c r="A17" s="79" t="n">
        <v>5</v>
      </c>
      <c r="B17" s="80" t="s">
        <v>57</v>
      </c>
      <c r="C17" s="59" t="n">
        <v>135913473</v>
      </c>
      <c r="D17" s="70" t="n">
        <v>6284288900</v>
      </c>
      <c r="E17" s="61" t="n">
        <v>5371307496</v>
      </c>
      <c r="F17" s="62" t="n">
        <v>34631494</v>
      </c>
      <c r="G17" s="62" t="n">
        <v>5405938990</v>
      </c>
      <c r="H17" s="62" t="n">
        <v>848405874</v>
      </c>
      <c r="I17" s="62" t="n">
        <v>581302</v>
      </c>
      <c r="J17" s="62" t="n">
        <v>0</v>
      </c>
      <c r="K17" s="62" t="n">
        <v>9664240</v>
      </c>
      <c r="L17" s="62" t="n">
        <v>2560000</v>
      </c>
      <c r="M17" s="62" t="n">
        <v>0</v>
      </c>
      <c r="N17" s="64" t="n">
        <v>1170242</v>
      </c>
      <c r="O17" s="61" t="n">
        <v>6268320648</v>
      </c>
      <c r="P17" s="62" t="n">
        <v>0</v>
      </c>
      <c r="Q17" s="81" t="n">
        <v>15968252</v>
      </c>
      <c r="R17" s="70" t="n">
        <v>1590537138</v>
      </c>
      <c r="S17" s="62" t="n">
        <v>1590047441</v>
      </c>
      <c r="T17" s="62" t="n">
        <v>489697</v>
      </c>
      <c r="U17" s="62" t="n">
        <v>439928149</v>
      </c>
      <c r="V17" s="62" t="n">
        <v>439928149</v>
      </c>
      <c r="W17" s="62" t="n">
        <v>0</v>
      </c>
      <c r="X17" s="62" t="n">
        <v>144799796</v>
      </c>
      <c r="Y17" s="64" t="n">
        <v>2175265083</v>
      </c>
      <c r="Z17" s="59" t="n">
        <v>0</v>
      </c>
      <c r="AA17" s="82" t="s">
        <v>49</v>
      </c>
      <c r="AB17" s="82" t="s">
        <v>49</v>
      </c>
      <c r="AC17" s="82" t="s">
        <v>49</v>
      </c>
      <c r="AD17" s="83" t="s">
        <v>49</v>
      </c>
      <c r="AE17" s="70" t="n">
        <v>20137603</v>
      </c>
      <c r="AF17" s="62" t="n">
        <v>61426043</v>
      </c>
      <c r="AG17" s="64" t="n">
        <v>0</v>
      </c>
      <c r="AH17" s="59" t="n">
        <v>117019177</v>
      </c>
      <c r="AI17" s="59" t="n">
        <v>20271000</v>
      </c>
      <c r="AJ17" s="59" t="n">
        <v>4786600</v>
      </c>
      <c r="AK17" s="59" t="n">
        <v>8819107879</v>
      </c>
      <c r="AL17" s="59" t="n">
        <v>174666609</v>
      </c>
      <c r="AM17" s="59" t="n">
        <v>0</v>
      </c>
      <c r="AN17" s="59" t="n">
        <v>0</v>
      </c>
      <c r="AO17" s="59" t="n">
        <v>8993774488</v>
      </c>
      <c r="AP17" s="59" t="n">
        <v>561269</v>
      </c>
    </row>
    <row r="18" s="1" customFormat="true" ht="17.45" hidden="false" customHeight="true" outlineLevel="0" collapsed="false">
      <c r="A18" s="35" t="n">
        <v>6</v>
      </c>
      <c r="B18" s="35" t="s">
        <v>58</v>
      </c>
      <c r="C18" s="36" t="n">
        <v>79635165</v>
      </c>
      <c r="D18" s="44" t="n">
        <v>3777392043</v>
      </c>
      <c r="E18" s="38" t="n">
        <v>3229813053</v>
      </c>
      <c r="F18" s="39" t="n">
        <v>18264350</v>
      </c>
      <c r="G18" s="39" t="n">
        <v>3248077403</v>
      </c>
      <c r="H18" s="39" t="n">
        <v>513913050</v>
      </c>
      <c r="I18" s="39" t="n">
        <v>0</v>
      </c>
      <c r="J18" s="39" t="n">
        <v>0</v>
      </c>
      <c r="K18" s="39" t="n">
        <v>4596000</v>
      </c>
      <c r="L18" s="39" t="n">
        <v>1180000</v>
      </c>
      <c r="M18" s="39" t="n">
        <v>0</v>
      </c>
      <c r="N18" s="41" t="n">
        <v>500689</v>
      </c>
      <c r="O18" s="38" t="n">
        <v>3768267142</v>
      </c>
      <c r="P18" s="39" t="n">
        <v>0</v>
      </c>
      <c r="Q18" s="72" t="n">
        <v>9124901</v>
      </c>
      <c r="R18" s="44" t="n">
        <v>837363698</v>
      </c>
      <c r="S18" s="39" t="n">
        <v>836433333</v>
      </c>
      <c r="T18" s="39" t="n">
        <v>930365</v>
      </c>
      <c r="U18" s="39" t="n">
        <v>210048893</v>
      </c>
      <c r="V18" s="39" t="n">
        <v>210048893</v>
      </c>
      <c r="W18" s="39" t="n">
        <v>0</v>
      </c>
      <c r="X18" s="39" t="n">
        <v>63878560</v>
      </c>
      <c r="Y18" s="41" t="n">
        <v>1111291151</v>
      </c>
      <c r="Z18" s="36" t="n">
        <v>0</v>
      </c>
      <c r="AA18" s="73" t="s">
        <v>49</v>
      </c>
      <c r="AB18" s="73" t="s">
        <v>49</v>
      </c>
      <c r="AC18" s="73" t="s">
        <v>49</v>
      </c>
      <c r="AD18" s="74" t="s">
        <v>49</v>
      </c>
      <c r="AE18" s="44" t="n">
        <v>21387673</v>
      </c>
      <c r="AF18" s="39" t="n">
        <v>32851163</v>
      </c>
      <c r="AG18" s="41" t="n">
        <v>0</v>
      </c>
      <c r="AH18" s="36" t="n">
        <v>63624535</v>
      </c>
      <c r="AI18" s="36" t="n">
        <v>0</v>
      </c>
      <c r="AJ18" s="36" t="n">
        <v>10525400</v>
      </c>
      <c r="AK18" s="36" t="n">
        <v>5096707130</v>
      </c>
      <c r="AL18" s="36" t="n">
        <v>210136000</v>
      </c>
      <c r="AM18" s="36" t="n">
        <v>0</v>
      </c>
      <c r="AN18" s="36" t="n">
        <v>0</v>
      </c>
      <c r="AO18" s="36" t="n">
        <v>5306843130</v>
      </c>
      <c r="AP18" s="36" t="n">
        <v>645601</v>
      </c>
    </row>
    <row r="19" s="1" customFormat="true" ht="17.45" hidden="false" customHeight="true" outlineLevel="0" collapsed="false">
      <c r="A19" s="75" t="n">
        <v>7</v>
      </c>
      <c r="B19" s="76" t="s">
        <v>59</v>
      </c>
      <c r="C19" s="47" t="n">
        <v>53587893</v>
      </c>
      <c r="D19" s="55" t="n">
        <v>1658016688</v>
      </c>
      <c r="E19" s="49" t="n">
        <v>1413517897</v>
      </c>
      <c r="F19" s="50" t="n">
        <v>10182127</v>
      </c>
      <c r="G19" s="50" t="n">
        <v>1423700024</v>
      </c>
      <c r="H19" s="50" t="n">
        <v>228617093</v>
      </c>
      <c r="I19" s="50" t="n">
        <v>317982</v>
      </c>
      <c r="J19" s="50" t="n">
        <v>0</v>
      </c>
      <c r="K19" s="50" t="n">
        <v>420210</v>
      </c>
      <c r="L19" s="50" t="n">
        <v>860000</v>
      </c>
      <c r="M19" s="50" t="n">
        <v>0</v>
      </c>
      <c r="N19" s="52" t="n">
        <v>253917</v>
      </c>
      <c r="O19" s="49" t="n">
        <v>1654169226</v>
      </c>
      <c r="P19" s="50" t="n">
        <v>0</v>
      </c>
      <c r="Q19" s="77" t="n">
        <v>3847462</v>
      </c>
      <c r="R19" s="55" t="n">
        <v>321067525</v>
      </c>
      <c r="S19" s="50" t="n">
        <v>320122672</v>
      </c>
      <c r="T19" s="50" t="n">
        <v>944853</v>
      </c>
      <c r="U19" s="50" t="n">
        <v>87271510</v>
      </c>
      <c r="V19" s="50" t="n">
        <v>87271510</v>
      </c>
      <c r="W19" s="50" t="n">
        <v>0</v>
      </c>
      <c r="X19" s="50" t="n">
        <v>24355747</v>
      </c>
      <c r="Y19" s="52" t="n">
        <v>432694782</v>
      </c>
      <c r="Z19" s="47" t="n">
        <v>0</v>
      </c>
      <c r="AA19" s="54" t="s">
        <v>49</v>
      </c>
      <c r="AB19" s="54" t="s">
        <v>49</v>
      </c>
      <c r="AC19" s="54" t="s">
        <v>49</v>
      </c>
      <c r="AD19" s="78" t="s">
        <v>49</v>
      </c>
      <c r="AE19" s="55" t="n">
        <v>10143660</v>
      </c>
      <c r="AF19" s="50" t="n">
        <v>19601128</v>
      </c>
      <c r="AG19" s="52" t="n">
        <v>0</v>
      </c>
      <c r="AH19" s="47" t="n">
        <v>27467754</v>
      </c>
      <c r="AI19" s="47" t="n">
        <v>0</v>
      </c>
      <c r="AJ19" s="47" t="n">
        <v>614900</v>
      </c>
      <c r="AK19" s="47" t="n">
        <v>2202126805</v>
      </c>
      <c r="AL19" s="47" t="n">
        <v>98926</v>
      </c>
      <c r="AM19" s="47" t="n">
        <v>0</v>
      </c>
      <c r="AN19" s="47" t="n">
        <v>0</v>
      </c>
      <c r="AO19" s="47" t="n">
        <v>2202225731</v>
      </c>
      <c r="AP19" s="47" t="n">
        <v>636665</v>
      </c>
    </row>
    <row r="20" s="1" customFormat="true" ht="17.45" hidden="false" customHeight="true" outlineLevel="0" collapsed="false">
      <c r="A20" s="75" t="n">
        <v>8</v>
      </c>
      <c r="B20" s="76" t="s">
        <v>60</v>
      </c>
      <c r="C20" s="47" t="n">
        <v>71904300</v>
      </c>
      <c r="D20" s="55" t="n">
        <v>2380088169</v>
      </c>
      <c r="E20" s="49" t="n">
        <v>2045329286</v>
      </c>
      <c r="F20" s="50" t="n">
        <v>6376417</v>
      </c>
      <c r="G20" s="50" t="n">
        <v>2051705703</v>
      </c>
      <c r="H20" s="50" t="n">
        <v>317301065</v>
      </c>
      <c r="I20" s="50" t="n">
        <v>298891</v>
      </c>
      <c r="J20" s="50" t="n">
        <v>0</v>
      </c>
      <c r="K20" s="50" t="n">
        <v>4935093</v>
      </c>
      <c r="L20" s="50" t="n">
        <v>700000</v>
      </c>
      <c r="M20" s="50" t="n">
        <v>0</v>
      </c>
      <c r="N20" s="52" t="n">
        <v>98500</v>
      </c>
      <c r="O20" s="49" t="n">
        <v>2375039252</v>
      </c>
      <c r="P20" s="50" t="n">
        <v>0</v>
      </c>
      <c r="Q20" s="77" t="n">
        <v>5048917</v>
      </c>
      <c r="R20" s="55" t="n">
        <v>614650710</v>
      </c>
      <c r="S20" s="50" t="n">
        <v>614410143</v>
      </c>
      <c r="T20" s="50" t="n">
        <v>240567</v>
      </c>
      <c r="U20" s="50" t="n">
        <v>163004093</v>
      </c>
      <c r="V20" s="50" t="n">
        <v>163004093</v>
      </c>
      <c r="W20" s="50" t="n">
        <v>0</v>
      </c>
      <c r="X20" s="50" t="n">
        <v>50364929</v>
      </c>
      <c r="Y20" s="52" t="n">
        <v>828019732</v>
      </c>
      <c r="Z20" s="47" t="n">
        <v>0</v>
      </c>
      <c r="AA20" s="54" t="s">
        <v>49</v>
      </c>
      <c r="AB20" s="54" t="s">
        <v>49</v>
      </c>
      <c r="AC20" s="54" t="s">
        <v>49</v>
      </c>
      <c r="AD20" s="78" t="s">
        <v>49</v>
      </c>
      <c r="AE20" s="55" t="n">
        <v>15676394</v>
      </c>
      <c r="AF20" s="50" t="n">
        <v>20369603</v>
      </c>
      <c r="AG20" s="52" t="n">
        <v>0</v>
      </c>
      <c r="AH20" s="47" t="n">
        <v>53160870</v>
      </c>
      <c r="AI20" s="47" t="n">
        <v>0</v>
      </c>
      <c r="AJ20" s="47" t="n">
        <v>4977910</v>
      </c>
      <c r="AK20" s="47" t="n">
        <v>3374196978</v>
      </c>
      <c r="AL20" s="47" t="n">
        <v>1022409</v>
      </c>
      <c r="AM20" s="47" t="n">
        <v>0</v>
      </c>
      <c r="AN20" s="47" t="n">
        <v>0</v>
      </c>
      <c r="AO20" s="47" t="n">
        <v>3375219387</v>
      </c>
      <c r="AP20" s="47" t="n">
        <v>618512</v>
      </c>
    </row>
    <row r="21" s="1" customFormat="true" ht="17.45" hidden="false" customHeight="true" outlineLevel="0" collapsed="false">
      <c r="A21" s="75" t="n">
        <v>9</v>
      </c>
      <c r="B21" s="76" t="s">
        <v>61</v>
      </c>
      <c r="C21" s="47" t="n">
        <v>16160951</v>
      </c>
      <c r="D21" s="55" t="n">
        <v>2115406145</v>
      </c>
      <c r="E21" s="49" t="n">
        <v>1791799768</v>
      </c>
      <c r="F21" s="50" t="n">
        <v>8659991</v>
      </c>
      <c r="G21" s="50" t="n">
        <v>1800459759</v>
      </c>
      <c r="H21" s="50" t="n">
        <v>301478540</v>
      </c>
      <c r="I21" s="50" t="n">
        <v>155902</v>
      </c>
      <c r="J21" s="50" t="n">
        <v>0</v>
      </c>
      <c r="K21" s="50" t="n">
        <v>7127360</v>
      </c>
      <c r="L21" s="50" t="n">
        <v>980000</v>
      </c>
      <c r="M21" s="50" t="n">
        <v>0</v>
      </c>
      <c r="N21" s="52" t="n">
        <v>479525</v>
      </c>
      <c r="O21" s="49" t="n">
        <v>2110681086</v>
      </c>
      <c r="P21" s="50" t="n">
        <v>0</v>
      </c>
      <c r="Q21" s="77" t="n">
        <v>4725059</v>
      </c>
      <c r="R21" s="55" t="n">
        <v>505425974</v>
      </c>
      <c r="S21" s="50" t="n">
        <v>505046820</v>
      </c>
      <c r="T21" s="50" t="n">
        <v>379154</v>
      </c>
      <c r="U21" s="50" t="n">
        <v>135672622</v>
      </c>
      <c r="V21" s="50" t="n">
        <v>135672622</v>
      </c>
      <c r="W21" s="50" t="n">
        <v>0</v>
      </c>
      <c r="X21" s="50" t="n">
        <v>41957879</v>
      </c>
      <c r="Y21" s="52" t="n">
        <v>683056475</v>
      </c>
      <c r="Z21" s="47" t="n">
        <v>0</v>
      </c>
      <c r="AA21" s="54" t="s">
        <v>49</v>
      </c>
      <c r="AB21" s="54" t="s">
        <v>49</v>
      </c>
      <c r="AC21" s="54" t="s">
        <v>49</v>
      </c>
      <c r="AD21" s="78" t="s">
        <v>49</v>
      </c>
      <c r="AE21" s="55" t="n">
        <v>11907230</v>
      </c>
      <c r="AF21" s="50" t="n">
        <v>15228315</v>
      </c>
      <c r="AG21" s="52" t="n">
        <v>0</v>
      </c>
      <c r="AH21" s="47" t="n">
        <v>33571197</v>
      </c>
      <c r="AI21" s="47" t="n">
        <v>0</v>
      </c>
      <c r="AJ21" s="47" t="n">
        <v>1389000</v>
      </c>
      <c r="AK21" s="47" t="n">
        <v>2876719313</v>
      </c>
      <c r="AL21" s="47" t="n">
        <v>37351058</v>
      </c>
      <c r="AM21" s="47" t="n">
        <v>0</v>
      </c>
      <c r="AN21" s="47" t="n">
        <v>0</v>
      </c>
      <c r="AO21" s="47" t="n">
        <v>2914070371</v>
      </c>
      <c r="AP21" s="47" t="n">
        <v>574201</v>
      </c>
    </row>
    <row r="22" s="1" customFormat="true" ht="17.45" hidden="false" customHeight="true" outlineLevel="0" collapsed="false">
      <c r="A22" s="79" t="n">
        <v>10</v>
      </c>
      <c r="B22" s="80" t="s">
        <v>62</v>
      </c>
      <c r="C22" s="59" t="n">
        <v>47828309</v>
      </c>
      <c r="D22" s="70" t="n">
        <v>2736675437</v>
      </c>
      <c r="E22" s="61" t="n">
        <v>2327126002</v>
      </c>
      <c r="F22" s="62" t="n">
        <v>12647509</v>
      </c>
      <c r="G22" s="62" t="n">
        <v>2339773511</v>
      </c>
      <c r="H22" s="62" t="n">
        <v>383160372</v>
      </c>
      <c r="I22" s="62" t="n">
        <v>239235</v>
      </c>
      <c r="J22" s="62" t="n">
        <v>0</v>
      </c>
      <c r="K22" s="62" t="n">
        <v>6300000</v>
      </c>
      <c r="L22" s="62" t="n">
        <v>900000</v>
      </c>
      <c r="M22" s="62" t="n">
        <v>0</v>
      </c>
      <c r="N22" s="64" t="n">
        <v>253417</v>
      </c>
      <c r="O22" s="61" t="n">
        <v>2730626535</v>
      </c>
      <c r="P22" s="62" t="n">
        <v>0</v>
      </c>
      <c r="Q22" s="81" t="n">
        <v>6048902</v>
      </c>
      <c r="R22" s="70" t="n">
        <v>664768882</v>
      </c>
      <c r="S22" s="62" t="n">
        <v>664768882</v>
      </c>
      <c r="T22" s="62" t="n">
        <v>0</v>
      </c>
      <c r="U22" s="62" t="n">
        <v>169896162</v>
      </c>
      <c r="V22" s="62" t="n">
        <v>169896162</v>
      </c>
      <c r="W22" s="62" t="n">
        <v>0</v>
      </c>
      <c r="X22" s="62" t="n">
        <v>55805596</v>
      </c>
      <c r="Y22" s="64" t="n">
        <v>890470640</v>
      </c>
      <c r="Z22" s="59" t="n">
        <v>0</v>
      </c>
      <c r="AA22" s="82" t="s">
        <v>49</v>
      </c>
      <c r="AB22" s="82" t="s">
        <v>49</v>
      </c>
      <c r="AC22" s="82" t="s">
        <v>49</v>
      </c>
      <c r="AD22" s="83" t="s">
        <v>49</v>
      </c>
      <c r="AE22" s="70" t="n">
        <v>16045716</v>
      </c>
      <c r="AF22" s="62" t="n">
        <v>21599322</v>
      </c>
      <c r="AG22" s="64" t="n">
        <v>0</v>
      </c>
      <c r="AH22" s="59" t="n">
        <v>51067527</v>
      </c>
      <c r="AI22" s="59" t="n">
        <v>5098000</v>
      </c>
      <c r="AJ22" s="59" t="n">
        <v>1590800</v>
      </c>
      <c r="AK22" s="59" t="n">
        <v>3770375751</v>
      </c>
      <c r="AL22" s="59" t="n">
        <v>60498000</v>
      </c>
      <c r="AM22" s="59" t="n">
        <v>0</v>
      </c>
      <c r="AN22" s="59" t="n">
        <v>0</v>
      </c>
      <c r="AO22" s="59" t="n">
        <v>3830873751</v>
      </c>
      <c r="AP22" s="59" t="n">
        <v>590273</v>
      </c>
    </row>
    <row r="23" s="1" customFormat="true" ht="17.45" hidden="false" customHeight="true" outlineLevel="0" collapsed="false">
      <c r="A23" s="35" t="n">
        <v>11</v>
      </c>
      <c r="B23" s="35" t="s">
        <v>63</v>
      </c>
      <c r="C23" s="36" t="n">
        <v>59977796</v>
      </c>
      <c r="D23" s="44" t="n">
        <v>4557307896</v>
      </c>
      <c r="E23" s="38" t="n">
        <v>3893449980</v>
      </c>
      <c r="F23" s="39" t="n">
        <v>20601025</v>
      </c>
      <c r="G23" s="39" t="n">
        <v>3914051005</v>
      </c>
      <c r="H23" s="39" t="n">
        <v>622275520</v>
      </c>
      <c r="I23" s="39" t="n">
        <v>493206</v>
      </c>
      <c r="J23" s="39" t="n">
        <v>0</v>
      </c>
      <c r="K23" s="39" t="n">
        <v>7128000</v>
      </c>
      <c r="L23" s="39" t="n">
        <v>1820000</v>
      </c>
      <c r="M23" s="39" t="n">
        <v>0</v>
      </c>
      <c r="N23" s="41" t="n">
        <v>515058</v>
      </c>
      <c r="O23" s="38" t="n">
        <v>4546282789</v>
      </c>
      <c r="P23" s="39" t="n">
        <v>0</v>
      </c>
      <c r="Q23" s="72" t="n">
        <v>11025107</v>
      </c>
      <c r="R23" s="44" t="n">
        <v>1071669196</v>
      </c>
      <c r="S23" s="39" t="n">
        <v>1071669196</v>
      </c>
      <c r="T23" s="39" t="n">
        <v>0</v>
      </c>
      <c r="U23" s="39" t="n">
        <v>289973402</v>
      </c>
      <c r="V23" s="39" t="n">
        <v>289973402</v>
      </c>
      <c r="W23" s="39" t="n">
        <v>0</v>
      </c>
      <c r="X23" s="39" t="n">
        <v>82580733</v>
      </c>
      <c r="Y23" s="41" t="n">
        <v>1444223331</v>
      </c>
      <c r="Z23" s="36" t="n">
        <v>0</v>
      </c>
      <c r="AA23" s="73" t="s">
        <v>49</v>
      </c>
      <c r="AB23" s="73" t="s">
        <v>49</v>
      </c>
      <c r="AC23" s="73" t="s">
        <v>49</v>
      </c>
      <c r="AD23" s="74" t="s">
        <v>49</v>
      </c>
      <c r="AE23" s="44" t="n">
        <v>22847148</v>
      </c>
      <c r="AF23" s="39" t="n">
        <v>33946884</v>
      </c>
      <c r="AG23" s="41" t="n">
        <v>0</v>
      </c>
      <c r="AH23" s="36" t="n">
        <v>151650628</v>
      </c>
      <c r="AI23" s="36" t="n">
        <v>0</v>
      </c>
      <c r="AJ23" s="36" t="n">
        <v>5771415</v>
      </c>
      <c r="AK23" s="36" t="n">
        <v>6275725098</v>
      </c>
      <c r="AL23" s="36" t="n">
        <v>3824</v>
      </c>
      <c r="AM23" s="36" t="n">
        <v>0</v>
      </c>
      <c r="AN23" s="36" t="n">
        <v>76649776</v>
      </c>
      <c r="AO23" s="36" t="n">
        <v>6352378698</v>
      </c>
      <c r="AP23" s="36" t="n">
        <v>562058</v>
      </c>
    </row>
    <row r="24" s="1" customFormat="true" ht="17.45" hidden="false" customHeight="true" outlineLevel="0" collapsed="false">
      <c r="A24" s="75" t="n">
        <v>16</v>
      </c>
      <c r="B24" s="76" t="s">
        <v>64</v>
      </c>
      <c r="C24" s="47" t="n">
        <v>4908229</v>
      </c>
      <c r="D24" s="55" t="n">
        <v>230969743</v>
      </c>
      <c r="E24" s="49" t="n">
        <v>193737516</v>
      </c>
      <c r="F24" s="50" t="n">
        <v>1181811</v>
      </c>
      <c r="G24" s="50" t="n">
        <v>194919327</v>
      </c>
      <c r="H24" s="50" t="n">
        <v>35095989</v>
      </c>
      <c r="I24" s="50" t="n">
        <v>0</v>
      </c>
      <c r="J24" s="50" t="n">
        <v>50820</v>
      </c>
      <c r="K24" s="50" t="n">
        <v>420210</v>
      </c>
      <c r="L24" s="50" t="n">
        <v>40000</v>
      </c>
      <c r="M24" s="50" t="n">
        <v>0</v>
      </c>
      <c r="N24" s="52" t="n">
        <v>0</v>
      </c>
      <c r="O24" s="49" t="n">
        <v>230526346</v>
      </c>
      <c r="P24" s="50" t="n">
        <v>0</v>
      </c>
      <c r="Q24" s="77" t="n">
        <v>443397</v>
      </c>
      <c r="R24" s="55" t="n">
        <v>43647314</v>
      </c>
      <c r="S24" s="50" t="n">
        <v>43647314</v>
      </c>
      <c r="T24" s="50" t="n">
        <v>0</v>
      </c>
      <c r="U24" s="50" t="n">
        <v>14795320</v>
      </c>
      <c r="V24" s="50" t="n">
        <v>14795320</v>
      </c>
      <c r="W24" s="50" t="n">
        <v>0</v>
      </c>
      <c r="X24" s="50" t="n">
        <v>4214416</v>
      </c>
      <c r="Y24" s="52" t="n">
        <v>62657050</v>
      </c>
      <c r="Z24" s="47" t="n">
        <v>0</v>
      </c>
      <c r="AA24" s="54" t="s">
        <v>49</v>
      </c>
      <c r="AB24" s="54" t="s">
        <v>49</v>
      </c>
      <c r="AC24" s="54" t="s">
        <v>49</v>
      </c>
      <c r="AD24" s="78" t="s">
        <v>49</v>
      </c>
      <c r="AE24" s="55" t="n">
        <v>863743</v>
      </c>
      <c r="AF24" s="50" t="n">
        <v>2547226</v>
      </c>
      <c r="AG24" s="52" t="n">
        <v>0</v>
      </c>
      <c r="AH24" s="47" t="n">
        <v>14981776</v>
      </c>
      <c r="AI24" s="47" t="n">
        <v>53213000</v>
      </c>
      <c r="AJ24" s="47" t="n">
        <v>41000</v>
      </c>
      <c r="AK24" s="47" t="n">
        <v>370181767</v>
      </c>
      <c r="AL24" s="47" t="n">
        <v>33295</v>
      </c>
      <c r="AM24" s="47" t="n">
        <v>0</v>
      </c>
      <c r="AN24" s="47" t="n">
        <v>0</v>
      </c>
      <c r="AO24" s="47" t="n">
        <v>370215062</v>
      </c>
      <c r="AP24" s="47" t="n">
        <v>648363</v>
      </c>
    </row>
    <row r="25" s="1" customFormat="true" ht="17.45" hidden="false" customHeight="true" outlineLevel="0" collapsed="false">
      <c r="A25" s="75" t="n">
        <v>20</v>
      </c>
      <c r="B25" s="76" t="s">
        <v>65</v>
      </c>
      <c r="C25" s="47" t="n">
        <v>21358886</v>
      </c>
      <c r="D25" s="55" t="n">
        <v>2267264449</v>
      </c>
      <c r="E25" s="49" t="n">
        <v>1928507264</v>
      </c>
      <c r="F25" s="50" t="n">
        <v>10320739</v>
      </c>
      <c r="G25" s="50" t="n">
        <v>1938828003</v>
      </c>
      <c r="H25" s="50" t="n">
        <v>319051994</v>
      </c>
      <c r="I25" s="50" t="n">
        <v>172819</v>
      </c>
      <c r="J25" s="50" t="n">
        <v>0</v>
      </c>
      <c r="K25" s="50" t="n">
        <v>2937460</v>
      </c>
      <c r="L25" s="50" t="n">
        <v>1000000</v>
      </c>
      <c r="M25" s="50" t="n">
        <v>0</v>
      </c>
      <c r="N25" s="52" t="n">
        <v>155388</v>
      </c>
      <c r="O25" s="49" t="n">
        <v>2262145664</v>
      </c>
      <c r="P25" s="50" t="n">
        <v>0</v>
      </c>
      <c r="Q25" s="77" t="n">
        <v>5118785</v>
      </c>
      <c r="R25" s="55" t="n">
        <v>557456693</v>
      </c>
      <c r="S25" s="50" t="n">
        <v>556390505</v>
      </c>
      <c r="T25" s="50" t="n">
        <v>1066188</v>
      </c>
      <c r="U25" s="50" t="n">
        <v>145490827</v>
      </c>
      <c r="V25" s="50" t="n">
        <v>145490827</v>
      </c>
      <c r="W25" s="50" t="n">
        <v>0</v>
      </c>
      <c r="X25" s="50" t="n">
        <v>45113906</v>
      </c>
      <c r="Y25" s="52" t="n">
        <v>748061426</v>
      </c>
      <c r="Z25" s="47" t="n">
        <v>0</v>
      </c>
      <c r="AA25" s="54" t="s">
        <v>49</v>
      </c>
      <c r="AB25" s="54" t="s">
        <v>49</v>
      </c>
      <c r="AC25" s="54" t="s">
        <v>49</v>
      </c>
      <c r="AD25" s="78" t="s">
        <v>49</v>
      </c>
      <c r="AE25" s="55" t="n">
        <v>12964040</v>
      </c>
      <c r="AF25" s="50" t="n">
        <v>15513816</v>
      </c>
      <c r="AG25" s="52" t="n">
        <v>0</v>
      </c>
      <c r="AH25" s="47" t="n">
        <v>41910437</v>
      </c>
      <c r="AI25" s="47" t="n">
        <v>0</v>
      </c>
      <c r="AJ25" s="47" t="n">
        <v>1996200</v>
      </c>
      <c r="AK25" s="47" t="n">
        <v>3109069254</v>
      </c>
      <c r="AL25" s="47" t="n">
        <v>4047239</v>
      </c>
      <c r="AM25" s="47" t="n">
        <v>0</v>
      </c>
      <c r="AN25" s="47" t="n">
        <v>0</v>
      </c>
      <c r="AO25" s="47" t="n">
        <v>3113116493</v>
      </c>
      <c r="AP25" s="47" t="n">
        <v>579184</v>
      </c>
    </row>
    <row r="26" s="1" customFormat="true" ht="17.45" hidden="false" customHeight="true" outlineLevel="0" collapsed="false">
      <c r="A26" s="75" t="n">
        <v>46</v>
      </c>
      <c r="B26" s="76" t="s">
        <v>66</v>
      </c>
      <c r="C26" s="47" t="n">
        <v>33599463</v>
      </c>
      <c r="D26" s="55" t="n">
        <v>1054235307</v>
      </c>
      <c r="E26" s="49" t="n">
        <v>894013097</v>
      </c>
      <c r="F26" s="50" t="n">
        <v>3939781</v>
      </c>
      <c r="G26" s="50" t="n">
        <v>897952878</v>
      </c>
      <c r="H26" s="50" t="n">
        <v>150343755</v>
      </c>
      <c r="I26" s="50" t="n">
        <v>68638</v>
      </c>
      <c r="J26" s="50" t="n">
        <v>76449</v>
      </c>
      <c r="K26" s="50" t="n">
        <v>2508000</v>
      </c>
      <c r="L26" s="50" t="n">
        <v>420000</v>
      </c>
      <c r="M26" s="50" t="n">
        <v>0</v>
      </c>
      <c r="N26" s="52" t="n">
        <v>178883</v>
      </c>
      <c r="O26" s="49" t="n">
        <v>1051548603</v>
      </c>
      <c r="P26" s="50" t="n">
        <v>0</v>
      </c>
      <c r="Q26" s="77" t="n">
        <v>2686704</v>
      </c>
      <c r="R26" s="55" t="n">
        <v>255471017</v>
      </c>
      <c r="S26" s="50" t="n">
        <v>255471017</v>
      </c>
      <c r="T26" s="50" t="n">
        <v>0</v>
      </c>
      <c r="U26" s="50" t="n">
        <v>67536855</v>
      </c>
      <c r="V26" s="50" t="n">
        <v>67536855</v>
      </c>
      <c r="W26" s="50" t="n">
        <v>0</v>
      </c>
      <c r="X26" s="50" t="n">
        <v>24278466</v>
      </c>
      <c r="Y26" s="52" t="n">
        <v>347286338</v>
      </c>
      <c r="Z26" s="47" t="n">
        <v>0</v>
      </c>
      <c r="AA26" s="54" t="s">
        <v>49</v>
      </c>
      <c r="AB26" s="54" t="s">
        <v>49</v>
      </c>
      <c r="AC26" s="54" t="s">
        <v>49</v>
      </c>
      <c r="AD26" s="78" t="s">
        <v>49</v>
      </c>
      <c r="AE26" s="55" t="n">
        <v>1664419</v>
      </c>
      <c r="AF26" s="50" t="n">
        <v>11515447</v>
      </c>
      <c r="AG26" s="52" t="n">
        <v>0</v>
      </c>
      <c r="AH26" s="47" t="n">
        <v>19044012</v>
      </c>
      <c r="AI26" s="47" t="n">
        <v>0</v>
      </c>
      <c r="AJ26" s="47" t="n">
        <v>469100</v>
      </c>
      <c r="AK26" s="47" t="n">
        <v>1467814086</v>
      </c>
      <c r="AL26" s="47" t="n">
        <v>18000</v>
      </c>
      <c r="AM26" s="47" t="n">
        <v>0</v>
      </c>
      <c r="AN26" s="47" t="n">
        <v>0</v>
      </c>
      <c r="AO26" s="47" t="n">
        <v>1467832086</v>
      </c>
      <c r="AP26" s="47" t="n">
        <v>608302</v>
      </c>
    </row>
    <row r="27" s="1" customFormat="true" ht="17.45" hidden="false" customHeight="true" outlineLevel="0" collapsed="false">
      <c r="A27" s="79" t="n">
        <v>47</v>
      </c>
      <c r="B27" s="80" t="s">
        <v>67</v>
      </c>
      <c r="C27" s="59" t="n">
        <v>6995553</v>
      </c>
      <c r="D27" s="70" t="n">
        <v>1527848120</v>
      </c>
      <c r="E27" s="61" t="n">
        <v>1300830304</v>
      </c>
      <c r="F27" s="62" t="n">
        <v>6023811</v>
      </c>
      <c r="G27" s="62" t="n">
        <v>1306854115</v>
      </c>
      <c r="H27" s="62" t="n">
        <v>215061305</v>
      </c>
      <c r="I27" s="62" t="n">
        <v>77199</v>
      </c>
      <c r="J27" s="62" t="n">
        <v>0</v>
      </c>
      <c r="K27" s="62" t="n">
        <v>1680000</v>
      </c>
      <c r="L27" s="62" t="n">
        <v>480000</v>
      </c>
      <c r="M27" s="62" t="n">
        <v>0</v>
      </c>
      <c r="N27" s="64" t="n">
        <v>269025</v>
      </c>
      <c r="O27" s="61" t="n">
        <v>1524421644</v>
      </c>
      <c r="P27" s="62" t="n">
        <v>0</v>
      </c>
      <c r="Q27" s="81" t="n">
        <v>3426476</v>
      </c>
      <c r="R27" s="70" t="n">
        <v>361781101</v>
      </c>
      <c r="S27" s="62" t="n">
        <v>361781101</v>
      </c>
      <c r="T27" s="62" t="n">
        <v>0</v>
      </c>
      <c r="U27" s="62" t="n">
        <v>92984791</v>
      </c>
      <c r="V27" s="62" t="n">
        <v>92984791</v>
      </c>
      <c r="W27" s="62" t="n">
        <v>0</v>
      </c>
      <c r="X27" s="62" t="n">
        <v>32211629</v>
      </c>
      <c r="Y27" s="64" t="n">
        <v>486977521</v>
      </c>
      <c r="Z27" s="59" t="n">
        <v>0</v>
      </c>
      <c r="AA27" s="82" t="s">
        <v>49</v>
      </c>
      <c r="AB27" s="82" t="s">
        <v>49</v>
      </c>
      <c r="AC27" s="82" t="s">
        <v>49</v>
      </c>
      <c r="AD27" s="83" t="s">
        <v>49</v>
      </c>
      <c r="AE27" s="70" t="n">
        <v>1884491</v>
      </c>
      <c r="AF27" s="62" t="n">
        <v>12108008</v>
      </c>
      <c r="AG27" s="64" t="n">
        <v>0</v>
      </c>
      <c r="AH27" s="59" t="n">
        <v>33304493</v>
      </c>
      <c r="AI27" s="59" t="n">
        <v>0</v>
      </c>
      <c r="AJ27" s="59" t="n">
        <v>857800</v>
      </c>
      <c r="AK27" s="59" t="n">
        <v>2069975986</v>
      </c>
      <c r="AL27" s="59" t="n">
        <v>32025954</v>
      </c>
      <c r="AM27" s="59" t="n">
        <v>0</v>
      </c>
      <c r="AN27" s="59" t="n">
        <v>0</v>
      </c>
      <c r="AO27" s="59" t="n">
        <v>2102001940</v>
      </c>
      <c r="AP27" s="59" t="n">
        <v>611047</v>
      </c>
    </row>
    <row r="28" s="1" customFormat="true" ht="17.45" hidden="false" customHeight="true" outlineLevel="0" collapsed="false">
      <c r="A28" s="35" t="n">
        <v>101</v>
      </c>
      <c r="B28" s="35" t="s">
        <v>68</v>
      </c>
      <c r="C28" s="36" t="n">
        <v>93864076</v>
      </c>
      <c r="D28" s="44" t="n">
        <v>3437431539</v>
      </c>
      <c r="E28" s="38" t="n">
        <v>2944702614</v>
      </c>
      <c r="F28" s="39" t="n">
        <v>15940088</v>
      </c>
      <c r="G28" s="39" t="n">
        <v>2960642702</v>
      </c>
      <c r="H28" s="39" t="n">
        <v>460654692</v>
      </c>
      <c r="I28" s="39" t="n">
        <v>1216495</v>
      </c>
      <c r="J28" s="39" t="n">
        <v>0</v>
      </c>
      <c r="K28" s="39" t="n">
        <v>5537560</v>
      </c>
      <c r="L28" s="39" t="n">
        <v>1000000</v>
      </c>
      <c r="M28" s="39" t="n">
        <v>0</v>
      </c>
      <c r="N28" s="41" t="n">
        <v>264698</v>
      </c>
      <c r="O28" s="38" t="n">
        <v>3429316147</v>
      </c>
      <c r="P28" s="39" t="n">
        <v>0</v>
      </c>
      <c r="Q28" s="72" t="n">
        <v>8115392</v>
      </c>
      <c r="R28" s="44" t="n">
        <v>777530883</v>
      </c>
      <c r="S28" s="39" t="n">
        <v>777530883</v>
      </c>
      <c r="T28" s="39" t="n">
        <v>0</v>
      </c>
      <c r="U28" s="39" t="n">
        <v>202183877</v>
      </c>
      <c r="V28" s="39" t="n">
        <v>202183877</v>
      </c>
      <c r="W28" s="39" t="n">
        <v>0</v>
      </c>
      <c r="X28" s="39" t="n">
        <v>58832462</v>
      </c>
      <c r="Y28" s="41" t="n">
        <v>1038547222</v>
      </c>
      <c r="Z28" s="36" t="n">
        <v>0</v>
      </c>
      <c r="AA28" s="73" t="s">
        <v>49</v>
      </c>
      <c r="AB28" s="73" t="s">
        <v>49</v>
      </c>
      <c r="AC28" s="73" t="s">
        <v>49</v>
      </c>
      <c r="AD28" s="74" t="s">
        <v>49</v>
      </c>
      <c r="AE28" s="44" t="n">
        <v>9746997</v>
      </c>
      <c r="AF28" s="39" t="n">
        <v>28559899</v>
      </c>
      <c r="AG28" s="41" t="n">
        <v>0</v>
      </c>
      <c r="AH28" s="36" t="n">
        <v>68383928</v>
      </c>
      <c r="AI28" s="36" t="n">
        <v>3134000</v>
      </c>
      <c r="AJ28" s="36" t="n">
        <v>2260000</v>
      </c>
      <c r="AK28" s="36" t="n">
        <v>4681927661</v>
      </c>
      <c r="AL28" s="36" t="n">
        <v>57570871</v>
      </c>
      <c r="AM28" s="36" t="n">
        <v>0</v>
      </c>
      <c r="AN28" s="36" t="n">
        <v>0</v>
      </c>
      <c r="AO28" s="36" t="n">
        <v>4739498532</v>
      </c>
      <c r="AP28" s="36" t="n">
        <v>621166</v>
      </c>
    </row>
    <row r="29" s="1" customFormat="true" ht="17.45" hidden="false" customHeight="true" outlineLevel="0" collapsed="false">
      <c r="A29" s="75" t="n">
        <v>102</v>
      </c>
      <c r="B29" s="76" t="s">
        <v>69</v>
      </c>
      <c r="C29" s="47" t="n">
        <v>28525134</v>
      </c>
      <c r="D29" s="55" t="n">
        <v>2919604525</v>
      </c>
      <c r="E29" s="49" t="n">
        <v>2488658959</v>
      </c>
      <c r="F29" s="50" t="n">
        <v>15140624</v>
      </c>
      <c r="G29" s="50" t="n">
        <v>2503799583</v>
      </c>
      <c r="H29" s="50" t="n">
        <v>398169028</v>
      </c>
      <c r="I29" s="50" t="n">
        <v>323875</v>
      </c>
      <c r="J29" s="50" t="n">
        <v>0</v>
      </c>
      <c r="K29" s="50" t="n">
        <v>7124050</v>
      </c>
      <c r="L29" s="50" t="n">
        <v>1220000</v>
      </c>
      <c r="M29" s="50" t="n">
        <v>0</v>
      </c>
      <c r="N29" s="52" t="n">
        <v>598895</v>
      </c>
      <c r="O29" s="49" t="n">
        <v>2911235431</v>
      </c>
      <c r="P29" s="50" t="n">
        <v>0</v>
      </c>
      <c r="Q29" s="77" t="n">
        <v>8369094</v>
      </c>
      <c r="R29" s="55" t="n">
        <v>682657089</v>
      </c>
      <c r="S29" s="50" t="n">
        <v>681919501</v>
      </c>
      <c r="T29" s="50" t="n">
        <v>737588</v>
      </c>
      <c r="U29" s="50" t="n">
        <v>178016739</v>
      </c>
      <c r="V29" s="50" t="n">
        <v>178016739</v>
      </c>
      <c r="W29" s="50" t="n">
        <v>0</v>
      </c>
      <c r="X29" s="50" t="n">
        <v>52120277</v>
      </c>
      <c r="Y29" s="52" t="n">
        <v>912794105</v>
      </c>
      <c r="Z29" s="47" t="n">
        <v>0</v>
      </c>
      <c r="AA29" s="54" t="s">
        <v>49</v>
      </c>
      <c r="AB29" s="54" t="s">
        <v>49</v>
      </c>
      <c r="AC29" s="54" t="s">
        <v>49</v>
      </c>
      <c r="AD29" s="78" t="s">
        <v>49</v>
      </c>
      <c r="AE29" s="55" t="n">
        <v>9902700</v>
      </c>
      <c r="AF29" s="50" t="n">
        <v>22384796</v>
      </c>
      <c r="AG29" s="52" t="n">
        <v>0</v>
      </c>
      <c r="AH29" s="47" t="n">
        <v>61894123</v>
      </c>
      <c r="AI29" s="47" t="n">
        <v>0</v>
      </c>
      <c r="AJ29" s="47" t="n">
        <v>4118420</v>
      </c>
      <c r="AK29" s="47" t="n">
        <v>3959223803</v>
      </c>
      <c r="AL29" s="47" t="n">
        <v>62484149</v>
      </c>
      <c r="AM29" s="47" t="n">
        <v>0</v>
      </c>
      <c r="AN29" s="47" t="n">
        <v>0</v>
      </c>
      <c r="AO29" s="47" t="n">
        <v>4021707952</v>
      </c>
      <c r="AP29" s="47" t="n">
        <v>596162</v>
      </c>
    </row>
    <row r="30" s="1" customFormat="true" ht="17.45" hidden="false" customHeight="true" outlineLevel="0" collapsed="false">
      <c r="A30" s="79" t="n">
        <v>103</v>
      </c>
      <c r="B30" s="80" t="s">
        <v>70</v>
      </c>
      <c r="C30" s="59" t="n">
        <v>103400101</v>
      </c>
      <c r="D30" s="70" t="n">
        <v>2708882854</v>
      </c>
      <c r="E30" s="61" t="n">
        <v>2308361979</v>
      </c>
      <c r="F30" s="62" t="n">
        <v>13573815</v>
      </c>
      <c r="G30" s="62" t="n">
        <v>2321935794</v>
      </c>
      <c r="H30" s="62" t="n">
        <v>375460699</v>
      </c>
      <c r="I30" s="62" t="n">
        <v>129207</v>
      </c>
      <c r="J30" s="62" t="n">
        <v>0</v>
      </c>
      <c r="K30" s="62" t="n">
        <v>3780000</v>
      </c>
      <c r="L30" s="62" t="n">
        <v>1140000</v>
      </c>
      <c r="M30" s="62" t="n">
        <v>0</v>
      </c>
      <c r="N30" s="64" t="n">
        <v>212280</v>
      </c>
      <c r="O30" s="61" t="n">
        <v>2702657980</v>
      </c>
      <c r="P30" s="62" t="n">
        <v>0</v>
      </c>
      <c r="Q30" s="81" t="n">
        <v>6224874</v>
      </c>
      <c r="R30" s="70" t="n">
        <v>600360842</v>
      </c>
      <c r="S30" s="62" t="n">
        <v>596834511</v>
      </c>
      <c r="T30" s="62" t="n">
        <v>3526331</v>
      </c>
      <c r="U30" s="62" t="n">
        <v>167500649</v>
      </c>
      <c r="V30" s="62" t="n">
        <v>167500649</v>
      </c>
      <c r="W30" s="62" t="n">
        <v>0</v>
      </c>
      <c r="X30" s="62" t="n">
        <v>54216224</v>
      </c>
      <c r="Y30" s="64" t="n">
        <v>822077715</v>
      </c>
      <c r="Z30" s="59" t="n">
        <v>0</v>
      </c>
      <c r="AA30" s="82" t="s">
        <v>49</v>
      </c>
      <c r="AB30" s="82" t="s">
        <v>49</v>
      </c>
      <c r="AC30" s="82" t="s">
        <v>49</v>
      </c>
      <c r="AD30" s="83" t="s">
        <v>49</v>
      </c>
      <c r="AE30" s="70" t="n">
        <v>17359888</v>
      </c>
      <c r="AF30" s="62" t="n">
        <v>26099153</v>
      </c>
      <c r="AG30" s="64" t="n">
        <v>0</v>
      </c>
      <c r="AH30" s="59" t="n">
        <v>59149417</v>
      </c>
      <c r="AI30" s="59" t="n">
        <v>3402000</v>
      </c>
      <c r="AJ30" s="59" t="n">
        <v>1266800</v>
      </c>
      <c r="AK30" s="59" t="n">
        <v>3741637928</v>
      </c>
      <c r="AL30" s="59" t="n">
        <v>5184000</v>
      </c>
      <c r="AM30" s="59" t="n">
        <v>0</v>
      </c>
      <c r="AN30" s="59" t="n">
        <v>0</v>
      </c>
      <c r="AO30" s="59" t="n">
        <v>3746821928</v>
      </c>
      <c r="AP30" s="59" t="n">
        <v>576878</v>
      </c>
    </row>
    <row r="31" s="1" customFormat="true" ht="17.45" hidden="false" customHeight="true" outlineLevel="0" collapsed="false">
      <c r="A31" s="35" t="n">
        <v>301</v>
      </c>
      <c r="B31" s="35" t="s">
        <v>71</v>
      </c>
      <c r="C31" s="36" t="n">
        <v>34665612</v>
      </c>
      <c r="D31" s="44" t="n">
        <v>500402630</v>
      </c>
      <c r="E31" s="38" t="n">
        <v>428605596</v>
      </c>
      <c r="F31" s="39" t="n">
        <v>5131461</v>
      </c>
      <c r="G31" s="39" t="n">
        <v>433737057</v>
      </c>
      <c r="H31" s="39" t="n">
        <v>43931209</v>
      </c>
      <c r="I31" s="39" t="n">
        <v>0</v>
      </c>
      <c r="J31" s="39" t="n">
        <v>0</v>
      </c>
      <c r="K31" s="39" t="n">
        <v>17228610</v>
      </c>
      <c r="L31" s="39" t="n">
        <v>400000</v>
      </c>
      <c r="M31" s="39" t="n">
        <v>0</v>
      </c>
      <c r="N31" s="41" t="n">
        <v>3165572</v>
      </c>
      <c r="O31" s="38" t="n">
        <v>498462448</v>
      </c>
      <c r="P31" s="84" t="s">
        <v>49</v>
      </c>
      <c r="Q31" s="72" t="n">
        <v>1940182</v>
      </c>
      <c r="R31" s="85" t="s">
        <v>49</v>
      </c>
      <c r="S31" s="84" t="s">
        <v>49</v>
      </c>
      <c r="T31" s="84" t="s">
        <v>49</v>
      </c>
      <c r="U31" s="84" t="s">
        <v>49</v>
      </c>
      <c r="V31" s="84" t="s">
        <v>49</v>
      </c>
      <c r="W31" s="84" t="s">
        <v>49</v>
      </c>
      <c r="X31" s="84" t="s">
        <v>49</v>
      </c>
      <c r="Y31" s="86" t="s">
        <v>49</v>
      </c>
      <c r="Z31" s="73" t="s">
        <v>49</v>
      </c>
      <c r="AA31" s="36" t="n">
        <v>176446878</v>
      </c>
      <c r="AB31" s="36" t="n">
        <v>87915056</v>
      </c>
      <c r="AC31" s="36" t="n">
        <v>90846868</v>
      </c>
      <c r="AD31" s="87" t="n">
        <v>34894000</v>
      </c>
      <c r="AE31" s="44" t="n">
        <v>15282425</v>
      </c>
      <c r="AF31" s="39" t="n">
        <v>17700394</v>
      </c>
      <c r="AG31" s="41" t="n">
        <v>0</v>
      </c>
      <c r="AH31" s="73" t="s">
        <v>49</v>
      </c>
      <c r="AI31" s="36" t="n">
        <v>0</v>
      </c>
      <c r="AJ31" s="36" t="n">
        <v>2439016</v>
      </c>
      <c r="AK31" s="36" t="n">
        <v>960592879</v>
      </c>
      <c r="AL31" s="36" t="n">
        <v>200689746</v>
      </c>
      <c r="AM31" s="36" t="n">
        <v>0</v>
      </c>
      <c r="AN31" s="36" t="n">
        <v>0</v>
      </c>
      <c r="AO31" s="36" t="n">
        <v>1161282625</v>
      </c>
      <c r="AP31" s="36" t="n">
        <v>402385</v>
      </c>
    </row>
    <row r="32" s="1" customFormat="true" ht="17.45" hidden="false" customHeight="true" outlineLevel="0" collapsed="false">
      <c r="A32" s="79" t="n">
        <v>302</v>
      </c>
      <c r="B32" s="80" t="s">
        <v>72</v>
      </c>
      <c r="C32" s="59" t="n">
        <v>71036317</v>
      </c>
      <c r="D32" s="70" t="n">
        <v>512295064</v>
      </c>
      <c r="E32" s="61" t="n">
        <v>444053999</v>
      </c>
      <c r="F32" s="62" t="n">
        <v>3825429</v>
      </c>
      <c r="G32" s="62" t="n">
        <v>447879428</v>
      </c>
      <c r="H32" s="62" t="n">
        <v>29827488</v>
      </c>
      <c r="I32" s="62" t="n">
        <v>0</v>
      </c>
      <c r="J32" s="62" t="n">
        <v>0</v>
      </c>
      <c r="K32" s="62" t="n">
        <v>13113730</v>
      </c>
      <c r="L32" s="62" t="n">
        <v>2000000</v>
      </c>
      <c r="M32" s="62" t="n">
        <v>810000</v>
      </c>
      <c r="N32" s="64" t="n">
        <v>16585000</v>
      </c>
      <c r="O32" s="61" t="n">
        <v>510215646</v>
      </c>
      <c r="P32" s="88" t="s">
        <v>49</v>
      </c>
      <c r="Q32" s="81" t="n">
        <v>2079418</v>
      </c>
      <c r="R32" s="89" t="s">
        <v>49</v>
      </c>
      <c r="S32" s="88" t="s">
        <v>49</v>
      </c>
      <c r="T32" s="88" t="s">
        <v>49</v>
      </c>
      <c r="U32" s="88" t="s">
        <v>49</v>
      </c>
      <c r="V32" s="88" t="s">
        <v>49</v>
      </c>
      <c r="W32" s="88" t="s">
        <v>49</v>
      </c>
      <c r="X32" s="88" t="s">
        <v>49</v>
      </c>
      <c r="Y32" s="90" t="s">
        <v>49</v>
      </c>
      <c r="Z32" s="82" t="s">
        <v>49</v>
      </c>
      <c r="AA32" s="59" t="n">
        <v>194869707</v>
      </c>
      <c r="AB32" s="59" t="n">
        <v>42247626</v>
      </c>
      <c r="AC32" s="59" t="n">
        <v>117938636</v>
      </c>
      <c r="AD32" s="69" t="n">
        <v>29594000</v>
      </c>
      <c r="AE32" s="70" t="n">
        <v>37772197</v>
      </c>
      <c r="AF32" s="62" t="n">
        <v>9635075</v>
      </c>
      <c r="AG32" s="64" t="n">
        <v>0</v>
      </c>
      <c r="AH32" s="82" t="s">
        <v>49</v>
      </c>
      <c r="AI32" s="59" t="n">
        <v>0</v>
      </c>
      <c r="AJ32" s="59" t="n">
        <v>509035</v>
      </c>
      <c r="AK32" s="59" t="n">
        <v>1015897657</v>
      </c>
      <c r="AL32" s="59" t="n">
        <v>3240000</v>
      </c>
      <c r="AM32" s="59" t="n">
        <v>0</v>
      </c>
      <c r="AN32" s="59" t="n">
        <v>0</v>
      </c>
      <c r="AO32" s="59" t="n">
        <v>1019137657</v>
      </c>
      <c r="AP32" s="59" t="n">
        <v>311187</v>
      </c>
    </row>
    <row r="33" s="1" customFormat="true" ht="13.5" hidden="false" customHeight="true" outlineLevel="0" collapsed="false">
      <c r="B33" s="9" t="s">
        <v>73</v>
      </c>
      <c r="C33" s="91" t="s">
        <v>74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tr">
        <f aca="false">C33</f>
        <v>１．令和４年度国民健康保険事業状況報告書（事業年報）Ｂ表（１）より作成。</v>
      </c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 t="str">
        <f aca="false">C33</f>
        <v>１．令和４年度国民健康保険事業状況報告書（事業年報）Ｂ表（１）より作成。</v>
      </c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1" t="str">
        <f aca="false">C33</f>
        <v>１．令和４年度国民健康保険事業状況報告書（事業年報）Ｂ表（１）より作成。</v>
      </c>
    </row>
    <row r="34" s="1" customFormat="true" ht="13.5" hidden="false" customHeight="true" outlineLevel="0" collapsed="false">
      <c r="C34" s="3" t="s">
        <v>75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 t="str">
        <f aca="false">C34</f>
        <v>２．被保険者一人当たり支出額　＝　支出合計　／　「第１表　保険者別一般状況」被保険者数総数年度平均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 t="str">
        <f aca="false">C34</f>
        <v>２．被保険者一人当たり支出額　＝　支出合計　／　「第１表　保険者別一般状況」被保険者数総数年度平均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1" t="str">
        <f aca="false">C34</f>
        <v>２．被保険者一人当たり支出額　＝　支出合計　／　「第１表　保険者別一般状況」被保険者数総数年度平均</v>
      </c>
    </row>
    <row r="35" s="93" customFormat="true" ht="13.5" hidden="false" customHeight="true" outlineLevel="0" collapsed="false">
      <c r="N35" s="94" t="s">
        <v>76</v>
      </c>
      <c r="Y35" s="94" t="s">
        <v>77</v>
      </c>
      <c r="AJ35" s="94" t="s">
        <v>78</v>
      </c>
      <c r="AN35" s="94"/>
      <c r="AP35" s="94" t="s">
        <v>79</v>
      </c>
    </row>
    <row r="38" customFormat="false" ht="13.5" hidden="false" customHeight="false" outlineLevel="0" collapsed="false">
      <c r="H38" s="95"/>
    </row>
  </sheetData>
  <mergeCells count="60">
    <mergeCell ref="C1:N1"/>
    <mergeCell ref="O1:Y1"/>
    <mergeCell ref="Z1:AJ1"/>
    <mergeCell ref="D2:N2"/>
    <mergeCell ref="P2:Y2"/>
    <mergeCell ref="AA2:AJ2"/>
    <mergeCell ref="A4:A7"/>
    <mergeCell ref="B4:B7"/>
    <mergeCell ref="C4:C7"/>
    <mergeCell ref="E4:N4"/>
    <mergeCell ref="O4:Q4"/>
    <mergeCell ref="R4:Y4"/>
    <mergeCell ref="Z4:Z7"/>
    <mergeCell ref="AA4:AA7"/>
    <mergeCell ref="AB4:AB7"/>
    <mergeCell ref="AC4:AC7"/>
    <mergeCell ref="AD4:AD7"/>
    <mergeCell ref="AE4:AG4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D5:D7"/>
    <mergeCell ref="E5:N5"/>
    <mergeCell ref="P5:P7"/>
    <mergeCell ref="Q5:Q7"/>
    <mergeCell ref="R5:R7"/>
    <mergeCell ref="U5:U7"/>
    <mergeCell ref="X5:X7"/>
    <mergeCell ref="Y5:Y7"/>
    <mergeCell ref="AE5:AE7"/>
    <mergeCell ref="AF5:AF7"/>
    <mergeCell ref="AG5:AG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S6:S7"/>
    <mergeCell ref="T6:T7"/>
    <mergeCell ref="V6:V7"/>
    <mergeCell ref="W6:W7"/>
    <mergeCell ref="A8:A12"/>
    <mergeCell ref="C33:N33"/>
    <mergeCell ref="O33:Y33"/>
    <mergeCell ref="Z33:AJ33"/>
    <mergeCell ref="C34:N34"/>
    <mergeCell ref="O34:Y34"/>
    <mergeCell ref="Z34:AJ3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3" min="3" style="0" width="12.86"/>
    <col collapsed="false" customWidth="true" hidden="false" outlineLevel="0" max="7" min="4" style="0" width="14.37"/>
    <col collapsed="false" customWidth="true" hidden="false" outlineLevel="0" max="8" min="8" style="0" width="16.49"/>
    <col collapsed="false" customWidth="true" hidden="false" outlineLevel="0" max="9" min="9" style="0" width="14.37"/>
    <col collapsed="false" customWidth="true" hidden="false" outlineLevel="0" max="11" min="10" style="0" width="13.75"/>
    <col collapsed="false" customWidth="true" hidden="false" outlineLevel="0" max="12" min="12" style="0" width="13.99"/>
    <col collapsed="false" customWidth="true" hidden="false" outlineLevel="0" max="13" min="13" style="0" width="16.12"/>
    <col collapsed="false" customWidth="true" hidden="false" outlineLevel="0" max="15" min="14" style="0" width="14.37"/>
    <col collapsed="false" customWidth="true" hidden="false" outlineLevel="0" max="16" min="16" style="0" width="15.12"/>
    <col collapsed="false" customWidth="true" hidden="false" outlineLevel="0" max="17" min="17" style="0" width="11.62"/>
    <col collapsed="false" customWidth="true" hidden="false" outlineLevel="0" max="18" min="18" style="0" width="13.99"/>
    <col collapsed="false" customWidth="true" hidden="false" outlineLevel="0" max="19" min="19" style="0" width="14.37"/>
    <col collapsed="false" customWidth="true" hidden="false" outlineLevel="0" max="20" min="20" style="0" width="12.99"/>
    <col collapsed="false" customWidth="true" hidden="false" outlineLevel="0" max="21" min="21" style="0" width="13.87"/>
    <col collapsed="false" customWidth="true" hidden="false" outlineLevel="0" max="22" min="22" style="0" width="12.99"/>
    <col collapsed="false" customWidth="true" hidden="false" outlineLevel="0" max="23" min="23" style="0" width="14.37"/>
    <col collapsed="false" customWidth="true" hidden="false" outlineLevel="0" max="24" min="24" style="0" width="12.86"/>
    <col collapsed="false" customWidth="true" hidden="false" outlineLevel="0" max="25" min="25" style="0" width="14.37"/>
    <col collapsed="false" customWidth="true" hidden="false" outlineLevel="0" max="26" min="26" style="0" width="11.62"/>
    <col collapsed="false" customWidth="true" hidden="false" outlineLevel="0" max="27" min="27" style="0" width="12.36"/>
    <col collapsed="false" customWidth="true" hidden="false" outlineLevel="0" max="28" min="28" style="0" width="11.87"/>
    <col collapsed="false" customWidth="true" hidden="false" outlineLevel="0" max="29" min="29" style="0" width="12.36"/>
    <col collapsed="false" customWidth="true" hidden="false" outlineLevel="0" max="30" min="30" style="0" width="11.62"/>
    <col collapsed="false" customWidth="true" hidden="false" outlineLevel="0" max="31" min="31" style="0" width="14.37"/>
    <col collapsed="false" customWidth="true" hidden="false" outlineLevel="0" max="32" min="32" style="0" width="15.24"/>
    <col collapsed="false" customWidth="true" hidden="false" outlineLevel="0" max="33" min="33" style="0" width="11.62"/>
    <col collapsed="false" customWidth="true" hidden="false" outlineLevel="0" max="34" min="34" style="0" width="13.49"/>
    <col collapsed="false" customWidth="true" hidden="false" outlineLevel="0" max="36" min="35" style="0" width="11.62"/>
    <col collapsed="false" customWidth="true" hidden="false" outlineLevel="0" max="37" min="37" style="0" width="17.49"/>
    <col collapsed="false" customWidth="true" hidden="false" outlineLevel="0" max="38" min="38" style="0" width="15.75"/>
    <col collapsed="false" customWidth="true" hidden="false" outlineLevel="0" max="39" min="39" style="0" width="11.62"/>
    <col collapsed="false" customWidth="true" hidden="false" outlineLevel="0" max="40" min="40" style="0" width="12.25"/>
    <col collapsed="false" customWidth="true" hidden="false" outlineLevel="0" max="41" min="41" style="0" width="15.12"/>
    <col collapsed="false" customWidth="true" hidden="false" outlineLevel="0" max="42" min="42" style="0" width="12.25"/>
  </cols>
  <sheetData>
    <row r="1" customFormat="false" ht="13.5" hidden="false" customHeight="false" outlineLevel="0" collapsed="false">
      <c r="A1" s="0" t="s">
        <v>80</v>
      </c>
    </row>
    <row r="2" customFormat="false" ht="13.5" hidden="false" customHeight="false" outlineLevel="0" collapsed="false">
      <c r="AP2" s="96" t="s">
        <v>81</v>
      </c>
    </row>
    <row r="3" s="99" customFormat="true" ht="131.25" hidden="false" customHeight="true" outlineLevel="0" collapsed="false">
      <c r="A3" s="97" t="s">
        <v>82</v>
      </c>
      <c r="B3" s="97" t="s">
        <v>4</v>
      </c>
      <c r="C3" s="98" t="s">
        <v>83</v>
      </c>
      <c r="D3" s="98" t="s">
        <v>84</v>
      </c>
      <c r="E3" s="98" t="s">
        <v>85</v>
      </c>
      <c r="F3" s="98" t="s">
        <v>86</v>
      </c>
      <c r="G3" s="98" t="s">
        <v>87</v>
      </c>
      <c r="H3" s="98" t="s">
        <v>88</v>
      </c>
      <c r="I3" s="98" t="s">
        <v>89</v>
      </c>
      <c r="J3" s="98" t="s">
        <v>90</v>
      </c>
      <c r="K3" s="98" t="s">
        <v>91</v>
      </c>
      <c r="L3" s="98" t="s">
        <v>92</v>
      </c>
      <c r="M3" s="98" t="s">
        <v>93</v>
      </c>
      <c r="N3" s="98" t="s">
        <v>94</v>
      </c>
      <c r="O3" s="98" t="s">
        <v>95</v>
      </c>
      <c r="P3" s="98" t="s">
        <v>96</v>
      </c>
      <c r="Q3" s="98" t="s">
        <v>97</v>
      </c>
      <c r="R3" s="98" t="s">
        <v>98</v>
      </c>
      <c r="S3" s="98" t="s">
        <v>99</v>
      </c>
      <c r="T3" s="98" t="s">
        <v>100</v>
      </c>
      <c r="U3" s="98" t="s">
        <v>101</v>
      </c>
      <c r="V3" s="98" t="s">
        <v>102</v>
      </c>
      <c r="W3" s="98" t="s">
        <v>103</v>
      </c>
      <c r="X3" s="98" t="s">
        <v>104</v>
      </c>
      <c r="Y3" s="98" t="s">
        <v>105</v>
      </c>
      <c r="Z3" s="98" t="s">
        <v>106</v>
      </c>
      <c r="AA3" s="98" t="s">
        <v>107</v>
      </c>
      <c r="AB3" s="98" t="s">
        <v>108</v>
      </c>
      <c r="AC3" s="98" t="s">
        <v>109</v>
      </c>
      <c r="AD3" s="98" t="s">
        <v>110</v>
      </c>
      <c r="AE3" s="98" t="s">
        <v>111</v>
      </c>
      <c r="AF3" s="98" t="s">
        <v>112</v>
      </c>
      <c r="AG3" s="98" t="s">
        <v>113</v>
      </c>
      <c r="AH3" s="98" t="s">
        <v>114</v>
      </c>
      <c r="AI3" s="98" t="s">
        <v>115</v>
      </c>
      <c r="AJ3" s="98" t="s">
        <v>116</v>
      </c>
      <c r="AK3" s="98" t="s">
        <v>117</v>
      </c>
      <c r="AL3" s="98" t="s">
        <v>118</v>
      </c>
      <c r="AM3" s="98" t="s">
        <v>119</v>
      </c>
      <c r="AN3" s="98" t="s">
        <v>120</v>
      </c>
      <c r="AO3" s="98" t="s">
        <v>121</v>
      </c>
      <c r="AP3" s="98" t="s">
        <v>122</v>
      </c>
    </row>
    <row r="4" s="2" customFormat="true" ht="20.25" hidden="false" customHeight="true" outlineLevel="0" collapsed="false">
      <c r="A4" s="100" t="n">
        <v>1</v>
      </c>
      <c r="B4" s="101" t="s">
        <v>53</v>
      </c>
      <c r="C4" s="102" t="n">
        <v>281876649</v>
      </c>
      <c r="D4" s="103" t="n">
        <v>34842101105</v>
      </c>
      <c r="E4" s="103" t="n">
        <v>29742248440</v>
      </c>
      <c r="F4" s="103" t="n">
        <v>207535717</v>
      </c>
      <c r="G4" s="103" t="n">
        <v>29949784157</v>
      </c>
      <c r="H4" s="103" t="n">
        <v>4691857887</v>
      </c>
      <c r="I4" s="103" t="n">
        <v>5848924</v>
      </c>
      <c r="J4" s="103" t="n">
        <v>0</v>
      </c>
      <c r="K4" s="103" t="n">
        <v>90847836</v>
      </c>
      <c r="L4" s="103" t="n">
        <v>11600000</v>
      </c>
      <c r="M4" s="103" t="n">
        <v>0</v>
      </c>
      <c r="N4" s="103" t="n">
        <v>5882402</v>
      </c>
      <c r="O4" s="103" t="n">
        <v>34755821206</v>
      </c>
      <c r="P4" s="103" t="n">
        <v>5152</v>
      </c>
      <c r="Q4" s="103" t="n">
        <v>86274747</v>
      </c>
      <c r="R4" s="103" t="n">
        <v>8699600856</v>
      </c>
      <c r="S4" s="103" t="n">
        <v>8699600856</v>
      </c>
      <c r="T4" s="103" t="n">
        <v>0</v>
      </c>
      <c r="U4" s="103" t="n">
        <v>2280313371</v>
      </c>
      <c r="V4" s="103" t="n">
        <v>2280313371</v>
      </c>
      <c r="W4" s="103" t="n">
        <v>0</v>
      </c>
      <c r="X4" s="103" t="n">
        <v>690548926</v>
      </c>
      <c r="Y4" s="103" t="n">
        <v>11670463153</v>
      </c>
      <c r="Z4" s="103" t="n">
        <v>0</v>
      </c>
      <c r="AA4" s="103" t="s">
        <v>49</v>
      </c>
      <c r="AB4" s="103" t="s">
        <v>49</v>
      </c>
      <c r="AC4" s="103" t="s">
        <v>49</v>
      </c>
      <c r="AD4" s="103" t="s">
        <v>49</v>
      </c>
      <c r="AE4" s="103" t="n">
        <v>62311467</v>
      </c>
      <c r="AF4" s="103" t="n">
        <v>196314720</v>
      </c>
      <c r="AG4" s="103" t="n">
        <v>0</v>
      </c>
      <c r="AH4" s="103" t="n">
        <v>767059534</v>
      </c>
      <c r="AI4" s="103" t="n">
        <v>0</v>
      </c>
      <c r="AJ4" s="103" t="n">
        <v>50593574</v>
      </c>
      <c r="AK4" s="103" t="n">
        <v>47870720202</v>
      </c>
      <c r="AL4" s="103" t="n">
        <v>0</v>
      </c>
      <c r="AM4" s="103" t="n">
        <v>0</v>
      </c>
      <c r="AN4" s="103" t="n">
        <v>0</v>
      </c>
      <c r="AO4" s="103" t="n">
        <v>47870720202</v>
      </c>
      <c r="AP4" s="103" t="n">
        <v>84590</v>
      </c>
    </row>
    <row r="5" s="2" customFormat="true" ht="20.25" hidden="false" customHeight="true" outlineLevel="0" collapsed="false">
      <c r="A5" s="100" t="n">
        <v>2</v>
      </c>
      <c r="B5" s="101" t="s">
        <v>54</v>
      </c>
      <c r="C5" s="103" t="n">
        <v>344461519</v>
      </c>
      <c r="D5" s="103" t="n">
        <v>9298027429</v>
      </c>
      <c r="E5" s="103" t="n">
        <v>7899852526</v>
      </c>
      <c r="F5" s="103" t="n">
        <v>62326609</v>
      </c>
      <c r="G5" s="103" t="n">
        <v>7962179135</v>
      </c>
      <c r="H5" s="103" t="n">
        <v>1284359344</v>
      </c>
      <c r="I5" s="103" t="n">
        <v>773802</v>
      </c>
      <c r="J5" s="103" t="n">
        <v>0</v>
      </c>
      <c r="K5" s="103" t="n">
        <v>22877851</v>
      </c>
      <c r="L5" s="103" t="n">
        <v>3300000</v>
      </c>
      <c r="M5" s="103" t="n">
        <v>0</v>
      </c>
      <c r="N5" s="103" t="n">
        <v>3021715</v>
      </c>
      <c r="O5" s="103" t="n">
        <v>9276511847</v>
      </c>
      <c r="P5" s="103" t="n">
        <v>0</v>
      </c>
      <c r="Q5" s="103" t="n">
        <v>21515582</v>
      </c>
      <c r="R5" s="103" t="n">
        <v>2195884369</v>
      </c>
      <c r="S5" s="103" t="n">
        <v>2194846742</v>
      </c>
      <c r="T5" s="103" t="n">
        <v>1037627</v>
      </c>
      <c r="U5" s="103" t="n">
        <v>561764242</v>
      </c>
      <c r="V5" s="103" t="n">
        <v>561764242</v>
      </c>
      <c r="W5" s="103" t="n">
        <v>0</v>
      </c>
      <c r="X5" s="103" t="n">
        <v>183861665</v>
      </c>
      <c r="Y5" s="103" t="n">
        <v>2941510276</v>
      </c>
      <c r="Z5" s="103" t="n">
        <v>0</v>
      </c>
      <c r="AA5" s="103" t="s">
        <v>49</v>
      </c>
      <c r="AB5" s="103" t="s">
        <v>49</v>
      </c>
      <c r="AC5" s="103" t="s">
        <v>49</v>
      </c>
      <c r="AD5" s="103" t="s">
        <v>49</v>
      </c>
      <c r="AE5" s="103" t="n">
        <v>33900027</v>
      </c>
      <c r="AF5" s="103" t="n">
        <v>58834970</v>
      </c>
      <c r="AG5" s="103" t="n">
        <v>0</v>
      </c>
      <c r="AH5" s="103" t="n">
        <v>186571063</v>
      </c>
      <c r="AI5" s="103" t="n">
        <v>0</v>
      </c>
      <c r="AJ5" s="103" t="n">
        <v>14984980</v>
      </c>
      <c r="AK5" s="103" t="n">
        <v>12878290264</v>
      </c>
      <c r="AL5" s="103" t="n">
        <v>345185479</v>
      </c>
      <c r="AM5" s="103" t="n">
        <v>0</v>
      </c>
      <c r="AN5" s="103" t="n">
        <v>0</v>
      </c>
      <c r="AO5" s="103" t="n">
        <v>13223475743</v>
      </c>
      <c r="AP5" s="103" t="n">
        <v>23894</v>
      </c>
    </row>
    <row r="6" s="2" customFormat="true" ht="20.25" hidden="false" customHeight="true" outlineLevel="0" collapsed="false">
      <c r="A6" s="100" t="n">
        <v>3</v>
      </c>
      <c r="B6" s="101" t="s">
        <v>55</v>
      </c>
      <c r="C6" s="103" t="n">
        <v>57183604</v>
      </c>
      <c r="D6" s="103" t="n">
        <v>6810331636</v>
      </c>
      <c r="E6" s="103" t="n">
        <v>5801517983</v>
      </c>
      <c r="F6" s="103" t="n">
        <v>30961200</v>
      </c>
      <c r="G6" s="103" t="n">
        <v>5832479183</v>
      </c>
      <c r="H6" s="103" t="n">
        <v>940234115</v>
      </c>
      <c r="I6" s="103" t="n">
        <v>614757</v>
      </c>
      <c r="J6" s="103" t="n">
        <v>105218</v>
      </c>
      <c r="K6" s="103" t="n">
        <v>17295121</v>
      </c>
      <c r="L6" s="103" t="n">
        <v>2380000</v>
      </c>
      <c r="M6" s="103" t="n">
        <v>0</v>
      </c>
      <c r="N6" s="103" t="n">
        <v>1303386</v>
      </c>
      <c r="O6" s="103" t="n">
        <v>6794411780</v>
      </c>
      <c r="P6" s="103" t="n">
        <v>0</v>
      </c>
      <c r="Q6" s="103" t="n">
        <v>15919856</v>
      </c>
      <c r="R6" s="103" t="n">
        <v>1523145009</v>
      </c>
      <c r="S6" s="103" t="n">
        <v>1523145009</v>
      </c>
      <c r="T6" s="103" t="n">
        <v>0</v>
      </c>
      <c r="U6" s="103" t="n">
        <v>370699683</v>
      </c>
      <c r="V6" s="103" t="n">
        <v>370699683</v>
      </c>
      <c r="W6" s="103" t="n">
        <v>0</v>
      </c>
      <c r="X6" s="103" t="n">
        <v>123032224</v>
      </c>
      <c r="Y6" s="103" t="n">
        <v>2016876916</v>
      </c>
      <c r="Z6" s="103" t="n">
        <v>0</v>
      </c>
      <c r="AA6" s="103" t="s">
        <v>49</v>
      </c>
      <c r="AB6" s="103" t="s">
        <v>49</v>
      </c>
      <c r="AC6" s="103" t="s">
        <v>49</v>
      </c>
      <c r="AD6" s="103" t="s">
        <v>49</v>
      </c>
      <c r="AE6" s="103" t="n">
        <v>11747270</v>
      </c>
      <c r="AF6" s="103" t="n">
        <v>45117888</v>
      </c>
      <c r="AG6" s="103" t="n">
        <v>0</v>
      </c>
      <c r="AH6" s="103" t="n">
        <v>142516697</v>
      </c>
      <c r="AI6" s="103" t="n">
        <v>17577000</v>
      </c>
      <c r="AJ6" s="103" t="n">
        <v>49145233</v>
      </c>
      <c r="AK6" s="103" t="n">
        <v>9150496244</v>
      </c>
      <c r="AL6" s="103" t="n">
        <v>2098705</v>
      </c>
      <c r="AM6" s="103" t="n">
        <v>0</v>
      </c>
      <c r="AN6" s="103" t="n">
        <v>0</v>
      </c>
      <c r="AO6" s="103" t="n">
        <v>9152594949</v>
      </c>
      <c r="AP6" s="103" t="n">
        <v>15938</v>
      </c>
    </row>
    <row r="7" s="2" customFormat="true" ht="20.25" hidden="false" customHeight="true" outlineLevel="0" collapsed="false">
      <c r="A7" s="100" t="n">
        <v>4</v>
      </c>
      <c r="B7" s="101" t="s">
        <v>56</v>
      </c>
      <c r="C7" s="103" t="n">
        <v>178532225</v>
      </c>
      <c r="D7" s="103" t="n">
        <v>5928180073</v>
      </c>
      <c r="E7" s="103" t="n">
        <v>5025437157</v>
      </c>
      <c r="F7" s="103" t="n">
        <v>28675621</v>
      </c>
      <c r="G7" s="103" t="n">
        <v>5054112778</v>
      </c>
      <c r="H7" s="103" t="n">
        <v>840087851</v>
      </c>
      <c r="I7" s="103" t="n">
        <v>339662</v>
      </c>
      <c r="J7" s="103" t="n">
        <v>0</v>
      </c>
      <c r="K7" s="103" t="n">
        <v>15874660</v>
      </c>
      <c r="L7" s="103" t="n">
        <v>2260000</v>
      </c>
      <c r="M7" s="103" t="n">
        <v>0</v>
      </c>
      <c r="N7" s="103" t="n">
        <v>1315232</v>
      </c>
      <c r="O7" s="103" t="n">
        <v>5913990183</v>
      </c>
      <c r="P7" s="103" t="n">
        <v>0</v>
      </c>
      <c r="Q7" s="103" t="n">
        <v>14189890</v>
      </c>
      <c r="R7" s="103" t="n">
        <v>1475865546</v>
      </c>
      <c r="S7" s="103" t="n">
        <v>1475865546</v>
      </c>
      <c r="T7" s="103" t="n">
        <v>0</v>
      </c>
      <c r="U7" s="103" t="n">
        <v>390583055</v>
      </c>
      <c r="V7" s="103" t="n">
        <v>390583055</v>
      </c>
      <c r="W7" s="103" t="n">
        <v>0</v>
      </c>
      <c r="X7" s="103" t="n">
        <v>139710685</v>
      </c>
      <c r="Y7" s="103" t="n">
        <v>2006159286</v>
      </c>
      <c r="Z7" s="103" t="n">
        <v>0</v>
      </c>
      <c r="AA7" s="103" t="s">
        <v>49</v>
      </c>
      <c r="AB7" s="103" t="s">
        <v>49</v>
      </c>
      <c r="AC7" s="103" t="s">
        <v>49</v>
      </c>
      <c r="AD7" s="103" t="s">
        <v>49</v>
      </c>
      <c r="AE7" s="103" t="n">
        <v>58537467</v>
      </c>
      <c r="AF7" s="103" t="n">
        <v>28586186</v>
      </c>
      <c r="AG7" s="103" t="n">
        <v>0</v>
      </c>
      <c r="AH7" s="103" t="n">
        <v>118329355</v>
      </c>
      <c r="AI7" s="103" t="n">
        <v>0</v>
      </c>
      <c r="AJ7" s="103" t="n">
        <v>3125190</v>
      </c>
      <c r="AK7" s="103" t="n">
        <v>8321449782</v>
      </c>
      <c r="AL7" s="103" t="n">
        <v>1344922</v>
      </c>
      <c r="AM7" s="103" t="n">
        <v>0</v>
      </c>
      <c r="AN7" s="103" t="n">
        <v>0</v>
      </c>
      <c r="AO7" s="103" t="n">
        <v>8322794704</v>
      </c>
      <c r="AP7" s="103" t="n">
        <v>14239</v>
      </c>
    </row>
    <row r="8" s="2" customFormat="true" ht="20.25" hidden="false" customHeight="true" outlineLevel="0" collapsed="false">
      <c r="A8" s="100" t="n">
        <v>5</v>
      </c>
      <c r="B8" s="101" t="s">
        <v>57</v>
      </c>
      <c r="C8" s="103" t="n">
        <v>135913473</v>
      </c>
      <c r="D8" s="103" t="n">
        <v>6284288900</v>
      </c>
      <c r="E8" s="103" t="n">
        <v>5371307496</v>
      </c>
      <c r="F8" s="103" t="n">
        <v>34631494</v>
      </c>
      <c r="G8" s="103" t="n">
        <v>5405938990</v>
      </c>
      <c r="H8" s="103" t="n">
        <v>848405874</v>
      </c>
      <c r="I8" s="103" t="n">
        <v>581302</v>
      </c>
      <c r="J8" s="103" t="n">
        <v>0</v>
      </c>
      <c r="K8" s="103" t="n">
        <v>9664240</v>
      </c>
      <c r="L8" s="103" t="n">
        <v>2560000</v>
      </c>
      <c r="M8" s="103" t="n">
        <v>0</v>
      </c>
      <c r="N8" s="103" t="n">
        <v>1170242</v>
      </c>
      <c r="O8" s="103" t="n">
        <v>6268320648</v>
      </c>
      <c r="P8" s="103" t="n">
        <v>0</v>
      </c>
      <c r="Q8" s="103" t="n">
        <v>15968252</v>
      </c>
      <c r="R8" s="103" t="n">
        <v>1590537138</v>
      </c>
      <c r="S8" s="103" t="n">
        <v>1590047441</v>
      </c>
      <c r="T8" s="103" t="n">
        <v>489697</v>
      </c>
      <c r="U8" s="103" t="n">
        <v>439928149</v>
      </c>
      <c r="V8" s="103" t="n">
        <v>439928149</v>
      </c>
      <c r="W8" s="103" t="n">
        <v>0</v>
      </c>
      <c r="X8" s="103" t="n">
        <v>144799796</v>
      </c>
      <c r="Y8" s="103" t="n">
        <v>2175265083</v>
      </c>
      <c r="Z8" s="103" t="n">
        <v>0</v>
      </c>
      <c r="AA8" s="103" t="s">
        <v>49</v>
      </c>
      <c r="AB8" s="103" t="s">
        <v>49</v>
      </c>
      <c r="AC8" s="103" t="s">
        <v>49</v>
      </c>
      <c r="AD8" s="103" t="s">
        <v>49</v>
      </c>
      <c r="AE8" s="103" t="n">
        <v>20137603</v>
      </c>
      <c r="AF8" s="103" t="n">
        <v>61426043</v>
      </c>
      <c r="AG8" s="103" t="n">
        <v>0</v>
      </c>
      <c r="AH8" s="103" t="n">
        <v>117019177</v>
      </c>
      <c r="AI8" s="103" t="n">
        <v>20271000</v>
      </c>
      <c r="AJ8" s="103" t="n">
        <v>4786600</v>
      </c>
      <c r="AK8" s="103" t="n">
        <v>8819107879</v>
      </c>
      <c r="AL8" s="103" t="n">
        <v>174666609</v>
      </c>
      <c r="AM8" s="103" t="n">
        <v>0</v>
      </c>
      <c r="AN8" s="103" t="n">
        <v>0</v>
      </c>
      <c r="AO8" s="103" t="n">
        <v>8993774488</v>
      </c>
      <c r="AP8" s="103" t="n">
        <v>16024</v>
      </c>
    </row>
    <row r="9" s="2" customFormat="true" ht="20.25" hidden="false" customHeight="true" outlineLevel="0" collapsed="false">
      <c r="A9" s="100" t="n">
        <v>6</v>
      </c>
      <c r="B9" s="101" t="s">
        <v>58</v>
      </c>
      <c r="C9" s="103" t="n">
        <v>79635165</v>
      </c>
      <c r="D9" s="103" t="n">
        <v>3777392043</v>
      </c>
      <c r="E9" s="103" t="n">
        <v>3229813053</v>
      </c>
      <c r="F9" s="103" t="n">
        <v>18264350</v>
      </c>
      <c r="G9" s="103" t="n">
        <v>3248077403</v>
      </c>
      <c r="H9" s="103" t="n">
        <v>513913050</v>
      </c>
      <c r="I9" s="103" t="n">
        <v>0</v>
      </c>
      <c r="J9" s="103" t="n">
        <v>0</v>
      </c>
      <c r="K9" s="103" t="n">
        <v>4596000</v>
      </c>
      <c r="L9" s="103" t="n">
        <v>1180000</v>
      </c>
      <c r="M9" s="103" t="n">
        <v>0</v>
      </c>
      <c r="N9" s="103" t="n">
        <v>500689</v>
      </c>
      <c r="O9" s="103" t="n">
        <v>3768267142</v>
      </c>
      <c r="P9" s="103" t="n">
        <v>0</v>
      </c>
      <c r="Q9" s="103" t="n">
        <v>9124901</v>
      </c>
      <c r="R9" s="103" t="n">
        <v>837363698</v>
      </c>
      <c r="S9" s="103" t="n">
        <v>836433333</v>
      </c>
      <c r="T9" s="103" t="n">
        <v>930365</v>
      </c>
      <c r="U9" s="103" t="n">
        <v>210048893</v>
      </c>
      <c r="V9" s="103" t="n">
        <v>210048893</v>
      </c>
      <c r="W9" s="103" t="n">
        <v>0</v>
      </c>
      <c r="X9" s="103" t="n">
        <v>63878560</v>
      </c>
      <c r="Y9" s="103" t="n">
        <v>1111291151</v>
      </c>
      <c r="Z9" s="103" t="n">
        <v>0</v>
      </c>
      <c r="AA9" s="103" t="s">
        <v>49</v>
      </c>
      <c r="AB9" s="103" t="s">
        <v>49</v>
      </c>
      <c r="AC9" s="103" t="s">
        <v>49</v>
      </c>
      <c r="AD9" s="103" t="s">
        <v>49</v>
      </c>
      <c r="AE9" s="103" t="n">
        <v>21387673</v>
      </c>
      <c r="AF9" s="103" t="n">
        <v>32851163</v>
      </c>
      <c r="AG9" s="103" t="n">
        <v>0</v>
      </c>
      <c r="AH9" s="103" t="n">
        <v>63624535</v>
      </c>
      <c r="AI9" s="103" t="n">
        <v>0</v>
      </c>
      <c r="AJ9" s="103" t="n">
        <v>10525400</v>
      </c>
      <c r="AK9" s="103" t="n">
        <v>5096707130</v>
      </c>
      <c r="AL9" s="103" t="n">
        <v>210136000</v>
      </c>
      <c r="AM9" s="103" t="n">
        <v>0</v>
      </c>
      <c r="AN9" s="103" t="n">
        <v>0</v>
      </c>
      <c r="AO9" s="103" t="n">
        <v>5306843130</v>
      </c>
      <c r="AP9" s="103" t="n">
        <v>8220</v>
      </c>
    </row>
    <row r="10" s="2" customFormat="true" ht="20.25" hidden="false" customHeight="true" outlineLevel="0" collapsed="false">
      <c r="A10" s="100" t="n">
        <v>7</v>
      </c>
      <c r="B10" s="101" t="s">
        <v>59</v>
      </c>
      <c r="C10" s="103" t="n">
        <v>53587893</v>
      </c>
      <c r="D10" s="103" t="n">
        <v>1658016688</v>
      </c>
      <c r="E10" s="103" t="n">
        <v>1413517897</v>
      </c>
      <c r="F10" s="103" t="n">
        <v>10182127</v>
      </c>
      <c r="G10" s="103" t="n">
        <v>1423700024</v>
      </c>
      <c r="H10" s="103" t="n">
        <v>228617093</v>
      </c>
      <c r="I10" s="103" t="n">
        <v>317982</v>
      </c>
      <c r="J10" s="103" t="n">
        <v>0</v>
      </c>
      <c r="K10" s="103" t="n">
        <v>420210</v>
      </c>
      <c r="L10" s="103" t="n">
        <v>860000</v>
      </c>
      <c r="M10" s="103" t="n">
        <v>0</v>
      </c>
      <c r="N10" s="103" t="n">
        <v>253917</v>
      </c>
      <c r="O10" s="103" t="n">
        <v>1654169226</v>
      </c>
      <c r="P10" s="103" t="n">
        <v>0</v>
      </c>
      <c r="Q10" s="103" t="n">
        <v>3847462</v>
      </c>
      <c r="R10" s="103" t="n">
        <v>321067525</v>
      </c>
      <c r="S10" s="103" t="n">
        <v>320122672</v>
      </c>
      <c r="T10" s="103" t="n">
        <v>944853</v>
      </c>
      <c r="U10" s="103" t="n">
        <v>87271510</v>
      </c>
      <c r="V10" s="103" t="n">
        <v>87271510</v>
      </c>
      <c r="W10" s="103" t="n">
        <v>0</v>
      </c>
      <c r="X10" s="103" t="n">
        <v>24355747</v>
      </c>
      <c r="Y10" s="103" t="n">
        <v>432694782</v>
      </c>
      <c r="Z10" s="103" t="n">
        <v>0</v>
      </c>
      <c r="AA10" s="103" t="s">
        <v>49</v>
      </c>
      <c r="AB10" s="103" t="s">
        <v>49</v>
      </c>
      <c r="AC10" s="103" t="s">
        <v>49</v>
      </c>
      <c r="AD10" s="103" t="s">
        <v>49</v>
      </c>
      <c r="AE10" s="103" t="n">
        <v>10143660</v>
      </c>
      <c r="AF10" s="103" t="n">
        <v>19601128</v>
      </c>
      <c r="AG10" s="103" t="n">
        <v>0</v>
      </c>
      <c r="AH10" s="103" t="n">
        <v>27467754</v>
      </c>
      <c r="AI10" s="103" t="n">
        <v>0</v>
      </c>
      <c r="AJ10" s="103" t="n">
        <v>614900</v>
      </c>
      <c r="AK10" s="103" t="n">
        <v>2202126805</v>
      </c>
      <c r="AL10" s="103" t="n">
        <v>98926</v>
      </c>
      <c r="AM10" s="103" t="n">
        <v>0</v>
      </c>
      <c r="AN10" s="103" t="n">
        <v>0</v>
      </c>
      <c r="AO10" s="103" t="n">
        <v>2202225731</v>
      </c>
      <c r="AP10" s="103" t="n">
        <v>3459</v>
      </c>
    </row>
    <row r="11" s="2" customFormat="true" ht="20.25" hidden="false" customHeight="true" outlineLevel="0" collapsed="false">
      <c r="A11" s="100" t="n">
        <v>8</v>
      </c>
      <c r="B11" s="101" t="s">
        <v>60</v>
      </c>
      <c r="C11" s="103" t="n">
        <v>71904300</v>
      </c>
      <c r="D11" s="103" t="n">
        <v>2380088169</v>
      </c>
      <c r="E11" s="103" t="n">
        <v>2045329286</v>
      </c>
      <c r="F11" s="103" t="n">
        <v>6376417</v>
      </c>
      <c r="G11" s="103" t="n">
        <v>2051705703</v>
      </c>
      <c r="H11" s="103" t="n">
        <v>317301065</v>
      </c>
      <c r="I11" s="103" t="n">
        <v>298891</v>
      </c>
      <c r="J11" s="103" t="n">
        <v>0</v>
      </c>
      <c r="K11" s="103" t="n">
        <v>4935093</v>
      </c>
      <c r="L11" s="103" t="n">
        <v>700000</v>
      </c>
      <c r="M11" s="103" t="n">
        <v>0</v>
      </c>
      <c r="N11" s="103" t="n">
        <v>98500</v>
      </c>
      <c r="O11" s="103" t="n">
        <v>2375039252</v>
      </c>
      <c r="P11" s="103" t="n">
        <v>0</v>
      </c>
      <c r="Q11" s="103" t="n">
        <v>5048917</v>
      </c>
      <c r="R11" s="103" t="n">
        <v>614650710</v>
      </c>
      <c r="S11" s="103" t="n">
        <v>614410143</v>
      </c>
      <c r="T11" s="103" t="n">
        <v>240567</v>
      </c>
      <c r="U11" s="103" t="n">
        <v>163004093</v>
      </c>
      <c r="V11" s="103" t="n">
        <v>163004093</v>
      </c>
      <c r="W11" s="103" t="n">
        <v>0</v>
      </c>
      <c r="X11" s="103" t="n">
        <v>50364929</v>
      </c>
      <c r="Y11" s="103" t="n">
        <v>828019732</v>
      </c>
      <c r="Z11" s="103" t="n">
        <v>0</v>
      </c>
      <c r="AA11" s="103" t="s">
        <v>49</v>
      </c>
      <c r="AB11" s="103" t="s">
        <v>49</v>
      </c>
      <c r="AC11" s="103" t="s">
        <v>49</v>
      </c>
      <c r="AD11" s="103" t="s">
        <v>49</v>
      </c>
      <c r="AE11" s="103" t="n">
        <v>15676394</v>
      </c>
      <c r="AF11" s="103" t="n">
        <v>20369603</v>
      </c>
      <c r="AG11" s="103" t="n">
        <v>0</v>
      </c>
      <c r="AH11" s="103" t="n">
        <v>53160870</v>
      </c>
      <c r="AI11" s="103" t="n">
        <v>0</v>
      </c>
      <c r="AJ11" s="103" t="n">
        <v>4977910</v>
      </c>
      <c r="AK11" s="103" t="n">
        <v>3374196978</v>
      </c>
      <c r="AL11" s="103" t="n">
        <v>1022409</v>
      </c>
      <c r="AM11" s="103" t="n">
        <v>0</v>
      </c>
      <c r="AN11" s="103" t="n">
        <v>0</v>
      </c>
      <c r="AO11" s="103" t="n">
        <v>3375219387</v>
      </c>
      <c r="AP11" s="103" t="n">
        <v>5457</v>
      </c>
    </row>
    <row r="12" s="2" customFormat="true" ht="20.25" hidden="false" customHeight="true" outlineLevel="0" collapsed="false">
      <c r="A12" s="100" t="n">
        <v>9</v>
      </c>
      <c r="B12" s="101" t="s">
        <v>61</v>
      </c>
      <c r="C12" s="103" t="n">
        <v>16160951</v>
      </c>
      <c r="D12" s="103" t="n">
        <v>2115406145</v>
      </c>
      <c r="E12" s="103" t="n">
        <v>1791799768</v>
      </c>
      <c r="F12" s="103" t="n">
        <v>8659991</v>
      </c>
      <c r="G12" s="103" t="n">
        <v>1800459759</v>
      </c>
      <c r="H12" s="103" t="n">
        <v>301478540</v>
      </c>
      <c r="I12" s="103" t="n">
        <v>155902</v>
      </c>
      <c r="J12" s="103" t="n">
        <v>0</v>
      </c>
      <c r="K12" s="103" t="n">
        <v>7127360</v>
      </c>
      <c r="L12" s="103" t="n">
        <v>980000</v>
      </c>
      <c r="M12" s="103" t="n">
        <v>0</v>
      </c>
      <c r="N12" s="103" t="n">
        <v>479525</v>
      </c>
      <c r="O12" s="103" t="n">
        <v>2110681086</v>
      </c>
      <c r="P12" s="103" t="n">
        <v>0</v>
      </c>
      <c r="Q12" s="103" t="n">
        <v>4725059</v>
      </c>
      <c r="R12" s="103" t="n">
        <v>505425974</v>
      </c>
      <c r="S12" s="103" t="n">
        <v>505046820</v>
      </c>
      <c r="T12" s="103" t="n">
        <v>379154</v>
      </c>
      <c r="U12" s="103" t="n">
        <v>135672622</v>
      </c>
      <c r="V12" s="103" t="n">
        <v>135672622</v>
      </c>
      <c r="W12" s="103" t="n">
        <v>0</v>
      </c>
      <c r="X12" s="103" t="n">
        <v>41957879</v>
      </c>
      <c r="Y12" s="103" t="n">
        <v>683056475</v>
      </c>
      <c r="Z12" s="103" t="n">
        <v>0</v>
      </c>
      <c r="AA12" s="103" t="s">
        <v>49</v>
      </c>
      <c r="AB12" s="103" t="s">
        <v>49</v>
      </c>
      <c r="AC12" s="103" t="s">
        <v>49</v>
      </c>
      <c r="AD12" s="103" t="s">
        <v>49</v>
      </c>
      <c r="AE12" s="103" t="n">
        <v>11907230</v>
      </c>
      <c r="AF12" s="103" t="n">
        <v>15228315</v>
      </c>
      <c r="AG12" s="103" t="n">
        <v>0</v>
      </c>
      <c r="AH12" s="103" t="n">
        <v>33571197</v>
      </c>
      <c r="AI12" s="103" t="n">
        <v>0</v>
      </c>
      <c r="AJ12" s="103" t="n">
        <v>1389000</v>
      </c>
      <c r="AK12" s="103" t="n">
        <v>2876719313</v>
      </c>
      <c r="AL12" s="103" t="n">
        <v>37351058</v>
      </c>
      <c r="AM12" s="103" t="n">
        <v>0</v>
      </c>
      <c r="AN12" s="103" t="n">
        <v>0</v>
      </c>
      <c r="AO12" s="103" t="n">
        <v>2914070371</v>
      </c>
      <c r="AP12" s="103" t="n">
        <v>5075</v>
      </c>
    </row>
    <row r="13" s="2" customFormat="true" ht="20.25" hidden="false" customHeight="true" outlineLevel="0" collapsed="false">
      <c r="A13" s="100" t="n">
        <v>10</v>
      </c>
      <c r="B13" s="101" t="s">
        <v>62</v>
      </c>
      <c r="C13" s="103" t="n">
        <v>47828309</v>
      </c>
      <c r="D13" s="103" t="n">
        <v>2736675437</v>
      </c>
      <c r="E13" s="103" t="n">
        <v>2327126002</v>
      </c>
      <c r="F13" s="103" t="n">
        <v>12647509</v>
      </c>
      <c r="G13" s="103" t="n">
        <v>2339773511</v>
      </c>
      <c r="H13" s="103" t="n">
        <v>383160372</v>
      </c>
      <c r="I13" s="103" t="n">
        <v>239235</v>
      </c>
      <c r="J13" s="103" t="n">
        <v>0</v>
      </c>
      <c r="K13" s="103" t="n">
        <v>6300000</v>
      </c>
      <c r="L13" s="103" t="n">
        <v>900000</v>
      </c>
      <c r="M13" s="103" t="n">
        <v>0</v>
      </c>
      <c r="N13" s="103" t="n">
        <v>253417</v>
      </c>
      <c r="O13" s="103" t="n">
        <v>2730626535</v>
      </c>
      <c r="P13" s="103" t="n">
        <v>0</v>
      </c>
      <c r="Q13" s="103" t="n">
        <v>6048902</v>
      </c>
      <c r="R13" s="103" t="n">
        <v>664768882</v>
      </c>
      <c r="S13" s="103" t="n">
        <v>664768882</v>
      </c>
      <c r="T13" s="103" t="n">
        <v>0</v>
      </c>
      <c r="U13" s="103" t="n">
        <v>169896162</v>
      </c>
      <c r="V13" s="103" t="n">
        <v>169896162</v>
      </c>
      <c r="W13" s="103" t="n">
        <v>0</v>
      </c>
      <c r="X13" s="103" t="n">
        <v>55805596</v>
      </c>
      <c r="Y13" s="103" t="n">
        <v>890470640</v>
      </c>
      <c r="Z13" s="103" t="n">
        <v>0</v>
      </c>
      <c r="AA13" s="103" t="s">
        <v>49</v>
      </c>
      <c r="AB13" s="103" t="s">
        <v>49</v>
      </c>
      <c r="AC13" s="103" t="s">
        <v>49</v>
      </c>
      <c r="AD13" s="103" t="s">
        <v>49</v>
      </c>
      <c r="AE13" s="103" t="n">
        <v>16045716</v>
      </c>
      <c r="AF13" s="103" t="n">
        <v>21599322</v>
      </c>
      <c r="AG13" s="103" t="n">
        <v>0</v>
      </c>
      <c r="AH13" s="103" t="n">
        <v>51067527</v>
      </c>
      <c r="AI13" s="103" t="n">
        <v>5098000</v>
      </c>
      <c r="AJ13" s="103" t="n">
        <v>1590800</v>
      </c>
      <c r="AK13" s="103" t="n">
        <v>3770375751</v>
      </c>
      <c r="AL13" s="103" t="n">
        <v>60498000</v>
      </c>
      <c r="AM13" s="103" t="n">
        <v>0</v>
      </c>
      <c r="AN13" s="103" t="n">
        <v>0</v>
      </c>
      <c r="AO13" s="103" t="n">
        <v>3830873751</v>
      </c>
      <c r="AP13" s="103" t="n">
        <v>6490</v>
      </c>
    </row>
    <row r="14" s="2" customFormat="true" ht="20.25" hidden="false" customHeight="true" outlineLevel="0" collapsed="false">
      <c r="A14" s="100" t="n">
        <v>11</v>
      </c>
      <c r="B14" s="101" t="s">
        <v>63</v>
      </c>
      <c r="C14" s="103" t="n">
        <v>59977796</v>
      </c>
      <c r="D14" s="103" t="n">
        <v>4557307896</v>
      </c>
      <c r="E14" s="103" t="n">
        <v>3893449980</v>
      </c>
      <c r="F14" s="103" t="n">
        <v>20601025</v>
      </c>
      <c r="G14" s="103" t="n">
        <v>3914051005</v>
      </c>
      <c r="H14" s="103" t="n">
        <v>622275520</v>
      </c>
      <c r="I14" s="103" t="n">
        <v>493206</v>
      </c>
      <c r="J14" s="103" t="n">
        <v>0</v>
      </c>
      <c r="K14" s="103" t="n">
        <v>7128000</v>
      </c>
      <c r="L14" s="103" t="n">
        <v>1820000</v>
      </c>
      <c r="M14" s="103" t="n">
        <v>0</v>
      </c>
      <c r="N14" s="103" t="n">
        <v>515058</v>
      </c>
      <c r="O14" s="103" t="n">
        <v>4546282789</v>
      </c>
      <c r="P14" s="103" t="n">
        <v>0</v>
      </c>
      <c r="Q14" s="103" t="n">
        <v>11025107</v>
      </c>
      <c r="R14" s="103" t="n">
        <v>1071669196</v>
      </c>
      <c r="S14" s="103" t="n">
        <v>1071669196</v>
      </c>
      <c r="T14" s="103" t="n">
        <v>0</v>
      </c>
      <c r="U14" s="103" t="n">
        <v>289973402</v>
      </c>
      <c r="V14" s="103" t="n">
        <v>289973402</v>
      </c>
      <c r="W14" s="103" t="n">
        <v>0</v>
      </c>
      <c r="X14" s="103" t="n">
        <v>82580733</v>
      </c>
      <c r="Y14" s="103" t="n">
        <v>1444223331</v>
      </c>
      <c r="Z14" s="103" t="n">
        <v>0</v>
      </c>
      <c r="AA14" s="103" t="s">
        <v>49</v>
      </c>
      <c r="AB14" s="103" t="s">
        <v>49</v>
      </c>
      <c r="AC14" s="103" t="s">
        <v>49</v>
      </c>
      <c r="AD14" s="103" t="s">
        <v>49</v>
      </c>
      <c r="AE14" s="103" t="n">
        <v>22847148</v>
      </c>
      <c r="AF14" s="103" t="n">
        <v>33946884</v>
      </c>
      <c r="AG14" s="103" t="n">
        <v>0</v>
      </c>
      <c r="AH14" s="103" t="n">
        <v>151650628</v>
      </c>
      <c r="AI14" s="103" t="n">
        <v>0</v>
      </c>
      <c r="AJ14" s="103" t="n">
        <v>5771415</v>
      </c>
      <c r="AK14" s="103" t="n">
        <v>6275725098</v>
      </c>
      <c r="AL14" s="103" t="n">
        <v>3824</v>
      </c>
      <c r="AM14" s="103" t="n">
        <v>0</v>
      </c>
      <c r="AN14" s="103" t="n">
        <v>76649776</v>
      </c>
      <c r="AO14" s="103" t="n">
        <v>6352378698</v>
      </c>
      <c r="AP14" s="103" t="n">
        <v>11302</v>
      </c>
    </row>
    <row r="15" s="2" customFormat="true" ht="20.25" hidden="false" customHeight="true" outlineLevel="0" collapsed="false">
      <c r="A15" s="100" t="n">
        <v>16</v>
      </c>
      <c r="B15" s="101" t="s">
        <v>64</v>
      </c>
      <c r="C15" s="103" t="n">
        <v>4908229</v>
      </c>
      <c r="D15" s="103" t="n">
        <v>230969743</v>
      </c>
      <c r="E15" s="103" t="n">
        <v>193737516</v>
      </c>
      <c r="F15" s="103" t="n">
        <v>1181811</v>
      </c>
      <c r="G15" s="103" t="n">
        <v>194919327</v>
      </c>
      <c r="H15" s="103" t="n">
        <v>35095989</v>
      </c>
      <c r="I15" s="103" t="n">
        <v>0</v>
      </c>
      <c r="J15" s="103" t="n">
        <v>50820</v>
      </c>
      <c r="K15" s="103" t="n">
        <v>420210</v>
      </c>
      <c r="L15" s="103" t="n">
        <v>40000</v>
      </c>
      <c r="M15" s="103" t="n">
        <v>0</v>
      </c>
      <c r="N15" s="103" t="n">
        <v>0</v>
      </c>
      <c r="O15" s="103" t="n">
        <v>230526346</v>
      </c>
      <c r="P15" s="103" t="n">
        <v>0</v>
      </c>
      <c r="Q15" s="103" t="n">
        <v>443397</v>
      </c>
      <c r="R15" s="103" t="n">
        <v>43647314</v>
      </c>
      <c r="S15" s="103" t="n">
        <v>43647314</v>
      </c>
      <c r="T15" s="103" t="n">
        <v>0</v>
      </c>
      <c r="U15" s="103" t="n">
        <v>14795320</v>
      </c>
      <c r="V15" s="103" t="n">
        <v>14795320</v>
      </c>
      <c r="W15" s="103" t="n">
        <v>0</v>
      </c>
      <c r="X15" s="103" t="n">
        <v>4214416</v>
      </c>
      <c r="Y15" s="103" t="n">
        <v>62657050</v>
      </c>
      <c r="Z15" s="103" t="n">
        <v>0</v>
      </c>
      <c r="AA15" s="103" t="s">
        <v>49</v>
      </c>
      <c r="AB15" s="103" t="s">
        <v>49</v>
      </c>
      <c r="AC15" s="103" t="s">
        <v>49</v>
      </c>
      <c r="AD15" s="103" t="s">
        <v>49</v>
      </c>
      <c r="AE15" s="103" t="n">
        <v>863743</v>
      </c>
      <c r="AF15" s="103" t="n">
        <v>2547226</v>
      </c>
      <c r="AG15" s="103" t="n">
        <v>0</v>
      </c>
      <c r="AH15" s="103" t="n">
        <v>14981776</v>
      </c>
      <c r="AI15" s="103" t="n">
        <v>53213000</v>
      </c>
      <c r="AJ15" s="103" t="n">
        <v>41000</v>
      </c>
      <c r="AK15" s="103" t="n">
        <v>370181767</v>
      </c>
      <c r="AL15" s="103" t="n">
        <v>33295</v>
      </c>
      <c r="AM15" s="103" t="n">
        <v>0</v>
      </c>
      <c r="AN15" s="103" t="n">
        <v>0</v>
      </c>
      <c r="AO15" s="103" t="n">
        <v>370215062</v>
      </c>
      <c r="AP15" s="103" t="n">
        <v>571</v>
      </c>
    </row>
    <row r="16" s="2" customFormat="true" ht="20.25" hidden="false" customHeight="true" outlineLevel="0" collapsed="false">
      <c r="A16" s="100" t="n">
        <v>20</v>
      </c>
      <c r="B16" s="101" t="s">
        <v>65</v>
      </c>
      <c r="C16" s="103" t="n">
        <v>21358886</v>
      </c>
      <c r="D16" s="103" t="n">
        <v>2267264449</v>
      </c>
      <c r="E16" s="103" t="n">
        <v>1928507264</v>
      </c>
      <c r="F16" s="103" t="n">
        <v>10320739</v>
      </c>
      <c r="G16" s="103" t="n">
        <v>1938828003</v>
      </c>
      <c r="H16" s="103" t="n">
        <v>319051994</v>
      </c>
      <c r="I16" s="103" t="n">
        <v>172819</v>
      </c>
      <c r="J16" s="103" t="n">
        <v>0</v>
      </c>
      <c r="K16" s="103" t="n">
        <v>2937460</v>
      </c>
      <c r="L16" s="103" t="n">
        <v>1000000</v>
      </c>
      <c r="M16" s="103" t="n">
        <v>0</v>
      </c>
      <c r="N16" s="103" t="n">
        <v>155388</v>
      </c>
      <c r="O16" s="103" t="n">
        <v>2262145664</v>
      </c>
      <c r="P16" s="103" t="n">
        <v>0</v>
      </c>
      <c r="Q16" s="103" t="n">
        <v>5118785</v>
      </c>
      <c r="R16" s="103" t="n">
        <v>557456693</v>
      </c>
      <c r="S16" s="103" t="n">
        <v>556390505</v>
      </c>
      <c r="T16" s="103" t="n">
        <v>1066188</v>
      </c>
      <c r="U16" s="103" t="n">
        <v>145490827</v>
      </c>
      <c r="V16" s="103" t="n">
        <v>145490827</v>
      </c>
      <c r="W16" s="103" t="n">
        <v>0</v>
      </c>
      <c r="X16" s="103" t="n">
        <v>45113906</v>
      </c>
      <c r="Y16" s="103" t="n">
        <v>748061426</v>
      </c>
      <c r="Z16" s="103" t="n">
        <v>0</v>
      </c>
      <c r="AA16" s="103" t="s">
        <v>49</v>
      </c>
      <c r="AB16" s="103" t="s">
        <v>49</v>
      </c>
      <c r="AC16" s="103" t="s">
        <v>49</v>
      </c>
      <c r="AD16" s="103" t="s">
        <v>49</v>
      </c>
      <c r="AE16" s="103" t="n">
        <v>12964040</v>
      </c>
      <c r="AF16" s="103" t="n">
        <v>15513816</v>
      </c>
      <c r="AG16" s="103" t="n">
        <v>0</v>
      </c>
      <c r="AH16" s="103" t="n">
        <v>41910437</v>
      </c>
      <c r="AI16" s="103" t="n">
        <v>0</v>
      </c>
      <c r="AJ16" s="103" t="n">
        <v>1996200</v>
      </c>
      <c r="AK16" s="103" t="n">
        <v>3109069254</v>
      </c>
      <c r="AL16" s="103" t="n">
        <v>4047239</v>
      </c>
      <c r="AM16" s="103" t="n">
        <v>0</v>
      </c>
      <c r="AN16" s="103" t="n">
        <v>0</v>
      </c>
      <c r="AO16" s="103" t="n">
        <v>3113116493</v>
      </c>
      <c r="AP16" s="103" t="n">
        <v>5375</v>
      </c>
    </row>
    <row r="17" s="2" customFormat="true" ht="20.25" hidden="false" customHeight="true" outlineLevel="0" collapsed="false">
      <c r="A17" s="100" t="n">
        <v>46</v>
      </c>
      <c r="B17" s="101" t="s">
        <v>66</v>
      </c>
      <c r="C17" s="103" t="n">
        <v>33599463</v>
      </c>
      <c r="D17" s="103" t="n">
        <v>1054235307</v>
      </c>
      <c r="E17" s="103" t="n">
        <v>894013097</v>
      </c>
      <c r="F17" s="103" t="n">
        <v>3939781</v>
      </c>
      <c r="G17" s="103" t="n">
        <v>897952878</v>
      </c>
      <c r="H17" s="103" t="n">
        <v>150343755</v>
      </c>
      <c r="I17" s="103" t="n">
        <v>68638</v>
      </c>
      <c r="J17" s="103" t="n">
        <v>76449</v>
      </c>
      <c r="K17" s="103" t="n">
        <v>2508000</v>
      </c>
      <c r="L17" s="103" t="n">
        <v>420000</v>
      </c>
      <c r="M17" s="103" t="n">
        <v>0</v>
      </c>
      <c r="N17" s="103" t="n">
        <v>178883</v>
      </c>
      <c r="O17" s="103" t="n">
        <v>1051548603</v>
      </c>
      <c r="P17" s="103" t="n">
        <v>0</v>
      </c>
      <c r="Q17" s="103" t="n">
        <v>2686704</v>
      </c>
      <c r="R17" s="103" t="n">
        <v>255471017</v>
      </c>
      <c r="S17" s="103" t="n">
        <v>255471017</v>
      </c>
      <c r="T17" s="103" t="n">
        <v>0</v>
      </c>
      <c r="U17" s="103" t="n">
        <v>67536855</v>
      </c>
      <c r="V17" s="103" t="n">
        <v>67536855</v>
      </c>
      <c r="W17" s="103" t="n">
        <v>0</v>
      </c>
      <c r="X17" s="103" t="n">
        <v>24278466</v>
      </c>
      <c r="Y17" s="103" t="n">
        <v>347286338</v>
      </c>
      <c r="Z17" s="103" t="n">
        <v>0</v>
      </c>
      <c r="AA17" s="103" t="s">
        <v>49</v>
      </c>
      <c r="AB17" s="103" t="s">
        <v>49</v>
      </c>
      <c r="AC17" s="103" t="s">
        <v>49</v>
      </c>
      <c r="AD17" s="103" t="s">
        <v>49</v>
      </c>
      <c r="AE17" s="103" t="n">
        <v>1664419</v>
      </c>
      <c r="AF17" s="103" t="n">
        <v>11515447</v>
      </c>
      <c r="AG17" s="103" t="n">
        <v>0</v>
      </c>
      <c r="AH17" s="103" t="n">
        <v>19044012</v>
      </c>
      <c r="AI17" s="103" t="n">
        <v>0</v>
      </c>
      <c r="AJ17" s="103" t="n">
        <v>469100</v>
      </c>
      <c r="AK17" s="103" t="n">
        <v>1467814086</v>
      </c>
      <c r="AL17" s="103" t="n">
        <v>18000</v>
      </c>
      <c r="AM17" s="103" t="n">
        <v>0</v>
      </c>
      <c r="AN17" s="103" t="n">
        <v>0</v>
      </c>
      <c r="AO17" s="103" t="n">
        <v>1467832086</v>
      </c>
      <c r="AP17" s="103" t="n">
        <v>2413</v>
      </c>
    </row>
    <row r="18" s="2" customFormat="true" ht="20.25" hidden="false" customHeight="true" outlineLevel="0" collapsed="false">
      <c r="A18" s="100" t="n">
        <v>47</v>
      </c>
      <c r="B18" s="101" t="s">
        <v>67</v>
      </c>
      <c r="C18" s="103" t="n">
        <v>6995553</v>
      </c>
      <c r="D18" s="103" t="n">
        <v>1527848120</v>
      </c>
      <c r="E18" s="103" t="n">
        <v>1300830304</v>
      </c>
      <c r="F18" s="103" t="n">
        <v>6023811</v>
      </c>
      <c r="G18" s="103" t="n">
        <v>1306854115</v>
      </c>
      <c r="H18" s="103" t="n">
        <v>215061305</v>
      </c>
      <c r="I18" s="103" t="n">
        <v>77199</v>
      </c>
      <c r="J18" s="103" t="n">
        <v>0</v>
      </c>
      <c r="K18" s="103" t="n">
        <v>1680000</v>
      </c>
      <c r="L18" s="103" t="n">
        <v>480000</v>
      </c>
      <c r="M18" s="103" t="n">
        <v>0</v>
      </c>
      <c r="N18" s="103" t="n">
        <v>269025</v>
      </c>
      <c r="O18" s="103" t="n">
        <v>1524421644</v>
      </c>
      <c r="P18" s="103" t="n">
        <v>0</v>
      </c>
      <c r="Q18" s="103" t="n">
        <v>3426476</v>
      </c>
      <c r="R18" s="103" t="n">
        <v>361781101</v>
      </c>
      <c r="S18" s="103" t="n">
        <v>361781101</v>
      </c>
      <c r="T18" s="103" t="n">
        <v>0</v>
      </c>
      <c r="U18" s="103" t="n">
        <v>92984791</v>
      </c>
      <c r="V18" s="103" t="n">
        <v>92984791</v>
      </c>
      <c r="W18" s="103" t="n">
        <v>0</v>
      </c>
      <c r="X18" s="103" t="n">
        <v>32211629</v>
      </c>
      <c r="Y18" s="103" t="n">
        <v>486977521</v>
      </c>
      <c r="Z18" s="103" t="n">
        <v>0</v>
      </c>
      <c r="AA18" s="103" t="s">
        <v>49</v>
      </c>
      <c r="AB18" s="103" t="s">
        <v>49</v>
      </c>
      <c r="AC18" s="103" t="s">
        <v>49</v>
      </c>
      <c r="AD18" s="103" t="s">
        <v>49</v>
      </c>
      <c r="AE18" s="103" t="n">
        <v>1884491</v>
      </c>
      <c r="AF18" s="103" t="n">
        <v>12108008</v>
      </c>
      <c r="AG18" s="103" t="n">
        <v>0</v>
      </c>
      <c r="AH18" s="103" t="n">
        <v>33304493</v>
      </c>
      <c r="AI18" s="103" t="n">
        <v>0</v>
      </c>
      <c r="AJ18" s="103" t="n">
        <v>857800</v>
      </c>
      <c r="AK18" s="103" t="n">
        <v>2069975986</v>
      </c>
      <c r="AL18" s="103" t="n">
        <v>32025954</v>
      </c>
      <c r="AM18" s="103" t="n">
        <v>0</v>
      </c>
      <c r="AN18" s="103" t="n">
        <v>0</v>
      </c>
      <c r="AO18" s="103" t="n">
        <v>2102001940</v>
      </c>
      <c r="AP18" s="103" t="n">
        <v>3440</v>
      </c>
    </row>
    <row r="19" s="2" customFormat="true" ht="20.25" hidden="false" customHeight="true" outlineLevel="0" collapsed="false">
      <c r="A19" s="100" t="n">
        <v>101</v>
      </c>
      <c r="B19" s="101" t="s">
        <v>68</v>
      </c>
      <c r="C19" s="103" t="n">
        <v>93864076</v>
      </c>
      <c r="D19" s="103" t="n">
        <v>3437431539</v>
      </c>
      <c r="E19" s="103" t="n">
        <v>2944702614</v>
      </c>
      <c r="F19" s="103" t="n">
        <v>15940088</v>
      </c>
      <c r="G19" s="103" t="n">
        <v>2960642702</v>
      </c>
      <c r="H19" s="103" t="n">
        <v>460654692</v>
      </c>
      <c r="I19" s="103" t="n">
        <v>1216495</v>
      </c>
      <c r="J19" s="103" t="n">
        <v>0</v>
      </c>
      <c r="K19" s="103" t="n">
        <v>5537560</v>
      </c>
      <c r="L19" s="103" t="n">
        <v>1000000</v>
      </c>
      <c r="M19" s="103" t="n">
        <v>0</v>
      </c>
      <c r="N19" s="103" t="n">
        <v>264698</v>
      </c>
      <c r="O19" s="103" t="n">
        <v>3429316147</v>
      </c>
      <c r="P19" s="103" t="n">
        <v>0</v>
      </c>
      <c r="Q19" s="103" t="n">
        <v>8115392</v>
      </c>
      <c r="R19" s="103" t="n">
        <v>777530883</v>
      </c>
      <c r="S19" s="103" t="n">
        <v>777530883</v>
      </c>
      <c r="T19" s="103" t="n">
        <v>0</v>
      </c>
      <c r="U19" s="103" t="n">
        <v>202183877</v>
      </c>
      <c r="V19" s="103" t="n">
        <v>202183877</v>
      </c>
      <c r="W19" s="103" t="n">
        <v>0</v>
      </c>
      <c r="X19" s="103" t="n">
        <v>58832462</v>
      </c>
      <c r="Y19" s="103" t="n">
        <v>1038547222</v>
      </c>
      <c r="Z19" s="103" t="n">
        <v>0</v>
      </c>
      <c r="AA19" s="103" t="s">
        <v>49</v>
      </c>
      <c r="AB19" s="103" t="s">
        <v>49</v>
      </c>
      <c r="AC19" s="103" t="s">
        <v>49</v>
      </c>
      <c r="AD19" s="103" t="s">
        <v>49</v>
      </c>
      <c r="AE19" s="103" t="n">
        <v>9746997</v>
      </c>
      <c r="AF19" s="103" t="n">
        <v>28559899</v>
      </c>
      <c r="AG19" s="103" t="n">
        <v>0</v>
      </c>
      <c r="AH19" s="103" t="n">
        <v>68383928</v>
      </c>
      <c r="AI19" s="103" t="n">
        <v>3134000</v>
      </c>
      <c r="AJ19" s="103" t="n">
        <v>2260000</v>
      </c>
      <c r="AK19" s="103" t="n">
        <v>4681927661</v>
      </c>
      <c r="AL19" s="103" t="n">
        <v>57570871</v>
      </c>
      <c r="AM19" s="103" t="n">
        <v>0</v>
      </c>
      <c r="AN19" s="103" t="n">
        <v>0</v>
      </c>
      <c r="AO19" s="103" t="n">
        <v>4739498532</v>
      </c>
      <c r="AP19" s="103" t="n">
        <v>7630</v>
      </c>
    </row>
    <row r="20" s="2" customFormat="true" ht="20.25" hidden="false" customHeight="true" outlineLevel="0" collapsed="false">
      <c r="A20" s="100" t="n">
        <v>102</v>
      </c>
      <c r="B20" s="101" t="s">
        <v>69</v>
      </c>
      <c r="C20" s="103" t="n">
        <v>28525134</v>
      </c>
      <c r="D20" s="103" t="n">
        <v>2919604525</v>
      </c>
      <c r="E20" s="103" t="n">
        <v>2488658959</v>
      </c>
      <c r="F20" s="103" t="n">
        <v>15140624</v>
      </c>
      <c r="G20" s="103" t="n">
        <v>2503799583</v>
      </c>
      <c r="H20" s="103" t="n">
        <v>398169028</v>
      </c>
      <c r="I20" s="103" t="n">
        <v>323875</v>
      </c>
      <c r="J20" s="103" t="n">
        <v>0</v>
      </c>
      <c r="K20" s="103" t="n">
        <v>7124050</v>
      </c>
      <c r="L20" s="103" t="n">
        <v>1220000</v>
      </c>
      <c r="M20" s="103" t="n">
        <v>0</v>
      </c>
      <c r="N20" s="103" t="n">
        <v>598895</v>
      </c>
      <c r="O20" s="103" t="n">
        <v>2911235431</v>
      </c>
      <c r="P20" s="103" t="n">
        <v>0</v>
      </c>
      <c r="Q20" s="103" t="n">
        <v>8369094</v>
      </c>
      <c r="R20" s="103" t="n">
        <v>682657089</v>
      </c>
      <c r="S20" s="103" t="n">
        <v>681919501</v>
      </c>
      <c r="T20" s="103" t="n">
        <v>737588</v>
      </c>
      <c r="U20" s="103" t="n">
        <v>178016739</v>
      </c>
      <c r="V20" s="103" t="n">
        <v>178016739</v>
      </c>
      <c r="W20" s="103" t="n">
        <v>0</v>
      </c>
      <c r="X20" s="103" t="n">
        <v>52120277</v>
      </c>
      <c r="Y20" s="103" t="n">
        <v>912794105</v>
      </c>
      <c r="Z20" s="103" t="n">
        <v>0</v>
      </c>
      <c r="AA20" s="103" t="s">
        <v>49</v>
      </c>
      <c r="AB20" s="103" t="s">
        <v>49</v>
      </c>
      <c r="AC20" s="103" t="s">
        <v>49</v>
      </c>
      <c r="AD20" s="103" t="s">
        <v>49</v>
      </c>
      <c r="AE20" s="103" t="n">
        <v>9902700</v>
      </c>
      <c r="AF20" s="103" t="n">
        <v>22384796</v>
      </c>
      <c r="AG20" s="103" t="n">
        <v>0</v>
      </c>
      <c r="AH20" s="103" t="n">
        <v>61894123</v>
      </c>
      <c r="AI20" s="103" t="n">
        <v>0</v>
      </c>
      <c r="AJ20" s="103" t="n">
        <v>4118420</v>
      </c>
      <c r="AK20" s="103" t="n">
        <v>3959223803</v>
      </c>
      <c r="AL20" s="103" t="n">
        <v>62484149</v>
      </c>
      <c r="AM20" s="103" t="n">
        <v>0</v>
      </c>
      <c r="AN20" s="103" t="n">
        <v>0</v>
      </c>
      <c r="AO20" s="103" t="n">
        <v>4021707952</v>
      </c>
      <c r="AP20" s="103" t="n">
        <v>6746</v>
      </c>
    </row>
    <row r="21" s="2" customFormat="true" ht="20.25" hidden="false" customHeight="true" outlineLevel="0" collapsed="false">
      <c r="A21" s="100" t="n">
        <v>103</v>
      </c>
      <c r="B21" s="101" t="s">
        <v>70</v>
      </c>
      <c r="C21" s="103" t="n">
        <v>103400101</v>
      </c>
      <c r="D21" s="103" t="n">
        <v>2708882854</v>
      </c>
      <c r="E21" s="103" t="n">
        <v>2308361979</v>
      </c>
      <c r="F21" s="103" t="n">
        <v>13573815</v>
      </c>
      <c r="G21" s="103" t="n">
        <v>2321935794</v>
      </c>
      <c r="H21" s="103" t="n">
        <v>375460699</v>
      </c>
      <c r="I21" s="103" t="n">
        <v>129207</v>
      </c>
      <c r="J21" s="103" t="n">
        <v>0</v>
      </c>
      <c r="K21" s="103" t="n">
        <v>3780000</v>
      </c>
      <c r="L21" s="103" t="n">
        <v>1140000</v>
      </c>
      <c r="M21" s="103" t="n">
        <v>0</v>
      </c>
      <c r="N21" s="103" t="n">
        <v>212280</v>
      </c>
      <c r="O21" s="103" t="n">
        <v>2702657980</v>
      </c>
      <c r="P21" s="103" t="n">
        <v>0</v>
      </c>
      <c r="Q21" s="103" t="n">
        <v>6224874</v>
      </c>
      <c r="R21" s="103" t="n">
        <v>600360842</v>
      </c>
      <c r="S21" s="103" t="n">
        <v>596834511</v>
      </c>
      <c r="T21" s="103" t="n">
        <v>3526331</v>
      </c>
      <c r="U21" s="103" t="n">
        <v>167500649</v>
      </c>
      <c r="V21" s="103" t="n">
        <v>167500649</v>
      </c>
      <c r="W21" s="103" t="n">
        <v>0</v>
      </c>
      <c r="X21" s="103" t="n">
        <v>54216224</v>
      </c>
      <c r="Y21" s="103" t="n">
        <v>822077715</v>
      </c>
      <c r="Z21" s="103" t="n">
        <v>0</v>
      </c>
      <c r="AA21" s="103" t="s">
        <v>49</v>
      </c>
      <c r="AB21" s="103" t="s">
        <v>49</v>
      </c>
      <c r="AC21" s="103" t="s">
        <v>49</v>
      </c>
      <c r="AD21" s="103" t="s">
        <v>49</v>
      </c>
      <c r="AE21" s="103" t="n">
        <v>17359888</v>
      </c>
      <c r="AF21" s="103" t="n">
        <v>26099153</v>
      </c>
      <c r="AG21" s="103" t="n">
        <v>0</v>
      </c>
      <c r="AH21" s="103" t="n">
        <v>59149417</v>
      </c>
      <c r="AI21" s="103" t="n">
        <v>3402000</v>
      </c>
      <c r="AJ21" s="103" t="n">
        <v>1266800</v>
      </c>
      <c r="AK21" s="103" t="n">
        <v>3741637928</v>
      </c>
      <c r="AL21" s="103" t="n">
        <v>5184000</v>
      </c>
      <c r="AM21" s="103" t="n">
        <v>0</v>
      </c>
      <c r="AN21" s="103" t="n">
        <v>0</v>
      </c>
      <c r="AO21" s="103" t="n">
        <v>3746821928</v>
      </c>
      <c r="AP21" s="103" t="n">
        <v>6495</v>
      </c>
    </row>
    <row r="22" s="2" customFormat="true" ht="20.25" hidden="false" customHeight="true" outlineLevel="0" collapsed="false">
      <c r="A22" s="100" t="n">
        <v>301</v>
      </c>
      <c r="B22" s="101" t="s">
        <v>71</v>
      </c>
      <c r="C22" s="103" t="n">
        <v>34665612</v>
      </c>
      <c r="D22" s="103" t="n">
        <v>500402630</v>
      </c>
      <c r="E22" s="103" t="n">
        <v>428605596</v>
      </c>
      <c r="F22" s="103" t="n">
        <v>5131461</v>
      </c>
      <c r="G22" s="103" t="n">
        <v>433737057</v>
      </c>
      <c r="H22" s="103" t="n">
        <v>43931209</v>
      </c>
      <c r="I22" s="103" t="n">
        <v>0</v>
      </c>
      <c r="J22" s="103" t="n">
        <v>0</v>
      </c>
      <c r="K22" s="103" t="n">
        <v>17228610</v>
      </c>
      <c r="L22" s="103" t="n">
        <v>400000</v>
      </c>
      <c r="M22" s="103" t="n">
        <v>0</v>
      </c>
      <c r="N22" s="103" t="n">
        <v>3165572</v>
      </c>
      <c r="O22" s="103" t="n">
        <v>498462448</v>
      </c>
      <c r="P22" s="103" t="s">
        <v>49</v>
      </c>
      <c r="Q22" s="103" t="n">
        <v>1940182</v>
      </c>
      <c r="R22" s="103" t="s">
        <v>49</v>
      </c>
      <c r="S22" s="103" t="s">
        <v>49</v>
      </c>
      <c r="T22" s="103" t="s">
        <v>49</v>
      </c>
      <c r="U22" s="103" t="s">
        <v>49</v>
      </c>
      <c r="V22" s="103" t="s">
        <v>49</v>
      </c>
      <c r="W22" s="103" t="s">
        <v>49</v>
      </c>
      <c r="X22" s="103" t="s">
        <v>49</v>
      </c>
      <c r="Y22" s="103" t="s">
        <v>49</v>
      </c>
      <c r="Z22" s="103" t="s">
        <v>49</v>
      </c>
      <c r="AA22" s="103" t="n">
        <v>176446878</v>
      </c>
      <c r="AB22" s="103" t="n">
        <v>87915056</v>
      </c>
      <c r="AC22" s="103" t="n">
        <v>90846868</v>
      </c>
      <c r="AD22" s="103" t="n">
        <v>34894000</v>
      </c>
      <c r="AE22" s="103" t="n">
        <v>15282425</v>
      </c>
      <c r="AF22" s="103" t="n">
        <v>17700394</v>
      </c>
      <c r="AG22" s="103" t="n">
        <v>0</v>
      </c>
      <c r="AH22" s="103" t="s">
        <v>49</v>
      </c>
      <c r="AI22" s="103" t="n">
        <v>0</v>
      </c>
      <c r="AJ22" s="103" t="n">
        <v>2439016</v>
      </c>
      <c r="AK22" s="103" t="n">
        <v>960592879</v>
      </c>
      <c r="AL22" s="103" t="n">
        <v>200689746</v>
      </c>
      <c r="AM22" s="103" t="n">
        <v>0</v>
      </c>
      <c r="AN22" s="103" t="n">
        <v>0</v>
      </c>
      <c r="AO22" s="103" t="n">
        <v>1161282625</v>
      </c>
      <c r="AP22" s="103" t="n">
        <v>2886</v>
      </c>
    </row>
    <row r="23" s="2" customFormat="true" ht="20.25" hidden="false" customHeight="true" outlineLevel="0" collapsed="false">
      <c r="A23" s="100" t="n">
        <v>302</v>
      </c>
      <c r="B23" s="101" t="s">
        <v>72</v>
      </c>
      <c r="C23" s="103" t="n">
        <v>71036317</v>
      </c>
      <c r="D23" s="103" t="n">
        <v>512295064</v>
      </c>
      <c r="E23" s="103" t="n">
        <v>444053999</v>
      </c>
      <c r="F23" s="103" t="n">
        <v>3825429</v>
      </c>
      <c r="G23" s="103" t="n">
        <v>447879428</v>
      </c>
      <c r="H23" s="103" t="n">
        <v>29827488</v>
      </c>
      <c r="I23" s="103" t="n">
        <v>0</v>
      </c>
      <c r="J23" s="103" t="n">
        <v>0</v>
      </c>
      <c r="K23" s="103" t="n">
        <v>13113730</v>
      </c>
      <c r="L23" s="103" t="n">
        <v>2000000</v>
      </c>
      <c r="M23" s="103" t="n">
        <v>810000</v>
      </c>
      <c r="N23" s="103" t="n">
        <v>16585000</v>
      </c>
      <c r="O23" s="103" t="n">
        <v>510215646</v>
      </c>
      <c r="P23" s="103" t="s">
        <v>49</v>
      </c>
      <c r="Q23" s="103" t="n">
        <v>2079418</v>
      </c>
      <c r="R23" s="103" t="s">
        <v>49</v>
      </c>
      <c r="S23" s="103" t="s">
        <v>49</v>
      </c>
      <c r="T23" s="103" t="s">
        <v>49</v>
      </c>
      <c r="U23" s="103" t="s">
        <v>49</v>
      </c>
      <c r="V23" s="103" t="s">
        <v>49</v>
      </c>
      <c r="W23" s="103" t="s">
        <v>49</v>
      </c>
      <c r="X23" s="103" t="s">
        <v>49</v>
      </c>
      <c r="Y23" s="103" t="s">
        <v>49</v>
      </c>
      <c r="Z23" s="103" t="s">
        <v>49</v>
      </c>
      <c r="AA23" s="103" t="n">
        <v>194869707</v>
      </c>
      <c r="AB23" s="103" t="n">
        <v>42247626</v>
      </c>
      <c r="AC23" s="103" t="n">
        <v>117938636</v>
      </c>
      <c r="AD23" s="103" t="n">
        <v>29594000</v>
      </c>
      <c r="AE23" s="103" t="n">
        <v>37772197</v>
      </c>
      <c r="AF23" s="103" t="n">
        <v>9635075</v>
      </c>
      <c r="AG23" s="103" t="n">
        <v>0</v>
      </c>
      <c r="AH23" s="103" t="s">
        <v>49</v>
      </c>
      <c r="AI23" s="103" t="n">
        <v>0</v>
      </c>
      <c r="AJ23" s="103" t="n">
        <v>509035</v>
      </c>
      <c r="AK23" s="103" t="n">
        <v>1015897657</v>
      </c>
      <c r="AL23" s="103" t="n">
        <v>3240000</v>
      </c>
      <c r="AM23" s="103" t="n">
        <v>0</v>
      </c>
      <c r="AN23" s="103" t="n">
        <v>0</v>
      </c>
      <c r="AO23" s="103" t="n">
        <v>1019137657</v>
      </c>
      <c r="AP23" s="103" t="n">
        <v>3275</v>
      </c>
    </row>
    <row r="24" s="106" customFormat="true" ht="20.25" hidden="false" customHeight="true" outlineLevel="0" collapsed="false">
      <c r="A24" s="104" t="s">
        <v>48</v>
      </c>
      <c r="B24" s="104"/>
      <c r="C24" s="105" t="n">
        <f aca="false">SUM(C4:C21)</f>
        <v>1619713326</v>
      </c>
      <c r="D24" s="105" t="n">
        <f aca="false">SUM(D4:D21)</f>
        <v>94534052058</v>
      </c>
      <c r="E24" s="105" t="n">
        <f aca="false">SUM(E4:E21)</f>
        <v>80600211321</v>
      </c>
      <c r="F24" s="105" t="n">
        <f aca="false">SUM(F4:F21)</f>
        <v>506982729</v>
      </c>
      <c r="G24" s="105" t="n">
        <f aca="false">SUM(G4:G21)</f>
        <v>81107194050</v>
      </c>
      <c r="H24" s="105" t="n">
        <f aca="false">SUM(H4:H21)</f>
        <v>12925528173</v>
      </c>
      <c r="I24" s="105" t="n">
        <f aca="false">SUM(I4:I21)</f>
        <v>11651896</v>
      </c>
      <c r="J24" s="105" t="n">
        <f aca="false">SUM(J4:J21)</f>
        <v>232487</v>
      </c>
      <c r="K24" s="105" t="n">
        <f aca="false">SUM(K4:K21)</f>
        <v>211053651</v>
      </c>
      <c r="L24" s="105" t="n">
        <f aca="false">SUM(L4:L21)</f>
        <v>33840000</v>
      </c>
      <c r="M24" s="105" t="n">
        <f aca="false">SUM(M4:M21)</f>
        <v>0</v>
      </c>
      <c r="N24" s="105" t="n">
        <f aca="false">SUM(N4:N21)</f>
        <v>16473252</v>
      </c>
      <c r="O24" s="105" t="n">
        <f aca="false">SUM(O4:O21)</f>
        <v>94305973509</v>
      </c>
      <c r="P24" s="105" t="n">
        <f aca="false">SUM(P4:P21)</f>
        <v>5152</v>
      </c>
      <c r="Q24" s="105" t="n">
        <f aca="false">SUM(Q4:Q21)</f>
        <v>228073397</v>
      </c>
      <c r="R24" s="105" t="n">
        <f aca="false">SUM(R4:R21)</f>
        <v>22778883842</v>
      </c>
      <c r="S24" s="105" t="n">
        <f aca="false">SUM(S4:S21)</f>
        <v>22769531472</v>
      </c>
      <c r="T24" s="105" t="n">
        <f aca="false">SUM(T4:T21)</f>
        <v>9352370</v>
      </c>
      <c r="U24" s="105" t="n">
        <f aca="false">SUM(U4:U21)</f>
        <v>5967664240</v>
      </c>
      <c r="V24" s="105" t="n">
        <f aca="false">SUM(V4:V21)</f>
        <v>5967664240</v>
      </c>
      <c r="W24" s="105" t="n">
        <f aca="false">SUM(W4:W21)</f>
        <v>0</v>
      </c>
      <c r="X24" s="105" t="n">
        <f aca="false">SUM(X4:X21)</f>
        <v>1871884120</v>
      </c>
      <c r="Y24" s="105" t="n">
        <f aca="false">SUM(Y4:Y21)</f>
        <v>30618432202</v>
      </c>
      <c r="Z24" s="105" t="n">
        <f aca="false">SUM(Z4:Z21)</f>
        <v>0</v>
      </c>
      <c r="AA24" s="105" t="n">
        <f aca="false">SUM(AA4:AA21)</f>
        <v>0</v>
      </c>
      <c r="AB24" s="105" t="n">
        <f aca="false">SUM(AB4:AB21)</f>
        <v>0</v>
      </c>
      <c r="AC24" s="105" t="n">
        <f aca="false">SUM(AC4:AC21)</f>
        <v>0</v>
      </c>
      <c r="AD24" s="105" t="n">
        <f aca="false">SUM(AD4:AD21)</f>
        <v>0</v>
      </c>
      <c r="AE24" s="105" t="n">
        <f aca="false">SUM(AE4:AE21)</f>
        <v>339027933</v>
      </c>
      <c r="AF24" s="105" t="n">
        <f aca="false">SUM(AF4:AF21)</f>
        <v>652604567</v>
      </c>
      <c r="AG24" s="105" t="n">
        <f aca="false">SUM(AG4:AG21)</f>
        <v>0</v>
      </c>
      <c r="AH24" s="105" t="n">
        <f aca="false">SUM(AH4:AH21)</f>
        <v>2010706523</v>
      </c>
      <c r="AI24" s="105" t="n">
        <f aca="false">SUM(AI4:AI21)</f>
        <v>102695000</v>
      </c>
      <c r="AJ24" s="105" t="n">
        <f aca="false">SUM(AJ4:AJ21)</f>
        <v>158514322</v>
      </c>
      <c r="AK24" s="105" t="n">
        <f aca="false">SUM(AK4:AK21)</f>
        <v>130035745931</v>
      </c>
      <c r="AL24" s="105" t="n">
        <f aca="false">SUM(AL4:AL21)</f>
        <v>993769440</v>
      </c>
      <c r="AM24" s="105" t="n">
        <f aca="false">SUM(AM4:AM21)</f>
        <v>0</v>
      </c>
      <c r="AN24" s="105" t="n">
        <f aca="false">SUM(AN4:AN21)</f>
        <v>76649776</v>
      </c>
      <c r="AO24" s="105" t="n">
        <f aca="false">SUM(AO4:AO21)</f>
        <v>131106165147</v>
      </c>
      <c r="AP24" s="105" t="n">
        <f aca="false">SUM(AP4:AP21)</f>
        <v>227358</v>
      </c>
    </row>
    <row r="25" s="106" customFormat="true" ht="20.25" hidden="false" customHeight="true" outlineLevel="0" collapsed="false">
      <c r="A25" s="104" t="s">
        <v>52</v>
      </c>
      <c r="B25" s="104"/>
      <c r="C25" s="105" t="n">
        <f aca="false">SUM(C22:C23)</f>
        <v>105701929</v>
      </c>
      <c r="D25" s="105" t="n">
        <f aca="false">SUM(D22:D23)</f>
        <v>1012697694</v>
      </c>
      <c r="E25" s="105" t="n">
        <f aca="false">SUM(E22:E23)</f>
        <v>872659595</v>
      </c>
      <c r="F25" s="105" t="n">
        <f aca="false">SUM(F22:F23)</f>
        <v>8956890</v>
      </c>
      <c r="G25" s="105" t="n">
        <f aca="false">SUM(G22:G23)</f>
        <v>881616485</v>
      </c>
      <c r="H25" s="105" t="n">
        <f aca="false">SUM(H22:H23)</f>
        <v>73758697</v>
      </c>
      <c r="I25" s="105" t="n">
        <f aca="false">SUM(I22:I23)</f>
        <v>0</v>
      </c>
      <c r="J25" s="105" t="n">
        <f aca="false">SUM(J22:J23)</f>
        <v>0</v>
      </c>
      <c r="K25" s="105" t="n">
        <f aca="false">SUM(K22:K23)</f>
        <v>30342340</v>
      </c>
      <c r="L25" s="105" t="n">
        <f aca="false">SUM(L22:L23)</f>
        <v>2400000</v>
      </c>
      <c r="M25" s="105" t="n">
        <f aca="false">SUM(M22:M23)</f>
        <v>810000</v>
      </c>
      <c r="N25" s="105" t="n">
        <f aca="false">SUM(N22:N23)</f>
        <v>19750572</v>
      </c>
      <c r="O25" s="105" t="n">
        <f aca="false">SUM(O22:O23)</f>
        <v>1008678094</v>
      </c>
      <c r="P25" s="105" t="n">
        <f aca="false">SUM(P22:P23)</f>
        <v>0</v>
      </c>
      <c r="Q25" s="105" t="n">
        <f aca="false">SUM(Q22:Q23)</f>
        <v>4019600</v>
      </c>
      <c r="R25" s="105" t="n">
        <f aca="false">SUM(R22:R23)</f>
        <v>0</v>
      </c>
      <c r="S25" s="105" t="n">
        <f aca="false">SUM(S22:S23)</f>
        <v>0</v>
      </c>
      <c r="T25" s="105" t="n">
        <f aca="false">SUM(T22:T23)</f>
        <v>0</v>
      </c>
      <c r="U25" s="105" t="n">
        <f aca="false">SUM(U22:U23)</f>
        <v>0</v>
      </c>
      <c r="V25" s="105" t="n">
        <f aca="false">SUM(V22:V23)</f>
        <v>0</v>
      </c>
      <c r="W25" s="105" t="n">
        <f aca="false">SUM(W22:W23)</f>
        <v>0</v>
      </c>
      <c r="X25" s="105" t="n">
        <f aca="false">SUM(X22:X23)</f>
        <v>0</v>
      </c>
      <c r="Y25" s="105" t="n">
        <f aca="false">SUM(Y22:Y23)</f>
        <v>0</v>
      </c>
      <c r="Z25" s="105" t="n">
        <f aca="false">SUM(Z22:Z23)</f>
        <v>0</v>
      </c>
      <c r="AA25" s="105" t="n">
        <f aca="false">SUM(AA22:AA23)</f>
        <v>371316585</v>
      </c>
      <c r="AB25" s="105" t="n">
        <f aca="false">SUM(AB22:AB23)</f>
        <v>130162682</v>
      </c>
      <c r="AC25" s="105" t="n">
        <f aca="false">SUM(AC22:AC23)</f>
        <v>208785504</v>
      </c>
      <c r="AD25" s="105" t="n">
        <f aca="false">SUM(AD22:AD23)</f>
        <v>64488000</v>
      </c>
      <c r="AE25" s="105" t="n">
        <f aca="false">SUM(AE22:AE23)</f>
        <v>53054622</v>
      </c>
      <c r="AF25" s="105" t="n">
        <f aca="false">SUM(AF22:AF23)</f>
        <v>27335469</v>
      </c>
      <c r="AG25" s="105" t="n">
        <f aca="false">SUM(AG22:AG23)</f>
        <v>0</v>
      </c>
      <c r="AH25" s="105" t="n">
        <f aca="false">SUM(AH22:AH23)</f>
        <v>0</v>
      </c>
      <c r="AI25" s="105" t="n">
        <f aca="false">SUM(AI22:AI23)</f>
        <v>0</v>
      </c>
      <c r="AJ25" s="105" t="n">
        <f aca="false">SUM(AJ22:AJ23)</f>
        <v>2948051</v>
      </c>
      <c r="AK25" s="105" t="n">
        <f aca="false">SUM(AK22:AK23)</f>
        <v>1976490536</v>
      </c>
      <c r="AL25" s="105" t="n">
        <f aca="false">SUM(AL22:AL23)</f>
        <v>203929746</v>
      </c>
      <c r="AM25" s="105" t="n">
        <f aca="false">SUM(AM22:AM23)</f>
        <v>0</v>
      </c>
      <c r="AN25" s="105" t="n">
        <f aca="false">SUM(AN22:AN23)</f>
        <v>0</v>
      </c>
      <c r="AO25" s="105" t="n">
        <f aca="false">SUM(AO22:AO23)</f>
        <v>2180420282</v>
      </c>
      <c r="AP25" s="105" t="n">
        <f aca="false">SUM(AP22:AP23)</f>
        <v>6161</v>
      </c>
    </row>
    <row r="26" s="106" customFormat="true" ht="20.25" hidden="false" customHeight="true" outlineLevel="0" collapsed="false">
      <c r="A26" s="104" t="s">
        <v>123</v>
      </c>
      <c r="B26" s="104"/>
      <c r="C26" s="105" t="n">
        <f aca="false">SUM(C4:C23)</f>
        <v>1725415255</v>
      </c>
      <c r="D26" s="105" t="n">
        <f aca="false">SUM(D4:D23)</f>
        <v>95546749752</v>
      </c>
      <c r="E26" s="105" t="n">
        <f aca="false">SUM(E4:E23)</f>
        <v>81472870916</v>
      </c>
      <c r="F26" s="105" t="n">
        <f aca="false">SUM(F4:F23)</f>
        <v>515939619</v>
      </c>
      <c r="G26" s="105" t="n">
        <f aca="false">SUM(G4:G23)</f>
        <v>81988810535</v>
      </c>
      <c r="H26" s="105" t="n">
        <f aca="false">SUM(H4:H23)</f>
        <v>12999286870</v>
      </c>
      <c r="I26" s="105" t="n">
        <f aca="false">SUM(I4:I23)</f>
        <v>11651896</v>
      </c>
      <c r="J26" s="105" t="n">
        <f aca="false">SUM(J4:J23)</f>
        <v>232487</v>
      </c>
      <c r="K26" s="105" t="n">
        <f aca="false">SUM(K4:K23)</f>
        <v>241395991</v>
      </c>
      <c r="L26" s="105" t="n">
        <f aca="false">SUM(L4:L23)</f>
        <v>36240000</v>
      </c>
      <c r="M26" s="105" t="n">
        <f aca="false">SUM(M4:M23)</f>
        <v>810000</v>
      </c>
      <c r="N26" s="105" t="n">
        <f aca="false">SUM(N4:N23)</f>
        <v>36223824</v>
      </c>
      <c r="O26" s="105" t="n">
        <f aca="false">SUM(O4:O23)</f>
        <v>95314651603</v>
      </c>
      <c r="P26" s="105" t="n">
        <f aca="false">SUM(P4:P23)</f>
        <v>5152</v>
      </c>
      <c r="Q26" s="105" t="n">
        <f aca="false">SUM(Q4:Q23)</f>
        <v>232092997</v>
      </c>
      <c r="R26" s="105" t="n">
        <f aca="false">SUM(R4:R23)</f>
        <v>22778883842</v>
      </c>
      <c r="S26" s="105" t="n">
        <f aca="false">SUM(S4:S23)</f>
        <v>22769531472</v>
      </c>
      <c r="T26" s="105" t="n">
        <f aca="false">SUM(T4:T23)</f>
        <v>9352370</v>
      </c>
      <c r="U26" s="105" t="n">
        <f aca="false">SUM(U4:U23)</f>
        <v>5967664240</v>
      </c>
      <c r="V26" s="105" t="n">
        <f aca="false">SUM(V4:V23)</f>
        <v>5967664240</v>
      </c>
      <c r="W26" s="105" t="n">
        <f aca="false">SUM(W4:W23)</f>
        <v>0</v>
      </c>
      <c r="X26" s="105" t="n">
        <f aca="false">SUM(X4:X23)</f>
        <v>1871884120</v>
      </c>
      <c r="Y26" s="105" t="n">
        <f aca="false">SUM(Y4:Y23)</f>
        <v>30618432202</v>
      </c>
      <c r="Z26" s="105" t="n">
        <f aca="false">SUM(Z4:Z23)</f>
        <v>0</v>
      </c>
      <c r="AA26" s="105" t="n">
        <f aca="false">SUM(AA4:AA23)</f>
        <v>371316585</v>
      </c>
      <c r="AB26" s="105" t="n">
        <f aca="false">SUM(AB4:AB23)</f>
        <v>130162682</v>
      </c>
      <c r="AC26" s="105" t="n">
        <f aca="false">SUM(AC4:AC23)</f>
        <v>208785504</v>
      </c>
      <c r="AD26" s="105" t="n">
        <f aca="false">SUM(AD4:AD23)</f>
        <v>64488000</v>
      </c>
      <c r="AE26" s="105" t="n">
        <f aca="false">SUM(AE4:AE23)</f>
        <v>392082555</v>
      </c>
      <c r="AF26" s="105" t="n">
        <f aca="false">SUM(AF4:AF23)</f>
        <v>679940036</v>
      </c>
      <c r="AG26" s="105" t="n">
        <f aca="false">SUM(AG4:AG23)</f>
        <v>0</v>
      </c>
      <c r="AH26" s="105" t="n">
        <f aca="false">SUM(AH4:AH23)</f>
        <v>2010706523</v>
      </c>
      <c r="AI26" s="105" t="n">
        <f aca="false">SUM(AI4:AI23)</f>
        <v>102695000</v>
      </c>
      <c r="AJ26" s="105" t="n">
        <f aca="false">SUM(AJ4:AJ23)</f>
        <v>161462373</v>
      </c>
      <c r="AK26" s="105" t="n">
        <f aca="false">SUM(AK4:AK23)</f>
        <v>132012236467</v>
      </c>
      <c r="AL26" s="105" t="n">
        <f aca="false">SUM(AL4:AL23)</f>
        <v>1197699186</v>
      </c>
      <c r="AM26" s="105" t="n">
        <f aca="false">SUM(AM4:AM23)</f>
        <v>0</v>
      </c>
      <c r="AN26" s="105" t="n">
        <f aca="false">SUM(AN4:AN23)</f>
        <v>76649776</v>
      </c>
      <c r="AO26" s="105" t="n">
        <f aca="false">SUM(AO4:AO23)</f>
        <v>133286585429</v>
      </c>
      <c r="AP26" s="105" t="n">
        <f aca="false">SUM(AP4:AP23)</f>
        <v>233519</v>
      </c>
    </row>
    <row r="27" s="2" customFormat="true" ht="13.5" hidden="false" customHeight="false" outlineLevel="0" collapsed="false"/>
    <row r="29" customFormat="false" ht="13.5" hidden="false" customHeight="false" outlineLevel="0" collapsed="false">
      <c r="C29" s="0" t="b">
        <f aca="false">+EXACT(C3,C33)</f>
        <v>0</v>
      </c>
      <c r="D29" s="0" t="b">
        <f aca="false">+EXACT(D3,D33)</f>
        <v>0</v>
      </c>
      <c r="E29" s="0" t="b">
        <f aca="false">+EXACT(E3,E33)</f>
        <v>0</v>
      </c>
      <c r="F29" s="0" t="b">
        <f aca="false">+EXACT(F3,F33)</f>
        <v>0</v>
      </c>
      <c r="G29" s="0" t="b">
        <f aca="false">+EXACT(G3,G33)</f>
        <v>0</v>
      </c>
      <c r="H29" s="0" t="b">
        <f aca="false">+EXACT(H3,H33)</f>
        <v>0</v>
      </c>
      <c r="I29" s="0" t="b">
        <f aca="false">+EXACT(I3,I33)</f>
        <v>0</v>
      </c>
      <c r="J29" s="0" t="b">
        <f aca="false">+EXACT(J3,J33)</f>
        <v>0</v>
      </c>
      <c r="K29" s="0" t="b">
        <f aca="false">+EXACT(K3,K33)</f>
        <v>0</v>
      </c>
      <c r="L29" s="0" t="b">
        <f aca="false">+EXACT(L3,L33)</f>
        <v>0</v>
      </c>
      <c r="M29" s="0" t="b">
        <f aca="false">+EXACT(M3,M33)</f>
        <v>0</v>
      </c>
      <c r="N29" s="0" t="b">
        <f aca="false">+EXACT(N3,N33)</f>
        <v>0</v>
      </c>
      <c r="O29" s="107" t="b">
        <f aca="false">+EXACT(O3,O33)</f>
        <v>0</v>
      </c>
      <c r="P29" s="108" t="b">
        <f aca="false">+EXACT(P3,P33)</f>
        <v>0</v>
      </c>
      <c r="Q29" s="0" t="b">
        <f aca="false">+EXACT(Q3,Q33)</f>
        <v>0</v>
      </c>
      <c r="R29" s="107" t="b">
        <f aca="false">+EXACT(R3,R33)</f>
        <v>0</v>
      </c>
      <c r="S29" s="0" t="b">
        <f aca="false">+EXACT(S3,S33)</f>
        <v>0</v>
      </c>
      <c r="T29" s="0" t="b">
        <f aca="false">+EXACT(T3,T33)</f>
        <v>0</v>
      </c>
      <c r="U29" s="107" t="b">
        <f aca="false">+EXACT(U3,U33)</f>
        <v>0</v>
      </c>
      <c r="V29" s="0" t="b">
        <f aca="false">+EXACT(V3,V33)</f>
        <v>0</v>
      </c>
      <c r="W29" s="0" t="b">
        <f aca="false">+EXACT(W3,W33)</f>
        <v>0</v>
      </c>
      <c r="X29" s="0" t="b">
        <f aca="false">+EXACT(X3,X33)</f>
        <v>0</v>
      </c>
      <c r="Y29" s="0" t="b">
        <f aca="false">+EXACT(Y3,Y33)</f>
        <v>0</v>
      </c>
      <c r="Z29" s="0" t="b">
        <f aca="false">+EXACT(Z3,Z33)</f>
        <v>0</v>
      </c>
      <c r="AA29" s="0" t="b">
        <f aca="false">+EXACT(AA3,AA33)</f>
        <v>0</v>
      </c>
      <c r="AB29" s="0" t="b">
        <f aca="false">+EXACT(AB3,AB33)</f>
        <v>0</v>
      </c>
      <c r="AC29" s="0" t="b">
        <f aca="false">+EXACT(AC3,AC33)</f>
        <v>0</v>
      </c>
      <c r="AD29" s="0" t="b">
        <f aca="false">+EXACT(AD3,AD33)</f>
        <v>0</v>
      </c>
      <c r="AE29" s="0" t="b">
        <f aca="false">+EXACT(AE3,AE33)</f>
        <v>0</v>
      </c>
      <c r="AF29" s="0" t="b">
        <f aca="false">+EXACT(AF3,AF33)</f>
        <v>0</v>
      </c>
      <c r="AG29" s="0" t="b">
        <f aca="false">+EXACT(AG3,AG33)</f>
        <v>0</v>
      </c>
      <c r="AH29" s="0" t="b">
        <f aca="false">+EXACT(AH3,AH33)</f>
        <v>0</v>
      </c>
      <c r="AI29" s="0" t="b">
        <f aca="false">+EXACT(AI3,AI33)</f>
        <v>0</v>
      </c>
      <c r="AJ29" s="0" t="b">
        <f aca="false">+EXACT(AJ3,AJ33)</f>
        <v>0</v>
      </c>
      <c r="AK29" s="0" t="b">
        <f aca="false">+EXACT(AK3,AK33)</f>
        <v>0</v>
      </c>
      <c r="AL29" s="0" t="b">
        <f aca="false">+EXACT(AL3,AL33)</f>
        <v>0</v>
      </c>
      <c r="AM29" s="0" t="b">
        <f aca="false">+EXACT(AM3,AM33)</f>
        <v>0</v>
      </c>
      <c r="AN29" s="0" t="b">
        <f aca="false">+EXACT(AN3,AN33)</f>
        <v>0</v>
      </c>
      <c r="AO29" s="0" t="b">
        <f aca="false">+EXACT(AO3,AO33)</f>
        <v>0</v>
      </c>
      <c r="AP29" s="0" t="b">
        <f aca="false">+EXACT(AP3,AP33)</f>
        <v>0</v>
      </c>
    </row>
    <row r="32" customFormat="false" ht="13.5" hidden="false" customHeight="false" outlineLevel="0" collapsed="false">
      <c r="A32" s="0" t="s">
        <v>124</v>
      </c>
    </row>
    <row r="33" s="110" customFormat="true" ht="78" hidden="false" customHeight="true" outlineLevel="0" collapsed="false">
      <c r="A33" s="109" t="s">
        <v>3</v>
      </c>
      <c r="B33" s="109" t="s">
        <v>4</v>
      </c>
      <c r="C33" s="110" t="s">
        <v>125</v>
      </c>
      <c r="D33" s="110" t="s">
        <v>126</v>
      </c>
      <c r="E33" s="110" t="s">
        <v>127</v>
      </c>
      <c r="F33" s="110" t="s">
        <v>128</v>
      </c>
      <c r="G33" s="110" t="s">
        <v>129</v>
      </c>
      <c r="H33" s="110" t="s">
        <v>130</v>
      </c>
      <c r="I33" s="110" t="s">
        <v>131</v>
      </c>
      <c r="J33" s="110" t="s">
        <v>132</v>
      </c>
      <c r="K33" s="110" t="s">
        <v>133</v>
      </c>
      <c r="L33" s="110" t="s">
        <v>134</v>
      </c>
      <c r="M33" s="110" t="s">
        <v>135</v>
      </c>
      <c r="N33" s="110" t="s">
        <v>136</v>
      </c>
      <c r="O33" s="110" t="s">
        <v>137</v>
      </c>
      <c r="P33" s="110" t="s">
        <v>138</v>
      </c>
      <c r="Q33" s="110" t="s">
        <v>139</v>
      </c>
      <c r="R33" s="110" t="s">
        <v>140</v>
      </c>
      <c r="S33" s="110" t="s">
        <v>141</v>
      </c>
      <c r="T33" s="110" t="s">
        <v>142</v>
      </c>
      <c r="U33" s="110" t="s">
        <v>143</v>
      </c>
      <c r="V33" s="110" t="s">
        <v>144</v>
      </c>
      <c r="W33" s="110" t="s">
        <v>145</v>
      </c>
      <c r="X33" s="110" t="s">
        <v>146</v>
      </c>
      <c r="Y33" s="110" t="s">
        <v>147</v>
      </c>
      <c r="Z33" s="110" t="s">
        <v>148</v>
      </c>
      <c r="AA33" s="110" t="s">
        <v>149</v>
      </c>
      <c r="AB33" s="110" t="s">
        <v>150</v>
      </c>
      <c r="AC33" s="110" t="s">
        <v>151</v>
      </c>
      <c r="AD33" s="110" t="s">
        <v>152</v>
      </c>
      <c r="AE33" s="110" t="s">
        <v>153</v>
      </c>
      <c r="AF33" s="110" t="s">
        <v>154</v>
      </c>
      <c r="AG33" s="110" t="s">
        <v>155</v>
      </c>
      <c r="AH33" s="110" t="s">
        <v>156</v>
      </c>
      <c r="AI33" s="110" t="s">
        <v>157</v>
      </c>
      <c r="AJ33" s="110" t="s">
        <v>158</v>
      </c>
      <c r="AK33" s="110" t="s">
        <v>159</v>
      </c>
      <c r="AL33" s="110" t="s">
        <v>160</v>
      </c>
      <c r="AM33" s="110" t="s">
        <v>161</v>
      </c>
      <c r="AN33" s="110" t="s">
        <v>162</v>
      </c>
      <c r="AO33" s="110" t="s">
        <v>163</v>
      </c>
      <c r="AP33" s="110" t="s">
        <v>164</v>
      </c>
    </row>
    <row r="34" customFormat="false" ht="13.5" hidden="false" customHeight="false" outlineLevel="0" collapsed="false">
      <c r="A34" s="0" t="n">
        <v>1</v>
      </c>
      <c r="B34" s="96" t="s">
        <v>53</v>
      </c>
      <c r="C34" s="0" t="n">
        <v>296583177</v>
      </c>
      <c r="D34" s="0" t="n">
        <v>34765250702</v>
      </c>
      <c r="E34" s="0" t="n">
        <v>29591120369</v>
      </c>
      <c r="F34" s="0" t="n">
        <v>244385028</v>
      </c>
      <c r="G34" s="0" t="n">
        <v>29835505397</v>
      </c>
      <c r="H34" s="0" t="n">
        <v>4636361124</v>
      </c>
      <c r="I34" s="0" t="n">
        <v>6087447</v>
      </c>
      <c r="J34" s="0" t="n">
        <v>48980</v>
      </c>
      <c r="K34" s="0" t="n">
        <v>112250639</v>
      </c>
      <c r="L34" s="0" t="n">
        <v>10640000</v>
      </c>
      <c r="M34" s="0" t="n">
        <v>0</v>
      </c>
      <c r="N34" s="0" t="n">
        <v>0</v>
      </c>
      <c r="O34" s="0" t="n">
        <v>34600893587</v>
      </c>
      <c r="P34" s="0" t="n">
        <v>76754967</v>
      </c>
      <c r="Q34" s="0" t="n">
        <v>87602148</v>
      </c>
      <c r="R34" s="0" t="n">
        <v>9403377469</v>
      </c>
      <c r="S34" s="0" t="n">
        <v>9395206841</v>
      </c>
      <c r="T34" s="0" t="n">
        <v>8170628</v>
      </c>
      <c r="U34" s="0" t="n">
        <v>2447799796</v>
      </c>
      <c r="V34" s="0" t="n">
        <v>2444947778</v>
      </c>
      <c r="W34" s="0" t="n">
        <v>2852018</v>
      </c>
      <c r="X34" s="0" t="n">
        <v>805431324</v>
      </c>
      <c r="Y34" s="0" t="n">
        <v>12656608589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75008054</v>
      </c>
      <c r="AF34" s="0" t="n">
        <v>240033687</v>
      </c>
      <c r="AG34" s="0" t="n">
        <v>0</v>
      </c>
      <c r="AH34" s="0" t="n">
        <v>301118254</v>
      </c>
      <c r="AI34" s="0" t="n">
        <v>0</v>
      </c>
      <c r="AJ34" s="0" t="n">
        <v>37953728</v>
      </c>
      <c r="AK34" s="0" t="n">
        <v>48372556191</v>
      </c>
      <c r="AL34" s="0" t="n">
        <v>0</v>
      </c>
      <c r="AM34" s="0" t="n">
        <v>0</v>
      </c>
      <c r="AN34" s="0" t="n">
        <v>0</v>
      </c>
      <c r="AO34" s="0" t="n">
        <v>48372556191</v>
      </c>
      <c r="AP34" s="0" t="n">
        <v>90307</v>
      </c>
    </row>
    <row r="35" customFormat="false" ht="13.5" hidden="false" customHeight="false" outlineLevel="0" collapsed="false">
      <c r="A35" s="0" t="n">
        <v>2</v>
      </c>
      <c r="B35" s="96" t="s">
        <v>54</v>
      </c>
      <c r="C35" s="0" t="n">
        <v>255509143</v>
      </c>
      <c r="D35" s="0" t="n">
        <v>9803094708</v>
      </c>
      <c r="E35" s="0" t="n">
        <v>8291393442</v>
      </c>
      <c r="F35" s="0" t="n">
        <v>76924606</v>
      </c>
      <c r="G35" s="0" t="n">
        <v>8368318048</v>
      </c>
      <c r="H35" s="0" t="n">
        <v>1355061894</v>
      </c>
      <c r="I35" s="0" t="n">
        <v>1142518</v>
      </c>
      <c r="J35" s="0" t="n">
        <v>0</v>
      </c>
      <c r="K35" s="0" t="n">
        <v>28180504</v>
      </c>
      <c r="L35" s="0" t="n">
        <v>2840000</v>
      </c>
      <c r="M35" s="0" t="n">
        <v>0</v>
      </c>
      <c r="N35" s="0" t="n">
        <v>0</v>
      </c>
      <c r="O35" s="0" t="n">
        <v>9755542964</v>
      </c>
      <c r="P35" s="0" t="n">
        <v>24733888</v>
      </c>
      <c r="Q35" s="0" t="n">
        <v>22817856</v>
      </c>
      <c r="R35" s="0" t="n">
        <v>2905382206</v>
      </c>
      <c r="S35" s="0" t="n">
        <v>2903240705</v>
      </c>
      <c r="T35" s="0" t="n">
        <v>2141501</v>
      </c>
      <c r="U35" s="0" t="n">
        <v>651867613</v>
      </c>
      <c r="V35" s="0" t="n">
        <v>651173284</v>
      </c>
      <c r="W35" s="0" t="n">
        <v>694329</v>
      </c>
      <c r="X35" s="0" t="n">
        <v>215167003</v>
      </c>
      <c r="Y35" s="0" t="n">
        <v>3772416822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50636938</v>
      </c>
      <c r="AF35" s="0" t="n">
        <v>66664436</v>
      </c>
      <c r="AG35" s="0" t="n">
        <v>0</v>
      </c>
      <c r="AH35" s="0" t="n">
        <v>107649329</v>
      </c>
      <c r="AI35" s="0" t="n">
        <v>0</v>
      </c>
      <c r="AJ35" s="0" t="n">
        <v>10822394</v>
      </c>
      <c r="AK35" s="0" t="n">
        <v>14066793770</v>
      </c>
      <c r="AL35" s="0" t="n">
        <v>606587</v>
      </c>
      <c r="AM35" s="0" t="n">
        <v>0</v>
      </c>
      <c r="AN35" s="0" t="n">
        <v>0</v>
      </c>
      <c r="AO35" s="0" t="n">
        <v>14067400357</v>
      </c>
      <c r="AP35" s="0" t="n">
        <v>26511</v>
      </c>
    </row>
    <row r="36" customFormat="false" ht="13.5" hidden="false" customHeight="false" outlineLevel="0" collapsed="false">
      <c r="A36" s="0" t="n">
        <v>3</v>
      </c>
      <c r="B36" s="96" t="s">
        <v>55</v>
      </c>
      <c r="C36" s="0" t="n">
        <v>41469391</v>
      </c>
      <c r="D36" s="0" t="n">
        <v>6674438778</v>
      </c>
      <c r="E36" s="0" t="n">
        <v>5655018437</v>
      </c>
      <c r="F36" s="0" t="n">
        <v>36681979</v>
      </c>
      <c r="G36" s="0" t="n">
        <v>5691700416</v>
      </c>
      <c r="H36" s="0" t="n">
        <v>934044927</v>
      </c>
      <c r="I36" s="0" t="n">
        <v>642820</v>
      </c>
      <c r="J36" s="0" t="n">
        <v>0</v>
      </c>
      <c r="K36" s="0" t="n">
        <v>15542880</v>
      </c>
      <c r="L36" s="0" t="n">
        <v>2370000</v>
      </c>
      <c r="M36" s="0" t="n">
        <v>0</v>
      </c>
      <c r="N36" s="0" t="n">
        <v>0</v>
      </c>
      <c r="O36" s="0" t="n">
        <v>6644301043</v>
      </c>
      <c r="P36" s="0" t="n">
        <v>14336613</v>
      </c>
      <c r="Q36" s="0" t="n">
        <v>15801122</v>
      </c>
      <c r="R36" s="0" t="n">
        <v>1720226101</v>
      </c>
      <c r="S36" s="0" t="n">
        <v>1719327922</v>
      </c>
      <c r="T36" s="0" t="n">
        <v>898179</v>
      </c>
      <c r="U36" s="0" t="n">
        <v>440385213</v>
      </c>
      <c r="V36" s="0" t="n">
        <v>440107745</v>
      </c>
      <c r="W36" s="0" t="n">
        <v>277468</v>
      </c>
      <c r="X36" s="0" t="n">
        <v>146732789</v>
      </c>
      <c r="Y36" s="0" t="n">
        <v>2307344103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12199914</v>
      </c>
      <c r="AF36" s="0" t="n">
        <v>52235734</v>
      </c>
      <c r="AG36" s="0" t="n">
        <v>0</v>
      </c>
      <c r="AH36" s="0" t="n">
        <v>35044005</v>
      </c>
      <c r="AI36" s="0" t="n">
        <v>23611000</v>
      </c>
      <c r="AJ36" s="0" t="n">
        <v>16761432</v>
      </c>
      <c r="AK36" s="0" t="n">
        <v>9163104357</v>
      </c>
      <c r="AL36" s="0" t="n">
        <v>1884494</v>
      </c>
      <c r="AM36" s="0" t="n">
        <v>0</v>
      </c>
      <c r="AN36" s="0" t="n">
        <v>0</v>
      </c>
      <c r="AO36" s="0" t="n">
        <v>9164988851</v>
      </c>
      <c r="AP36" s="0" t="n">
        <v>17177</v>
      </c>
    </row>
    <row r="37" customFormat="false" ht="13.5" hidden="false" customHeight="false" outlineLevel="0" collapsed="false">
      <c r="A37" s="0" t="n">
        <v>4</v>
      </c>
      <c r="B37" s="96" t="s">
        <v>56</v>
      </c>
      <c r="C37" s="0" t="n">
        <v>154017787</v>
      </c>
      <c r="D37" s="0" t="n">
        <v>5847134358</v>
      </c>
      <c r="E37" s="0" t="n">
        <v>4961897913</v>
      </c>
      <c r="F37" s="0" t="n">
        <v>36159383</v>
      </c>
      <c r="G37" s="0" t="n">
        <v>4998057296</v>
      </c>
      <c r="H37" s="0" t="n">
        <v>815092286</v>
      </c>
      <c r="I37" s="0" t="n">
        <v>10000</v>
      </c>
      <c r="J37" s="0" t="n">
        <v>0</v>
      </c>
      <c r="K37" s="0" t="n">
        <v>11297400</v>
      </c>
      <c r="L37" s="0" t="n">
        <v>2360000</v>
      </c>
      <c r="M37" s="0" t="n">
        <v>0</v>
      </c>
      <c r="N37" s="0" t="n">
        <v>0</v>
      </c>
      <c r="O37" s="0" t="n">
        <v>5826816982</v>
      </c>
      <c r="P37" s="0" t="n">
        <v>5677124</v>
      </c>
      <c r="Q37" s="0" t="n">
        <v>14640252</v>
      </c>
      <c r="R37" s="0" t="n">
        <v>1547155672</v>
      </c>
      <c r="S37" s="0" t="n">
        <v>1546103348</v>
      </c>
      <c r="T37" s="0" t="n">
        <v>1052324</v>
      </c>
      <c r="U37" s="0" t="n">
        <v>429464447</v>
      </c>
      <c r="V37" s="0" t="n">
        <v>429141804</v>
      </c>
      <c r="W37" s="0" t="n">
        <v>322643</v>
      </c>
      <c r="X37" s="0" t="n">
        <v>169674639</v>
      </c>
      <c r="Y37" s="0" t="n">
        <v>2146294758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65373513</v>
      </c>
      <c r="AF37" s="0" t="n">
        <v>34594352</v>
      </c>
      <c r="AG37" s="0" t="n">
        <v>0</v>
      </c>
      <c r="AH37" s="0" t="n">
        <v>67086849</v>
      </c>
      <c r="AI37" s="0" t="n">
        <v>0</v>
      </c>
      <c r="AJ37" s="0" t="n">
        <v>6495877</v>
      </c>
      <c r="AK37" s="0" t="n">
        <v>8320997494</v>
      </c>
      <c r="AL37" s="0" t="n">
        <v>1598273</v>
      </c>
      <c r="AM37" s="0" t="n">
        <v>0</v>
      </c>
      <c r="AN37" s="0" t="n">
        <v>0</v>
      </c>
      <c r="AO37" s="0" t="n">
        <v>8322595767</v>
      </c>
      <c r="AP37" s="0" t="n">
        <v>15428</v>
      </c>
    </row>
    <row r="38" customFormat="false" ht="13.5" hidden="false" customHeight="false" outlineLevel="0" collapsed="false">
      <c r="A38" s="0" t="n">
        <v>5</v>
      </c>
      <c r="B38" s="96" t="s">
        <v>57</v>
      </c>
      <c r="C38" s="0" t="n">
        <v>135141327</v>
      </c>
      <c r="D38" s="0" t="n">
        <v>6688287495</v>
      </c>
      <c r="E38" s="0" t="n">
        <v>5690224703</v>
      </c>
      <c r="F38" s="0" t="n">
        <v>35180755</v>
      </c>
      <c r="G38" s="0" t="n">
        <v>5725405458</v>
      </c>
      <c r="H38" s="0" t="n">
        <v>913641697</v>
      </c>
      <c r="I38" s="0" t="n">
        <v>512616</v>
      </c>
      <c r="J38" s="0" t="n">
        <v>137240</v>
      </c>
      <c r="K38" s="0" t="n">
        <v>18692280</v>
      </c>
      <c r="L38" s="0" t="n">
        <v>2540000</v>
      </c>
      <c r="M38" s="0" t="n">
        <v>0</v>
      </c>
      <c r="N38" s="0" t="n">
        <v>4989</v>
      </c>
      <c r="O38" s="0" t="n">
        <v>6660934280</v>
      </c>
      <c r="P38" s="0" t="n">
        <v>11113420</v>
      </c>
      <c r="Q38" s="0" t="n">
        <v>16239795</v>
      </c>
      <c r="R38" s="0" t="n">
        <v>1897693890</v>
      </c>
      <c r="S38" s="0" t="n">
        <v>1896823823</v>
      </c>
      <c r="T38" s="0" t="n">
        <v>870067</v>
      </c>
      <c r="U38" s="0" t="n">
        <v>471298648</v>
      </c>
      <c r="V38" s="0" t="n">
        <v>471022934</v>
      </c>
      <c r="W38" s="0" t="n">
        <v>275714</v>
      </c>
      <c r="X38" s="0" t="n">
        <v>182915909</v>
      </c>
      <c r="Y38" s="0" t="n">
        <v>2551908447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16930358</v>
      </c>
      <c r="AF38" s="0" t="n">
        <v>65550589</v>
      </c>
      <c r="AG38" s="0" t="n">
        <v>0</v>
      </c>
      <c r="AH38" s="0" t="n">
        <v>75549733</v>
      </c>
      <c r="AI38" s="0" t="n">
        <v>24770000</v>
      </c>
      <c r="AJ38" s="0" t="n">
        <v>6216400</v>
      </c>
      <c r="AK38" s="0" t="n">
        <v>9564354349</v>
      </c>
      <c r="AL38" s="0" t="n">
        <v>45022569</v>
      </c>
      <c r="AM38" s="0" t="n">
        <v>0</v>
      </c>
      <c r="AN38" s="0" t="n">
        <v>0</v>
      </c>
      <c r="AO38" s="0" t="n">
        <v>9609376918</v>
      </c>
      <c r="AP38" s="0" t="n">
        <v>17815</v>
      </c>
    </row>
    <row r="39" customFormat="false" ht="13.5" hidden="false" customHeight="false" outlineLevel="0" collapsed="false">
      <c r="A39" s="0" t="n">
        <v>6</v>
      </c>
      <c r="B39" s="96" t="s">
        <v>58</v>
      </c>
      <c r="C39" s="0" t="n">
        <v>73885828</v>
      </c>
      <c r="D39" s="0" t="n">
        <v>3941451759</v>
      </c>
      <c r="E39" s="0" t="n">
        <v>3347021710</v>
      </c>
      <c r="F39" s="0" t="n">
        <v>22996984</v>
      </c>
      <c r="G39" s="0" t="n">
        <v>3370018694</v>
      </c>
      <c r="H39" s="0" t="n">
        <v>544358094</v>
      </c>
      <c r="I39" s="0" t="n">
        <v>374213</v>
      </c>
      <c r="J39" s="0" t="n">
        <v>0</v>
      </c>
      <c r="K39" s="0" t="n">
        <v>9107892</v>
      </c>
      <c r="L39" s="0" t="n">
        <v>1180000</v>
      </c>
      <c r="M39" s="0" t="n">
        <v>0</v>
      </c>
      <c r="N39" s="0" t="n">
        <v>0</v>
      </c>
      <c r="O39" s="0" t="n">
        <v>3925038893</v>
      </c>
      <c r="P39" s="0" t="n">
        <v>7211105</v>
      </c>
      <c r="Q39" s="0" t="n">
        <v>9201761</v>
      </c>
      <c r="R39" s="0" t="n">
        <v>1059997967</v>
      </c>
      <c r="S39" s="0" t="n">
        <v>1059661102</v>
      </c>
      <c r="T39" s="0" t="n">
        <v>336865</v>
      </c>
      <c r="U39" s="0" t="n">
        <v>234454370</v>
      </c>
      <c r="V39" s="0" t="n">
        <v>234344822</v>
      </c>
      <c r="W39" s="0" t="n">
        <v>109548</v>
      </c>
      <c r="X39" s="0" t="n">
        <v>77005308</v>
      </c>
      <c r="Y39" s="0" t="n">
        <v>137145764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18071573</v>
      </c>
      <c r="AF39" s="0" t="n">
        <v>34649435</v>
      </c>
      <c r="AG39" s="0" t="n">
        <v>0</v>
      </c>
      <c r="AH39" s="0" t="n">
        <v>24073041</v>
      </c>
      <c r="AI39" s="0" t="n">
        <v>0</v>
      </c>
      <c r="AJ39" s="0" t="n">
        <v>5331700</v>
      </c>
      <c r="AK39" s="0" t="n">
        <v>5468920981</v>
      </c>
      <c r="AL39" s="0" t="n">
        <v>255069</v>
      </c>
      <c r="AM39" s="0" t="n">
        <v>0</v>
      </c>
      <c r="AN39" s="0" t="n">
        <v>0</v>
      </c>
      <c r="AO39" s="0" t="n">
        <v>5469176050</v>
      </c>
      <c r="AP39" s="0" t="n">
        <v>9015</v>
      </c>
    </row>
    <row r="40" customFormat="false" ht="13.5" hidden="false" customHeight="false" outlineLevel="0" collapsed="false">
      <c r="A40" s="0" t="n">
        <v>7</v>
      </c>
      <c r="B40" s="96" t="s">
        <v>59</v>
      </c>
      <c r="C40" s="0" t="n">
        <v>54801717</v>
      </c>
      <c r="D40" s="0" t="n">
        <v>1639297961</v>
      </c>
      <c r="E40" s="0" t="n">
        <v>1391734403</v>
      </c>
      <c r="F40" s="0" t="n">
        <v>10125825</v>
      </c>
      <c r="G40" s="0" t="n">
        <v>1401860228</v>
      </c>
      <c r="H40" s="0" t="n">
        <v>228314236</v>
      </c>
      <c r="I40" s="0" t="n">
        <v>237252</v>
      </c>
      <c r="J40" s="0" t="n">
        <v>0</v>
      </c>
      <c r="K40" s="0" t="n">
        <v>2101050</v>
      </c>
      <c r="L40" s="0" t="n">
        <v>540000</v>
      </c>
      <c r="M40" s="0" t="n">
        <v>0</v>
      </c>
      <c r="N40" s="0" t="n">
        <v>0</v>
      </c>
      <c r="O40" s="0" t="n">
        <v>1633052766</v>
      </c>
      <c r="P40" s="0" t="n">
        <v>2273432</v>
      </c>
      <c r="Q40" s="0" t="n">
        <v>3971763</v>
      </c>
      <c r="R40" s="0" t="n">
        <v>408503969</v>
      </c>
      <c r="S40" s="0" t="n">
        <v>408309760</v>
      </c>
      <c r="T40" s="0" t="n">
        <v>194209</v>
      </c>
      <c r="U40" s="0" t="n">
        <v>97982568</v>
      </c>
      <c r="V40" s="0" t="n">
        <v>97922318</v>
      </c>
      <c r="W40" s="0" t="n">
        <v>60250</v>
      </c>
      <c r="X40" s="0" t="n">
        <v>24449043</v>
      </c>
      <c r="Y40" s="0" t="n">
        <v>53093558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10000171</v>
      </c>
      <c r="AF40" s="0" t="n">
        <v>16897151</v>
      </c>
      <c r="AG40" s="0" t="n">
        <v>0</v>
      </c>
      <c r="AH40" s="0" t="n">
        <v>39366723</v>
      </c>
      <c r="AI40" s="0" t="n">
        <v>0</v>
      </c>
      <c r="AJ40" s="0" t="n">
        <v>1080700</v>
      </c>
      <c r="AK40" s="0" t="n">
        <v>2292380003</v>
      </c>
      <c r="AL40" s="0" t="n">
        <v>7272610</v>
      </c>
      <c r="AM40" s="0" t="n">
        <v>0</v>
      </c>
      <c r="AN40" s="0" t="n">
        <v>0</v>
      </c>
      <c r="AO40" s="0" t="n">
        <v>2299652613</v>
      </c>
      <c r="AP40" s="0" t="n">
        <v>3887</v>
      </c>
    </row>
    <row r="41" customFormat="false" ht="13.5" hidden="false" customHeight="false" outlineLevel="0" collapsed="false">
      <c r="A41" s="0" t="n">
        <v>8</v>
      </c>
      <c r="B41" s="96" t="s">
        <v>60</v>
      </c>
      <c r="C41" s="0" t="n">
        <v>78638717</v>
      </c>
      <c r="D41" s="0" t="n">
        <v>2249781411</v>
      </c>
      <c r="E41" s="0" t="n">
        <v>1931039495</v>
      </c>
      <c r="F41" s="0" t="n">
        <v>8659756</v>
      </c>
      <c r="G41" s="0" t="n">
        <v>1939699251</v>
      </c>
      <c r="H41" s="0" t="n">
        <v>295716661</v>
      </c>
      <c r="I41" s="0" t="n">
        <v>146115</v>
      </c>
      <c r="J41" s="0" t="n">
        <v>0</v>
      </c>
      <c r="K41" s="0" t="n">
        <v>3359290</v>
      </c>
      <c r="L41" s="0" t="n">
        <v>640000</v>
      </c>
      <c r="M41" s="0" t="n">
        <v>0</v>
      </c>
      <c r="N41" s="0" t="n">
        <v>0</v>
      </c>
      <c r="O41" s="0" t="n">
        <v>2239561317</v>
      </c>
      <c r="P41" s="0" t="n">
        <v>5163871</v>
      </c>
      <c r="Q41" s="0" t="n">
        <v>5056223</v>
      </c>
      <c r="R41" s="0" t="n">
        <v>687366940</v>
      </c>
      <c r="S41" s="0" t="n">
        <v>687223212</v>
      </c>
      <c r="T41" s="0" t="n">
        <v>143728</v>
      </c>
      <c r="U41" s="0" t="n">
        <v>186778381</v>
      </c>
      <c r="V41" s="0" t="n">
        <v>186731526</v>
      </c>
      <c r="W41" s="0" t="n">
        <v>46855</v>
      </c>
      <c r="X41" s="0" t="n">
        <v>75833109</v>
      </c>
      <c r="Y41" s="0" t="n">
        <v>94997843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4219680</v>
      </c>
      <c r="AF41" s="0" t="n">
        <v>20059237</v>
      </c>
      <c r="AG41" s="0" t="n">
        <v>0</v>
      </c>
      <c r="AH41" s="0" t="n">
        <v>26334048</v>
      </c>
      <c r="AI41" s="0" t="n">
        <v>0</v>
      </c>
      <c r="AJ41" s="0" t="n">
        <v>1999300</v>
      </c>
      <c r="AK41" s="0" t="n">
        <v>3331010823</v>
      </c>
      <c r="AL41" s="0" t="n">
        <v>1650573</v>
      </c>
      <c r="AM41" s="0" t="n">
        <v>0</v>
      </c>
      <c r="AN41" s="0" t="n">
        <v>0</v>
      </c>
      <c r="AO41" s="0" t="n">
        <v>3332661396</v>
      </c>
      <c r="AP41" s="0" t="n">
        <v>5911</v>
      </c>
    </row>
    <row r="42" customFormat="false" ht="13.5" hidden="false" customHeight="false" outlineLevel="0" collapsed="false">
      <c r="A42" s="0" t="n">
        <v>9</v>
      </c>
      <c r="B42" s="96" t="s">
        <v>61</v>
      </c>
      <c r="C42" s="0" t="n">
        <v>16387860</v>
      </c>
      <c r="D42" s="0" t="n">
        <v>2228419607</v>
      </c>
      <c r="E42" s="0" t="n">
        <v>1887352716</v>
      </c>
      <c r="F42" s="0" t="n">
        <v>9243131</v>
      </c>
      <c r="G42" s="0" t="n">
        <v>1896595847</v>
      </c>
      <c r="H42" s="0" t="n">
        <v>309993592</v>
      </c>
      <c r="I42" s="0" t="n">
        <v>50127</v>
      </c>
      <c r="J42" s="0" t="n">
        <v>0</v>
      </c>
      <c r="K42" s="0" t="n">
        <v>7132490</v>
      </c>
      <c r="L42" s="0" t="n">
        <v>880000</v>
      </c>
      <c r="M42" s="0" t="n">
        <v>0</v>
      </c>
      <c r="N42" s="0" t="n">
        <v>0</v>
      </c>
      <c r="O42" s="0" t="n">
        <v>2214652056</v>
      </c>
      <c r="P42" s="0" t="n">
        <v>8722336</v>
      </c>
      <c r="Q42" s="0" t="n">
        <v>5045215</v>
      </c>
      <c r="R42" s="0" t="n">
        <v>623001302</v>
      </c>
      <c r="S42" s="0" t="n">
        <v>622735328</v>
      </c>
      <c r="T42" s="0" t="n">
        <v>265974</v>
      </c>
      <c r="U42" s="0" t="n">
        <v>145504266</v>
      </c>
      <c r="V42" s="0" t="n">
        <v>145419287</v>
      </c>
      <c r="W42" s="0" t="n">
        <v>84979</v>
      </c>
      <c r="X42" s="0" t="n">
        <v>49020864</v>
      </c>
      <c r="Y42" s="0" t="n">
        <v>81752643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10461992</v>
      </c>
      <c r="AF42" s="0" t="n">
        <v>17788996</v>
      </c>
      <c r="AG42" s="0" t="n">
        <v>0</v>
      </c>
      <c r="AH42" s="0" t="n">
        <v>20119379</v>
      </c>
      <c r="AI42" s="0" t="n">
        <v>0</v>
      </c>
      <c r="AJ42" s="0" t="n">
        <v>1611575</v>
      </c>
      <c r="AK42" s="0" t="n">
        <v>3112315841</v>
      </c>
      <c r="AL42" s="0" t="n">
        <v>52823612</v>
      </c>
      <c r="AM42" s="0" t="n">
        <v>0</v>
      </c>
      <c r="AN42" s="0" t="n">
        <v>0</v>
      </c>
      <c r="AO42" s="0" t="n">
        <v>3165139453</v>
      </c>
      <c r="AP42" s="0" t="n">
        <v>5497</v>
      </c>
    </row>
    <row r="43" customFormat="false" ht="13.5" hidden="false" customHeight="false" outlineLevel="0" collapsed="false">
      <c r="A43" s="0" t="n">
        <v>10</v>
      </c>
      <c r="B43" s="96" t="s">
        <v>62</v>
      </c>
      <c r="C43" s="0" t="n">
        <v>13738694</v>
      </c>
      <c r="D43" s="0" t="n">
        <v>2864232267</v>
      </c>
      <c r="E43" s="0" t="n">
        <v>2404136835</v>
      </c>
      <c r="F43" s="0" t="n">
        <v>16000881</v>
      </c>
      <c r="G43" s="0" t="n">
        <v>2420137716</v>
      </c>
      <c r="H43" s="0" t="n">
        <v>417990513</v>
      </c>
      <c r="I43" s="0" t="n">
        <v>419320</v>
      </c>
      <c r="J43" s="0" t="n">
        <v>0</v>
      </c>
      <c r="K43" s="0" t="n">
        <v>6300000</v>
      </c>
      <c r="L43" s="0" t="n">
        <v>880000</v>
      </c>
      <c r="M43" s="0" t="n">
        <v>0</v>
      </c>
      <c r="N43" s="0" t="n">
        <v>0</v>
      </c>
      <c r="O43" s="0" t="n">
        <v>2845727549</v>
      </c>
      <c r="P43" s="0" t="n">
        <v>12115312</v>
      </c>
      <c r="Q43" s="0" t="n">
        <v>6389406</v>
      </c>
      <c r="R43" s="0" t="n">
        <v>704872921</v>
      </c>
      <c r="S43" s="0" t="n">
        <v>704348196</v>
      </c>
      <c r="T43" s="0" t="n">
        <v>524725</v>
      </c>
      <c r="U43" s="0" t="n">
        <v>172104752</v>
      </c>
      <c r="V43" s="0" t="n">
        <v>171959289</v>
      </c>
      <c r="W43" s="0" t="n">
        <v>145463</v>
      </c>
      <c r="X43" s="0" t="n">
        <v>65572437</v>
      </c>
      <c r="Y43" s="0" t="n">
        <v>94255011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10235833</v>
      </c>
      <c r="AF43" s="0" t="n">
        <v>21332361</v>
      </c>
      <c r="AG43" s="0" t="n">
        <v>0</v>
      </c>
      <c r="AH43" s="0" t="n">
        <v>17828034</v>
      </c>
      <c r="AI43" s="0" t="n">
        <v>11890000</v>
      </c>
      <c r="AJ43" s="0" t="n">
        <v>20587172</v>
      </c>
      <c r="AK43" s="0" t="n">
        <v>3902394471</v>
      </c>
      <c r="AL43" s="0" t="n">
        <v>20088391</v>
      </c>
      <c r="AM43" s="0" t="n">
        <v>0</v>
      </c>
      <c r="AN43" s="0" t="n">
        <v>0</v>
      </c>
      <c r="AO43" s="0" t="n">
        <v>3922482862</v>
      </c>
      <c r="AP43" s="0" t="n">
        <v>6937</v>
      </c>
    </row>
    <row r="44" customFormat="false" ht="13.5" hidden="false" customHeight="false" outlineLevel="0" collapsed="false">
      <c r="A44" s="0" t="n">
        <v>11</v>
      </c>
      <c r="B44" s="96" t="s">
        <v>63</v>
      </c>
      <c r="C44" s="0" t="n">
        <v>22590438</v>
      </c>
      <c r="D44" s="0" t="n">
        <v>4850332770</v>
      </c>
      <c r="E44" s="0" t="n">
        <v>4129586519</v>
      </c>
      <c r="F44" s="0" t="n">
        <v>27776837</v>
      </c>
      <c r="G44" s="0" t="n">
        <v>4157363356</v>
      </c>
      <c r="H44" s="0" t="n">
        <v>660544403</v>
      </c>
      <c r="I44" s="0" t="n">
        <v>231688</v>
      </c>
      <c r="J44" s="0" t="n">
        <v>0</v>
      </c>
      <c r="K44" s="0" t="n">
        <v>11680480</v>
      </c>
      <c r="L44" s="0" t="n">
        <v>1740000</v>
      </c>
      <c r="M44" s="0" t="n">
        <v>0</v>
      </c>
      <c r="N44" s="0" t="n">
        <v>0</v>
      </c>
      <c r="O44" s="0" t="n">
        <v>4831559927</v>
      </c>
      <c r="P44" s="0" t="n">
        <v>7170519</v>
      </c>
      <c r="Q44" s="0" t="n">
        <v>11602324</v>
      </c>
      <c r="R44" s="0" t="n">
        <v>1261834964</v>
      </c>
      <c r="S44" s="0" t="n">
        <v>1261377064</v>
      </c>
      <c r="T44" s="0" t="n">
        <v>457900</v>
      </c>
      <c r="U44" s="0" t="n">
        <v>322256678</v>
      </c>
      <c r="V44" s="0" t="n">
        <v>322105703</v>
      </c>
      <c r="W44" s="0" t="n">
        <v>150975</v>
      </c>
      <c r="X44" s="0" t="n">
        <v>107033994</v>
      </c>
      <c r="Y44" s="0" t="n">
        <v>1691125636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23804345</v>
      </c>
      <c r="AF44" s="0" t="n">
        <v>35072229</v>
      </c>
      <c r="AG44" s="0" t="n">
        <v>0</v>
      </c>
      <c r="AH44" s="0" t="n">
        <v>70436904</v>
      </c>
      <c r="AI44" s="0" t="n">
        <v>0</v>
      </c>
      <c r="AJ44" s="0" t="n">
        <v>4444215</v>
      </c>
      <c r="AK44" s="0" t="n">
        <v>6697806537</v>
      </c>
      <c r="AL44" s="0" t="n">
        <v>357599</v>
      </c>
      <c r="AM44" s="0" t="n">
        <v>0</v>
      </c>
      <c r="AN44" s="0" t="n">
        <v>0</v>
      </c>
      <c r="AO44" s="0" t="n">
        <v>6698164136</v>
      </c>
      <c r="AP44" s="0" t="n">
        <v>12404</v>
      </c>
    </row>
    <row r="45" customFormat="false" ht="13.5" hidden="false" customHeight="false" outlineLevel="0" collapsed="false">
      <c r="A45" s="0" t="n">
        <v>16</v>
      </c>
      <c r="B45" s="96" t="s">
        <v>64</v>
      </c>
      <c r="C45" s="0" t="n">
        <v>4055975</v>
      </c>
      <c r="D45" s="0" t="n">
        <v>302986749</v>
      </c>
      <c r="E45" s="0" t="n">
        <v>249532584</v>
      </c>
      <c r="F45" s="0" t="n">
        <v>1868941</v>
      </c>
      <c r="G45" s="0" t="n">
        <v>251401525</v>
      </c>
      <c r="H45" s="0" t="n">
        <v>50423664</v>
      </c>
      <c r="I45" s="0" t="n">
        <v>0</v>
      </c>
      <c r="J45" s="0" t="n">
        <v>32810</v>
      </c>
      <c r="K45" s="0" t="n">
        <v>420210</v>
      </c>
      <c r="L45" s="0" t="n">
        <v>160000</v>
      </c>
      <c r="M45" s="0" t="n">
        <v>0</v>
      </c>
      <c r="N45" s="0" t="n">
        <v>0</v>
      </c>
      <c r="O45" s="0" t="n">
        <v>302438209</v>
      </c>
      <c r="P45" s="0" t="n">
        <v>19089</v>
      </c>
      <c r="Q45" s="0" t="n">
        <v>529451</v>
      </c>
      <c r="R45" s="0" t="n">
        <v>48421373</v>
      </c>
      <c r="S45" s="0" t="n">
        <v>48421373</v>
      </c>
      <c r="T45" s="0" t="n">
        <v>0</v>
      </c>
      <c r="U45" s="0" t="n">
        <v>17011865</v>
      </c>
      <c r="V45" s="0" t="n">
        <v>17011865</v>
      </c>
      <c r="W45" s="0" t="n">
        <v>0</v>
      </c>
      <c r="X45" s="0" t="n">
        <v>6185451</v>
      </c>
      <c r="Y45" s="0" t="n">
        <v>71618689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2847596</v>
      </c>
      <c r="AG45" s="0" t="n">
        <v>1338254</v>
      </c>
      <c r="AH45" s="0" t="n">
        <v>12347015</v>
      </c>
      <c r="AI45" s="0" t="n">
        <v>51864000</v>
      </c>
      <c r="AJ45" s="0" t="n">
        <v>5454000</v>
      </c>
      <c r="AK45" s="0" t="n">
        <v>452512278</v>
      </c>
      <c r="AL45" s="0" t="n">
        <v>48558</v>
      </c>
      <c r="AM45" s="0" t="n">
        <v>0</v>
      </c>
      <c r="AN45" s="0" t="n">
        <v>0</v>
      </c>
      <c r="AO45" s="0" t="n">
        <v>452560836</v>
      </c>
      <c r="AP45" s="0" t="n">
        <v>652</v>
      </c>
    </row>
    <row r="46" customFormat="false" ht="13.5" hidden="false" customHeight="false" outlineLevel="0" collapsed="false">
      <c r="A46" s="0" t="n">
        <v>20</v>
      </c>
      <c r="B46" s="96" t="s">
        <v>65</v>
      </c>
      <c r="C46" s="0" t="n">
        <v>20755638</v>
      </c>
      <c r="D46" s="0" t="n">
        <v>2254528652</v>
      </c>
      <c r="E46" s="0" t="n">
        <v>1907964017</v>
      </c>
      <c r="F46" s="0" t="n">
        <v>13964147</v>
      </c>
      <c r="G46" s="0" t="n">
        <v>1921928164</v>
      </c>
      <c r="H46" s="0" t="n">
        <v>318954161</v>
      </c>
      <c r="I46" s="0" t="n">
        <v>79150</v>
      </c>
      <c r="J46" s="0" t="n">
        <v>0</v>
      </c>
      <c r="K46" s="0" t="n">
        <v>7111360</v>
      </c>
      <c r="L46" s="0" t="n">
        <v>500000</v>
      </c>
      <c r="M46" s="0" t="n">
        <v>0</v>
      </c>
      <c r="N46" s="0" t="n">
        <v>0</v>
      </c>
      <c r="O46" s="0" t="n">
        <v>2248572835</v>
      </c>
      <c r="P46" s="0" t="n">
        <v>1027712</v>
      </c>
      <c r="Q46" s="0" t="n">
        <v>4928105</v>
      </c>
      <c r="R46" s="0" t="n">
        <v>590477154</v>
      </c>
      <c r="S46" s="0" t="n">
        <v>590058537</v>
      </c>
      <c r="T46" s="0" t="n">
        <v>418617</v>
      </c>
      <c r="U46" s="0" t="n">
        <v>146897521</v>
      </c>
      <c r="V46" s="0" t="n">
        <v>146777627</v>
      </c>
      <c r="W46" s="0" t="n">
        <v>119894</v>
      </c>
      <c r="X46" s="0" t="n">
        <v>45400745</v>
      </c>
      <c r="Y46" s="0" t="n">
        <v>78277542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10150141</v>
      </c>
      <c r="AF46" s="0" t="n">
        <v>16323795</v>
      </c>
      <c r="AG46" s="0" t="n">
        <v>0</v>
      </c>
      <c r="AH46" s="0" t="n">
        <v>29452207</v>
      </c>
      <c r="AI46" s="0" t="n">
        <v>0</v>
      </c>
      <c r="AJ46" s="0" t="n">
        <v>2635500</v>
      </c>
      <c r="AK46" s="0" t="n">
        <v>3116621353</v>
      </c>
      <c r="AL46" s="0" t="n">
        <v>76527</v>
      </c>
      <c r="AM46" s="0" t="n">
        <v>0</v>
      </c>
      <c r="AN46" s="0" t="n">
        <v>0</v>
      </c>
      <c r="AO46" s="0" t="n">
        <v>3116697880</v>
      </c>
      <c r="AP46" s="0" t="n">
        <v>5676</v>
      </c>
    </row>
    <row r="47" customFormat="false" ht="13.5" hidden="false" customHeight="false" outlineLevel="0" collapsed="false">
      <c r="A47" s="0" t="n">
        <v>46</v>
      </c>
      <c r="B47" s="96" t="s">
        <v>66</v>
      </c>
      <c r="C47" s="0" t="n">
        <v>14267725</v>
      </c>
      <c r="D47" s="0" t="n">
        <v>1024924596</v>
      </c>
      <c r="E47" s="0" t="n">
        <v>868727578</v>
      </c>
      <c r="F47" s="0" t="n">
        <v>5412757</v>
      </c>
      <c r="G47" s="0" t="n">
        <v>874140335</v>
      </c>
      <c r="H47" s="0" t="n">
        <v>144485186</v>
      </c>
      <c r="I47" s="0" t="n">
        <v>5706</v>
      </c>
      <c r="J47" s="0" t="n">
        <v>0</v>
      </c>
      <c r="K47" s="0" t="n">
        <v>2520000</v>
      </c>
      <c r="L47" s="0" t="n">
        <v>220000</v>
      </c>
      <c r="M47" s="0" t="n">
        <v>0</v>
      </c>
      <c r="N47" s="0" t="n">
        <v>0</v>
      </c>
      <c r="O47" s="0" t="n">
        <v>1021371227</v>
      </c>
      <c r="P47" s="0" t="n">
        <v>1154826</v>
      </c>
      <c r="Q47" s="0" t="n">
        <v>2398543</v>
      </c>
      <c r="R47" s="0" t="n">
        <v>290908596</v>
      </c>
      <c r="S47" s="0" t="n">
        <v>290357134</v>
      </c>
      <c r="T47" s="0" t="n">
        <v>551462</v>
      </c>
      <c r="U47" s="0" t="n">
        <v>67224159</v>
      </c>
      <c r="V47" s="0" t="n">
        <v>67064102</v>
      </c>
      <c r="W47" s="0" t="n">
        <v>160057</v>
      </c>
      <c r="X47" s="0" t="n">
        <v>26949449</v>
      </c>
      <c r="Y47" s="0" t="n">
        <v>385082204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1843148</v>
      </c>
      <c r="AF47" s="0" t="n">
        <v>8229105</v>
      </c>
      <c r="AG47" s="0" t="n">
        <v>0</v>
      </c>
      <c r="AH47" s="0" t="n">
        <v>23105689</v>
      </c>
      <c r="AI47" s="0" t="n">
        <v>0</v>
      </c>
      <c r="AJ47" s="0" t="n">
        <v>1655100</v>
      </c>
      <c r="AK47" s="0" t="n">
        <v>1459107567</v>
      </c>
      <c r="AL47" s="0" t="n">
        <v>8000</v>
      </c>
      <c r="AM47" s="0" t="n">
        <v>0</v>
      </c>
      <c r="AN47" s="0" t="n">
        <v>0</v>
      </c>
      <c r="AO47" s="0" t="n">
        <v>1459115567</v>
      </c>
      <c r="AP47" s="0" t="n">
        <v>2630</v>
      </c>
    </row>
    <row r="48" customFormat="false" ht="13.5" hidden="false" customHeight="false" outlineLevel="0" collapsed="false">
      <c r="A48" s="0" t="n">
        <v>47</v>
      </c>
      <c r="B48" s="96" t="s">
        <v>67</v>
      </c>
      <c r="C48" s="0" t="n">
        <v>7389639</v>
      </c>
      <c r="D48" s="0" t="n">
        <v>1609626846</v>
      </c>
      <c r="E48" s="0" t="n">
        <v>1358692057</v>
      </c>
      <c r="F48" s="0" t="n">
        <v>8855228</v>
      </c>
      <c r="G48" s="0" t="n">
        <v>1367547285</v>
      </c>
      <c r="H48" s="0" t="n">
        <v>232672201</v>
      </c>
      <c r="I48" s="0" t="n">
        <v>118787</v>
      </c>
      <c r="J48" s="0" t="n">
        <v>0</v>
      </c>
      <c r="K48" s="0" t="n">
        <v>4200000</v>
      </c>
      <c r="L48" s="0" t="n">
        <v>660000</v>
      </c>
      <c r="M48" s="0" t="n">
        <v>0</v>
      </c>
      <c r="N48" s="0" t="n">
        <v>0</v>
      </c>
      <c r="O48" s="0" t="n">
        <v>1605198273</v>
      </c>
      <c r="P48" s="0" t="n">
        <v>857008</v>
      </c>
      <c r="Q48" s="0" t="n">
        <v>3571565</v>
      </c>
      <c r="R48" s="0" t="n">
        <v>384483690</v>
      </c>
      <c r="S48" s="0" t="n">
        <v>384107769</v>
      </c>
      <c r="T48" s="0" t="n">
        <v>375921</v>
      </c>
      <c r="U48" s="0" t="n">
        <v>102260897</v>
      </c>
      <c r="V48" s="0" t="n">
        <v>102147941</v>
      </c>
      <c r="W48" s="0" t="n">
        <v>112956</v>
      </c>
      <c r="X48" s="0" t="n">
        <v>40235968</v>
      </c>
      <c r="Y48" s="0" t="n">
        <v>526980555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1932211</v>
      </c>
      <c r="AF48" s="0" t="n">
        <v>12531069</v>
      </c>
      <c r="AG48" s="0" t="n">
        <v>0</v>
      </c>
      <c r="AH48" s="0" t="n">
        <v>15821120</v>
      </c>
      <c r="AI48" s="0" t="n">
        <v>0</v>
      </c>
      <c r="AJ48" s="0" t="n">
        <v>4459850</v>
      </c>
      <c r="AK48" s="0" t="n">
        <v>2178741290</v>
      </c>
      <c r="AL48" s="0" t="n">
        <v>47612357</v>
      </c>
      <c r="AM48" s="0" t="n">
        <v>0</v>
      </c>
      <c r="AN48" s="0" t="n">
        <v>0</v>
      </c>
      <c r="AO48" s="0" t="n">
        <v>2226353647</v>
      </c>
      <c r="AP48" s="0" t="n">
        <v>3861</v>
      </c>
    </row>
    <row r="49" customFormat="false" ht="13.5" hidden="false" customHeight="false" outlineLevel="0" collapsed="false">
      <c r="A49" s="0" t="n">
        <v>101</v>
      </c>
      <c r="B49" s="96" t="s">
        <v>68</v>
      </c>
      <c r="C49" s="0" t="n">
        <v>95446994</v>
      </c>
      <c r="D49" s="0" t="n">
        <v>3480328667</v>
      </c>
      <c r="E49" s="0" t="n">
        <v>2966329518</v>
      </c>
      <c r="F49" s="0" t="n">
        <v>18586921</v>
      </c>
      <c r="G49" s="0" t="n">
        <v>2984916439</v>
      </c>
      <c r="H49" s="0" t="n">
        <v>468747443</v>
      </c>
      <c r="I49" s="0" t="n">
        <v>674666</v>
      </c>
      <c r="J49" s="0" t="n">
        <v>0</v>
      </c>
      <c r="K49" s="0" t="n">
        <v>7951078</v>
      </c>
      <c r="L49" s="0" t="n">
        <v>1040000</v>
      </c>
      <c r="M49" s="0" t="n">
        <v>0</v>
      </c>
      <c r="N49" s="0" t="n">
        <v>0</v>
      </c>
      <c r="O49" s="0" t="n">
        <v>3463329626</v>
      </c>
      <c r="P49" s="0" t="n">
        <v>8444704</v>
      </c>
      <c r="Q49" s="0" t="n">
        <v>8554337</v>
      </c>
      <c r="R49" s="0" t="n">
        <v>825525243</v>
      </c>
      <c r="S49" s="0" t="n">
        <v>824914086</v>
      </c>
      <c r="T49" s="0" t="n">
        <v>611157</v>
      </c>
      <c r="U49" s="0" t="n">
        <v>210249399</v>
      </c>
      <c r="V49" s="0" t="n">
        <v>210070052</v>
      </c>
      <c r="W49" s="0" t="n">
        <v>179347</v>
      </c>
      <c r="X49" s="0" t="n">
        <v>63588317</v>
      </c>
      <c r="Y49" s="0" t="n">
        <v>1099362959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30465420</v>
      </c>
      <c r="AF49" s="0" t="n">
        <v>9083734</v>
      </c>
      <c r="AG49" s="0" t="n">
        <v>0</v>
      </c>
      <c r="AH49" s="0" t="n">
        <v>20554319</v>
      </c>
      <c r="AI49" s="0" t="n">
        <v>3855000</v>
      </c>
      <c r="AJ49" s="0" t="n">
        <v>301411683</v>
      </c>
      <c r="AK49" s="0" t="n">
        <v>5040508776</v>
      </c>
      <c r="AL49" s="0" t="n">
        <v>39306614</v>
      </c>
      <c r="AM49" s="0" t="n">
        <v>0</v>
      </c>
      <c r="AN49" s="0" t="n">
        <v>0</v>
      </c>
      <c r="AO49" s="0" t="n">
        <v>5079815390</v>
      </c>
      <c r="AP49" s="0" t="n">
        <v>8315</v>
      </c>
    </row>
    <row r="50" customFormat="false" ht="13.5" hidden="false" customHeight="false" outlineLevel="0" collapsed="false">
      <c r="A50" s="0" t="n">
        <v>102</v>
      </c>
      <c r="B50" s="96" t="s">
        <v>69</v>
      </c>
      <c r="C50" s="0" t="n">
        <v>26126973</v>
      </c>
      <c r="D50" s="0" t="n">
        <v>2925597041</v>
      </c>
      <c r="E50" s="0" t="n">
        <v>2493785317</v>
      </c>
      <c r="F50" s="0" t="n">
        <v>16345549</v>
      </c>
      <c r="G50" s="0" t="n">
        <v>2510130866</v>
      </c>
      <c r="H50" s="0" t="n">
        <v>395616938</v>
      </c>
      <c r="I50" s="0" t="n">
        <v>422855</v>
      </c>
      <c r="J50" s="0" t="n">
        <v>0</v>
      </c>
      <c r="K50" s="0" t="n">
        <v>7016870</v>
      </c>
      <c r="L50" s="0" t="n">
        <v>800000</v>
      </c>
      <c r="M50" s="0" t="n">
        <v>0</v>
      </c>
      <c r="N50" s="0" t="n">
        <v>0</v>
      </c>
      <c r="O50" s="0" t="n">
        <v>2913987529</v>
      </c>
      <c r="P50" s="0" t="n">
        <v>2888276</v>
      </c>
      <c r="Q50" s="0" t="n">
        <v>8721236</v>
      </c>
      <c r="R50" s="0" t="n">
        <v>764617116</v>
      </c>
      <c r="S50" s="0" t="n">
        <v>764301304</v>
      </c>
      <c r="T50" s="0" t="n">
        <v>315812</v>
      </c>
      <c r="U50" s="0" t="n">
        <v>201631801</v>
      </c>
      <c r="V50" s="0" t="n">
        <v>201536707</v>
      </c>
      <c r="W50" s="0" t="n">
        <v>95094</v>
      </c>
      <c r="X50" s="0" t="n">
        <v>66858604</v>
      </c>
      <c r="Y50" s="0" t="n">
        <v>1033107521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27316810</v>
      </c>
      <c r="AF50" s="0" t="n">
        <v>10824272</v>
      </c>
      <c r="AG50" s="0" t="n">
        <v>0</v>
      </c>
      <c r="AH50" s="0" t="n">
        <v>38878505</v>
      </c>
      <c r="AI50" s="0" t="n">
        <v>0</v>
      </c>
      <c r="AJ50" s="0" t="n">
        <v>3345635</v>
      </c>
      <c r="AK50" s="0" t="n">
        <v>4065196757</v>
      </c>
      <c r="AL50" s="0" t="n">
        <v>21290657</v>
      </c>
      <c r="AM50" s="0" t="n">
        <v>0</v>
      </c>
      <c r="AN50" s="0" t="n">
        <v>0</v>
      </c>
      <c r="AO50" s="0" t="n">
        <v>4086487414</v>
      </c>
      <c r="AP50" s="0" t="n">
        <v>7361</v>
      </c>
    </row>
    <row r="51" customFormat="false" ht="13.5" hidden="false" customHeight="false" outlineLevel="0" collapsed="false">
      <c r="A51" s="0" t="n">
        <v>103</v>
      </c>
      <c r="B51" s="96" t="s">
        <v>70</v>
      </c>
      <c r="C51" s="0" t="n">
        <v>101306661</v>
      </c>
      <c r="D51" s="0" t="n">
        <v>2863705134</v>
      </c>
      <c r="E51" s="0" t="n">
        <v>2426140199</v>
      </c>
      <c r="F51" s="0" t="n">
        <v>14755980</v>
      </c>
      <c r="G51" s="0" t="n">
        <v>2440896179</v>
      </c>
      <c r="H51" s="0" t="n">
        <v>403684668</v>
      </c>
      <c r="I51" s="0" t="n">
        <v>184923</v>
      </c>
      <c r="J51" s="0" t="n">
        <v>0</v>
      </c>
      <c r="K51" s="0" t="n">
        <v>6300000</v>
      </c>
      <c r="L51" s="0" t="n">
        <v>820000</v>
      </c>
      <c r="M51" s="0" t="n">
        <v>0</v>
      </c>
      <c r="N51" s="0" t="n">
        <v>0</v>
      </c>
      <c r="O51" s="0" t="n">
        <v>2851885770</v>
      </c>
      <c r="P51" s="0" t="n">
        <v>5273738</v>
      </c>
      <c r="Q51" s="0" t="n">
        <v>6545626</v>
      </c>
      <c r="R51" s="0" t="n">
        <v>655479095</v>
      </c>
      <c r="S51" s="0" t="n">
        <v>655137048</v>
      </c>
      <c r="T51" s="0" t="n">
        <v>342047</v>
      </c>
      <c r="U51" s="0" t="n">
        <v>182342767</v>
      </c>
      <c r="V51" s="0" t="n">
        <v>182226802</v>
      </c>
      <c r="W51" s="0" t="n">
        <v>115965</v>
      </c>
      <c r="X51" s="0" t="n">
        <v>64282018</v>
      </c>
      <c r="Y51" s="0" t="n">
        <v>90210388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15925988</v>
      </c>
      <c r="AF51" s="0" t="n">
        <v>29010627</v>
      </c>
      <c r="AG51" s="0" t="n">
        <v>0</v>
      </c>
      <c r="AH51" s="0" t="n">
        <v>30253808</v>
      </c>
      <c r="AI51" s="0" t="n">
        <v>7254000</v>
      </c>
      <c r="AJ51" s="0" t="n">
        <v>1838625</v>
      </c>
      <c r="AK51" s="0" t="n">
        <v>3951398723</v>
      </c>
      <c r="AL51" s="0" t="n">
        <v>3409000</v>
      </c>
      <c r="AM51" s="0" t="n">
        <v>0</v>
      </c>
      <c r="AN51" s="0" t="n">
        <v>0</v>
      </c>
      <c r="AO51" s="0" t="n">
        <v>3954807723</v>
      </c>
      <c r="AP51" s="0" t="n">
        <v>7023</v>
      </c>
    </row>
    <row r="52" customFormat="false" ht="13.5" hidden="false" customHeight="false" outlineLevel="0" collapsed="false">
      <c r="A52" s="0" t="n">
        <v>301</v>
      </c>
      <c r="B52" s="96" t="s">
        <v>71</v>
      </c>
      <c r="C52" s="0" t="n">
        <v>24387642</v>
      </c>
      <c r="D52" s="0" t="n">
        <v>452990440</v>
      </c>
      <c r="E52" s="0" t="n">
        <v>388287292</v>
      </c>
      <c r="F52" s="0" t="n">
        <v>5178057</v>
      </c>
      <c r="G52" s="0" t="n">
        <v>393465349</v>
      </c>
      <c r="H52" s="0" t="n">
        <v>41112866</v>
      </c>
      <c r="I52" s="0" t="n">
        <v>0</v>
      </c>
      <c r="J52" s="0" t="n">
        <v>0</v>
      </c>
      <c r="K52" s="0" t="n">
        <v>13446720</v>
      </c>
      <c r="L52" s="0" t="n">
        <v>900000</v>
      </c>
      <c r="M52" s="0" t="n">
        <v>0</v>
      </c>
      <c r="N52" s="0" t="n">
        <v>2162000</v>
      </c>
      <c r="O52" s="0" t="n">
        <v>451086935</v>
      </c>
      <c r="P52" s="0" t="n">
        <v>0</v>
      </c>
      <c r="Q52" s="0" t="n">
        <v>1903505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81344963</v>
      </c>
      <c r="AB52" s="0" t="n">
        <v>143040193</v>
      </c>
      <c r="AC52" s="0" t="n">
        <v>88074738</v>
      </c>
      <c r="AD52" s="0" t="n">
        <v>25906000</v>
      </c>
      <c r="AE52" s="0" t="n">
        <v>16002413</v>
      </c>
      <c r="AF52" s="0" t="n">
        <v>16966401</v>
      </c>
      <c r="AG52" s="0" t="n">
        <v>0</v>
      </c>
      <c r="AH52" s="0" t="n">
        <v>0</v>
      </c>
      <c r="AI52" s="0" t="n">
        <v>0</v>
      </c>
      <c r="AJ52" s="0" t="n">
        <v>14587769</v>
      </c>
      <c r="AK52" s="0" t="n">
        <v>963300559</v>
      </c>
      <c r="AL52" s="0" t="n">
        <v>0</v>
      </c>
      <c r="AM52" s="0" t="n">
        <v>0</v>
      </c>
      <c r="AN52" s="0" t="n">
        <v>0</v>
      </c>
      <c r="AO52" s="0" t="n">
        <v>963300559</v>
      </c>
      <c r="AP52" s="0" t="n">
        <v>3040</v>
      </c>
    </row>
    <row r="53" customFormat="false" ht="13.5" hidden="false" customHeight="false" outlineLevel="0" collapsed="false">
      <c r="A53" s="0" t="n">
        <v>302</v>
      </c>
      <c r="B53" s="96" t="s">
        <v>72</v>
      </c>
      <c r="C53" s="0" t="n">
        <v>68778936</v>
      </c>
      <c r="D53" s="0" t="n">
        <v>553490397</v>
      </c>
      <c r="E53" s="0" t="n">
        <v>477434755</v>
      </c>
      <c r="F53" s="0" t="n">
        <v>4149039</v>
      </c>
      <c r="G53" s="0" t="n">
        <v>481583794</v>
      </c>
      <c r="H53" s="0" t="n">
        <v>36994905</v>
      </c>
      <c r="I53" s="0" t="n">
        <v>0</v>
      </c>
      <c r="J53" s="0" t="n">
        <v>0</v>
      </c>
      <c r="K53" s="0" t="n">
        <v>14016860</v>
      </c>
      <c r="L53" s="0" t="n">
        <v>700000</v>
      </c>
      <c r="M53" s="0" t="n">
        <v>910000</v>
      </c>
      <c r="N53" s="0" t="n">
        <v>17201000</v>
      </c>
      <c r="O53" s="0" t="n">
        <v>551406559</v>
      </c>
      <c r="P53" s="0" t="n">
        <v>0</v>
      </c>
      <c r="Q53" s="0" t="n">
        <v>2083838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208473235</v>
      </c>
      <c r="AB53" s="0" t="n">
        <v>61608100</v>
      </c>
      <c r="AC53" s="0" t="n">
        <v>118441016</v>
      </c>
      <c r="AD53" s="0" t="n">
        <v>17570000</v>
      </c>
      <c r="AE53" s="0" t="n">
        <v>35178648</v>
      </c>
      <c r="AF53" s="0" t="n">
        <v>6244630</v>
      </c>
      <c r="AG53" s="0" t="n">
        <v>0</v>
      </c>
      <c r="AH53" s="0" t="n">
        <v>0</v>
      </c>
      <c r="AI53" s="0" t="n">
        <v>0</v>
      </c>
      <c r="AJ53" s="0" t="n">
        <v>15533680</v>
      </c>
      <c r="AK53" s="0" t="n">
        <v>1085318642</v>
      </c>
      <c r="AL53" s="0" t="n">
        <v>3600000</v>
      </c>
      <c r="AM53" s="0" t="n">
        <v>0</v>
      </c>
      <c r="AN53" s="0" t="n">
        <v>0</v>
      </c>
      <c r="AO53" s="0" t="n">
        <v>1088918642</v>
      </c>
      <c r="AP53" s="0" t="n">
        <v>3511</v>
      </c>
    </row>
    <row r="54" customFormat="false" ht="13.5" hidden="false" customHeight="false" outlineLevel="0" collapsed="false">
      <c r="A54" s="96" t="s">
        <v>48</v>
      </c>
      <c r="C54" s="0" t="n">
        <v>1412113684</v>
      </c>
      <c r="D54" s="0" t="n">
        <v>96013419501</v>
      </c>
      <c r="E54" s="0" t="n">
        <v>81551697812</v>
      </c>
      <c r="F54" s="0" t="n">
        <v>603924688</v>
      </c>
      <c r="G54" s="0" t="n">
        <v>82155622500</v>
      </c>
      <c r="H54" s="0" t="n">
        <v>13125703688</v>
      </c>
      <c r="I54" s="0" t="n">
        <v>11340203</v>
      </c>
      <c r="J54" s="0" t="n">
        <v>219030</v>
      </c>
      <c r="K54" s="0" t="n">
        <v>261164423</v>
      </c>
      <c r="L54" s="0" t="n">
        <v>30810000</v>
      </c>
      <c r="M54" s="0" t="n">
        <v>0</v>
      </c>
      <c r="N54" s="0" t="n">
        <v>4989</v>
      </c>
      <c r="O54" s="0" t="n">
        <v>95584864833</v>
      </c>
      <c r="P54" s="0" t="n">
        <v>194937940</v>
      </c>
      <c r="Q54" s="0" t="n">
        <v>233616728</v>
      </c>
      <c r="R54" s="0" t="n">
        <v>25779325668</v>
      </c>
      <c r="S54" s="0" t="n">
        <v>25761654552</v>
      </c>
      <c r="T54" s="0" t="n">
        <v>17671116</v>
      </c>
      <c r="U54" s="0" t="n">
        <v>6527515141</v>
      </c>
      <c r="V54" s="0" t="n">
        <v>6521711586</v>
      </c>
      <c r="W54" s="0" t="n">
        <v>5803555</v>
      </c>
      <c r="X54" s="0" t="n">
        <v>2232336971</v>
      </c>
      <c r="Y54" s="0" t="n">
        <v>3453917778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384576089</v>
      </c>
      <c r="AF54" s="0" t="n">
        <v>693728405</v>
      </c>
      <c r="AG54" s="0" t="n">
        <v>1338254</v>
      </c>
      <c r="AH54" s="0" t="n">
        <v>955018962</v>
      </c>
      <c r="AI54" s="0" t="n">
        <v>123244000</v>
      </c>
      <c r="AJ54" s="0" t="n">
        <v>434104886</v>
      </c>
      <c r="AK54" s="0" t="n">
        <v>134556721561</v>
      </c>
      <c r="AL54" s="0" t="n">
        <v>243311490</v>
      </c>
      <c r="AM54" s="0" t="n">
        <v>0</v>
      </c>
      <c r="AN54" s="0" t="n">
        <v>0</v>
      </c>
      <c r="AO54" s="0" t="n">
        <v>134800033051</v>
      </c>
      <c r="AP54" s="0" t="n">
        <v>246407</v>
      </c>
    </row>
    <row r="55" customFormat="false" ht="13.5" hidden="false" customHeight="false" outlineLevel="0" collapsed="false">
      <c r="A55" s="96" t="s">
        <v>52</v>
      </c>
      <c r="C55" s="0" t="n">
        <v>93166578</v>
      </c>
      <c r="D55" s="0" t="n">
        <v>1006480837</v>
      </c>
      <c r="E55" s="0" t="n">
        <v>865722047</v>
      </c>
      <c r="F55" s="0" t="n">
        <v>9327096</v>
      </c>
      <c r="G55" s="0" t="n">
        <v>875049143</v>
      </c>
      <c r="H55" s="0" t="n">
        <v>78107771</v>
      </c>
      <c r="I55" s="0" t="n">
        <v>0</v>
      </c>
      <c r="J55" s="0" t="n">
        <v>0</v>
      </c>
      <c r="K55" s="0" t="n">
        <v>27463580</v>
      </c>
      <c r="L55" s="0" t="n">
        <v>1600000</v>
      </c>
      <c r="M55" s="0" t="n">
        <v>910000</v>
      </c>
      <c r="N55" s="0" t="n">
        <v>19363000</v>
      </c>
      <c r="O55" s="0" t="n">
        <v>1002493494</v>
      </c>
      <c r="P55" s="0" t="n">
        <v>0</v>
      </c>
      <c r="Q55" s="0" t="n">
        <v>3987343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389818198</v>
      </c>
      <c r="AB55" s="0" t="n">
        <v>204648293</v>
      </c>
      <c r="AC55" s="0" t="n">
        <v>206515754</v>
      </c>
      <c r="AD55" s="0" t="n">
        <v>43476000</v>
      </c>
      <c r="AE55" s="0" t="n">
        <v>51181061</v>
      </c>
      <c r="AF55" s="0" t="n">
        <v>23211031</v>
      </c>
      <c r="AG55" s="0" t="n">
        <v>0</v>
      </c>
      <c r="AH55" s="0" t="n">
        <v>0</v>
      </c>
      <c r="AI55" s="0" t="n">
        <v>0</v>
      </c>
      <c r="AJ55" s="0" t="n">
        <v>30121449</v>
      </c>
      <c r="AK55" s="0" t="n">
        <v>2048619201</v>
      </c>
      <c r="AL55" s="0" t="n">
        <v>3600000</v>
      </c>
      <c r="AM55" s="0" t="n">
        <v>0</v>
      </c>
      <c r="AN55" s="0" t="n">
        <v>0</v>
      </c>
      <c r="AO55" s="0" t="n">
        <v>2052219201</v>
      </c>
      <c r="AP55" s="0" t="n">
        <v>6551</v>
      </c>
    </row>
    <row r="56" customFormat="false" ht="13.5" hidden="false" customHeight="false" outlineLevel="0" collapsed="false">
      <c r="A56" s="96" t="s">
        <v>123</v>
      </c>
      <c r="C56" s="0" t="n">
        <v>1505280262</v>
      </c>
      <c r="D56" s="0" t="n">
        <v>97019900338</v>
      </c>
      <c r="E56" s="0" t="n">
        <v>82417419859</v>
      </c>
      <c r="F56" s="0" t="n">
        <v>613251784</v>
      </c>
      <c r="G56" s="0" t="n">
        <v>83030671643</v>
      </c>
      <c r="H56" s="0" t="n">
        <v>13203811459</v>
      </c>
      <c r="I56" s="0" t="n">
        <v>11340203</v>
      </c>
      <c r="J56" s="0" t="n">
        <v>219030</v>
      </c>
      <c r="K56" s="0" t="n">
        <v>288628003</v>
      </c>
      <c r="L56" s="0" t="n">
        <v>32410000</v>
      </c>
      <c r="M56" s="0" t="n">
        <v>910000</v>
      </c>
      <c r="N56" s="0" t="n">
        <v>19367989</v>
      </c>
      <c r="O56" s="0" t="n">
        <v>96587358327</v>
      </c>
      <c r="P56" s="0" t="n">
        <v>194937940</v>
      </c>
      <c r="Q56" s="0" t="n">
        <v>237604071</v>
      </c>
      <c r="R56" s="0" t="n">
        <v>25779325668</v>
      </c>
      <c r="S56" s="0" t="n">
        <v>25761654552</v>
      </c>
      <c r="T56" s="0" t="n">
        <v>17671116</v>
      </c>
      <c r="U56" s="0" t="n">
        <v>6527515141</v>
      </c>
      <c r="V56" s="0" t="n">
        <v>6521711586</v>
      </c>
      <c r="W56" s="0" t="n">
        <v>5803555</v>
      </c>
      <c r="X56" s="0" t="n">
        <v>2232336971</v>
      </c>
      <c r="Y56" s="0" t="n">
        <v>34539177780</v>
      </c>
      <c r="Z56" s="0" t="n">
        <v>0</v>
      </c>
      <c r="AA56" s="0" t="n">
        <v>389818198</v>
      </c>
      <c r="AB56" s="0" t="n">
        <v>204648293</v>
      </c>
      <c r="AC56" s="0" t="n">
        <v>206515754</v>
      </c>
      <c r="AD56" s="0" t="n">
        <v>43476000</v>
      </c>
      <c r="AE56" s="0" t="n">
        <v>435757150</v>
      </c>
      <c r="AF56" s="0" t="n">
        <v>716939436</v>
      </c>
      <c r="AG56" s="0" t="n">
        <v>1338254</v>
      </c>
      <c r="AH56" s="0" t="n">
        <v>955018962</v>
      </c>
      <c r="AI56" s="0" t="n">
        <v>123244000</v>
      </c>
      <c r="AJ56" s="0" t="n">
        <v>464226335</v>
      </c>
      <c r="AK56" s="0" t="n">
        <v>136605340762</v>
      </c>
      <c r="AL56" s="0" t="n">
        <v>246911490</v>
      </c>
      <c r="AM56" s="0" t="n">
        <v>0</v>
      </c>
      <c r="AN56" s="0" t="n">
        <v>0</v>
      </c>
      <c r="AO56" s="0" t="n">
        <v>136852252252</v>
      </c>
      <c r="AP56" s="0" t="n">
        <v>252958</v>
      </c>
    </row>
    <row r="60" customFormat="false" ht="13.5" hidden="false" customHeight="false" outlineLevel="0" collapsed="false">
      <c r="A60" s="0" t="s">
        <v>165</v>
      </c>
    </row>
    <row r="61" s="99" customFormat="true" ht="94.5" hidden="false" customHeight="false" outlineLevel="0" collapsed="false">
      <c r="A61" s="111" t="s">
        <v>3</v>
      </c>
      <c r="B61" s="111" t="s">
        <v>4</v>
      </c>
      <c r="C61" s="99" t="s">
        <v>166</v>
      </c>
      <c r="D61" s="99" t="s">
        <v>167</v>
      </c>
      <c r="E61" s="99" t="s">
        <v>168</v>
      </c>
      <c r="F61" s="99" t="s">
        <v>169</v>
      </c>
      <c r="G61" s="99" t="s">
        <v>170</v>
      </c>
      <c r="H61" s="99" t="s">
        <v>171</v>
      </c>
      <c r="I61" s="99" t="s">
        <v>172</v>
      </c>
      <c r="J61" s="99" t="s">
        <v>173</v>
      </c>
      <c r="K61" s="99" t="s">
        <v>174</v>
      </c>
      <c r="L61" s="99" t="s">
        <v>175</v>
      </c>
      <c r="M61" s="99" t="s">
        <v>176</v>
      </c>
      <c r="N61" s="99" t="s">
        <v>177</v>
      </c>
      <c r="O61" s="99" t="s">
        <v>178</v>
      </c>
      <c r="P61" s="99" t="s">
        <v>179</v>
      </c>
      <c r="Q61" s="99" t="s">
        <v>180</v>
      </c>
      <c r="R61" s="99" t="s">
        <v>181</v>
      </c>
      <c r="S61" s="99" t="s">
        <v>182</v>
      </c>
      <c r="T61" s="99" t="s">
        <v>183</v>
      </c>
      <c r="U61" s="99" t="s">
        <v>184</v>
      </c>
      <c r="V61" s="99" t="s">
        <v>185</v>
      </c>
      <c r="W61" s="99" t="s">
        <v>186</v>
      </c>
      <c r="X61" s="99" t="s">
        <v>187</v>
      </c>
      <c r="Y61" s="99" t="s">
        <v>188</v>
      </c>
      <c r="Z61" s="99" t="s">
        <v>189</v>
      </c>
      <c r="AA61" s="99" t="s">
        <v>190</v>
      </c>
      <c r="AB61" s="99" t="s">
        <v>191</v>
      </c>
      <c r="AC61" s="99" t="s">
        <v>192</v>
      </c>
      <c r="AD61" s="99" t="s">
        <v>193</v>
      </c>
      <c r="AE61" s="99" t="s">
        <v>194</v>
      </c>
      <c r="AF61" s="99" t="s">
        <v>195</v>
      </c>
      <c r="AG61" s="99" t="s">
        <v>196</v>
      </c>
      <c r="AH61" s="99" t="s">
        <v>197</v>
      </c>
      <c r="AI61" s="99" t="s">
        <v>198</v>
      </c>
      <c r="AJ61" s="99" t="s">
        <v>199</v>
      </c>
      <c r="AK61" s="99" t="s">
        <v>200</v>
      </c>
      <c r="AL61" s="99" t="s">
        <v>201</v>
      </c>
      <c r="AM61" s="99" t="s">
        <v>202</v>
      </c>
      <c r="AN61" s="99" t="s">
        <v>203</v>
      </c>
      <c r="AO61" s="99" t="s">
        <v>204</v>
      </c>
      <c r="AP61" s="99" t="s">
        <v>205</v>
      </c>
    </row>
    <row r="62" customFormat="false" ht="13.5" hidden="false" customHeight="false" outlineLevel="0" collapsed="false">
      <c r="A62" s="0" t="n">
        <v>1</v>
      </c>
      <c r="B62" s="96" t="s">
        <v>53</v>
      </c>
      <c r="C62" s="0" t="n">
        <v>269562831</v>
      </c>
      <c r="D62" s="0" t="n">
        <v>34816319567</v>
      </c>
      <c r="E62" s="0" t="n">
        <v>29490215813</v>
      </c>
      <c r="F62" s="0" t="n">
        <v>245014046</v>
      </c>
      <c r="G62" s="0" t="n">
        <v>29735229859</v>
      </c>
      <c r="H62" s="0" t="n">
        <v>4610017659</v>
      </c>
      <c r="I62" s="0" t="n">
        <v>5194810</v>
      </c>
      <c r="J62" s="0" t="n">
        <v>0</v>
      </c>
      <c r="K62" s="0" t="n">
        <v>120396346</v>
      </c>
      <c r="L62" s="0" t="n">
        <v>10680000</v>
      </c>
      <c r="M62" s="0" t="n">
        <v>0</v>
      </c>
      <c r="N62" s="0" t="n">
        <v>0</v>
      </c>
      <c r="O62" s="0" t="n">
        <v>34481518674</v>
      </c>
      <c r="P62" s="0" t="n">
        <v>244098331</v>
      </c>
      <c r="Q62" s="0" t="n">
        <v>90702562</v>
      </c>
      <c r="R62" s="0" t="n">
        <v>9129344587</v>
      </c>
      <c r="S62" s="0" t="n">
        <v>9090451415</v>
      </c>
      <c r="T62" s="0" t="n">
        <v>38893172</v>
      </c>
      <c r="U62" s="0" t="n">
        <v>2397491166</v>
      </c>
      <c r="V62" s="0" t="n">
        <v>2385593375</v>
      </c>
      <c r="W62" s="0" t="n">
        <v>11897791</v>
      </c>
      <c r="X62" s="0" t="n">
        <v>752222275</v>
      </c>
      <c r="Y62" s="0" t="n">
        <v>12279058028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235283407</v>
      </c>
      <c r="AF62" s="0" t="n">
        <v>68663258</v>
      </c>
      <c r="AG62" s="0" t="n">
        <v>0</v>
      </c>
      <c r="AH62" s="0" t="n">
        <v>0</v>
      </c>
      <c r="AI62" s="0" t="n">
        <v>0</v>
      </c>
      <c r="AJ62" s="0" t="n">
        <v>673767205</v>
      </c>
      <c r="AK62" s="0" t="n">
        <v>48342654296</v>
      </c>
      <c r="AL62" s="0" t="n">
        <v>0</v>
      </c>
      <c r="AM62" s="0" t="n">
        <v>0</v>
      </c>
      <c r="AN62" s="0" t="n">
        <v>0</v>
      </c>
      <c r="AO62" s="0" t="n">
        <v>48342654296</v>
      </c>
      <c r="AP62" s="0" t="n">
        <v>93003</v>
      </c>
    </row>
    <row r="63" customFormat="false" ht="13.5" hidden="false" customHeight="false" outlineLevel="0" collapsed="false">
      <c r="A63" s="0" t="n">
        <v>2</v>
      </c>
      <c r="B63" s="96" t="s">
        <v>54</v>
      </c>
      <c r="C63" s="0" t="n">
        <v>257932569</v>
      </c>
      <c r="D63" s="0" t="n">
        <v>9820142211</v>
      </c>
      <c r="E63" s="0" t="n">
        <v>8263197900</v>
      </c>
      <c r="F63" s="0" t="n">
        <v>83160996</v>
      </c>
      <c r="G63" s="0" t="n">
        <v>8346358896</v>
      </c>
      <c r="H63" s="0" t="n">
        <v>1329814986</v>
      </c>
      <c r="I63" s="0" t="n">
        <v>341336</v>
      </c>
      <c r="J63" s="0" t="n">
        <v>0</v>
      </c>
      <c r="K63" s="0" t="n">
        <v>31321158</v>
      </c>
      <c r="L63" s="0" t="n">
        <v>3060000</v>
      </c>
      <c r="M63" s="0" t="n">
        <v>0</v>
      </c>
      <c r="N63" s="0" t="n">
        <v>0</v>
      </c>
      <c r="O63" s="0" t="n">
        <v>9710896376</v>
      </c>
      <c r="P63" s="0" t="n">
        <v>85174362</v>
      </c>
      <c r="Q63" s="0" t="n">
        <v>24071473</v>
      </c>
      <c r="R63" s="0" t="n">
        <v>2778577080</v>
      </c>
      <c r="S63" s="0" t="n">
        <v>2766637998</v>
      </c>
      <c r="T63" s="0" t="n">
        <v>11939082</v>
      </c>
      <c r="U63" s="0" t="n">
        <v>619860130</v>
      </c>
      <c r="V63" s="0" t="n">
        <v>616448446</v>
      </c>
      <c r="W63" s="0" t="n">
        <v>3411684</v>
      </c>
      <c r="X63" s="0" t="n">
        <v>195332325</v>
      </c>
      <c r="Y63" s="0" t="n">
        <v>3593769535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48796978</v>
      </c>
      <c r="AF63" s="0" t="n">
        <v>64205536</v>
      </c>
      <c r="AG63" s="0" t="n">
        <v>0</v>
      </c>
      <c r="AH63" s="0" t="n">
        <v>0</v>
      </c>
      <c r="AI63" s="0" t="n">
        <v>0</v>
      </c>
      <c r="AJ63" s="0" t="n">
        <v>330299762</v>
      </c>
      <c r="AK63" s="0" t="n">
        <v>14115146591</v>
      </c>
      <c r="AL63" s="0" t="n">
        <v>577173415</v>
      </c>
      <c r="AM63" s="0" t="n">
        <v>0</v>
      </c>
      <c r="AN63" s="0" t="n">
        <v>0</v>
      </c>
      <c r="AO63" s="0" t="n">
        <v>14692320006</v>
      </c>
      <c r="AP63" s="0" t="n">
        <v>27801</v>
      </c>
    </row>
    <row r="64" customFormat="false" ht="13.5" hidden="false" customHeight="false" outlineLevel="0" collapsed="false">
      <c r="A64" s="0" t="n">
        <v>3</v>
      </c>
      <c r="B64" s="96" t="s">
        <v>55</v>
      </c>
      <c r="C64" s="0" t="n">
        <v>36798824</v>
      </c>
      <c r="D64" s="0" t="n">
        <v>6593045299</v>
      </c>
      <c r="E64" s="0" t="n">
        <v>5584354464</v>
      </c>
      <c r="F64" s="0" t="n">
        <v>38598713</v>
      </c>
      <c r="G64" s="0" t="n">
        <v>5622953177</v>
      </c>
      <c r="H64" s="0" t="n">
        <v>881467764</v>
      </c>
      <c r="I64" s="0" t="n">
        <v>1394955</v>
      </c>
      <c r="J64" s="0" t="n">
        <v>0</v>
      </c>
      <c r="K64" s="0" t="n">
        <v>23107956</v>
      </c>
      <c r="L64" s="0" t="n">
        <v>2380000</v>
      </c>
      <c r="M64" s="0" t="n">
        <v>0</v>
      </c>
      <c r="N64" s="0" t="n">
        <v>0</v>
      </c>
      <c r="O64" s="0" t="n">
        <v>6531303852</v>
      </c>
      <c r="P64" s="0" t="n">
        <v>45210142</v>
      </c>
      <c r="Q64" s="0" t="n">
        <v>16531305</v>
      </c>
      <c r="R64" s="0" t="n">
        <v>1621442664</v>
      </c>
      <c r="S64" s="0" t="n">
        <v>1616612772</v>
      </c>
      <c r="T64" s="0" t="n">
        <v>4829892</v>
      </c>
      <c r="U64" s="0" t="n">
        <v>414347158</v>
      </c>
      <c r="V64" s="0" t="n">
        <v>412872914</v>
      </c>
      <c r="W64" s="0" t="n">
        <v>1474244</v>
      </c>
      <c r="X64" s="0" t="n">
        <v>127432287</v>
      </c>
      <c r="Y64" s="0" t="n">
        <v>2163222109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11807030</v>
      </c>
      <c r="AF64" s="0" t="n">
        <v>44121047</v>
      </c>
      <c r="AG64" s="0" t="n">
        <v>0</v>
      </c>
      <c r="AH64" s="0" t="n">
        <v>0</v>
      </c>
      <c r="AI64" s="0" t="n">
        <v>20103000</v>
      </c>
      <c r="AJ64" s="0" t="n">
        <v>189978596</v>
      </c>
      <c r="AK64" s="0" t="n">
        <v>9059075905</v>
      </c>
      <c r="AL64" s="0" t="n">
        <v>1647842</v>
      </c>
      <c r="AM64" s="0" t="n">
        <v>0</v>
      </c>
      <c r="AN64" s="0" t="n">
        <v>0</v>
      </c>
      <c r="AO64" s="0" t="n">
        <v>9060723747</v>
      </c>
      <c r="AP64" s="0" t="n">
        <v>17808</v>
      </c>
    </row>
    <row r="65" customFormat="false" ht="13.5" hidden="false" customHeight="false" outlineLevel="0" collapsed="false">
      <c r="A65" s="0" t="n">
        <v>4</v>
      </c>
      <c r="B65" s="96" t="s">
        <v>56</v>
      </c>
      <c r="C65" s="0" t="n">
        <v>148365461</v>
      </c>
      <c r="D65" s="0" t="n">
        <v>5947719240</v>
      </c>
      <c r="E65" s="0" t="n">
        <v>4988680609</v>
      </c>
      <c r="F65" s="0" t="n">
        <v>38042290</v>
      </c>
      <c r="G65" s="0" t="n">
        <v>5026722899</v>
      </c>
      <c r="H65" s="0" t="n">
        <v>829787886</v>
      </c>
      <c r="I65" s="0" t="n">
        <v>209372</v>
      </c>
      <c r="J65" s="0" t="n">
        <v>0</v>
      </c>
      <c r="K65" s="0" t="n">
        <v>21196431</v>
      </c>
      <c r="L65" s="0" t="n">
        <v>2460000</v>
      </c>
      <c r="M65" s="0" t="n">
        <v>0</v>
      </c>
      <c r="N65" s="0" t="n">
        <v>0</v>
      </c>
      <c r="O65" s="0" t="n">
        <v>5880376588</v>
      </c>
      <c r="P65" s="0" t="n">
        <v>51791504</v>
      </c>
      <c r="Q65" s="0" t="n">
        <v>15551148</v>
      </c>
      <c r="R65" s="0" t="n">
        <v>1524865937</v>
      </c>
      <c r="S65" s="0" t="n">
        <v>1518208007</v>
      </c>
      <c r="T65" s="0" t="n">
        <v>6657930</v>
      </c>
      <c r="U65" s="0" t="n">
        <v>397098175</v>
      </c>
      <c r="V65" s="0" t="n">
        <v>395048159</v>
      </c>
      <c r="W65" s="0" t="n">
        <v>2050016</v>
      </c>
      <c r="X65" s="0" t="n">
        <v>154324639</v>
      </c>
      <c r="Y65" s="0" t="n">
        <v>2076288751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64572117</v>
      </c>
      <c r="AF65" s="0" t="n">
        <v>34816120</v>
      </c>
      <c r="AG65" s="0" t="n">
        <v>0</v>
      </c>
      <c r="AH65" s="0" t="n">
        <v>0</v>
      </c>
      <c r="AI65" s="0" t="n">
        <v>0</v>
      </c>
      <c r="AJ65" s="0" t="n">
        <v>99831001</v>
      </c>
      <c r="AK65" s="0" t="n">
        <v>8371592690</v>
      </c>
      <c r="AL65" s="0" t="n">
        <v>290860849</v>
      </c>
      <c r="AM65" s="0" t="n">
        <v>0</v>
      </c>
      <c r="AN65" s="0" t="n">
        <v>0</v>
      </c>
      <c r="AO65" s="0" t="n">
        <v>8662453539</v>
      </c>
      <c r="AP65" s="0" t="n">
        <v>16190</v>
      </c>
    </row>
    <row r="66" customFormat="false" ht="13.5" hidden="false" customHeight="false" outlineLevel="0" collapsed="false">
      <c r="A66" s="0" t="n">
        <v>5</v>
      </c>
      <c r="B66" s="96" t="s">
        <v>57</v>
      </c>
      <c r="C66" s="0" t="n">
        <v>129395272</v>
      </c>
      <c r="D66" s="0" t="n">
        <v>6977459051</v>
      </c>
      <c r="E66" s="0" t="n">
        <v>5891208928</v>
      </c>
      <c r="F66" s="0" t="n">
        <v>39036287</v>
      </c>
      <c r="G66" s="0" t="n">
        <v>5930245215</v>
      </c>
      <c r="H66" s="0" t="n">
        <v>955079204</v>
      </c>
      <c r="I66" s="0" t="n">
        <v>498980</v>
      </c>
      <c r="J66" s="0" t="n">
        <v>47770</v>
      </c>
      <c r="K66" s="0" t="n">
        <v>24488260</v>
      </c>
      <c r="L66" s="0" t="n">
        <v>2550000</v>
      </c>
      <c r="M66" s="0" t="n">
        <v>0</v>
      </c>
      <c r="N66" s="0" t="n">
        <v>0</v>
      </c>
      <c r="O66" s="0" t="n">
        <v>6912909429</v>
      </c>
      <c r="P66" s="0" t="n">
        <v>47251297</v>
      </c>
      <c r="Q66" s="0" t="n">
        <v>17298325</v>
      </c>
      <c r="R66" s="0" t="n">
        <v>1844152154</v>
      </c>
      <c r="S66" s="0" t="n">
        <v>1837410509</v>
      </c>
      <c r="T66" s="0" t="n">
        <v>6741645</v>
      </c>
      <c r="U66" s="0" t="n">
        <v>463079852</v>
      </c>
      <c r="V66" s="0" t="n">
        <v>460977762</v>
      </c>
      <c r="W66" s="0" t="n">
        <v>2102090</v>
      </c>
      <c r="X66" s="0" t="n">
        <v>169226274</v>
      </c>
      <c r="Y66" s="0" t="n">
        <v>247645828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19131875</v>
      </c>
      <c r="AF66" s="0" t="n">
        <v>64956081</v>
      </c>
      <c r="AG66" s="0" t="n">
        <v>0</v>
      </c>
      <c r="AH66" s="0" t="n">
        <v>0</v>
      </c>
      <c r="AI66" s="0" t="n">
        <v>27731000</v>
      </c>
      <c r="AJ66" s="0" t="n">
        <v>119685040</v>
      </c>
      <c r="AK66" s="0" t="n">
        <v>9814816599</v>
      </c>
      <c r="AL66" s="0" t="n">
        <v>230674524</v>
      </c>
      <c r="AM66" s="0" t="n">
        <v>0</v>
      </c>
      <c r="AN66" s="0" t="n">
        <v>0</v>
      </c>
      <c r="AO66" s="0" t="n">
        <v>10045491123</v>
      </c>
      <c r="AP66" s="0" t="n">
        <v>18659</v>
      </c>
    </row>
    <row r="67" customFormat="false" ht="13.5" hidden="false" customHeight="false" outlineLevel="0" collapsed="false">
      <c r="A67" s="0" t="n">
        <v>6</v>
      </c>
      <c r="B67" s="96" t="s">
        <v>58</v>
      </c>
      <c r="C67" s="0" t="n">
        <v>72617853</v>
      </c>
      <c r="D67" s="0" t="n">
        <v>3946013107</v>
      </c>
      <c r="E67" s="0" t="n">
        <v>3334322362</v>
      </c>
      <c r="F67" s="0" t="n">
        <v>21992761</v>
      </c>
      <c r="G67" s="0" t="n">
        <v>3356315123</v>
      </c>
      <c r="H67" s="0" t="n">
        <v>529967480</v>
      </c>
      <c r="I67" s="0" t="n">
        <v>0</v>
      </c>
      <c r="J67" s="0" t="n">
        <v>0</v>
      </c>
      <c r="K67" s="0" t="n">
        <v>6726540</v>
      </c>
      <c r="L67" s="0" t="n">
        <v>1260000</v>
      </c>
      <c r="M67" s="0" t="n">
        <v>0</v>
      </c>
      <c r="N67" s="0" t="n">
        <v>0</v>
      </c>
      <c r="O67" s="0" t="n">
        <v>3894269143</v>
      </c>
      <c r="P67" s="0" t="n">
        <v>42088908</v>
      </c>
      <c r="Q67" s="0" t="n">
        <v>9655056</v>
      </c>
      <c r="R67" s="0" t="n">
        <v>1020760295</v>
      </c>
      <c r="S67" s="0" t="n">
        <v>1011290732</v>
      </c>
      <c r="T67" s="0" t="n">
        <v>9469563</v>
      </c>
      <c r="U67" s="0" t="n">
        <v>226094147</v>
      </c>
      <c r="V67" s="0" t="n">
        <v>223458314</v>
      </c>
      <c r="W67" s="0" t="n">
        <v>2635833</v>
      </c>
      <c r="X67" s="0" t="n">
        <v>69678693</v>
      </c>
      <c r="Y67" s="0" t="n">
        <v>1316533135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20579058</v>
      </c>
      <c r="AF67" s="0" t="n">
        <v>35276615</v>
      </c>
      <c r="AG67" s="0" t="n">
        <v>0</v>
      </c>
      <c r="AH67" s="0" t="n">
        <v>0</v>
      </c>
      <c r="AI67" s="0" t="n">
        <v>0</v>
      </c>
      <c r="AJ67" s="0" t="n">
        <v>92130669</v>
      </c>
      <c r="AK67" s="0" t="n">
        <v>5483150437</v>
      </c>
      <c r="AL67" s="0" t="n">
        <v>160123000</v>
      </c>
      <c r="AM67" s="0" t="n">
        <v>0</v>
      </c>
      <c r="AN67" s="0" t="n">
        <v>0</v>
      </c>
      <c r="AO67" s="0" t="n">
        <v>5643273437</v>
      </c>
      <c r="AP67" s="0" t="n">
        <v>9367</v>
      </c>
    </row>
    <row r="68" customFormat="false" ht="13.5" hidden="false" customHeight="false" outlineLevel="0" collapsed="false">
      <c r="A68" s="0" t="n">
        <v>7</v>
      </c>
      <c r="B68" s="96" t="s">
        <v>59</v>
      </c>
      <c r="C68" s="0" t="n">
        <v>52131394</v>
      </c>
      <c r="D68" s="0" t="n">
        <v>1683432883</v>
      </c>
      <c r="E68" s="0" t="n">
        <v>1420903854</v>
      </c>
      <c r="F68" s="0" t="n">
        <v>13497180</v>
      </c>
      <c r="G68" s="0" t="n">
        <v>1434401034</v>
      </c>
      <c r="H68" s="0" t="n">
        <v>231791811</v>
      </c>
      <c r="I68" s="0" t="n">
        <v>98437</v>
      </c>
      <c r="J68" s="0" t="n">
        <v>0</v>
      </c>
      <c r="K68" s="0" t="n">
        <v>2101050</v>
      </c>
      <c r="L68" s="0" t="n">
        <v>620000</v>
      </c>
      <c r="M68" s="0" t="n">
        <v>0</v>
      </c>
      <c r="N68" s="0" t="n">
        <v>0</v>
      </c>
      <c r="O68" s="0" t="n">
        <v>1669012332</v>
      </c>
      <c r="P68" s="0" t="n">
        <v>10243050</v>
      </c>
      <c r="Q68" s="0" t="n">
        <v>4177501</v>
      </c>
      <c r="R68" s="0" t="n">
        <v>477326640</v>
      </c>
      <c r="S68" s="0" t="n">
        <v>473558773</v>
      </c>
      <c r="T68" s="0" t="n">
        <v>3767867</v>
      </c>
      <c r="U68" s="0" t="n">
        <v>89899454</v>
      </c>
      <c r="V68" s="0" t="n">
        <v>89126552</v>
      </c>
      <c r="W68" s="0" t="n">
        <v>772902</v>
      </c>
      <c r="X68" s="0" t="n">
        <v>19001976</v>
      </c>
      <c r="Y68" s="0" t="n">
        <v>58622807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10369923</v>
      </c>
      <c r="AF68" s="0" t="n">
        <v>16749868</v>
      </c>
      <c r="AG68" s="0" t="n">
        <v>0</v>
      </c>
      <c r="AH68" s="0" t="n">
        <v>0</v>
      </c>
      <c r="AI68" s="0" t="n">
        <v>0</v>
      </c>
      <c r="AJ68" s="0" t="n">
        <v>29376359</v>
      </c>
      <c r="AK68" s="0" t="n">
        <v>2378288497</v>
      </c>
      <c r="AL68" s="0" t="n">
        <v>47711795</v>
      </c>
      <c r="AM68" s="0" t="n">
        <v>0</v>
      </c>
      <c r="AN68" s="0" t="n">
        <v>0</v>
      </c>
      <c r="AO68" s="0" t="n">
        <v>2426000292</v>
      </c>
      <c r="AP68" s="0" t="n">
        <v>4102</v>
      </c>
    </row>
    <row r="69" customFormat="false" ht="13.5" hidden="false" customHeight="false" outlineLevel="0" collapsed="false">
      <c r="A69" s="0" t="n">
        <v>8</v>
      </c>
      <c r="B69" s="96" t="s">
        <v>60</v>
      </c>
      <c r="C69" s="0" t="n">
        <v>21433182</v>
      </c>
      <c r="D69" s="0" t="n">
        <v>2368434317</v>
      </c>
      <c r="E69" s="0" t="n">
        <v>2008819475</v>
      </c>
      <c r="F69" s="0" t="n">
        <v>9333001</v>
      </c>
      <c r="G69" s="0" t="n">
        <v>2018152476</v>
      </c>
      <c r="H69" s="0" t="n">
        <v>316843934</v>
      </c>
      <c r="I69" s="0" t="n">
        <v>0</v>
      </c>
      <c r="J69" s="0" t="n">
        <v>0</v>
      </c>
      <c r="K69" s="0" t="n">
        <v>2539380</v>
      </c>
      <c r="L69" s="0" t="n">
        <v>800000</v>
      </c>
      <c r="M69" s="0" t="n">
        <v>0</v>
      </c>
      <c r="N69" s="0" t="n">
        <v>0</v>
      </c>
      <c r="O69" s="0" t="n">
        <v>2338335790</v>
      </c>
      <c r="P69" s="0" t="n">
        <v>24759595</v>
      </c>
      <c r="Q69" s="0" t="n">
        <v>5338932</v>
      </c>
      <c r="R69" s="0" t="n">
        <v>693104310</v>
      </c>
      <c r="S69" s="0" t="n">
        <v>686851200</v>
      </c>
      <c r="T69" s="0" t="n">
        <v>6253110</v>
      </c>
      <c r="U69" s="0" t="n">
        <v>178306804</v>
      </c>
      <c r="V69" s="0" t="n">
        <v>176424732</v>
      </c>
      <c r="W69" s="0" t="n">
        <v>1882072</v>
      </c>
      <c r="X69" s="0" t="n">
        <v>75674416</v>
      </c>
      <c r="Y69" s="0" t="n">
        <v>94708553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5029030</v>
      </c>
      <c r="AF69" s="0" t="n">
        <v>19631866</v>
      </c>
      <c r="AG69" s="0" t="n">
        <v>0</v>
      </c>
      <c r="AH69" s="0" t="n">
        <v>0</v>
      </c>
      <c r="AI69" s="0" t="n">
        <v>0</v>
      </c>
      <c r="AJ69" s="0" t="n">
        <v>34744600</v>
      </c>
      <c r="AK69" s="0" t="n">
        <v>3396358525</v>
      </c>
      <c r="AL69" s="0" t="n">
        <v>135281843</v>
      </c>
      <c r="AM69" s="0" t="n">
        <v>0</v>
      </c>
      <c r="AN69" s="0" t="n">
        <v>0</v>
      </c>
      <c r="AO69" s="0" t="n">
        <v>3531640368</v>
      </c>
      <c r="AP69" s="0" t="n">
        <v>6218</v>
      </c>
    </row>
    <row r="70" customFormat="false" ht="13.5" hidden="false" customHeight="false" outlineLevel="0" collapsed="false">
      <c r="A70" s="0" t="n">
        <v>9</v>
      </c>
      <c r="B70" s="96" t="s">
        <v>61</v>
      </c>
      <c r="C70" s="0" t="n">
        <v>16661304</v>
      </c>
      <c r="D70" s="0" t="n">
        <v>2018973502</v>
      </c>
      <c r="E70" s="0" t="n">
        <v>1719741189</v>
      </c>
      <c r="F70" s="0" t="n">
        <v>7854536</v>
      </c>
      <c r="G70" s="0" t="n">
        <v>1727595725</v>
      </c>
      <c r="H70" s="0" t="n">
        <v>272013321</v>
      </c>
      <c r="I70" s="0" t="n">
        <v>11343</v>
      </c>
      <c r="J70" s="0" t="n">
        <v>0</v>
      </c>
      <c r="K70" s="0" t="n">
        <v>3361680</v>
      </c>
      <c r="L70" s="0" t="n">
        <v>500000</v>
      </c>
      <c r="M70" s="0" t="n">
        <v>0</v>
      </c>
      <c r="N70" s="0" t="n">
        <v>0</v>
      </c>
      <c r="O70" s="0" t="n">
        <v>2003482069</v>
      </c>
      <c r="P70" s="0" t="n">
        <v>10327649</v>
      </c>
      <c r="Q70" s="0" t="n">
        <v>5163784</v>
      </c>
      <c r="R70" s="0" t="n">
        <v>567008705</v>
      </c>
      <c r="S70" s="0" t="n">
        <v>561386903</v>
      </c>
      <c r="T70" s="0" t="n">
        <v>5621802</v>
      </c>
      <c r="U70" s="0" t="n">
        <v>134326242</v>
      </c>
      <c r="V70" s="0" t="n">
        <v>132764841</v>
      </c>
      <c r="W70" s="0" t="n">
        <v>1561401</v>
      </c>
      <c r="X70" s="0" t="n">
        <v>40767387</v>
      </c>
      <c r="Y70" s="0" t="n">
        <v>742102334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11025698</v>
      </c>
      <c r="AF70" s="0" t="n">
        <v>16882109</v>
      </c>
      <c r="AG70" s="0" t="n">
        <v>0</v>
      </c>
      <c r="AH70" s="0" t="n">
        <v>0</v>
      </c>
      <c r="AI70" s="0" t="n">
        <v>0</v>
      </c>
      <c r="AJ70" s="0" t="n">
        <v>41139752</v>
      </c>
      <c r="AK70" s="0" t="n">
        <v>2846784699</v>
      </c>
      <c r="AL70" s="0" t="n">
        <v>126542510</v>
      </c>
      <c r="AM70" s="0" t="n">
        <v>0</v>
      </c>
      <c r="AN70" s="0" t="n">
        <v>0</v>
      </c>
      <c r="AO70" s="0" t="n">
        <v>2973327209</v>
      </c>
      <c r="AP70" s="0" t="n">
        <v>5675</v>
      </c>
    </row>
    <row r="71" customFormat="false" ht="13.5" hidden="false" customHeight="false" outlineLevel="0" collapsed="false">
      <c r="A71" s="0" t="n">
        <v>10</v>
      </c>
      <c r="B71" s="96" t="s">
        <v>62</v>
      </c>
      <c r="C71" s="0" t="n">
        <v>14190434</v>
      </c>
      <c r="D71" s="0" t="n">
        <v>2790186443</v>
      </c>
      <c r="E71" s="0" t="n">
        <v>2337173312</v>
      </c>
      <c r="F71" s="0" t="n">
        <v>17147158</v>
      </c>
      <c r="G71" s="0" t="n">
        <v>2354320470</v>
      </c>
      <c r="H71" s="0" t="n">
        <v>397149225</v>
      </c>
      <c r="I71" s="0" t="n">
        <v>137713</v>
      </c>
      <c r="J71" s="0" t="n">
        <v>0</v>
      </c>
      <c r="K71" s="0" t="n">
        <v>7980000</v>
      </c>
      <c r="L71" s="0" t="n">
        <v>1080000</v>
      </c>
      <c r="M71" s="0" t="n">
        <v>0</v>
      </c>
      <c r="N71" s="0" t="n">
        <v>0</v>
      </c>
      <c r="O71" s="0" t="n">
        <v>2760667408</v>
      </c>
      <c r="P71" s="0" t="n">
        <v>22844080</v>
      </c>
      <c r="Q71" s="0" t="n">
        <v>6674955</v>
      </c>
      <c r="R71" s="0" t="n">
        <v>685294822</v>
      </c>
      <c r="S71" s="0" t="n">
        <v>681963241</v>
      </c>
      <c r="T71" s="0" t="n">
        <v>3331581</v>
      </c>
      <c r="U71" s="0" t="n">
        <v>168418700</v>
      </c>
      <c r="V71" s="0" t="n">
        <v>167437028</v>
      </c>
      <c r="W71" s="0" t="n">
        <v>981672</v>
      </c>
      <c r="X71" s="0" t="n">
        <v>65253865</v>
      </c>
      <c r="Y71" s="0" t="n">
        <v>918967387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7969985</v>
      </c>
      <c r="AF71" s="0" t="n">
        <v>21420756</v>
      </c>
      <c r="AG71" s="0" t="n">
        <v>0</v>
      </c>
      <c r="AH71" s="0" t="n">
        <v>0</v>
      </c>
      <c r="AI71" s="0" t="n">
        <v>6330000</v>
      </c>
      <c r="AJ71" s="0" t="n">
        <v>31332973</v>
      </c>
      <c r="AK71" s="0" t="n">
        <v>3790397978</v>
      </c>
      <c r="AL71" s="0" t="n">
        <v>85725184</v>
      </c>
      <c r="AM71" s="0" t="n">
        <v>0</v>
      </c>
      <c r="AN71" s="0" t="n">
        <v>0</v>
      </c>
      <c r="AO71" s="0" t="n">
        <v>3876123162</v>
      </c>
      <c r="AP71" s="0" t="n">
        <v>7185</v>
      </c>
    </row>
    <row r="72" customFormat="false" ht="13.5" hidden="false" customHeight="false" outlineLevel="0" collapsed="false">
      <c r="A72" s="0" t="n">
        <v>11</v>
      </c>
      <c r="B72" s="96" t="s">
        <v>63</v>
      </c>
      <c r="C72" s="0" t="n">
        <v>21924879</v>
      </c>
      <c r="D72" s="0" t="n">
        <v>4772138922</v>
      </c>
      <c r="E72" s="0" t="n">
        <v>4046834553</v>
      </c>
      <c r="F72" s="0" t="n">
        <v>24757396</v>
      </c>
      <c r="G72" s="0" t="n">
        <v>4071591949</v>
      </c>
      <c r="H72" s="0" t="n">
        <v>644948024</v>
      </c>
      <c r="I72" s="0" t="n">
        <v>362669</v>
      </c>
      <c r="J72" s="0" t="n">
        <v>0</v>
      </c>
      <c r="K72" s="0" t="n">
        <v>12307205</v>
      </c>
      <c r="L72" s="0" t="n">
        <v>1880000</v>
      </c>
      <c r="M72" s="0" t="n">
        <v>0</v>
      </c>
      <c r="N72" s="0" t="n">
        <v>0</v>
      </c>
      <c r="O72" s="0" t="n">
        <v>4731089847</v>
      </c>
      <c r="P72" s="0" t="n">
        <v>28904958</v>
      </c>
      <c r="Q72" s="0" t="n">
        <v>12144117</v>
      </c>
      <c r="R72" s="0" t="n">
        <v>1237199420</v>
      </c>
      <c r="S72" s="0" t="n">
        <v>1231980631</v>
      </c>
      <c r="T72" s="0" t="n">
        <v>5218789</v>
      </c>
      <c r="U72" s="0" t="n">
        <v>305446186</v>
      </c>
      <c r="V72" s="0" t="n">
        <v>303852782</v>
      </c>
      <c r="W72" s="0" t="n">
        <v>1593404</v>
      </c>
      <c r="X72" s="0" t="n">
        <v>94835962</v>
      </c>
      <c r="Y72" s="0" t="n">
        <v>1637481568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25055808</v>
      </c>
      <c r="AF72" s="0" t="n">
        <v>34761053</v>
      </c>
      <c r="AG72" s="0" t="n">
        <v>0</v>
      </c>
      <c r="AH72" s="0" t="n">
        <v>0</v>
      </c>
      <c r="AI72" s="0" t="n">
        <v>0</v>
      </c>
      <c r="AJ72" s="0" t="n">
        <v>116222305</v>
      </c>
      <c r="AK72" s="0" t="n">
        <v>6607584535</v>
      </c>
      <c r="AL72" s="0" t="n">
        <v>663179</v>
      </c>
      <c r="AM72" s="0" t="n">
        <v>0</v>
      </c>
      <c r="AN72" s="0" t="n">
        <v>0</v>
      </c>
      <c r="AO72" s="0" t="n">
        <v>6608247714</v>
      </c>
      <c r="AP72" s="0" t="n">
        <v>12864</v>
      </c>
    </row>
    <row r="73" customFormat="false" ht="13.5" hidden="false" customHeight="false" outlineLevel="0" collapsed="false">
      <c r="A73" s="0" t="n">
        <v>16</v>
      </c>
      <c r="B73" s="96" t="s">
        <v>64</v>
      </c>
      <c r="C73" s="0" t="n">
        <v>2451540</v>
      </c>
      <c r="D73" s="0" t="n">
        <v>270490405</v>
      </c>
      <c r="E73" s="0" t="n">
        <v>227652992</v>
      </c>
      <c r="F73" s="0" t="n">
        <v>2089436</v>
      </c>
      <c r="G73" s="0" t="n">
        <v>229742428</v>
      </c>
      <c r="H73" s="0" t="n">
        <v>38185040</v>
      </c>
      <c r="I73" s="0" t="n">
        <v>0</v>
      </c>
      <c r="J73" s="0" t="n">
        <v>7140</v>
      </c>
      <c r="K73" s="0" t="n">
        <v>420210</v>
      </c>
      <c r="L73" s="0" t="n">
        <v>100000</v>
      </c>
      <c r="M73" s="0" t="n">
        <v>0</v>
      </c>
      <c r="N73" s="0" t="n">
        <v>0</v>
      </c>
      <c r="O73" s="0" t="n">
        <v>268454818</v>
      </c>
      <c r="P73" s="0" t="n">
        <v>1496144</v>
      </c>
      <c r="Q73" s="0" t="n">
        <v>539443</v>
      </c>
      <c r="R73" s="0" t="n">
        <v>39034747</v>
      </c>
      <c r="S73" s="0" t="n">
        <v>38644939</v>
      </c>
      <c r="T73" s="0" t="n">
        <v>389808</v>
      </c>
      <c r="U73" s="0" t="n">
        <v>14832844</v>
      </c>
      <c r="V73" s="0" t="n">
        <v>14585884</v>
      </c>
      <c r="W73" s="0" t="n">
        <v>246960</v>
      </c>
      <c r="X73" s="0" t="n">
        <v>6060112</v>
      </c>
      <c r="Y73" s="0" t="n">
        <v>59927703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1367739</v>
      </c>
      <c r="AF73" s="0" t="n">
        <v>2764133</v>
      </c>
      <c r="AG73" s="0" t="n">
        <v>0</v>
      </c>
      <c r="AH73" s="0" t="n">
        <v>0</v>
      </c>
      <c r="AI73" s="0" t="n">
        <v>57911000</v>
      </c>
      <c r="AJ73" s="0" t="n">
        <v>13837910</v>
      </c>
      <c r="AK73" s="0" t="n">
        <v>408750430</v>
      </c>
      <c r="AL73" s="0" t="n">
        <v>64693</v>
      </c>
      <c r="AM73" s="0" t="n">
        <v>0</v>
      </c>
      <c r="AN73" s="0" t="n">
        <v>0</v>
      </c>
      <c r="AO73" s="0" t="n">
        <v>408815123</v>
      </c>
      <c r="AP73" s="0" t="n">
        <v>695</v>
      </c>
    </row>
    <row r="74" customFormat="false" ht="13.5" hidden="false" customHeight="false" outlineLevel="0" collapsed="false">
      <c r="A74" s="0" t="n">
        <v>20</v>
      </c>
      <c r="B74" s="96" t="s">
        <v>65</v>
      </c>
      <c r="C74" s="0" t="n">
        <v>18315857</v>
      </c>
      <c r="D74" s="0" t="n">
        <v>2223127687</v>
      </c>
      <c r="E74" s="0" t="n">
        <v>1885296131</v>
      </c>
      <c r="F74" s="0" t="n">
        <v>13914758</v>
      </c>
      <c r="G74" s="0" t="n">
        <v>1899210889</v>
      </c>
      <c r="H74" s="0" t="n">
        <v>296194220</v>
      </c>
      <c r="I74" s="0" t="n">
        <v>248762</v>
      </c>
      <c r="J74" s="0" t="n">
        <v>0</v>
      </c>
      <c r="K74" s="0" t="n">
        <v>7563780</v>
      </c>
      <c r="L74" s="0" t="n">
        <v>740000</v>
      </c>
      <c r="M74" s="0" t="n">
        <v>0</v>
      </c>
      <c r="N74" s="0" t="n">
        <v>0</v>
      </c>
      <c r="O74" s="0" t="n">
        <v>2203957651</v>
      </c>
      <c r="P74" s="0" t="n">
        <v>13936523</v>
      </c>
      <c r="Q74" s="0" t="n">
        <v>5233513</v>
      </c>
      <c r="R74" s="0" t="n">
        <v>571470634</v>
      </c>
      <c r="S74" s="0" t="n">
        <v>563710805</v>
      </c>
      <c r="T74" s="0" t="n">
        <v>7759829</v>
      </c>
      <c r="U74" s="0" t="n">
        <v>138254068</v>
      </c>
      <c r="V74" s="0" t="n">
        <v>136084198</v>
      </c>
      <c r="W74" s="0" t="n">
        <v>2169870</v>
      </c>
      <c r="X74" s="0" t="n">
        <v>37737121</v>
      </c>
      <c r="Y74" s="0" t="n">
        <v>747461823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12425054</v>
      </c>
      <c r="AF74" s="0" t="n">
        <v>14849783</v>
      </c>
      <c r="AG74" s="0" t="n">
        <v>0</v>
      </c>
      <c r="AH74" s="0" t="n">
        <v>0</v>
      </c>
      <c r="AI74" s="0" t="n">
        <v>0</v>
      </c>
      <c r="AJ74" s="0" t="n">
        <v>48552614</v>
      </c>
      <c r="AK74" s="0" t="n">
        <v>3064732818</v>
      </c>
      <c r="AL74" s="0" t="n">
        <v>78509</v>
      </c>
      <c r="AM74" s="0" t="n">
        <v>0</v>
      </c>
      <c r="AN74" s="0" t="n">
        <v>0</v>
      </c>
      <c r="AO74" s="0" t="n">
        <v>3064811327</v>
      </c>
      <c r="AP74" s="0" t="n">
        <v>5935</v>
      </c>
    </row>
    <row r="75" customFormat="false" ht="13.5" hidden="false" customHeight="false" outlineLevel="0" collapsed="false">
      <c r="A75" s="0" t="n">
        <v>46</v>
      </c>
      <c r="B75" s="96" t="s">
        <v>66</v>
      </c>
      <c r="C75" s="0" t="n">
        <v>11735042</v>
      </c>
      <c r="D75" s="0" t="n">
        <v>995266386</v>
      </c>
      <c r="E75" s="0" t="n">
        <v>834610628</v>
      </c>
      <c r="F75" s="0" t="n">
        <v>4715599</v>
      </c>
      <c r="G75" s="0" t="n">
        <v>839326227</v>
      </c>
      <c r="H75" s="0" t="n">
        <v>145572845</v>
      </c>
      <c r="I75" s="0" t="n">
        <v>13087</v>
      </c>
      <c r="J75" s="0" t="n">
        <v>0</v>
      </c>
      <c r="K75" s="0" t="n">
        <v>2520000</v>
      </c>
      <c r="L75" s="0" t="n">
        <v>370000</v>
      </c>
      <c r="M75" s="0" t="n">
        <v>0</v>
      </c>
      <c r="N75" s="0" t="n">
        <v>0</v>
      </c>
      <c r="O75" s="0" t="n">
        <v>987802159</v>
      </c>
      <c r="P75" s="0" t="n">
        <v>4980882</v>
      </c>
      <c r="Q75" s="0" t="n">
        <v>2483345</v>
      </c>
      <c r="R75" s="0" t="n">
        <v>283527023</v>
      </c>
      <c r="S75" s="0" t="n">
        <v>281074832</v>
      </c>
      <c r="T75" s="0" t="n">
        <v>2452191</v>
      </c>
      <c r="U75" s="0" t="n">
        <v>65143063</v>
      </c>
      <c r="V75" s="0" t="n">
        <v>64493476</v>
      </c>
      <c r="W75" s="0" t="n">
        <v>649587</v>
      </c>
      <c r="X75" s="0" t="n">
        <v>25197340</v>
      </c>
      <c r="Y75" s="0" t="n">
        <v>373867426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1726138</v>
      </c>
      <c r="AF75" s="0" t="n">
        <v>8340058</v>
      </c>
      <c r="AG75" s="0" t="n">
        <v>0</v>
      </c>
      <c r="AH75" s="0" t="n">
        <v>0</v>
      </c>
      <c r="AI75" s="0" t="n">
        <v>0</v>
      </c>
      <c r="AJ75" s="0" t="n">
        <v>7862730</v>
      </c>
      <c r="AK75" s="0" t="n">
        <v>1398797780</v>
      </c>
      <c r="AL75" s="0" t="n">
        <v>10007000</v>
      </c>
      <c r="AM75" s="0" t="n">
        <v>0</v>
      </c>
      <c r="AN75" s="0" t="n">
        <v>0</v>
      </c>
      <c r="AO75" s="0" t="n">
        <v>1408804780</v>
      </c>
      <c r="AP75" s="0" t="n">
        <v>2742</v>
      </c>
    </row>
    <row r="76" customFormat="false" ht="13.5" hidden="false" customHeight="false" outlineLevel="0" collapsed="false">
      <c r="A76" s="0" t="n">
        <v>47</v>
      </c>
      <c r="B76" s="96" t="s">
        <v>67</v>
      </c>
      <c r="C76" s="0" t="n">
        <v>7264501</v>
      </c>
      <c r="D76" s="0" t="n">
        <v>1518223134</v>
      </c>
      <c r="E76" s="0" t="n">
        <v>1283908063</v>
      </c>
      <c r="F76" s="0" t="n">
        <v>10356920</v>
      </c>
      <c r="G76" s="0" t="n">
        <v>1294264983</v>
      </c>
      <c r="H76" s="0" t="n">
        <v>209523662</v>
      </c>
      <c r="I76" s="0" t="n">
        <v>0</v>
      </c>
      <c r="J76" s="0" t="n">
        <v>0</v>
      </c>
      <c r="K76" s="0" t="n">
        <v>2101050</v>
      </c>
      <c r="L76" s="0" t="n">
        <v>220000</v>
      </c>
      <c r="M76" s="0" t="n">
        <v>0</v>
      </c>
      <c r="N76" s="0" t="n">
        <v>0</v>
      </c>
      <c r="O76" s="0" t="n">
        <v>1506109695</v>
      </c>
      <c r="P76" s="0" t="n">
        <v>8384146</v>
      </c>
      <c r="Q76" s="0" t="n">
        <v>3729293</v>
      </c>
      <c r="R76" s="0" t="n">
        <v>375525373</v>
      </c>
      <c r="S76" s="0" t="n">
        <v>374320760</v>
      </c>
      <c r="T76" s="0" t="n">
        <v>1204613</v>
      </c>
      <c r="U76" s="0" t="n">
        <v>93815955</v>
      </c>
      <c r="V76" s="0" t="n">
        <v>93484604</v>
      </c>
      <c r="W76" s="0" t="n">
        <v>331351</v>
      </c>
      <c r="X76" s="0" t="n">
        <v>45152179</v>
      </c>
      <c r="Y76" s="0" t="n">
        <v>514493507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2108913</v>
      </c>
      <c r="AF76" s="0" t="n">
        <v>12999648</v>
      </c>
      <c r="AG76" s="0" t="n">
        <v>0</v>
      </c>
      <c r="AH76" s="0" t="n">
        <v>0</v>
      </c>
      <c r="AI76" s="0" t="n">
        <v>0</v>
      </c>
      <c r="AJ76" s="0" t="n">
        <v>51196221</v>
      </c>
      <c r="AK76" s="0" t="n">
        <v>2106285924</v>
      </c>
      <c r="AL76" s="0" t="n">
        <v>36830501</v>
      </c>
      <c r="AM76" s="0" t="n">
        <v>0</v>
      </c>
      <c r="AN76" s="0" t="n">
        <v>0</v>
      </c>
      <c r="AO76" s="0" t="n">
        <v>2143116425</v>
      </c>
      <c r="AP76" s="0" t="n">
        <v>3963</v>
      </c>
    </row>
    <row r="77" customFormat="false" ht="13.5" hidden="false" customHeight="false" outlineLevel="0" collapsed="false">
      <c r="A77" s="0" t="n">
        <v>101</v>
      </c>
      <c r="B77" s="96" t="s">
        <v>68</v>
      </c>
      <c r="C77" s="0" t="n">
        <v>92932462</v>
      </c>
      <c r="D77" s="0" t="n">
        <v>3531150970</v>
      </c>
      <c r="E77" s="0" t="n">
        <v>3002443660</v>
      </c>
      <c r="F77" s="0" t="n">
        <v>18665726</v>
      </c>
      <c r="G77" s="0" t="n">
        <v>3021109386</v>
      </c>
      <c r="H77" s="0" t="n">
        <v>467662876</v>
      </c>
      <c r="I77" s="0" t="n">
        <v>407220</v>
      </c>
      <c r="J77" s="0" t="n">
        <v>0</v>
      </c>
      <c r="K77" s="0" t="n">
        <v>7530540</v>
      </c>
      <c r="L77" s="0" t="n">
        <v>1080000</v>
      </c>
      <c r="M77" s="0" t="n">
        <v>0</v>
      </c>
      <c r="N77" s="0" t="n">
        <v>0</v>
      </c>
      <c r="O77" s="0" t="n">
        <v>3497790022</v>
      </c>
      <c r="P77" s="0" t="n">
        <v>24590167</v>
      </c>
      <c r="Q77" s="0" t="n">
        <v>8770781</v>
      </c>
      <c r="R77" s="0" t="n">
        <v>856446497</v>
      </c>
      <c r="S77" s="0" t="n">
        <v>851083667</v>
      </c>
      <c r="T77" s="0" t="n">
        <v>5362830</v>
      </c>
      <c r="U77" s="0" t="n">
        <v>203138254</v>
      </c>
      <c r="V77" s="0" t="n">
        <v>201812909</v>
      </c>
      <c r="W77" s="0" t="n">
        <v>1325345</v>
      </c>
      <c r="X77" s="0" t="n">
        <v>60119569</v>
      </c>
      <c r="Y77" s="0" t="n">
        <v>111970432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8603753</v>
      </c>
      <c r="AF77" s="0" t="n">
        <v>29717716</v>
      </c>
      <c r="AG77" s="0" t="n">
        <v>0</v>
      </c>
      <c r="AH77" s="0" t="n">
        <v>0</v>
      </c>
      <c r="AI77" s="0" t="n">
        <v>45844000</v>
      </c>
      <c r="AJ77" s="0" t="n">
        <v>82562585</v>
      </c>
      <c r="AK77" s="0" t="n">
        <v>4910515806</v>
      </c>
      <c r="AL77" s="0" t="n">
        <v>401656</v>
      </c>
      <c r="AM77" s="0" t="n">
        <v>0</v>
      </c>
      <c r="AN77" s="0" t="n">
        <v>5410</v>
      </c>
      <c r="AO77" s="0" t="n">
        <v>4910922872</v>
      </c>
      <c r="AP77" s="0" t="n">
        <v>8589</v>
      </c>
    </row>
    <row r="78" customFormat="false" ht="13.5" hidden="false" customHeight="false" outlineLevel="0" collapsed="false">
      <c r="A78" s="0" t="n">
        <v>102</v>
      </c>
      <c r="B78" s="96" t="s">
        <v>69</v>
      </c>
      <c r="C78" s="0" t="n">
        <v>27600608</v>
      </c>
      <c r="D78" s="0" t="n">
        <v>2957031423</v>
      </c>
      <c r="E78" s="0" t="n">
        <v>2494803869</v>
      </c>
      <c r="F78" s="0" t="n">
        <v>16797551</v>
      </c>
      <c r="G78" s="0" t="n">
        <v>2511601420</v>
      </c>
      <c r="H78" s="0" t="n">
        <v>400379865</v>
      </c>
      <c r="I78" s="0" t="n">
        <v>28112</v>
      </c>
      <c r="J78" s="0" t="n">
        <v>0</v>
      </c>
      <c r="K78" s="0" t="n">
        <v>12514010</v>
      </c>
      <c r="L78" s="0" t="n">
        <v>1090000</v>
      </c>
      <c r="M78" s="0" t="n">
        <v>0</v>
      </c>
      <c r="N78" s="0" t="n">
        <v>0</v>
      </c>
      <c r="O78" s="0" t="n">
        <v>2925613407</v>
      </c>
      <c r="P78" s="0" t="n">
        <v>22265685</v>
      </c>
      <c r="Q78" s="0" t="n">
        <v>9152331</v>
      </c>
      <c r="R78" s="0" t="n">
        <v>733737806</v>
      </c>
      <c r="S78" s="0" t="n">
        <v>726651480</v>
      </c>
      <c r="T78" s="0" t="n">
        <v>7086326</v>
      </c>
      <c r="U78" s="0" t="n">
        <v>198799162</v>
      </c>
      <c r="V78" s="0" t="n">
        <v>196650231</v>
      </c>
      <c r="W78" s="0" t="n">
        <v>2148931</v>
      </c>
      <c r="X78" s="0" t="n">
        <v>65299422</v>
      </c>
      <c r="Y78" s="0" t="n">
        <v>99783639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27411735</v>
      </c>
      <c r="AF78" s="0" t="n">
        <v>17288025</v>
      </c>
      <c r="AG78" s="0" t="n">
        <v>0</v>
      </c>
      <c r="AH78" s="0" t="n">
        <v>0</v>
      </c>
      <c r="AI78" s="0" t="n">
        <v>0</v>
      </c>
      <c r="AJ78" s="0" t="n">
        <v>72188519</v>
      </c>
      <c r="AK78" s="0" t="n">
        <v>4099356700</v>
      </c>
      <c r="AL78" s="0" t="n">
        <v>72186943</v>
      </c>
      <c r="AM78" s="0" t="n">
        <v>0</v>
      </c>
      <c r="AN78" s="0" t="n">
        <v>0</v>
      </c>
      <c r="AO78" s="0" t="n">
        <v>4171543643</v>
      </c>
      <c r="AP78" s="0" t="n">
        <v>7613</v>
      </c>
    </row>
    <row r="79" customFormat="false" ht="13.5" hidden="false" customHeight="false" outlineLevel="0" collapsed="false">
      <c r="A79" s="0" t="n">
        <v>103</v>
      </c>
      <c r="B79" s="96" t="s">
        <v>70</v>
      </c>
      <c r="C79" s="0" t="n">
        <v>104107437</v>
      </c>
      <c r="D79" s="0" t="n">
        <v>2800397238</v>
      </c>
      <c r="E79" s="0" t="n">
        <v>2368319520</v>
      </c>
      <c r="F79" s="0" t="n">
        <v>12774587</v>
      </c>
      <c r="G79" s="0" t="n">
        <v>2381094107</v>
      </c>
      <c r="H79" s="0" t="n">
        <v>380921096</v>
      </c>
      <c r="I79" s="0" t="n">
        <v>6601</v>
      </c>
      <c r="J79" s="0" t="n">
        <v>0</v>
      </c>
      <c r="K79" s="0" t="n">
        <v>6300000</v>
      </c>
      <c r="L79" s="0" t="n">
        <v>708000</v>
      </c>
      <c r="M79" s="0" t="n">
        <v>0</v>
      </c>
      <c r="N79" s="0" t="n">
        <v>0</v>
      </c>
      <c r="O79" s="0" t="n">
        <v>2769029804</v>
      </c>
      <c r="P79" s="0" t="n">
        <v>24430720</v>
      </c>
      <c r="Q79" s="0" t="n">
        <v>6936714</v>
      </c>
      <c r="R79" s="0" t="n">
        <v>673727531</v>
      </c>
      <c r="S79" s="0" t="n">
        <v>664195534</v>
      </c>
      <c r="T79" s="0" t="n">
        <v>9531997</v>
      </c>
      <c r="U79" s="0" t="n">
        <v>176775389</v>
      </c>
      <c r="V79" s="0" t="n">
        <v>173934579</v>
      </c>
      <c r="W79" s="0" t="n">
        <v>2840810</v>
      </c>
      <c r="X79" s="0" t="n">
        <v>57804456</v>
      </c>
      <c r="Y79" s="0" t="n">
        <v>908307376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16388775</v>
      </c>
      <c r="AF79" s="0" t="n">
        <v>28832337</v>
      </c>
      <c r="AG79" s="0" t="n">
        <v>0</v>
      </c>
      <c r="AH79" s="0" t="n">
        <v>0</v>
      </c>
      <c r="AI79" s="0" t="n">
        <v>4211000</v>
      </c>
      <c r="AJ79" s="0" t="n">
        <v>74656269</v>
      </c>
      <c r="AK79" s="0" t="n">
        <v>3936900432</v>
      </c>
      <c r="AL79" s="0" t="n">
        <v>72843000</v>
      </c>
      <c r="AM79" s="0" t="n">
        <v>0</v>
      </c>
      <c r="AN79" s="0" t="n">
        <v>0</v>
      </c>
      <c r="AO79" s="0" t="n">
        <v>4009743432</v>
      </c>
      <c r="AP79" s="0" t="n">
        <v>7301</v>
      </c>
    </row>
    <row r="80" customFormat="false" ht="13.5" hidden="false" customHeight="false" outlineLevel="0" collapsed="false">
      <c r="A80" s="0" t="n">
        <v>301</v>
      </c>
      <c r="B80" s="96" t="s">
        <v>71</v>
      </c>
      <c r="C80" s="0" t="n">
        <v>24018093</v>
      </c>
      <c r="D80" s="0" t="n">
        <v>456043880</v>
      </c>
      <c r="E80" s="0" t="n">
        <v>394123673</v>
      </c>
      <c r="F80" s="0" t="n">
        <v>5092100</v>
      </c>
      <c r="G80" s="0" t="n">
        <v>399215773</v>
      </c>
      <c r="H80" s="0" t="n">
        <v>39608192</v>
      </c>
      <c r="I80" s="0" t="n">
        <v>0</v>
      </c>
      <c r="J80" s="0" t="n">
        <v>0</v>
      </c>
      <c r="K80" s="0" t="n">
        <v>12515824</v>
      </c>
      <c r="L80" s="0" t="n">
        <v>600000</v>
      </c>
      <c r="M80" s="0" t="n">
        <v>0</v>
      </c>
      <c r="N80" s="0" t="n">
        <v>2190000</v>
      </c>
      <c r="O80" s="0" t="n">
        <v>454129789</v>
      </c>
      <c r="P80" s="0" t="n">
        <v>0</v>
      </c>
      <c r="Q80" s="0" t="n">
        <v>1914091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69039800</v>
      </c>
      <c r="AB80" s="0" t="n">
        <v>125024031</v>
      </c>
      <c r="AC80" s="0" t="n">
        <v>84706688</v>
      </c>
      <c r="AD80" s="0" t="n">
        <v>26163000</v>
      </c>
      <c r="AE80" s="0" t="n">
        <v>15598000</v>
      </c>
      <c r="AF80" s="0" t="n">
        <v>17458151</v>
      </c>
      <c r="AG80" s="0" t="n">
        <v>0</v>
      </c>
      <c r="AH80" s="0" t="n">
        <v>0</v>
      </c>
      <c r="AI80" s="0" t="n">
        <v>0</v>
      </c>
      <c r="AJ80" s="0" t="n">
        <v>13162651</v>
      </c>
      <c r="AK80" s="0" t="n">
        <v>931214294</v>
      </c>
      <c r="AL80" s="0" t="n">
        <v>0</v>
      </c>
      <c r="AM80" s="0" t="n">
        <v>0</v>
      </c>
      <c r="AN80" s="0" t="n">
        <v>0</v>
      </c>
      <c r="AO80" s="0" t="n">
        <v>931214294</v>
      </c>
      <c r="AP80" s="0" t="n">
        <v>3044</v>
      </c>
    </row>
    <row r="81" customFormat="false" ht="13.5" hidden="false" customHeight="false" outlineLevel="0" collapsed="false">
      <c r="A81" s="0" t="n">
        <v>302</v>
      </c>
      <c r="B81" s="96" t="s">
        <v>72</v>
      </c>
      <c r="C81" s="0" t="n">
        <v>74813034</v>
      </c>
      <c r="D81" s="0" t="n">
        <v>528763548</v>
      </c>
      <c r="E81" s="0" t="n">
        <v>460766233</v>
      </c>
      <c r="F81" s="0" t="n">
        <v>3939546</v>
      </c>
      <c r="G81" s="0" t="n">
        <v>464705779</v>
      </c>
      <c r="H81" s="0" t="n">
        <v>37984488</v>
      </c>
      <c r="I81" s="0" t="n">
        <v>0</v>
      </c>
      <c r="J81" s="0" t="n">
        <v>0</v>
      </c>
      <c r="K81" s="0" t="n">
        <v>10264270</v>
      </c>
      <c r="L81" s="0" t="n">
        <v>1900000</v>
      </c>
      <c r="M81" s="0" t="n">
        <v>1890000</v>
      </c>
      <c r="N81" s="0" t="n">
        <v>9904000</v>
      </c>
      <c r="O81" s="0" t="n">
        <v>526648537</v>
      </c>
      <c r="P81" s="0" t="n">
        <v>0</v>
      </c>
      <c r="Q81" s="0" t="n">
        <v>2115011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93504589</v>
      </c>
      <c r="AB81" s="0" t="n">
        <v>74144720</v>
      </c>
      <c r="AC81" s="0" t="n">
        <v>112533296</v>
      </c>
      <c r="AD81" s="0" t="n">
        <v>13059000</v>
      </c>
      <c r="AE81" s="0" t="n">
        <v>35791218</v>
      </c>
      <c r="AF81" s="0" t="n">
        <v>8638912</v>
      </c>
      <c r="AG81" s="0" t="n">
        <v>0</v>
      </c>
      <c r="AH81" s="0" t="n">
        <v>0</v>
      </c>
      <c r="AI81" s="0" t="n">
        <v>0</v>
      </c>
      <c r="AJ81" s="0" t="n">
        <v>13420955</v>
      </c>
      <c r="AK81" s="0" t="n">
        <v>1054669272</v>
      </c>
      <c r="AL81" s="0" t="n">
        <v>3450000</v>
      </c>
      <c r="AM81" s="0" t="n">
        <v>0</v>
      </c>
      <c r="AN81" s="0" t="n">
        <v>0</v>
      </c>
      <c r="AO81" s="0" t="n">
        <v>1058119272</v>
      </c>
      <c r="AP81" s="0" t="n">
        <v>3580</v>
      </c>
    </row>
    <row r="82" customFormat="false" ht="13.5" hidden="false" customHeight="false" outlineLevel="0" collapsed="false">
      <c r="A82" s="96" t="s">
        <v>48</v>
      </c>
      <c r="C82" s="0" t="n">
        <v>1305421450</v>
      </c>
      <c r="D82" s="0" t="n">
        <v>96029551785</v>
      </c>
      <c r="E82" s="0" t="n">
        <v>81182487322</v>
      </c>
      <c r="F82" s="0" t="n">
        <v>617748941</v>
      </c>
      <c r="G82" s="0" t="n">
        <v>81800236263</v>
      </c>
      <c r="H82" s="0" t="n">
        <v>12937320898</v>
      </c>
      <c r="I82" s="0" t="n">
        <v>8953397</v>
      </c>
      <c r="J82" s="0" t="n">
        <v>54910</v>
      </c>
      <c r="K82" s="0" t="n">
        <v>294475596</v>
      </c>
      <c r="L82" s="0" t="n">
        <v>31578000</v>
      </c>
      <c r="M82" s="0" t="n">
        <v>0</v>
      </c>
      <c r="N82" s="0" t="n">
        <v>0</v>
      </c>
      <c r="O82" s="0" t="n">
        <v>95072619064</v>
      </c>
      <c r="P82" s="0" t="n">
        <v>712778143</v>
      </c>
      <c r="Q82" s="0" t="n">
        <v>244154578</v>
      </c>
      <c r="R82" s="0" t="n">
        <v>25112546225</v>
      </c>
      <c r="S82" s="0" t="n">
        <v>24976034198</v>
      </c>
      <c r="T82" s="0" t="n">
        <v>136512027</v>
      </c>
      <c r="U82" s="0" t="n">
        <v>6285126749</v>
      </c>
      <c r="V82" s="0" t="n">
        <v>6245050786</v>
      </c>
      <c r="W82" s="0" t="n">
        <v>40075963</v>
      </c>
      <c r="X82" s="0" t="n">
        <v>2061120298</v>
      </c>
      <c r="Y82" s="0" t="n">
        <v>33458793272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529653016</v>
      </c>
      <c r="AF82" s="0" t="n">
        <v>536276009</v>
      </c>
      <c r="AG82" s="0" t="n">
        <v>0</v>
      </c>
      <c r="AH82" s="0" t="n">
        <v>0</v>
      </c>
      <c r="AI82" s="0" t="n">
        <v>162130000</v>
      </c>
      <c r="AJ82" s="0" t="n">
        <v>2109365110</v>
      </c>
      <c r="AK82" s="0" t="n">
        <v>134131190642</v>
      </c>
      <c r="AL82" s="0" t="n">
        <v>1848816443</v>
      </c>
      <c r="AM82" s="0" t="n">
        <v>0</v>
      </c>
      <c r="AN82" s="0" t="n">
        <v>5410</v>
      </c>
      <c r="AO82" s="0" t="n">
        <v>135980012495</v>
      </c>
      <c r="AP82" s="0" t="n">
        <v>255710</v>
      </c>
    </row>
    <row r="83" customFormat="false" ht="13.5" hidden="false" customHeight="false" outlineLevel="0" collapsed="false">
      <c r="A83" s="96" t="s">
        <v>52</v>
      </c>
      <c r="C83" s="0" t="n">
        <v>98831127</v>
      </c>
      <c r="D83" s="0" t="n">
        <v>984807428</v>
      </c>
      <c r="E83" s="0" t="n">
        <v>854889906</v>
      </c>
      <c r="F83" s="0" t="n">
        <v>9031646</v>
      </c>
      <c r="G83" s="0" t="n">
        <v>863921552</v>
      </c>
      <c r="H83" s="0" t="n">
        <v>77592680</v>
      </c>
      <c r="I83" s="0" t="n">
        <v>0</v>
      </c>
      <c r="J83" s="0" t="n">
        <v>0</v>
      </c>
      <c r="K83" s="0" t="n">
        <v>22780094</v>
      </c>
      <c r="L83" s="0" t="n">
        <v>2500000</v>
      </c>
      <c r="M83" s="0" t="n">
        <v>1890000</v>
      </c>
      <c r="N83" s="0" t="n">
        <v>12094000</v>
      </c>
      <c r="O83" s="0" t="n">
        <v>980778326</v>
      </c>
      <c r="P83" s="0" t="n">
        <v>0</v>
      </c>
      <c r="Q83" s="0" t="n">
        <v>4029102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362544389</v>
      </c>
      <c r="AB83" s="0" t="n">
        <v>199168751</v>
      </c>
      <c r="AC83" s="0" t="n">
        <v>197239984</v>
      </c>
      <c r="AD83" s="0" t="n">
        <v>39222000</v>
      </c>
      <c r="AE83" s="0" t="n">
        <v>51389218</v>
      </c>
      <c r="AF83" s="0" t="n">
        <v>26097063</v>
      </c>
      <c r="AG83" s="0" t="n">
        <v>0</v>
      </c>
      <c r="AH83" s="0" t="n">
        <v>0</v>
      </c>
      <c r="AI83" s="0" t="n">
        <v>0</v>
      </c>
      <c r="AJ83" s="0" t="n">
        <v>26583606</v>
      </c>
      <c r="AK83" s="0" t="n">
        <v>1985883566</v>
      </c>
      <c r="AL83" s="0" t="n">
        <v>3450000</v>
      </c>
      <c r="AM83" s="0" t="n">
        <v>0</v>
      </c>
      <c r="AN83" s="0" t="n">
        <v>0</v>
      </c>
      <c r="AO83" s="0" t="n">
        <v>1989333566</v>
      </c>
      <c r="AP83" s="0" t="n">
        <v>6624</v>
      </c>
    </row>
    <row r="84" customFormat="false" ht="13.5" hidden="false" customHeight="false" outlineLevel="0" collapsed="false">
      <c r="A84" s="96" t="s">
        <v>123</v>
      </c>
      <c r="C84" s="0" t="n">
        <v>1404252577</v>
      </c>
      <c r="D84" s="0" t="n">
        <v>97014359213</v>
      </c>
      <c r="E84" s="0" t="n">
        <v>82037377228</v>
      </c>
      <c r="F84" s="0" t="n">
        <v>626780587</v>
      </c>
      <c r="G84" s="0" t="n">
        <v>82664157815</v>
      </c>
      <c r="H84" s="0" t="n">
        <v>13014913578</v>
      </c>
      <c r="I84" s="0" t="n">
        <v>8953397</v>
      </c>
      <c r="J84" s="0" t="n">
        <v>54910</v>
      </c>
      <c r="K84" s="0" t="n">
        <v>317255690</v>
      </c>
      <c r="L84" s="0" t="n">
        <v>34078000</v>
      </c>
      <c r="M84" s="0" t="n">
        <v>1890000</v>
      </c>
      <c r="N84" s="0" t="n">
        <v>12094000</v>
      </c>
      <c r="O84" s="0" t="n">
        <v>96053397390</v>
      </c>
      <c r="P84" s="0" t="n">
        <v>712778143</v>
      </c>
      <c r="Q84" s="0" t="n">
        <v>248183680</v>
      </c>
      <c r="R84" s="0" t="n">
        <v>25112546225</v>
      </c>
      <c r="S84" s="0" t="n">
        <v>24976034198</v>
      </c>
      <c r="T84" s="0" t="n">
        <v>136512027</v>
      </c>
      <c r="U84" s="0" t="n">
        <v>6285126749</v>
      </c>
      <c r="V84" s="0" t="n">
        <v>6245050786</v>
      </c>
      <c r="W84" s="0" t="n">
        <v>40075963</v>
      </c>
      <c r="X84" s="0" t="n">
        <v>2061120298</v>
      </c>
      <c r="Y84" s="0" t="n">
        <v>33458793272</v>
      </c>
      <c r="Z84" s="0" t="n">
        <v>0</v>
      </c>
      <c r="AA84" s="0" t="n">
        <v>362544389</v>
      </c>
      <c r="AB84" s="0" t="n">
        <v>199168751</v>
      </c>
      <c r="AC84" s="0" t="n">
        <v>197239984</v>
      </c>
      <c r="AD84" s="0" t="n">
        <v>39222000</v>
      </c>
      <c r="AE84" s="0" t="n">
        <v>581042234</v>
      </c>
      <c r="AF84" s="0" t="n">
        <v>562373072</v>
      </c>
      <c r="AG84" s="0" t="n">
        <v>0</v>
      </c>
      <c r="AH84" s="0" t="n">
        <v>0</v>
      </c>
      <c r="AI84" s="0" t="n">
        <v>162130000</v>
      </c>
      <c r="AJ84" s="0" t="n">
        <v>2135948716</v>
      </c>
      <c r="AK84" s="0" t="n">
        <v>136117074208</v>
      </c>
      <c r="AL84" s="0" t="n">
        <v>1852266443</v>
      </c>
      <c r="AM84" s="0" t="n">
        <v>0</v>
      </c>
      <c r="AN84" s="0" t="n">
        <v>5410</v>
      </c>
      <c r="AO84" s="0" t="n">
        <v>137969346061</v>
      </c>
      <c r="AP84" s="0" t="n">
        <v>262334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9:00Z</dcterms:created>
  <dc:creator>櫻木　幹紘</dc:creator>
  <dc:description/>
  <dc:language>en-US</dc:language>
  <cp:lastModifiedBy>椿　稜人</cp:lastModifiedBy>
  <cp:lastPrinted>2024-12-25T02:50:26Z</cp:lastPrinted>
  <dcterms:modified xsi:type="dcterms:W3CDTF">2025-01-22T08:03:46Z</dcterms:modified>
  <cp:revision>0</cp:revision>
  <dc:subject/>
  <dc:title/>
</cp:coreProperties>
</file>