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別紙２（計画書）" sheetId="1" state="visible" r:id="rId2"/>
    <sheet name="別紙２（記載例）" sheetId="2" state="visible" r:id="rId3"/>
  </sheets>
  <definedNames>
    <definedName function="false" hidden="false" localSheetId="0" name="_xlnm.Print_Area" vbProcedure="false">'別紙２（計画書）'!$A$1:$T$40</definedName>
    <definedName function="false" hidden="false" localSheetId="1" name="_xlnm.Print_Area" vbProcedure="false">'別紙２（記載例）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12</xdr:rowOff>
              </xdr:from>
              <xdr:to>
                <xdr:col>21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Noto Sans"/>
            <family val="2"/>
          </rPr>
          <t xml:space="preserve">「※理由を記入！」
の場合に、上書きで記入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</xdr:row>
                <xdr:rowOff>1</xdr:rowOff>
              </xdr:from>
              <xdr:to>
                <xdr:col>21</xdr:col>
                <xdr:colOff>82</xdr:colOff>
                <xdr:row>36</xdr:row>
                <xdr:rowOff>1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3</xdr:row>
                <xdr:rowOff>8</xdr:rowOff>
              </xdr:from>
              <xdr:to>
                <xdr:col>21</xdr:col>
                <xdr:colOff>50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
（４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17</xdr:rowOff>
              </xdr:from>
              <xdr:to>
                <xdr:col>23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Noto Sans"/>
            <family val="2"/>
          </rPr>
          <t xml:space="preserve">「※理由を記入！」
の場合に記入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30</xdr:row>
                <xdr:rowOff>16</xdr:rowOff>
              </xdr:from>
              <xdr:to>
                <xdr:col>23</xdr:col>
                <xdr:colOff>68</xdr:colOff>
                <xdr:row>33</xdr:row>
                <xdr:rowOff>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
（６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3</xdr:row>
                <xdr:rowOff>9</xdr:rowOff>
              </xdr:from>
              <xdr:to>
                <xdr:col>23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97">
  <si>
    <t xml:space="preserve">別紙２</t>
  </si>
  <si>
    <t xml:space="preserve">　　　　　　</t>
  </si>
  <si>
    <t xml:space="preserve">リサイクル計画書【詳細・細部・実施設計段階】</t>
  </si>
  <si>
    <t xml:space="preserve">業務成果として、設計業務の受注者が作成し報告書に添付</t>
  </si>
  <si>
    <t xml:space="preserve">１．事業（工事）概要</t>
  </si>
  <si>
    <t xml:space="preserve">※着色セル以外に記入する</t>
  </si>
  <si>
    <t xml:space="preserve">発注機関名</t>
  </si>
  <si>
    <t xml:space="preserve">委託名</t>
  </si>
  <si>
    <t xml:space="preserve">事業（工事）場所</t>
  </si>
  <si>
    <t xml:space="preserve">受注者名</t>
  </si>
  <si>
    <t xml:space="preserve">事業（工事）概要</t>
  </si>
  <si>
    <t xml:space="preserve">受注者連絡先（担当者名）</t>
  </si>
  <si>
    <t xml:space="preserve">２．建設資材利用計画</t>
  </si>
  <si>
    <t xml:space="preserve">建設資材</t>
  </si>
  <si>
    <t xml:space="preserve">①利　用　量</t>
  </si>
  <si>
    <t xml:space="preserve">②現場内利用</t>
  </si>
  <si>
    <r>
      <rPr>
        <sz val="11"/>
        <rFont val="Noto Sans"/>
        <family val="2"/>
      </rPr>
      <t xml:space="preserve">③</t>
    </r>
    <r>
      <rPr>
        <sz val="9"/>
        <rFont val="Noto Sans"/>
        <family val="2"/>
      </rPr>
      <t xml:space="preserve">再生材利用可能量（又は流用土）</t>
    </r>
  </si>
  <si>
    <t xml:space="preserve">④新材利用量</t>
  </si>
  <si>
    <r>
      <rPr>
        <sz val="11"/>
        <rFont val="Noto Sans"/>
        <family val="2"/>
      </rPr>
      <t xml:space="preserve">⑤</t>
    </r>
    <r>
      <rPr>
        <b val="true"/>
        <sz val="10"/>
        <rFont val="Noto Sans"/>
        <family val="2"/>
      </rPr>
      <t xml:space="preserve">再生資源利用率</t>
    </r>
  </si>
  <si>
    <r>
      <rPr>
        <sz val="11"/>
        <rFont val="Noto Sans"/>
        <family val="2"/>
      </rPr>
      <t xml:space="preserve">備考
（⑤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未満の理由）</t>
    </r>
  </si>
  <si>
    <r>
      <rPr>
        <sz val="8"/>
        <rFont val="Noto Sans"/>
        <family val="2"/>
      </rPr>
      <t xml:space="preserve">（②＋③）</t>
    </r>
    <r>
      <rPr>
        <sz val="8"/>
        <rFont val="ＭＳ 明朝"/>
        <family val="1"/>
        <charset val="128"/>
      </rPr>
      <t xml:space="preserve">/①×100</t>
    </r>
  </si>
  <si>
    <t xml:space="preserve">土　　　　砂</t>
  </si>
  <si>
    <t xml:space="preserve">㎥</t>
  </si>
  <si>
    <t xml:space="preserve">％</t>
  </si>
  <si>
    <t xml:space="preserve">砕　　　　石</t>
  </si>
  <si>
    <t xml:space="preserve">アスファルト混合物</t>
  </si>
  <si>
    <t xml:space="preserve">ｔ</t>
  </si>
  <si>
    <t xml:space="preserve">　※　最下段には、その他の再生資材を使用する場合に記入する。</t>
  </si>
  <si>
    <t xml:space="preserve">３．建設副産物搬出計画</t>
  </si>
  <si>
    <t xml:space="preserve">建設副産物の種類</t>
  </si>
  <si>
    <t xml:space="preserve">⑥発 生  量</t>
  </si>
  <si>
    <t xml:space="preserve">⑦現場内利用量</t>
  </si>
  <si>
    <r>
      <rPr>
        <sz val="11"/>
        <rFont val="Noto Sans"/>
        <family val="2"/>
      </rPr>
      <t xml:space="preserve">⑧</t>
    </r>
    <r>
      <rPr>
        <sz val="10"/>
        <rFont val="Noto Sans"/>
        <family val="2"/>
      </rPr>
      <t xml:space="preserve">他工事（仮置含む）排出量</t>
    </r>
  </si>
  <si>
    <t xml:space="preserve">⑨再資源化施設排出量</t>
  </si>
  <si>
    <t xml:space="preserve">⑩最終処分量</t>
  </si>
  <si>
    <r>
      <rPr>
        <sz val="10"/>
        <rFont val="Noto Sans"/>
        <family val="2"/>
      </rPr>
      <t xml:space="preserve">⑪現場内利
用率</t>
    </r>
    <r>
      <rPr>
        <sz val="8"/>
        <rFont val="Noto Sans"/>
        <family val="2"/>
      </rPr>
      <t xml:space="preserve">⑦</t>
    </r>
    <r>
      <rPr>
        <sz val="8"/>
        <rFont val="ＭＳ ゴシック"/>
        <family val="3"/>
        <charset val="128"/>
      </rPr>
      <t xml:space="preserve">/⑥*100</t>
    </r>
  </si>
  <si>
    <r>
      <rPr>
        <sz val="10"/>
        <rFont val="Noto Sans"/>
        <family val="2"/>
      </rPr>
      <t xml:space="preserve">⑫</t>
    </r>
    <r>
      <rPr>
        <b val="true"/>
        <sz val="10"/>
        <rFont val="Noto Sans"/>
        <family val="2"/>
      </rPr>
      <t xml:space="preserve">再資源化率
</t>
    </r>
    <r>
      <rPr>
        <sz val="8"/>
        <rFont val="ＭＳ ゴシック"/>
        <family val="3"/>
        <charset val="128"/>
      </rPr>
      <t xml:space="preserve">(⑦+⑧+⑨)/⑥*100</t>
    </r>
  </si>
  <si>
    <t xml:space="preserve">目標達成</t>
  </si>
  <si>
    <t xml:space="preserve">備考
（目標未達成理由）</t>
  </si>
  <si>
    <t xml:space="preserve">建設発生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建設発生土</t>
    </r>
  </si>
  <si>
    <t xml:space="preserve">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建設発生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建設発生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建設発生土</t>
    </r>
  </si>
  <si>
    <t xml:space="preserve">泥土（浚渫土）</t>
  </si>
  <si>
    <t xml:space="preserve">目標値</t>
  </si>
  <si>
    <t xml:space="preserve">ドロップダウンリスト</t>
  </si>
  <si>
    <t xml:space="preserve">合計</t>
  </si>
  <si>
    <t xml:space="preserve">コンクリート塊</t>
  </si>
  <si>
    <t xml:space="preserve">ｱｽﾌｧﾙﾄ･ｺﾝｸﾘｰﾄ塊</t>
  </si>
  <si>
    <t xml:space="preserve">建設発生木材</t>
  </si>
  <si>
    <t xml:space="preserve">建設汚泥</t>
  </si>
  <si>
    <t xml:space="preserve">　※　建設発生土の区分（既存資料等から判断するもとする）</t>
  </si>
  <si>
    <t xml:space="preserve">　　　　①第１種建設発生土・・・砂、礫及びこれらに準ずるもの。</t>
  </si>
  <si>
    <t xml:space="preserve">上表（目標未達成理由）が「その他」の理由</t>
  </si>
  <si>
    <t xml:space="preserve">　　　　②第２種建設発生土・・・砂質土、礫質土及びこれらに準ずるもの。</t>
  </si>
  <si>
    <t xml:space="preserve">①</t>
  </si>
  <si>
    <t xml:space="preserve">　　　　③第３種建設発生土・・・通常の施工性が確保される粘性土及びこれらに準ずるもの。</t>
  </si>
  <si>
    <t xml:space="preserve">　　　※地山土量とする。</t>
  </si>
  <si>
    <t xml:space="preserve">②</t>
  </si>
  <si>
    <t xml:space="preserve">　　　　④第４種建設発生土・・・粘性土及びこれらに準ずるもの。（第３種建設発生土を除く）</t>
  </si>
  <si>
    <t xml:space="preserve">③</t>
  </si>
  <si>
    <t xml:space="preserve">　　　　⑤泥土（浚渫土）　・・・浚渫土のうち概ねｑｃ２以下のもの。</t>
  </si>
  <si>
    <t xml:space="preserve">④</t>
  </si>
  <si>
    <t xml:space="preserve">　※　建設発生木材の中には、伐開除根材及び剪定材を含む。</t>
  </si>
  <si>
    <t xml:space="preserve">⑤</t>
  </si>
  <si>
    <t xml:space="preserve">　※　利用・搬出可能量は、現時点で算出可能なものを記載する。</t>
  </si>
  <si>
    <t xml:space="preserve">※　⑩は最終処分場へ排出する場合のみに発生する。</t>
  </si>
  <si>
    <t xml:space="preserve">　※　建設発生土の排出について、民地等の受入れがある場合は⑧他工事排出量とする。</t>
  </si>
  <si>
    <t xml:space="preserve">※　建設副産物の搬出計画について、基本的には全量を再利用することを原則として計画する。</t>
  </si>
  <si>
    <t xml:space="preserve">【利用】</t>
  </si>
  <si>
    <t xml:space="preserve">【排出】</t>
  </si>
  <si>
    <t xml:space="preserve">再生材の供給場所がない</t>
  </si>
  <si>
    <t xml:space="preserve">再利用受入れ先なし</t>
  </si>
  <si>
    <t xml:space="preserve">再生材の規格等が不適合</t>
  </si>
  <si>
    <t xml:space="preserve">再利用規格等不適合</t>
  </si>
  <si>
    <t xml:space="preserve">リサイクル製品なし</t>
  </si>
  <si>
    <t xml:space="preserve">有害物質混入</t>
  </si>
  <si>
    <t xml:space="preserve">その他（左記に記入）</t>
  </si>
  <si>
    <t xml:space="preserve">他工事等への流用未確定</t>
  </si>
  <si>
    <t xml:space="preserve">再資源化施設なし</t>
  </si>
  <si>
    <t xml:space="preserve">その他（下記に記入）</t>
  </si>
  <si>
    <t xml:space="preserve">○○土木事務所</t>
  </si>
  <si>
    <t xml:space="preserve">事業（工事）名</t>
  </si>
  <si>
    <t xml:space="preserve">○○○○線　道路改良事業</t>
  </si>
  <si>
    <t xml:space="preserve">○○市大字○○～○○</t>
  </si>
  <si>
    <t xml:space="preserve">○○コンサルタント</t>
  </si>
  <si>
    <t xml:space="preserve">改良工Ｌ＝１，２００ｍ、橋梁Ｎ＝２橋</t>
  </si>
  <si>
    <t xml:space="preserve">○○○－○○○－○○○○（管理技術者名等）</t>
  </si>
  <si>
    <t xml:space="preserve">M-30</t>
  </si>
  <si>
    <t xml:space="preserve">再生材の規格が不適合</t>
  </si>
  <si>
    <t xml:space="preserve">一部排水性舗装</t>
  </si>
  <si>
    <t xml:space="preserve">⑧他工事（仮置含む）排出量</t>
  </si>
  <si>
    <r>
      <rPr>
        <sz val="10"/>
        <rFont val="Noto Sans"/>
        <family val="2"/>
      </rPr>
      <t xml:space="preserve">⑪</t>
    </r>
    <r>
      <rPr>
        <b val="true"/>
        <sz val="10"/>
        <rFont val="Noto Sans"/>
        <family val="2"/>
      </rPr>
      <t xml:space="preserve">現場内利
用率</t>
    </r>
    <r>
      <rPr>
        <sz val="8"/>
        <rFont val="Noto Sans"/>
        <family val="2"/>
      </rPr>
      <t xml:space="preserve">⑦</t>
    </r>
    <r>
      <rPr>
        <sz val="8"/>
        <rFont val="ＭＳ ゴシック"/>
        <family val="3"/>
        <charset val="128"/>
      </rPr>
      <t xml:space="preserve">/⑥*100</t>
    </r>
  </si>
  <si>
    <t xml:space="preserve">上表備考（目標未達成理由）が「その他」の理由</t>
  </si>
  <si>
    <t xml:space="preserve">除根時に粘性土が多量に付着する可能性有り→焼却受入れ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#,##0.0_ ;[RED]\-#,##0.0\ "/>
    <numFmt numFmtId="168" formatCode="0_);[RED]\(0\)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double"/>
      <bottom/>
      <diagonal style="hair"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32</xdr:row>
      <xdr:rowOff>85680</xdr:rowOff>
    </xdr:from>
    <xdr:to>
      <xdr:col>11</xdr:col>
      <xdr:colOff>190440</xdr:colOff>
      <xdr:row>36</xdr:row>
      <xdr:rowOff>114480</xdr:rowOff>
    </xdr:to>
    <xdr:sp>
      <xdr:nvSpPr>
        <xdr:cNvPr id="0" name="右中かっこ 1"/>
        <xdr:cNvSpPr/>
      </xdr:nvSpPr>
      <xdr:spPr>
        <a:xfrm>
          <a:off x="6105240" y="6229440"/>
          <a:ext cx="150840" cy="714600"/>
        </a:xfrm>
        <a:custGeom>
          <a:avLst/>
          <a:gdLst>
            <a:gd name="textAreaLeft" fmla="*/ 0 w 150840"/>
            <a:gd name="textAreaRight" fmla="*/ 54360 w 15084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2"/>
                <a:pt x="10800" y="364"/>
              </a:cubicBezTo>
              <a:lnTo>
                <a:pt x="10800" y="10436"/>
              </a:lnTo>
              <a:cubicBezTo>
                <a:pt x="10800" y="10618"/>
                <a:pt x="16200" y="10800"/>
                <a:pt x="21600" y="10800"/>
              </a:cubicBezTo>
              <a:cubicBezTo>
                <a:pt x="16200" y="10800"/>
                <a:pt x="10800" y="10982"/>
                <a:pt x="10800" y="11164"/>
              </a:cubicBezTo>
              <a:lnTo>
                <a:pt x="10800" y="21236"/>
              </a:lnTo>
              <a:cubicBezTo>
                <a:pt x="10800" y="214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32</xdr:row>
      <xdr:rowOff>85680</xdr:rowOff>
    </xdr:from>
    <xdr:to>
      <xdr:col>11</xdr:col>
      <xdr:colOff>190440</xdr:colOff>
      <xdr:row>36</xdr:row>
      <xdr:rowOff>114480</xdr:rowOff>
    </xdr:to>
    <xdr:sp>
      <xdr:nvSpPr>
        <xdr:cNvPr id="1" name="右中かっこ 1"/>
        <xdr:cNvSpPr/>
      </xdr:nvSpPr>
      <xdr:spPr>
        <a:xfrm>
          <a:off x="6105240" y="6219720"/>
          <a:ext cx="150840" cy="714600"/>
        </a:xfrm>
        <a:custGeom>
          <a:avLst/>
          <a:gdLst>
            <a:gd name="textAreaLeft" fmla="*/ 0 w 150840"/>
            <a:gd name="textAreaRight" fmla="*/ 54360 w 150840"/>
            <a:gd name="textAreaTop" fmla="*/ 3240 h 714600"/>
            <a:gd name="textAreaBottom" fmla="*/ 71136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"/>
                <a:pt x="10800" y="345"/>
              </a:cubicBezTo>
              <a:lnTo>
                <a:pt x="10800" y="10455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3"/>
                <a:pt x="10800" y="11145"/>
              </a:cubicBezTo>
              <a:lnTo>
                <a:pt x="10800" y="21255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5</xdr:row>
      <xdr:rowOff>38160</xdr:rowOff>
    </xdr:from>
    <xdr:to>
      <xdr:col>18</xdr:col>
      <xdr:colOff>1111680</xdr:colOff>
      <xdr:row>18</xdr:row>
      <xdr:rowOff>218880</xdr:rowOff>
    </xdr:to>
    <xdr:grpSp>
      <xdr:nvGrpSpPr>
        <xdr:cNvPr id="2" name="グループ化 2"/>
        <xdr:cNvGrpSpPr/>
      </xdr:nvGrpSpPr>
      <xdr:grpSpPr>
        <a:xfrm>
          <a:off x="9213120" y="3162240"/>
          <a:ext cx="1321200" cy="695160"/>
          <a:chOff x="9213120" y="3162240"/>
          <a:chExt cx="1321200" cy="695160"/>
        </a:xfrm>
      </xdr:grpSpPr>
      <xdr:sp>
        <xdr:nvSpPr>
          <xdr:cNvPr id="3" name="四角形吹き出し 3"/>
          <xdr:cNvSpPr/>
        </xdr:nvSpPr>
        <xdr:spPr>
          <a:xfrm>
            <a:off x="9213120" y="3162240"/>
            <a:ext cx="1321200" cy="695160"/>
          </a:xfrm>
          <a:prstGeom prst="wedgeRectCallout">
            <a:avLst>
              <a:gd name="adj1" fmla="val -75138"/>
              <a:gd name="adj2" fmla="val -7528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9222120" y="3196800"/>
            <a:ext cx="128700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69840</xdr:colOff>
      <xdr:row>21</xdr:row>
      <xdr:rowOff>38160</xdr:rowOff>
    </xdr:from>
    <xdr:to>
      <xdr:col>18</xdr:col>
      <xdr:colOff>1411200</xdr:colOff>
      <xdr:row>25</xdr:row>
      <xdr:rowOff>104760</xdr:rowOff>
    </xdr:to>
    <xdr:grpSp>
      <xdr:nvGrpSpPr>
        <xdr:cNvPr id="5" name="グループ化 5"/>
        <xdr:cNvGrpSpPr/>
      </xdr:nvGrpSpPr>
      <xdr:grpSpPr>
        <a:xfrm>
          <a:off x="9492480" y="4286160"/>
          <a:ext cx="1341360" cy="752400"/>
          <a:chOff x="9492480" y="4286160"/>
          <a:chExt cx="1341360" cy="752400"/>
        </a:xfrm>
      </xdr:grpSpPr>
      <xdr:sp>
        <xdr:nvSpPr>
          <xdr:cNvPr id="6" name="四角形吹き出し 6"/>
          <xdr:cNvSpPr/>
        </xdr:nvSpPr>
        <xdr:spPr>
          <a:xfrm>
            <a:off x="9492480" y="4286160"/>
            <a:ext cx="1341360" cy="752400"/>
          </a:xfrm>
          <a:prstGeom prst="wedgeRectCallout">
            <a:avLst>
              <a:gd name="adj1" fmla="val -4111"/>
              <a:gd name="adj2" fmla="val 68259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6" descr=""/>
          <xdr:cNvPicPr/>
        </xdr:nvPicPr>
        <xdr:blipFill>
          <a:blip r:embed="rId2"/>
          <a:srcRect l="0" t="0" r="15271" b="0"/>
          <a:stretch/>
        </xdr:blipFill>
        <xdr:spPr>
          <a:xfrm>
            <a:off x="9517320" y="4298040"/>
            <a:ext cx="1283400" cy="70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3.62"/>
    <col collapsed="false" customWidth="true" hidden="false" outlineLevel="0" max="10" min="10" style="0" width="8.62"/>
    <col collapsed="false" customWidth="true" hidden="false" outlineLevel="0" max="11" min="11" style="0" width="3.62"/>
    <col collapsed="false" customWidth="true" hidden="false" outlineLevel="0" max="12" min="12" style="0" width="8.62"/>
    <col collapsed="false" customWidth="true" hidden="false" outlineLevel="0" max="13" min="13" style="0" width="3.62"/>
    <col collapsed="false" customWidth="true" hidden="false" outlineLevel="0" max="14" min="14" style="0" width="8.12"/>
    <col collapsed="false" customWidth="true" hidden="false" outlineLevel="0" max="15" min="15" style="0" width="3.62"/>
    <col collapsed="false" customWidth="true" hidden="false" outlineLevel="0" max="16" min="16" style="0" width="9.75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18.62"/>
    <col collapsed="false" customWidth="true" hidden="false" outlineLevel="0" max="20" min="20" style="0" width="9.62"/>
    <col collapsed="false" customWidth="true" hidden="false" outlineLevel="0" max="22" min="22" style="0" width="23.12"/>
    <col collapsed="false" customWidth="true" hidden="false" outlineLevel="0" max="23" min="23" style="0" width="24.36"/>
  </cols>
  <sheetData>
    <row r="1" customFormat="false" ht="13.5" hidden="false" customHeight="false" outlineLevel="0" collapsed="false">
      <c r="B1" s="1" t="s">
        <v>0</v>
      </c>
      <c r="S1" s="2" t="s">
        <v>1</v>
      </c>
      <c r="T1" s="1"/>
    </row>
    <row r="2" customFormat="false" ht="25.5" hidden="false" customHeight="true" outlineLevel="0" collapsed="false"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2"/>
    </row>
    <row r="3" customFormat="false" ht="13.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  <c r="N3" s="7"/>
      <c r="O3" s="8" t="s">
        <v>3</v>
      </c>
      <c r="P3" s="8"/>
      <c r="Q3" s="8"/>
      <c r="R3" s="8"/>
      <c r="S3" s="8"/>
      <c r="T3" s="8"/>
      <c r="V3" s="9"/>
      <c r="W3" s="9"/>
      <c r="X3" s="9"/>
      <c r="Y3" s="9"/>
      <c r="Z3" s="9"/>
      <c r="AA3" s="9"/>
      <c r="AB3" s="9"/>
      <c r="AC3" s="9"/>
    </row>
    <row r="4" customFormat="false" ht="20.25" hidden="false" customHeight="true" outlineLevel="0" collapsed="false">
      <c r="A4" s="10" t="s">
        <v>4</v>
      </c>
      <c r="B4" s="11"/>
      <c r="C4" s="11"/>
      <c r="S4" s="12" t="s">
        <v>5</v>
      </c>
      <c r="T4" s="13"/>
    </row>
    <row r="5" customFormat="false" ht="19.5" hidden="false" customHeight="true" outlineLevel="0" collapsed="false">
      <c r="A5" s="14"/>
      <c r="B5" s="15" t="s">
        <v>6</v>
      </c>
      <c r="C5" s="15"/>
      <c r="D5" s="16"/>
      <c r="E5" s="16"/>
      <c r="F5" s="16"/>
      <c r="G5" s="16"/>
      <c r="H5" s="16"/>
      <c r="I5" s="16"/>
      <c r="J5" s="16"/>
      <c r="K5" s="17" t="s">
        <v>7</v>
      </c>
      <c r="L5" s="17"/>
      <c r="M5" s="17"/>
      <c r="N5" s="17"/>
      <c r="O5" s="18"/>
      <c r="P5" s="18"/>
      <c r="Q5" s="18"/>
      <c r="R5" s="18"/>
      <c r="S5" s="18"/>
      <c r="T5" s="18"/>
    </row>
    <row r="6" customFormat="false" ht="19.5" hidden="false" customHeight="true" outlineLevel="0" collapsed="false">
      <c r="A6" s="14"/>
      <c r="B6" s="19" t="s">
        <v>8</v>
      </c>
      <c r="C6" s="19"/>
      <c r="D6" s="20"/>
      <c r="E6" s="20"/>
      <c r="F6" s="20"/>
      <c r="G6" s="20"/>
      <c r="H6" s="20"/>
      <c r="I6" s="20"/>
      <c r="J6" s="20"/>
      <c r="K6" s="21" t="s">
        <v>9</v>
      </c>
      <c r="L6" s="21"/>
      <c r="M6" s="21"/>
      <c r="N6" s="21"/>
      <c r="O6" s="22"/>
      <c r="P6" s="22"/>
      <c r="Q6" s="22"/>
      <c r="R6" s="22"/>
      <c r="S6" s="22"/>
      <c r="T6" s="22"/>
    </row>
    <row r="7" customFormat="false" ht="19.5" hidden="false" customHeight="true" outlineLevel="0" collapsed="false">
      <c r="A7" s="14"/>
      <c r="B7" s="23" t="s">
        <v>10</v>
      </c>
      <c r="C7" s="23"/>
      <c r="D7" s="24"/>
      <c r="E7" s="24"/>
      <c r="F7" s="24"/>
      <c r="G7" s="24"/>
      <c r="H7" s="24"/>
      <c r="I7" s="24"/>
      <c r="J7" s="24"/>
      <c r="K7" s="25" t="s">
        <v>11</v>
      </c>
      <c r="L7" s="25"/>
      <c r="M7" s="25"/>
      <c r="N7" s="25"/>
      <c r="O7" s="26"/>
      <c r="P7" s="26"/>
      <c r="Q7" s="26"/>
      <c r="R7" s="26"/>
      <c r="S7" s="26"/>
      <c r="T7" s="26"/>
    </row>
    <row r="9" customFormat="false" ht="20.25" hidden="false" customHeight="true" outlineLevel="0" collapsed="false">
      <c r="A9" s="10" t="s">
        <v>12</v>
      </c>
      <c r="B9" s="27"/>
      <c r="C9" s="27"/>
    </row>
    <row r="10" customFormat="false" ht="14.25" hidden="false" customHeight="true" outlineLevel="0" collapsed="false">
      <c r="A10" s="14"/>
      <c r="B10" s="28" t="s">
        <v>13</v>
      </c>
      <c r="C10" s="28"/>
      <c r="D10" s="29" t="s">
        <v>14</v>
      </c>
      <c r="E10" s="29"/>
      <c r="F10" s="30" t="s">
        <v>15</v>
      </c>
      <c r="G10" s="30"/>
      <c r="H10" s="30" t="s">
        <v>16</v>
      </c>
      <c r="I10" s="30"/>
      <c r="J10" s="30" t="s">
        <v>17</v>
      </c>
      <c r="K10" s="30"/>
      <c r="L10" s="31" t="s">
        <v>18</v>
      </c>
      <c r="M10" s="31"/>
      <c r="N10" s="31"/>
      <c r="O10" s="32" t="s">
        <v>19</v>
      </c>
      <c r="P10" s="32"/>
      <c r="Q10" s="32"/>
      <c r="R10" s="32"/>
      <c r="S10" s="32"/>
      <c r="T10" s="32"/>
    </row>
    <row r="11" customFormat="false" ht="13.5" hidden="false" customHeight="true" outlineLevel="0" collapsed="false">
      <c r="A11" s="14"/>
      <c r="B11" s="33"/>
      <c r="C11" s="33"/>
      <c r="D11" s="29"/>
      <c r="E11" s="29"/>
      <c r="F11" s="30"/>
      <c r="G11" s="30"/>
      <c r="H11" s="30"/>
      <c r="I11" s="30"/>
      <c r="J11" s="30"/>
      <c r="K11" s="30"/>
      <c r="L11" s="34" t="s">
        <v>20</v>
      </c>
      <c r="M11" s="34"/>
      <c r="N11" s="34"/>
      <c r="O11" s="32"/>
      <c r="P11" s="32"/>
      <c r="Q11" s="32"/>
      <c r="R11" s="32"/>
      <c r="S11" s="32"/>
      <c r="T11" s="32"/>
    </row>
    <row r="12" customFormat="false" ht="13.5" hidden="false" customHeight="true" outlineLevel="0" collapsed="false">
      <c r="A12" s="14"/>
      <c r="B12" s="35" t="s">
        <v>21</v>
      </c>
      <c r="C12" s="35"/>
      <c r="D12" s="36"/>
      <c r="E12" s="37" t="s">
        <v>22</v>
      </c>
      <c r="F12" s="38"/>
      <c r="G12" s="39" t="s">
        <v>22</v>
      </c>
      <c r="H12" s="38"/>
      <c r="I12" s="37" t="s">
        <v>22</v>
      </c>
      <c r="J12" s="40" t="n">
        <f aca="false">D12-F12-H12</f>
        <v>0</v>
      </c>
      <c r="K12" s="39" t="s">
        <v>22</v>
      </c>
      <c r="L12" s="41" t="str">
        <f aca="false">IF(D12&gt;1,(F12+H12)/D12*100,"－")</f>
        <v>－</v>
      </c>
      <c r="M12" s="41"/>
      <c r="N12" s="42" t="s">
        <v>23</v>
      </c>
      <c r="O12" s="43"/>
      <c r="P12" s="43"/>
      <c r="Q12" s="43"/>
      <c r="R12" s="43"/>
      <c r="S12" s="44"/>
      <c r="T12" s="44"/>
    </row>
    <row r="13" customFormat="false" ht="13.5" hidden="false" customHeight="true" outlineLevel="0" collapsed="false">
      <c r="A13" s="14"/>
      <c r="B13" s="45" t="s">
        <v>24</v>
      </c>
      <c r="C13" s="45"/>
      <c r="D13" s="46"/>
      <c r="E13" s="47" t="s">
        <v>22</v>
      </c>
      <c r="F13" s="48"/>
      <c r="G13" s="49" t="s">
        <v>22</v>
      </c>
      <c r="H13" s="48"/>
      <c r="I13" s="47" t="s">
        <v>22</v>
      </c>
      <c r="J13" s="50" t="n">
        <f aca="false">D13-F13-H13</f>
        <v>0</v>
      </c>
      <c r="K13" s="49" t="s">
        <v>22</v>
      </c>
      <c r="L13" s="51" t="str">
        <f aca="false">IF(D13&gt;1,(F13+H13)/D13*100,"－")</f>
        <v>－</v>
      </c>
      <c r="M13" s="51"/>
      <c r="N13" s="52" t="s">
        <v>23</v>
      </c>
      <c r="O13" s="53"/>
      <c r="P13" s="53"/>
      <c r="Q13" s="53"/>
      <c r="R13" s="53"/>
      <c r="S13" s="54"/>
      <c r="T13" s="54"/>
    </row>
    <row r="14" customFormat="false" ht="13.5" hidden="false" customHeight="true" outlineLevel="0" collapsed="false">
      <c r="A14" s="14"/>
      <c r="B14" s="55" t="s">
        <v>25</v>
      </c>
      <c r="C14" s="55"/>
      <c r="D14" s="46"/>
      <c r="E14" s="56" t="s">
        <v>26</v>
      </c>
      <c r="F14" s="48"/>
      <c r="G14" s="57" t="s">
        <v>26</v>
      </c>
      <c r="H14" s="48"/>
      <c r="I14" s="56" t="s">
        <v>26</v>
      </c>
      <c r="J14" s="50" t="n">
        <f aca="false">D14-F14-H14</f>
        <v>0</v>
      </c>
      <c r="K14" s="57" t="s">
        <v>26</v>
      </c>
      <c r="L14" s="51" t="str">
        <f aca="false">IF(D14&gt;1,(F14+H14)/D14*100,"－")</f>
        <v>－</v>
      </c>
      <c r="M14" s="51"/>
      <c r="N14" s="52" t="s">
        <v>23</v>
      </c>
      <c r="O14" s="53"/>
      <c r="P14" s="53"/>
      <c r="Q14" s="53"/>
      <c r="R14" s="53"/>
      <c r="S14" s="54"/>
      <c r="T14" s="54"/>
    </row>
    <row r="15" customFormat="false" ht="13.5" hidden="false" customHeight="true" outlineLevel="0" collapsed="false">
      <c r="A15" s="14"/>
      <c r="B15" s="58"/>
      <c r="C15" s="59"/>
      <c r="D15" s="46"/>
      <c r="E15" s="56" t="s">
        <v>26</v>
      </c>
      <c r="F15" s="48"/>
      <c r="G15" s="57" t="s">
        <v>26</v>
      </c>
      <c r="H15" s="48"/>
      <c r="I15" s="56" t="s">
        <v>26</v>
      </c>
      <c r="J15" s="50" t="n">
        <f aca="false">D15-F15-H15</f>
        <v>0</v>
      </c>
      <c r="K15" s="57" t="s">
        <v>26</v>
      </c>
      <c r="L15" s="51" t="str">
        <f aca="false">IF(D15&gt;1,(F15+H15)/D15*100,"－")</f>
        <v>－</v>
      </c>
      <c r="M15" s="51"/>
      <c r="N15" s="52" t="s">
        <v>23</v>
      </c>
      <c r="O15" s="53"/>
      <c r="P15" s="53"/>
      <c r="Q15" s="53"/>
      <c r="R15" s="53"/>
      <c r="S15" s="54"/>
      <c r="T15" s="54"/>
    </row>
    <row r="16" customFormat="false" ht="13.5" hidden="false" customHeight="true" outlineLevel="0" collapsed="false">
      <c r="A16" s="14"/>
      <c r="B16" s="60"/>
      <c r="C16" s="60"/>
      <c r="D16" s="61"/>
      <c r="E16" s="62" t="s">
        <v>26</v>
      </c>
      <c r="F16" s="63"/>
      <c r="G16" s="64" t="s">
        <v>26</v>
      </c>
      <c r="H16" s="65"/>
      <c r="I16" s="62" t="s">
        <v>26</v>
      </c>
      <c r="J16" s="66" t="n">
        <f aca="false">D16-F16-H16</f>
        <v>0</v>
      </c>
      <c r="K16" s="64" t="s">
        <v>26</v>
      </c>
      <c r="L16" s="67" t="str">
        <f aca="false">IF(D16&gt;1,(F16+H16)/D16*100,"－")</f>
        <v>－</v>
      </c>
      <c r="M16" s="67"/>
      <c r="N16" s="68" t="s">
        <v>23</v>
      </c>
      <c r="O16" s="69"/>
      <c r="P16" s="69"/>
      <c r="Q16" s="69"/>
      <c r="R16" s="69"/>
      <c r="S16" s="70"/>
      <c r="T16" s="70"/>
    </row>
    <row r="17" customFormat="false" ht="13.5" hidden="false" customHeight="false" outlineLevel="0" collapsed="false">
      <c r="B17" s="71" t="s">
        <v>27</v>
      </c>
      <c r="C17" s="72"/>
      <c r="P17" s="73"/>
      <c r="Q17" s="73"/>
      <c r="R17" s="73"/>
    </row>
    <row r="19" customFormat="false" ht="20.25" hidden="false" customHeight="true" outlineLevel="0" collapsed="false">
      <c r="A19" s="10" t="s">
        <v>28</v>
      </c>
      <c r="B19" s="11"/>
      <c r="C19" s="11"/>
    </row>
    <row r="20" customFormat="false" ht="14.25" hidden="false" customHeight="true" outlineLevel="0" collapsed="false">
      <c r="A20" s="14"/>
      <c r="B20" s="74" t="s">
        <v>29</v>
      </c>
      <c r="C20" s="74"/>
      <c r="D20" s="75" t="s">
        <v>30</v>
      </c>
      <c r="E20" s="75"/>
      <c r="F20" s="76" t="s">
        <v>31</v>
      </c>
      <c r="G20" s="76"/>
      <c r="H20" s="77" t="s">
        <v>32</v>
      </c>
      <c r="I20" s="77"/>
      <c r="J20" s="77" t="s">
        <v>33</v>
      </c>
      <c r="K20" s="77"/>
      <c r="L20" s="78" t="s">
        <v>34</v>
      </c>
      <c r="M20" s="78"/>
      <c r="N20" s="79" t="s">
        <v>35</v>
      </c>
      <c r="O20" s="79"/>
      <c r="P20" s="80" t="s">
        <v>36</v>
      </c>
      <c r="Q20" s="80"/>
      <c r="R20" s="75" t="s">
        <v>37</v>
      </c>
      <c r="S20" s="81" t="s">
        <v>38</v>
      </c>
      <c r="T20" s="81"/>
    </row>
    <row r="21" customFormat="false" ht="13.5" hidden="false" customHeight="true" outlineLevel="0" collapsed="false">
      <c r="A21" s="14"/>
      <c r="B21" s="74"/>
      <c r="C21" s="74"/>
      <c r="D21" s="75"/>
      <c r="E21" s="75"/>
      <c r="F21" s="76"/>
      <c r="G21" s="76"/>
      <c r="H21" s="77"/>
      <c r="I21" s="77"/>
      <c r="J21" s="77"/>
      <c r="K21" s="77"/>
      <c r="L21" s="78"/>
      <c r="M21" s="78"/>
      <c r="N21" s="79"/>
      <c r="O21" s="79"/>
      <c r="P21" s="80"/>
      <c r="Q21" s="80"/>
      <c r="R21" s="75"/>
      <c r="S21" s="81"/>
      <c r="T21" s="81"/>
    </row>
    <row r="22" customFormat="false" ht="13.5" hidden="false" customHeight="true" outlineLevel="0" collapsed="false">
      <c r="A22" s="14"/>
      <c r="B22" s="82" t="s">
        <v>39</v>
      </c>
      <c r="C22" s="83" t="s">
        <v>40</v>
      </c>
      <c r="D22" s="84"/>
      <c r="E22" s="85" t="s">
        <v>22</v>
      </c>
      <c r="F22" s="84"/>
      <c r="G22" s="86" t="s">
        <v>22</v>
      </c>
      <c r="H22" s="87"/>
      <c r="I22" s="86" t="s">
        <v>22</v>
      </c>
      <c r="J22" s="88"/>
      <c r="K22" s="86" t="s">
        <v>22</v>
      </c>
      <c r="L22" s="89" t="n">
        <f aca="false">D22-F22-H22</f>
        <v>0</v>
      </c>
      <c r="M22" s="85" t="s">
        <v>22</v>
      </c>
      <c r="N22" s="90" t="str">
        <f aca="false">IF(D22&gt;1,ROUND(F22/D22,3)*100,"－")</f>
        <v>－</v>
      </c>
      <c r="O22" s="91" t="s">
        <v>23</v>
      </c>
      <c r="P22" s="92" t="str">
        <f aca="false">IF(D22&gt;1,ROUND((F22+H22+J22)/D22,3)*100,"－")</f>
        <v>－</v>
      </c>
      <c r="Q22" s="93" t="s">
        <v>23</v>
      </c>
      <c r="R22" s="94" t="s">
        <v>41</v>
      </c>
      <c r="S22" s="95"/>
      <c r="T22" s="95"/>
    </row>
    <row r="23" customFormat="false" ht="13.5" hidden="false" customHeight="true" outlineLevel="0" collapsed="false">
      <c r="A23" s="14"/>
      <c r="B23" s="82"/>
      <c r="C23" s="96" t="s">
        <v>42</v>
      </c>
      <c r="D23" s="46"/>
      <c r="E23" s="97" t="s">
        <v>22</v>
      </c>
      <c r="F23" s="46"/>
      <c r="G23" s="49" t="s">
        <v>22</v>
      </c>
      <c r="H23" s="48"/>
      <c r="I23" s="49" t="s">
        <v>22</v>
      </c>
      <c r="J23" s="98"/>
      <c r="K23" s="49" t="s">
        <v>22</v>
      </c>
      <c r="L23" s="50" t="n">
        <f aca="false">D23-F23-H23</f>
        <v>0</v>
      </c>
      <c r="M23" s="97" t="s">
        <v>22</v>
      </c>
      <c r="N23" s="99" t="str">
        <f aca="false">IF(D23&gt;1,ROUND(F23/D23,3)*100,"－")</f>
        <v>－</v>
      </c>
      <c r="O23" s="100" t="s">
        <v>23</v>
      </c>
      <c r="P23" s="101" t="str">
        <f aca="false">IF(D23&gt;1,ROUND((F23+H23+J23)/D23,3)*100,"－")</f>
        <v>－</v>
      </c>
      <c r="Q23" s="102" t="s">
        <v>23</v>
      </c>
      <c r="R23" s="103" t="s">
        <v>41</v>
      </c>
      <c r="S23" s="104"/>
      <c r="T23" s="104"/>
    </row>
    <row r="24" customFormat="false" ht="13.5" hidden="false" customHeight="true" outlineLevel="0" collapsed="false">
      <c r="A24" s="14"/>
      <c r="B24" s="82"/>
      <c r="C24" s="96" t="s">
        <v>43</v>
      </c>
      <c r="D24" s="46"/>
      <c r="E24" s="97" t="s">
        <v>22</v>
      </c>
      <c r="F24" s="46"/>
      <c r="G24" s="49" t="s">
        <v>22</v>
      </c>
      <c r="H24" s="48"/>
      <c r="I24" s="49" t="s">
        <v>22</v>
      </c>
      <c r="J24" s="98"/>
      <c r="K24" s="49" t="s">
        <v>22</v>
      </c>
      <c r="L24" s="50" t="n">
        <f aca="false">D24-F24-H24</f>
        <v>0</v>
      </c>
      <c r="M24" s="97" t="s">
        <v>22</v>
      </c>
      <c r="N24" s="99" t="str">
        <f aca="false">IF(D24&gt;1,ROUND(F24/D24,3)*100,"－")</f>
        <v>－</v>
      </c>
      <c r="O24" s="100" t="s">
        <v>23</v>
      </c>
      <c r="P24" s="101" t="str">
        <f aca="false">IF(D24&gt;1,ROUND((F24+H24+J24)/D24,3)*100,"－")</f>
        <v>－</v>
      </c>
      <c r="Q24" s="102" t="s">
        <v>23</v>
      </c>
      <c r="R24" s="103" t="s">
        <v>41</v>
      </c>
      <c r="S24" s="104"/>
      <c r="T24" s="104"/>
    </row>
    <row r="25" customFormat="false" ht="13.5" hidden="false" customHeight="true" outlineLevel="0" collapsed="false">
      <c r="A25" s="14"/>
      <c r="B25" s="82"/>
      <c r="C25" s="96" t="s">
        <v>44</v>
      </c>
      <c r="D25" s="46"/>
      <c r="E25" s="97" t="s">
        <v>22</v>
      </c>
      <c r="F25" s="46"/>
      <c r="G25" s="49" t="s">
        <v>22</v>
      </c>
      <c r="H25" s="48"/>
      <c r="I25" s="49" t="s">
        <v>22</v>
      </c>
      <c r="J25" s="98"/>
      <c r="K25" s="49" t="s">
        <v>22</v>
      </c>
      <c r="L25" s="50" t="n">
        <f aca="false">D25-F25-H25</f>
        <v>0</v>
      </c>
      <c r="M25" s="97" t="s">
        <v>22</v>
      </c>
      <c r="N25" s="99" t="str">
        <f aca="false">IF(D25&gt;1,ROUND(F25/D25,3)*100,"－")</f>
        <v>－</v>
      </c>
      <c r="O25" s="100" t="s">
        <v>23</v>
      </c>
      <c r="P25" s="101" t="str">
        <f aca="false">IF(D25&gt;1,ROUND((F25+H25+J25)/D25,3)*100,"－")</f>
        <v>－</v>
      </c>
      <c r="Q25" s="102" t="s">
        <v>23</v>
      </c>
      <c r="R25" s="103" t="s">
        <v>41</v>
      </c>
      <c r="S25" s="104"/>
      <c r="T25" s="104"/>
    </row>
    <row r="26" customFormat="false" ht="13.5" hidden="false" customHeight="true" outlineLevel="0" collapsed="false">
      <c r="A26" s="14"/>
      <c r="B26" s="82"/>
      <c r="C26" s="105" t="s">
        <v>45</v>
      </c>
      <c r="D26" s="46"/>
      <c r="E26" s="97" t="s">
        <v>22</v>
      </c>
      <c r="F26" s="46"/>
      <c r="G26" s="49" t="s">
        <v>22</v>
      </c>
      <c r="H26" s="48"/>
      <c r="I26" s="49" t="s">
        <v>22</v>
      </c>
      <c r="J26" s="98"/>
      <c r="K26" s="49" t="s">
        <v>22</v>
      </c>
      <c r="L26" s="50" t="n">
        <f aca="false">D26-F26-H26</f>
        <v>0</v>
      </c>
      <c r="M26" s="97" t="s">
        <v>22</v>
      </c>
      <c r="N26" s="99" t="str">
        <f aca="false">IF(D26&gt;1,ROUND(F26/D26,3)*100,"－")</f>
        <v>－</v>
      </c>
      <c r="O26" s="100" t="s">
        <v>23</v>
      </c>
      <c r="P26" s="101" t="str">
        <f aca="false">IF(D26&gt;1,ROUND((F26+H26+J26)/D26,2)*100,"－")</f>
        <v>－</v>
      </c>
      <c r="Q26" s="102" t="s">
        <v>23</v>
      </c>
      <c r="R26" s="106" t="s">
        <v>41</v>
      </c>
      <c r="S26" s="104"/>
      <c r="T26" s="104"/>
      <c r="V26" s="107" t="s">
        <v>46</v>
      </c>
      <c r="W26" s="108" t="s">
        <v>47</v>
      </c>
    </row>
    <row r="27" customFormat="false" ht="13.5" hidden="false" customHeight="true" outlineLevel="0" collapsed="false">
      <c r="A27" s="14"/>
      <c r="B27" s="82"/>
      <c r="C27" s="109" t="s">
        <v>48</v>
      </c>
      <c r="D27" s="110" t="n">
        <f aca="false">SUM(D22:D26)</f>
        <v>0</v>
      </c>
      <c r="E27" s="111" t="s">
        <v>22</v>
      </c>
      <c r="F27" s="110" t="n">
        <f aca="false">SUM(F22:F26)</f>
        <v>0</v>
      </c>
      <c r="G27" s="112" t="s">
        <v>22</v>
      </c>
      <c r="H27" s="110" t="n">
        <f aca="false">SUM(H22:H26)</f>
        <v>0</v>
      </c>
      <c r="I27" s="112" t="s">
        <v>22</v>
      </c>
      <c r="J27" s="113"/>
      <c r="K27" s="112" t="s">
        <v>22</v>
      </c>
      <c r="L27" s="114" t="n">
        <f aca="false">D27-F27-H27</f>
        <v>0</v>
      </c>
      <c r="M27" s="111" t="s">
        <v>22</v>
      </c>
      <c r="N27" s="115" t="str">
        <f aca="false">IF(D27&gt;1,ROUND(F27/D27,3)*100,"－")</f>
        <v>－</v>
      </c>
      <c r="O27" s="116" t="s">
        <v>23</v>
      </c>
      <c r="P27" s="117" t="str">
        <f aca="false">IF(D27&gt;1,ROUND((F27+H27+J27)/D27,2)*100,"－")</f>
        <v>－</v>
      </c>
      <c r="Q27" s="118" t="s">
        <v>23</v>
      </c>
      <c r="R27" s="119" t="str">
        <f aca="false">IF(D27&gt;1,IF(V27&lt;=P27,"○","×"),"－")</f>
        <v>－</v>
      </c>
      <c r="S27" s="120"/>
      <c r="T27" s="121" t="str">
        <f aca="false">IF(S27="その他（下記に記入）","「下表①」","－")</f>
        <v>－</v>
      </c>
      <c r="V27" s="122" t="n">
        <v>90</v>
      </c>
      <c r="W27" s="123"/>
    </row>
    <row r="28" customFormat="false" ht="13.5" hidden="false" customHeight="true" outlineLevel="0" collapsed="false">
      <c r="A28" s="14"/>
      <c r="B28" s="124" t="s">
        <v>49</v>
      </c>
      <c r="C28" s="124"/>
      <c r="D28" s="125"/>
      <c r="E28" s="126" t="s">
        <v>26</v>
      </c>
      <c r="F28" s="125"/>
      <c r="G28" s="127" t="s">
        <v>26</v>
      </c>
      <c r="H28" s="128"/>
      <c r="I28" s="127" t="s">
        <v>26</v>
      </c>
      <c r="J28" s="128"/>
      <c r="K28" s="127" t="s">
        <v>26</v>
      </c>
      <c r="L28" s="129" t="n">
        <f aca="false">+D28-F28-H28-J28</f>
        <v>0</v>
      </c>
      <c r="M28" s="126" t="s">
        <v>26</v>
      </c>
      <c r="N28" s="130" t="str">
        <f aca="false">IF(D28&gt;1,ROUND(F28/D28,3)*100,"－")</f>
        <v>－</v>
      </c>
      <c r="O28" s="131" t="s">
        <v>23</v>
      </c>
      <c r="P28" s="132" t="str">
        <f aca="false">IF(D28&gt;1,ROUND((F28+H28+J28)/D28,2)*100,"－")</f>
        <v>－</v>
      </c>
      <c r="Q28" s="133" t="s">
        <v>23</v>
      </c>
      <c r="R28" s="134" t="str">
        <f aca="false">IF(D28&gt;1,IF(V28&lt;=P28,"○","×"),"－")</f>
        <v>－</v>
      </c>
      <c r="S28" s="135"/>
      <c r="T28" s="136" t="str">
        <f aca="false">IF(S28="その他（下記に記入）","「下表②」","－")</f>
        <v>－</v>
      </c>
      <c r="V28" s="137" t="n">
        <v>98</v>
      </c>
      <c r="W28" s="138"/>
    </row>
    <row r="29" customFormat="false" ht="13.5" hidden="false" customHeight="true" outlineLevel="0" collapsed="false">
      <c r="A29" s="14"/>
      <c r="B29" s="45" t="s">
        <v>50</v>
      </c>
      <c r="C29" s="45"/>
      <c r="D29" s="46"/>
      <c r="E29" s="139" t="s">
        <v>26</v>
      </c>
      <c r="F29" s="46"/>
      <c r="G29" s="57" t="s">
        <v>26</v>
      </c>
      <c r="H29" s="48"/>
      <c r="I29" s="57" t="s">
        <v>26</v>
      </c>
      <c r="J29" s="48"/>
      <c r="K29" s="57" t="s">
        <v>26</v>
      </c>
      <c r="L29" s="140" t="n">
        <f aca="false">+D29-F29-H29-J29</f>
        <v>0</v>
      </c>
      <c r="M29" s="139" t="s">
        <v>26</v>
      </c>
      <c r="N29" s="99" t="str">
        <f aca="false">IF(D29&gt;1,ROUND(F29/D29,3)*100,"－")</f>
        <v>－</v>
      </c>
      <c r="O29" s="100" t="s">
        <v>23</v>
      </c>
      <c r="P29" s="141" t="str">
        <f aca="false">IF(D29&gt;1,ROUND((F29+H29+J29)/D29,2)*100,"－")</f>
        <v>－</v>
      </c>
      <c r="Q29" s="102" t="s">
        <v>23</v>
      </c>
      <c r="R29" s="106" t="str">
        <f aca="false">IF(D29&gt;1,IF(V29&lt;=P29,"○","×"),"－")</f>
        <v>－</v>
      </c>
      <c r="S29" s="142"/>
      <c r="T29" s="143" t="str">
        <f aca="false">IF(S29="その他（下記に記入）","「下表③」","－")</f>
        <v>－</v>
      </c>
      <c r="V29" s="137" t="n">
        <v>98</v>
      </c>
      <c r="W29" s="138"/>
    </row>
    <row r="30" customFormat="false" ht="13.5" hidden="false" customHeight="true" outlineLevel="0" collapsed="false">
      <c r="A30" s="14"/>
      <c r="B30" s="45" t="s">
        <v>51</v>
      </c>
      <c r="C30" s="45"/>
      <c r="D30" s="46"/>
      <c r="E30" s="139" t="s">
        <v>26</v>
      </c>
      <c r="F30" s="46"/>
      <c r="G30" s="57" t="s">
        <v>26</v>
      </c>
      <c r="H30" s="48"/>
      <c r="I30" s="57" t="s">
        <v>26</v>
      </c>
      <c r="J30" s="48"/>
      <c r="K30" s="57" t="s">
        <v>26</v>
      </c>
      <c r="L30" s="140" t="n">
        <f aca="false">+D30-F30-H30-J30</f>
        <v>0</v>
      </c>
      <c r="M30" s="139" t="s">
        <v>26</v>
      </c>
      <c r="N30" s="99" t="str">
        <f aca="false">IF(D30&gt;1,ROUND(F30/D30,3)*100,"－")</f>
        <v>－</v>
      </c>
      <c r="O30" s="100" t="s">
        <v>23</v>
      </c>
      <c r="P30" s="141" t="str">
        <f aca="false">IF(D30&gt;1,ROUND((F30+H30+J30)/D30,2)*100,"－")</f>
        <v>－</v>
      </c>
      <c r="Q30" s="102" t="s">
        <v>23</v>
      </c>
      <c r="R30" s="106" t="str">
        <f aca="false">IF(D30&gt;1,IF(V30&lt;=P30,"○","×"),"－")</f>
        <v>－</v>
      </c>
      <c r="S30" s="142"/>
      <c r="T30" s="143" t="str">
        <f aca="false">IF(S30="その他（下記に記入）","「下表④」","－")</f>
        <v>－</v>
      </c>
      <c r="V30" s="137" t="n">
        <v>95</v>
      </c>
      <c r="W30" s="138"/>
    </row>
    <row r="31" customFormat="false" ht="13.5" hidden="false" customHeight="true" outlineLevel="0" collapsed="false">
      <c r="A31" s="14"/>
      <c r="B31" s="144" t="s">
        <v>52</v>
      </c>
      <c r="C31" s="144"/>
      <c r="D31" s="61"/>
      <c r="E31" s="145" t="s">
        <v>26</v>
      </c>
      <c r="F31" s="61"/>
      <c r="G31" s="64" t="s">
        <v>26</v>
      </c>
      <c r="H31" s="65"/>
      <c r="I31" s="64" t="s">
        <v>26</v>
      </c>
      <c r="J31" s="65"/>
      <c r="K31" s="64" t="s">
        <v>26</v>
      </c>
      <c r="L31" s="146" t="n">
        <f aca="false">+D31-F31-H31-J31</f>
        <v>0</v>
      </c>
      <c r="M31" s="145" t="s">
        <v>26</v>
      </c>
      <c r="N31" s="147" t="str">
        <f aca="false">IF(D31&gt;1,ROUND(F31/D31,3)*100,"－")</f>
        <v>－</v>
      </c>
      <c r="O31" s="148" t="s">
        <v>23</v>
      </c>
      <c r="P31" s="149" t="str">
        <f aca="false">IF(D31&gt;1,ROUND((F31+H31+J31)/D31,2)*100,"－")</f>
        <v>－</v>
      </c>
      <c r="Q31" s="150" t="s">
        <v>23</v>
      </c>
      <c r="R31" s="151" t="str">
        <f aca="false">IF(D31&gt;1,IF(V31&lt;=P31,"○","×"),"－")</f>
        <v>－</v>
      </c>
      <c r="S31" s="152"/>
      <c r="T31" s="153" t="str">
        <f aca="false">IF(S31="その他（下記に記入）","「下表⑤」","－")</f>
        <v>－</v>
      </c>
      <c r="V31" s="154" t="n">
        <v>85</v>
      </c>
      <c r="W31" s="138"/>
    </row>
    <row r="32" customFormat="false" ht="13.5" hidden="false" customHeight="true" outlineLevel="0" collapsed="false">
      <c r="B32" s="155" t="s">
        <v>53</v>
      </c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V32" s="157"/>
      <c r="W32" s="138"/>
    </row>
    <row r="33" customFormat="false" ht="13.5" hidden="false" customHeight="true" outlineLevel="0" collapsed="false">
      <c r="B33" s="155" t="s">
        <v>54</v>
      </c>
      <c r="C33" s="155"/>
      <c r="D33" s="156"/>
      <c r="E33" s="156"/>
      <c r="F33" s="156"/>
      <c r="G33" s="156"/>
      <c r="H33" s="156"/>
      <c r="J33" s="155"/>
      <c r="L33" s="158"/>
      <c r="M33" s="156"/>
      <c r="N33" s="156"/>
      <c r="O33" s="159"/>
      <c r="P33" s="160" t="s">
        <v>55</v>
      </c>
      <c r="Q33" s="160"/>
      <c r="R33" s="160"/>
      <c r="S33" s="160"/>
      <c r="T33" s="160"/>
      <c r="V33" s="157"/>
      <c r="W33" s="138"/>
    </row>
    <row r="34" customFormat="false" ht="13.5" hidden="false" customHeight="true" outlineLevel="0" collapsed="false">
      <c r="B34" s="155" t="s">
        <v>56</v>
      </c>
      <c r="C34" s="155"/>
      <c r="D34" s="156"/>
      <c r="E34" s="156"/>
      <c r="F34" s="156"/>
      <c r="G34" s="156"/>
      <c r="H34" s="156"/>
      <c r="J34" s="155"/>
      <c r="L34" s="156"/>
      <c r="N34" s="156"/>
      <c r="O34" s="161" t="s">
        <v>57</v>
      </c>
      <c r="P34" s="162" t="str">
        <f aca="false">IF(T27="－","－","※理由を記入！")</f>
        <v>－</v>
      </c>
      <c r="Q34" s="162"/>
      <c r="R34" s="162"/>
      <c r="S34" s="162"/>
      <c r="T34" s="162"/>
      <c r="V34" s="157"/>
      <c r="W34" s="138"/>
    </row>
    <row r="35" customFormat="false" ht="13.5" hidden="false" customHeight="true" outlineLevel="0" collapsed="false">
      <c r="B35" s="155" t="s">
        <v>58</v>
      </c>
      <c r="C35" s="155"/>
      <c r="D35" s="156"/>
      <c r="E35" s="156"/>
      <c r="F35" s="156"/>
      <c r="G35" s="156"/>
      <c r="H35" s="156"/>
      <c r="I35" s="156"/>
      <c r="J35" s="156"/>
      <c r="L35" s="163" t="s">
        <v>59</v>
      </c>
      <c r="N35" s="156"/>
      <c r="O35" s="164" t="s">
        <v>60</v>
      </c>
      <c r="P35" s="165" t="str">
        <f aca="false">IF(T28="－","－","※理由を記入！")</f>
        <v>－</v>
      </c>
      <c r="Q35" s="165"/>
      <c r="R35" s="165"/>
      <c r="S35" s="165"/>
      <c r="T35" s="165"/>
      <c r="V35" s="157"/>
      <c r="W35" s="138"/>
    </row>
    <row r="36" customFormat="false" ht="13.5" hidden="false" customHeight="true" outlineLevel="0" collapsed="false">
      <c r="B36" s="155" t="s">
        <v>61</v>
      </c>
      <c r="D36" s="156"/>
      <c r="E36" s="156"/>
      <c r="F36" s="156"/>
      <c r="G36" s="156"/>
      <c r="H36" s="156"/>
      <c r="I36" s="156"/>
      <c r="J36" s="156"/>
      <c r="L36" s="158"/>
      <c r="M36" s="156"/>
      <c r="N36" s="156"/>
      <c r="O36" s="164" t="s">
        <v>62</v>
      </c>
      <c r="P36" s="165" t="str">
        <f aca="false">IF(T29="－","－","※理由を記入！")</f>
        <v>－</v>
      </c>
      <c r="Q36" s="165"/>
      <c r="R36" s="165"/>
      <c r="S36" s="165"/>
      <c r="T36" s="165"/>
      <c r="V36" s="157"/>
      <c r="W36" s="138"/>
    </row>
    <row r="37" customFormat="false" ht="13.5" hidden="false" customHeight="true" outlineLevel="0" collapsed="false">
      <c r="B37" s="155" t="s">
        <v>63</v>
      </c>
      <c r="D37" s="156"/>
      <c r="E37" s="156"/>
      <c r="F37" s="156"/>
      <c r="G37" s="156"/>
      <c r="H37" s="156"/>
      <c r="I37" s="156"/>
      <c r="J37" s="156"/>
      <c r="L37" s="158"/>
      <c r="M37" s="156"/>
      <c r="N37" s="155"/>
      <c r="O37" s="164" t="s">
        <v>64</v>
      </c>
      <c r="P37" s="165" t="str">
        <f aca="false">IF(T30="－","－","※理由を記入！")</f>
        <v>－</v>
      </c>
      <c r="Q37" s="165"/>
      <c r="R37" s="165"/>
      <c r="S37" s="165"/>
      <c r="T37" s="165"/>
      <c r="V37" s="157"/>
      <c r="W37" s="138"/>
    </row>
    <row r="38" customFormat="false" ht="13.5" hidden="false" customHeight="true" outlineLevel="0" collapsed="false">
      <c r="B38" s="155" t="s">
        <v>65</v>
      </c>
      <c r="C38" s="71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7" t="s">
        <v>66</v>
      </c>
      <c r="P38" s="168" t="str">
        <f aca="false">IF(T31="－","－","※理由を記入！")</f>
        <v>－</v>
      </c>
      <c r="Q38" s="168"/>
      <c r="R38" s="168"/>
      <c r="S38" s="168"/>
      <c r="T38" s="168"/>
      <c r="V38" s="157"/>
      <c r="W38" s="138"/>
    </row>
    <row r="39" customFormat="false" ht="13.5" hidden="false" customHeight="true" outlineLevel="0" collapsed="false">
      <c r="B39" s="155" t="s">
        <v>67</v>
      </c>
      <c r="C39" s="166"/>
      <c r="D39" s="166"/>
      <c r="E39" s="166"/>
      <c r="F39" s="166"/>
      <c r="G39" s="166"/>
      <c r="H39" s="166"/>
      <c r="I39" s="166"/>
      <c r="J39" s="166"/>
      <c r="K39" s="169" t="s">
        <v>68</v>
      </c>
      <c r="M39" s="166"/>
      <c r="N39" s="166"/>
      <c r="V39" s="157"/>
      <c r="W39" s="138"/>
    </row>
    <row r="40" customFormat="false" ht="13.5" hidden="false" customHeight="true" outlineLevel="0" collapsed="false">
      <c r="B40" s="155" t="s">
        <v>69</v>
      </c>
      <c r="K40" s="155" t="s">
        <v>70</v>
      </c>
      <c r="V40" s="157"/>
      <c r="W40" s="138"/>
    </row>
    <row r="41" customFormat="false" ht="13.5" hidden="false" customHeight="false" outlineLevel="0" collapsed="false">
      <c r="V41" s="170" t="s">
        <v>71</v>
      </c>
      <c r="W41" s="171" t="s">
        <v>72</v>
      </c>
    </row>
    <row r="42" customFormat="false" ht="13.5" hidden="false" customHeight="false" outlineLevel="0" collapsed="false">
      <c r="V42" s="172" t="s">
        <v>73</v>
      </c>
      <c r="W42" s="173" t="s">
        <v>74</v>
      </c>
    </row>
    <row r="43" customFormat="false" ht="13.5" hidden="false" customHeight="false" outlineLevel="0" collapsed="false">
      <c r="V43" s="172" t="s">
        <v>75</v>
      </c>
      <c r="W43" s="173" t="s">
        <v>76</v>
      </c>
    </row>
    <row r="44" customFormat="false" ht="13.5" hidden="false" customHeight="false" outlineLevel="0" collapsed="false">
      <c r="V44" s="172" t="s">
        <v>77</v>
      </c>
      <c r="W44" s="173" t="s">
        <v>78</v>
      </c>
    </row>
    <row r="45" customFormat="false" ht="13.5" hidden="false" customHeight="false" outlineLevel="0" collapsed="false">
      <c r="V45" s="172" t="s">
        <v>79</v>
      </c>
      <c r="W45" s="173" t="s">
        <v>80</v>
      </c>
    </row>
    <row r="46" customFormat="false" ht="13.5" hidden="false" customHeight="false" outlineLevel="0" collapsed="false">
      <c r="V46" s="157"/>
      <c r="W46" s="173" t="s">
        <v>81</v>
      </c>
    </row>
    <row r="47" customFormat="false" ht="13.5" hidden="false" customHeight="false" outlineLevel="0" collapsed="false">
      <c r="V47" s="157"/>
      <c r="W47" s="173" t="s">
        <v>82</v>
      </c>
    </row>
    <row r="48" customFormat="false" ht="13.5" hidden="false" customHeight="false" outlineLevel="0" collapsed="false">
      <c r="V48" s="157"/>
      <c r="W48" s="138"/>
    </row>
    <row r="49" customFormat="false" ht="13.5" hidden="false" customHeight="false" outlineLevel="0" collapsed="false">
      <c r="V49" s="157"/>
      <c r="W49" s="138"/>
    </row>
    <row r="50" customFormat="false" ht="13.5" hidden="false" customHeight="false" outlineLevel="0" collapsed="false">
      <c r="V50" s="174"/>
      <c r="W50" s="175"/>
    </row>
  </sheetData>
  <mergeCells count="69">
    <mergeCell ref="D2:R2"/>
    <mergeCell ref="O3:T3"/>
    <mergeCell ref="V3:AC3"/>
    <mergeCell ref="B5:C5"/>
    <mergeCell ref="D5:J5"/>
    <mergeCell ref="K5:N5"/>
    <mergeCell ref="O5:T5"/>
    <mergeCell ref="B6:C6"/>
    <mergeCell ref="D6:J6"/>
    <mergeCell ref="K6:N6"/>
    <mergeCell ref="O6:T6"/>
    <mergeCell ref="B7:C7"/>
    <mergeCell ref="D7:J7"/>
    <mergeCell ref="K7:N7"/>
    <mergeCell ref="O7:T7"/>
    <mergeCell ref="B10:C10"/>
    <mergeCell ref="D10:E11"/>
    <mergeCell ref="F10:G11"/>
    <mergeCell ref="H10:I11"/>
    <mergeCell ref="J10:K11"/>
    <mergeCell ref="L10:N10"/>
    <mergeCell ref="O10:T11"/>
    <mergeCell ref="B11:C11"/>
    <mergeCell ref="L11:N11"/>
    <mergeCell ref="B12:C12"/>
    <mergeCell ref="L12:M12"/>
    <mergeCell ref="O12:R12"/>
    <mergeCell ref="S12:T12"/>
    <mergeCell ref="B13:C13"/>
    <mergeCell ref="L13:M13"/>
    <mergeCell ref="O13:R13"/>
    <mergeCell ref="S13:T13"/>
    <mergeCell ref="B14:C14"/>
    <mergeCell ref="L14:M14"/>
    <mergeCell ref="O14:R14"/>
    <mergeCell ref="S14:T14"/>
    <mergeCell ref="L15:M15"/>
    <mergeCell ref="O15:R15"/>
    <mergeCell ref="S15:T15"/>
    <mergeCell ref="B16:C16"/>
    <mergeCell ref="L16:M16"/>
    <mergeCell ref="O16:R16"/>
    <mergeCell ref="S16:T16"/>
    <mergeCell ref="B20:C21"/>
    <mergeCell ref="D20:E21"/>
    <mergeCell ref="F20:G21"/>
    <mergeCell ref="H20:I21"/>
    <mergeCell ref="J20:K21"/>
    <mergeCell ref="L20:M21"/>
    <mergeCell ref="N20:O21"/>
    <mergeCell ref="P20:Q21"/>
    <mergeCell ref="R20:R21"/>
    <mergeCell ref="S20:T21"/>
    <mergeCell ref="B22:B27"/>
    <mergeCell ref="S22:T22"/>
    <mergeCell ref="S23:T23"/>
    <mergeCell ref="S24:T24"/>
    <mergeCell ref="S25:T25"/>
    <mergeCell ref="S26:T26"/>
    <mergeCell ref="B28:C28"/>
    <mergeCell ref="B29:C29"/>
    <mergeCell ref="B30:C30"/>
    <mergeCell ref="B31:C31"/>
    <mergeCell ref="P33:T33"/>
    <mergeCell ref="P34:T34"/>
    <mergeCell ref="P35:T35"/>
    <mergeCell ref="P36:T36"/>
    <mergeCell ref="P37:T37"/>
    <mergeCell ref="P38:T38"/>
  </mergeCells>
  <conditionalFormatting sqref="J12:J16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S27:S31" type="list">
      <formula1>$W$42:$W$48</formula1>
      <formula2>0</formula2>
    </dataValidation>
    <dataValidation allowBlank="true" errorStyle="stop" operator="between" showDropDown="false" showErrorMessage="true" showInputMessage="false" sqref="O12:O16 P13:R16" type="list">
      <formula1>$V$42:$V$46</formula1>
      <formula2>0</formula2>
    </dataValidation>
  </dataValidation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7" activeCellId="0" sqref="K7: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3.62"/>
    <col collapsed="false" customWidth="true" hidden="false" outlineLevel="0" max="10" min="10" style="0" width="8.62"/>
    <col collapsed="false" customWidth="true" hidden="false" outlineLevel="0" max="11" min="11" style="0" width="3.62"/>
    <col collapsed="false" customWidth="true" hidden="false" outlineLevel="0" max="12" min="12" style="0" width="8.62"/>
    <col collapsed="false" customWidth="true" hidden="false" outlineLevel="0" max="13" min="13" style="0" width="3.62"/>
    <col collapsed="false" customWidth="true" hidden="false" outlineLevel="0" max="14" min="14" style="0" width="8.12"/>
    <col collapsed="false" customWidth="true" hidden="false" outlineLevel="0" max="15" min="15" style="0" width="3.62"/>
    <col collapsed="false" customWidth="true" hidden="false" outlineLevel="0" max="16" min="16" style="0" width="9.75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18.62"/>
    <col collapsed="false" customWidth="true" hidden="false" outlineLevel="0" max="20" min="20" style="0" width="9.62"/>
    <col collapsed="false" customWidth="true" hidden="true" outlineLevel="0" max="22" min="22" style="0" width="23.12"/>
    <col collapsed="false" customWidth="false" hidden="true" outlineLevel="0" max="23" min="23" style="0" width="8.99"/>
  </cols>
  <sheetData>
    <row r="1" customFormat="false" ht="13.5" hidden="false" customHeight="false" outlineLevel="0" collapsed="false">
      <c r="S1" s="2" t="s">
        <v>1</v>
      </c>
      <c r="T1" s="1" t="s">
        <v>0</v>
      </c>
    </row>
    <row r="2" customFormat="false" ht="25.5" hidden="false" customHeight="true" outlineLevel="0" collapsed="false"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2"/>
    </row>
    <row r="3" customFormat="false" ht="12.7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  <c r="N3" s="7"/>
      <c r="O3" s="8" t="s">
        <v>3</v>
      </c>
      <c r="P3" s="8"/>
      <c r="Q3" s="8"/>
      <c r="R3" s="8"/>
      <c r="S3" s="8"/>
      <c r="T3" s="8"/>
      <c r="V3" s="9"/>
      <c r="W3" s="9"/>
      <c r="X3" s="9"/>
      <c r="Y3" s="9"/>
      <c r="Z3" s="9"/>
      <c r="AA3" s="9"/>
      <c r="AB3" s="9"/>
      <c r="AC3" s="9"/>
    </row>
    <row r="4" customFormat="false" ht="20.25" hidden="false" customHeight="true" outlineLevel="0" collapsed="false">
      <c r="A4" s="10" t="s">
        <v>4</v>
      </c>
      <c r="B4" s="11"/>
      <c r="C4" s="11"/>
      <c r="S4" s="12" t="s">
        <v>5</v>
      </c>
      <c r="T4" s="13"/>
    </row>
    <row r="5" customFormat="false" ht="19.5" hidden="false" customHeight="true" outlineLevel="0" collapsed="false">
      <c r="A5" s="14"/>
      <c r="B5" s="15" t="s">
        <v>6</v>
      </c>
      <c r="C5" s="15"/>
      <c r="D5" s="176" t="s">
        <v>83</v>
      </c>
      <c r="E5" s="176"/>
      <c r="F5" s="176"/>
      <c r="G5" s="176"/>
      <c r="H5" s="176"/>
      <c r="I5" s="176"/>
      <c r="J5" s="176"/>
      <c r="K5" s="17" t="s">
        <v>84</v>
      </c>
      <c r="L5" s="17"/>
      <c r="M5" s="17"/>
      <c r="N5" s="17"/>
      <c r="O5" s="177" t="s">
        <v>85</v>
      </c>
      <c r="P5" s="177"/>
      <c r="Q5" s="177"/>
      <c r="R5" s="177"/>
      <c r="S5" s="177"/>
      <c r="T5" s="177"/>
    </row>
    <row r="6" customFormat="false" ht="19.5" hidden="false" customHeight="true" outlineLevel="0" collapsed="false">
      <c r="A6" s="14"/>
      <c r="B6" s="19" t="s">
        <v>8</v>
      </c>
      <c r="C6" s="19"/>
      <c r="D6" s="178" t="s">
        <v>86</v>
      </c>
      <c r="E6" s="178"/>
      <c r="F6" s="178"/>
      <c r="G6" s="178"/>
      <c r="H6" s="178"/>
      <c r="I6" s="178"/>
      <c r="J6" s="178"/>
      <c r="K6" s="21" t="s">
        <v>9</v>
      </c>
      <c r="L6" s="21"/>
      <c r="M6" s="21"/>
      <c r="N6" s="21"/>
      <c r="O6" s="179" t="s">
        <v>87</v>
      </c>
      <c r="P6" s="179"/>
      <c r="Q6" s="179"/>
      <c r="R6" s="179"/>
      <c r="S6" s="179"/>
      <c r="T6" s="179"/>
    </row>
    <row r="7" customFormat="false" ht="19.5" hidden="false" customHeight="true" outlineLevel="0" collapsed="false">
      <c r="A7" s="14"/>
      <c r="B7" s="23" t="s">
        <v>10</v>
      </c>
      <c r="C7" s="23"/>
      <c r="D7" s="180" t="s">
        <v>88</v>
      </c>
      <c r="E7" s="180"/>
      <c r="F7" s="180"/>
      <c r="G7" s="180"/>
      <c r="H7" s="180"/>
      <c r="I7" s="180"/>
      <c r="J7" s="180"/>
      <c r="K7" s="181" t="s">
        <v>11</v>
      </c>
      <c r="L7" s="181"/>
      <c r="M7" s="181"/>
      <c r="N7" s="181"/>
      <c r="O7" s="182" t="s">
        <v>89</v>
      </c>
      <c r="P7" s="182"/>
      <c r="Q7" s="182"/>
      <c r="R7" s="182"/>
      <c r="S7" s="182"/>
      <c r="T7" s="182"/>
    </row>
    <row r="9" customFormat="false" ht="20.25" hidden="false" customHeight="true" outlineLevel="0" collapsed="false">
      <c r="A9" s="10" t="s">
        <v>12</v>
      </c>
      <c r="B9" s="27"/>
      <c r="C9" s="27"/>
    </row>
    <row r="10" customFormat="false" ht="14.25" hidden="false" customHeight="true" outlineLevel="0" collapsed="false">
      <c r="A10" s="14"/>
      <c r="B10" s="28" t="s">
        <v>13</v>
      </c>
      <c r="C10" s="28"/>
      <c r="D10" s="29" t="s">
        <v>14</v>
      </c>
      <c r="E10" s="29"/>
      <c r="F10" s="30" t="s">
        <v>15</v>
      </c>
      <c r="G10" s="30"/>
      <c r="H10" s="30" t="s">
        <v>16</v>
      </c>
      <c r="I10" s="30"/>
      <c r="J10" s="30" t="s">
        <v>17</v>
      </c>
      <c r="K10" s="30"/>
      <c r="L10" s="31" t="s">
        <v>18</v>
      </c>
      <c r="M10" s="31"/>
      <c r="N10" s="31"/>
      <c r="O10" s="32" t="s">
        <v>19</v>
      </c>
      <c r="P10" s="32"/>
      <c r="Q10" s="32"/>
      <c r="R10" s="32"/>
      <c r="S10" s="32"/>
      <c r="T10" s="32"/>
    </row>
    <row r="11" customFormat="false" ht="13.5" hidden="false" customHeight="true" outlineLevel="0" collapsed="false">
      <c r="A11" s="14"/>
      <c r="B11" s="33"/>
      <c r="C11" s="33"/>
      <c r="D11" s="29"/>
      <c r="E11" s="29"/>
      <c r="F11" s="30"/>
      <c r="G11" s="30"/>
      <c r="H11" s="30"/>
      <c r="I11" s="30"/>
      <c r="J11" s="30"/>
      <c r="K11" s="30"/>
      <c r="L11" s="34" t="s">
        <v>20</v>
      </c>
      <c r="M11" s="34"/>
      <c r="N11" s="34"/>
      <c r="O11" s="32"/>
      <c r="P11" s="32"/>
      <c r="Q11" s="32"/>
      <c r="R11" s="32"/>
      <c r="S11" s="32"/>
      <c r="T11" s="32"/>
    </row>
    <row r="12" customFormat="false" ht="13.5" hidden="false" customHeight="true" outlineLevel="0" collapsed="false">
      <c r="A12" s="14"/>
      <c r="B12" s="183" t="s">
        <v>21</v>
      </c>
      <c r="C12" s="183"/>
      <c r="D12" s="36" t="n">
        <v>17600</v>
      </c>
      <c r="E12" s="37" t="s">
        <v>22</v>
      </c>
      <c r="F12" s="38" t="n">
        <v>17600</v>
      </c>
      <c r="G12" s="39" t="s">
        <v>22</v>
      </c>
      <c r="H12" s="38" t="n">
        <v>0</v>
      </c>
      <c r="I12" s="37" t="s">
        <v>22</v>
      </c>
      <c r="J12" s="40" t="n">
        <f aca="false">D12-F12-H12</f>
        <v>0</v>
      </c>
      <c r="K12" s="39" t="s">
        <v>22</v>
      </c>
      <c r="L12" s="184" t="n">
        <f aca="false">IF(D12&gt;1,(F12+H12)/D12*100,"－")</f>
        <v>100</v>
      </c>
      <c r="M12" s="184"/>
      <c r="N12" s="42" t="s">
        <v>23</v>
      </c>
      <c r="O12" s="185"/>
      <c r="P12" s="185"/>
      <c r="Q12" s="185"/>
      <c r="R12" s="185"/>
      <c r="S12" s="186"/>
      <c r="T12" s="186"/>
    </row>
    <row r="13" customFormat="false" ht="13.5" hidden="false" customHeight="true" outlineLevel="0" collapsed="false">
      <c r="A13" s="14"/>
      <c r="B13" s="45" t="s">
        <v>24</v>
      </c>
      <c r="C13" s="45"/>
      <c r="D13" s="46" t="n">
        <v>4360</v>
      </c>
      <c r="E13" s="47" t="s">
        <v>22</v>
      </c>
      <c r="F13" s="48"/>
      <c r="G13" s="49" t="s">
        <v>22</v>
      </c>
      <c r="H13" s="48" t="n">
        <v>3160</v>
      </c>
      <c r="I13" s="47" t="s">
        <v>22</v>
      </c>
      <c r="J13" s="50" t="n">
        <f aca="false">D13-F13-H13</f>
        <v>1200</v>
      </c>
      <c r="K13" s="49" t="s">
        <v>22</v>
      </c>
      <c r="L13" s="187" t="n">
        <f aca="false">IF(D13&gt;1,(F13+H13)/D13*100,"－")</f>
        <v>72.4770642201835</v>
      </c>
      <c r="M13" s="187"/>
      <c r="N13" s="52" t="s">
        <v>23</v>
      </c>
      <c r="O13" s="188" t="s">
        <v>77</v>
      </c>
      <c r="P13" s="188"/>
      <c r="Q13" s="188"/>
      <c r="R13" s="188"/>
      <c r="S13" s="54" t="s">
        <v>90</v>
      </c>
      <c r="T13" s="54"/>
    </row>
    <row r="14" customFormat="false" ht="13.5" hidden="false" customHeight="true" outlineLevel="0" collapsed="false">
      <c r="A14" s="14"/>
      <c r="B14" s="55" t="s">
        <v>25</v>
      </c>
      <c r="C14" s="55"/>
      <c r="D14" s="46" t="n">
        <v>545</v>
      </c>
      <c r="E14" s="189" t="s">
        <v>26</v>
      </c>
      <c r="F14" s="48"/>
      <c r="G14" s="52" t="s">
        <v>26</v>
      </c>
      <c r="H14" s="48" t="n">
        <v>325</v>
      </c>
      <c r="I14" s="189" t="s">
        <v>26</v>
      </c>
      <c r="J14" s="50" t="n">
        <f aca="false">D14-F14-H14</f>
        <v>220</v>
      </c>
      <c r="K14" s="52" t="s">
        <v>26</v>
      </c>
      <c r="L14" s="187" t="n">
        <f aca="false">IF(D14&gt;1,(F14+H14)/D14*100,"－")</f>
        <v>59.6330275229358</v>
      </c>
      <c r="M14" s="187"/>
      <c r="N14" s="52" t="s">
        <v>23</v>
      </c>
      <c r="O14" s="188" t="s">
        <v>91</v>
      </c>
      <c r="P14" s="188"/>
      <c r="Q14" s="188"/>
      <c r="R14" s="188"/>
      <c r="S14" s="190" t="s">
        <v>92</v>
      </c>
      <c r="T14" s="190"/>
    </row>
    <row r="15" customFormat="false" ht="13.5" hidden="false" customHeight="true" outlineLevel="0" collapsed="false">
      <c r="A15" s="14"/>
      <c r="B15" s="58"/>
      <c r="C15" s="59"/>
      <c r="D15" s="46"/>
      <c r="E15" s="189" t="s">
        <v>26</v>
      </c>
      <c r="F15" s="48"/>
      <c r="G15" s="52" t="s">
        <v>26</v>
      </c>
      <c r="H15" s="48"/>
      <c r="I15" s="189" t="s">
        <v>26</v>
      </c>
      <c r="J15" s="50" t="n">
        <f aca="false">D15-F15-H15</f>
        <v>0</v>
      </c>
      <c r="K15" s="52" t="s">
        <v>26</v>
      </c>
      <c r="L15" s="187" t="str">
        <f aca="false">IF(D15&gt;1,(F15+H15)/D15*100,"－")</f>
        <v>－</v>
      </c>
      <c r="M15" s="187"/>
      <c r="N15" s="52" t="s">
        <v>23</v>
      </c>
      <c r="O15" s="188"/>
      <c r="P15" s="188"/>
      <c r="Q15" s="188"/>
      <c r="R15" s="188"/>
      <c r="S15" s="54"/>
      <c r="T15" s="54"/>
    </row>
    <row r="16" customFormat="false" ht="13.5" hidden="false" customHeight="true" outlineLevel="0" collapsed="false">
      <c r="A16" s="14"/>
      <c r="B16" s="191"/>
      <c r="C16" s="191"/>
      <c r="D16" s="61"/>
      <c r="E16" s="192" t="s">
        <v>26</v>
      </c>
      <c r="F16" s="63"/>
      <c r="G16" s="68" t="s">
        <v>26</v>
      </c>
      <c r="H16" s="65"/>
      <c r="I16" s="192" t="s">
        <v>26</v>
      </c>
      <c r="J16" s="66" t="n">
        <f aca="false">D16-F16-H16</f>
        <v>0</v>
      </c>
      <c r="K16" s="68" t="s">
        <v>26</v>
      </c>
      <c r="L16" s="193" t="str">
        <f aca="false">IF(D16&gt;1,(F16+H16)/D16*100,"－")</f>
        <v>－</v>
      </c>
      <c r="M16" s="193"/>
      <c r="N16" s="68" t="s">
        <v>23</v>
      </c>
      <c r="O16" s="194"/>
      <c r="P16" s="194"/>
      <c r="Q16" s="194"/>
      <c r="R16" s="194"/>
      <c r="S16" s="195"/>
      <c r="T16" s="195"/>
    </row>
    <row r="17" customFormat="false" ht="13.5" hidden="false" customHeight="false" outlineLevel="0" collapsed="false">
      <c r="B17" s="71" t="s">
        <v>27</v>
      </c>
      <c r="C17" s="72"/>
      <c r="P17" s="73"/>
      <c r="Q17" s="73"/>
      <c r="R17" s="73"/>
    </row>
    <row r="19" customFormat="false" ht="20.25" hidden="false" customHeight="true" outlineLevel="0" collapsed="false">
      <c r="A19" s="10" t="s">
        <v>28</v>
      </c>
      <c r="B19" s="11"/>
      <c r="C19" s="11"/>
    </row>
    <row r="20" customFormat="false" ht="14.25" hidden="false" customHeight="true" outlineLevel="0" collapsed="false">
      <c r="A20" s="14"/>
      <c r="B20" s="74" t="s">
        <v>29</v>
      </c>
      <c r="C20" s="74"/>
      <c r="D20" s="75" t="s">
        <v>30</v>
      </c>
      <c r="E20" s="75"/>
      <c r="F20" s="76" t="s">
        <v>31</v>
      </c>
      <c r="G20" s="76"/>
      <c r="H20" s="77" t="s">
        <v>93</v>
      </c>
      <c r="I20" s="77"/>
      <c r="J20" s="77" t="s">
        <v>33</v>
      </c>
      <c r="K20" s="77"/>
      <c r="L20" s="78" t="s">
        <v>34</v>
      </c>
      <c r="M20" s="78"/>
      <c r="N20" s="79" t="s">
        <v>94</v>
      </c>
      <c r="O20" s="79"/>
      <c r="P20" s="196" t="s">
        <v>36</v>
      </c>
      <c r="Q20" s="196"/>
      <c r="R20" s="75" t="s">
        <v>37</v>
      </c>
      <c r="S20" s="81" t="s">
        <v>38</v>
      </c>
      <c r="T20" s="81"/>
    </row>
    <row r="21" customFormat="false" ht="13.5" hidden="false" customHeight="true" outlineLevel="0" collapsed="false">
      <c r="A21" s="14"/>
      <c r="B21" s="74"/>
      <c r="C21" s="74"/>
      <c r="D21" s="75"/>
      <c r="E21" s="75"/>
      <c r="F21" s="76"/>
      <c r="G21" s="76"/>
      <c r="H21" s="77"/>
      <c r="I21" s="77"/>
      <c r="J21" s="77"/>
      <c r="K21" s="77"/>
      <c r="L21" s="78"/>
      <c r="M21" s="78"/>
      <c r="N21" s="79"/>
      <c r="O21" s="79"/>
      <c r="P21" s="196"/>
      <c r="Q21" s="196"/>
      <c r="R21" s="75"/>
      <c r="S21" s="81"/>
      <c r="T21" s="81"/>
    </row>
    <row r="22" customFormat="false" ht="13.5" hidden="false" customHeight="true" outlineLevel="0" collapsed="false">
      <c r="A22" s="14"/>
      <c r="B22" s="82" t="s">
        <v>39</v>
      </c>
      <c r="C22" s="83" t="s">
        <v>40</v>
      </c>
      <c r="D22" s="84" t="n">
        <v>5000</v>
      </c>
      <c r="E22" s="85" t="s">
        <v>22</v>
      </c>
      <c r="F22" s="84" t="n">
        <v>5000</v>
      </c>
      <c r="G22" s="86" t="s">
        <v>22</v>
      </c>
      <c r="H22" s="87"/>
      <c r="I22" s="86" t="s">
        <v>22</v>
      </c>
      <c r="J22" s="88"/>
      <c r="K22" s="86" t="s">
        <v>22</v>
      </c>
      <c r="L22" s="89" t="n">
        <f aca="false">D22-F22-H22</f>
        <v>0</v>
      </c>
      <c r="M22" s="85" t="s">
        <v>22</v>
      </c>
      <c r="N22" s="90" t="n">
        <f aca="false">IF(D22&gt;1,ROUND(F22/D22,3)*100,"－")</f>
        <v>100</v>
      </c>
      <c r="O22" s="91" t="s">
        <v>23</v>
      </c>
      <c r="P22" s="92" t="n">
        <f aca="false">IF(D22&gt;1,ROUND((F22+H22+J22)/D22,3)*100,"－")</f>
        <v>100</v>
      </c>
      <c r="Q22" s="93" t="s">
        <v>23</v>
      </c>
      <c r="R22" s="94" t="s">
        <v>41</v>
      </c>
      <c r="S22" s="197"/>
      <c r="T22" s="197"/>
    </row>
    <row r="23" customFormat="false" ht="13.5" hidden="false" customHeight="true" outlineLevel="0" collapsed="false">
      <c r="A23" s="14"/>
      <c r="B23" s="82"/>
      <c r="C23" s="96" t="s">
        <v>42</v>
      </c>
      <c r="D23" s="46" t="n">
        <v>7000</v>
      </c>
      <c r="E23" s="97" t="s">
        <v>22</v>
      </c>
      <c r="F23" s="46" t="n">
        <v>7000</v>
      </c>
      <c r="G23" s="49" t="s">
        <v>22</v>
      </c>
      <c r="H23" s="48"/>
      <c r="I23" s="49" t="s">
        <v>22</v>
      </c>
      <c r="J23" s="98"/>
      <c r="K23" s="49" t="s">
        <v>22</v>
      </c>
      <c r="L23" s="50" t="n">
        <f aca="false">D23-F23-H23</f>
        <v>0</v>
      </c>
      <c r="M23" s="97" t="s">
        <v>22</v>
      </c>
      <c r="N23" s="99" t="n">
        <f aca="false">IF(D23&gt;1,ROUND(F23/D23,3)*100,"－")</f>
        <v>100</v>
      </c>
      <c r="O23" s="100" t="s">
        <v>23</v>
      </c>
      <c r="P23" s="101" t="n">
        <f aca="false">IF(D23&gt;1,ROUND((F23+H23+J23)/D23,3)*100,"－")</f>
        <v>100</v>
      </c>
      <c r="Q23" s="102" t="s">
        <v>23</v>
      </c>
      <c r="R23" s="103" t="s">
        <v>41</v>
      </c>
      <c r="S23" s="104"/>
      <c r="T23" s="104"/>
    </row>
    <row r="24" customFormat="false" ht="13.5" hidden="false" customHeight="true" outlineLevel="0" collapsed="false">
      <c r="A24" s="14"/>
      <c r="B24" s="82"/>
      <c r="C24" s="96" t="s">
        <v>43</v>
      </c>
      <c r="D24" s="46" t="n">
        <v>14000</v>
      </c>
      <c r="E24" s="97" t="s">
        <v>22</v>
      </c>
      <c r="F24" s="46" t="n">
        <v>5600</v>
      </c>
      <c r="G24" s="49" t="s">
        <v>22</v>
      </c>
      <c r="H24" s="48" t="n">
        <v>8400</v>
      </c>
      <c r="I24" s="49" t="s">
        <v>22</v>
      </c>
      <c r="J24" s="98"/>
      <c r="K24" s="49" t="s">
        <v>22</v>
      </c>
      <c r="L24" s="50" t="n">
        <f aca="false">D24-F24-H24</f>
        <v>0</v>
      </c>
      <c r="M24" s="97" t="s">
        <v>22</v>
      </c>
      <c r="N24" s="99" t="n">
        <f aca="false">IF(D24&gt;1,ROUND(F24/D24,3)*100,"－")</f>
        <v>40</v>
      </c>
      <c r="O24" s="100" t="s">
        <v>23</v>
      </c>
      <c r="P24" s="101" t="n">
        <f aca="false">IF(D24&gt;1,ROUND((F24+H24+J24)/D24,3)*100,"－")</f>
        <v>100</v>
      </c>
      <c r="Q24" s="102" t="s">
        <v>23</v>
      </c>
      <c r="R24" s="103" t="s">
        <v>41</v>
      </c>
      <c r="S24" s="104"/>
      <c r="T24" s="104"/>
    </row>
    <row r="25" customFormat="false" ht="13.5" hidden="false" customHeight="true" outlineLevel="0" collapsed="false">
      <c r="A25" s="14"/>
      <c r="B25" s="82"/>
      <c r="C25" s="96" t="s">
        <v>44</v>
      </c>
      <c r="D25" s="46" t="n">
        <v>1200</v>
      </c>
      <c r="E25" s="97" t="s">
        <v>22</v>
      </c>
      <c r="F25" s="46"/>
      <c r="G25" s="49" t="s">
        <v>22</v>
      </c>
      <c r="H25" s="48"/>
      <c r="I25" s="49" t="s">
        <v>22</v>
      </c>
      <c r="J25" s="98"/>
      <c r="K25" s="49" t="s">
        <v>22</v>
      </c>
      <c r="L25" s="50" t="n">
        <f aca="false">D25-F25-H25</f>
        <v>1200</v>
      </c>
      <c r="M25" s="97" t="s">
        <v>22</v>
      </c>
      <c r="N25" s="99" t="n">
        <f aca="false">IF(D25&gt;1,ROUND(F25/D25,3)*100,"－")</f>
        <v>0</v>
      </c>
      <c r="O25" s="100" t="s">
        <v>23</v>
      </c>
      <c r="P25" s="101" t="n">
        <f aca="false">IF(D25&gt;1,ROUND((F25+H25+J25)/D25,3)*100,"－")</f>
        <v>0</v>
      </c>
      <c r="Q25" s="102" t="s">
        <v>23</v>
      </c>
      <c r="R25" s="103" t="s">
        <v>41</v>
      </c>
      <c r="S25" s="104"/>
      <c r="T25" s="104"/>
    </row>
    <row r="26" customFormat="false" ht="13.5" hidden="false" customHeight="true" outlineLevel="0" collapsed="false">
      <c r="A26" s="14"/>
      <c r="B26" s="82"/>
      <c r="C26" s="198" t="s">
        <v>45</v>
      </c>
      <c r="D26" s="46" t="n">
        <v>2000</v>
      </c>
      <c r="E26" s="97" t="s">
        <v>22</v>
      </c>
      <c r="F26" s="46"/>
      <c r="G26" s="49" t="s">
        <v>22</v>
      </c>
      <c r="H26" s="48"/>
      <c r="I26" s="49" t="s">
        <v>22</v>
      </c>
      <c r="J26" s="98"/>
      <c r="K26" s="49" t="s">
        <v>22</v>
      </c>
      <c r="L26" s="50" t="n">
        <f aca="false">D26-F26-H26</f>
        <v>2000</v>
      </c>
      <c r="M26" s="97" t="s">
        <v>22</v>
      </c>
      <c r="N26" s="99" t="n">
        <f aca="false">IF(D26&gt;1,ROUND(F26/D26,3)*100,"－")</f>
        <v>0</v>
      </c>
      <c r="O26" s="100" t="s">
        <v>23</v>
      </c>
      <c r="P26" s="101" t="n">
        <f aca="false">IF(D26&gt;1,ROUND((F26+H26+J26)/D26,2)*100,"－")</f>
        <v>0</v>
      </c>
      <c r="Q26" s="102" t="s">
        <v>23</v>
      </c>
      <c r="R26" s="106" t="s">
        <v>41</v>
      </c>
      <c r="S26" s="104"/>
      <c r="T26" s="104"/>
      <c r="V26" s="199"/>
    </row>
    <row r="27" customFormat="false" ht="13.5" hidden="false" customHeight="true" outlineLevel="0" collapsed="false">
      <c r="A27" s="14"/>
      <c r="B27" s="82"/>
      <c r="C27" s="109" t="s">
        <v>48</v>
      </c>
      <c r="D27" s="110" t="n">
        <f aca="false">SUM(D22:D26)</f>
        <v>29200</v>
      </c>
      <c r="E27" s="111" t="s">
        <v>22</v>
      </c>
      <c r="F27" s="110" t="n">
        <f aca="false">SUM(F22:F26)</f>
        <v>17600</v>
      </c>
      <c r="G27" s="112" t="s">
        <v>22</v>
      </c>
      <c r="H27" s="110" t="n">
        <f aca="false">SUM(H22:H26)</f>
        <v>8400</v>
      </c>
      <c r="I27" s="112" t="s">
        <v>22</v>
      </c>
      <c r="J27" s="113"/>
      <c r="K27" s="112" t="s">
        <v>22</v>
      </c>
      <c r="L27" s="114" t="n">
        <f aca="false">D27-F27-H27</f>
        <v>3200</v>
      </c>
      <c r="M27" s="111" t="s">
        <v>22</v>
      </c>
      <c r="N27" s="115" t="n">
        <f aca="false">IF(D27&gt;1,ROUND(F27/D27,3)*100,"－")</f>
        <v>60.3</v>
      </c>
      <c r="O27" s="116" t="s">
        <v>23</v>
      </c>
      <c r="P27" s="117" t="n">
        <f aca="false">IF(D27&gt;1,ROUND((F27+H27+J27)/D27,2)*100,"－")</f>
        <v>89</v>
      </c>
      <c r="Q27" s="118" t="s">
        <v>23</v>
      </c>
      <c r="R27" s="119" t="str">
        <f aca="false">IF(D27&gt;1,IF(V27&lt;=P27,"○","×"),"－")</f>
        <v>×</v>
      </c>
      <c r="S27" s="200" t="s">
        <v>78</v>
      </c>
      <c r="T27" s="121" t="str">
        <f aca="false">IF(S27="その他（下記に記入）","「下表①」","－")</f>
        <v>－</v>
      </c>
      <c r="V27" s="199" t="n">
        <v>90</v>
      </c>
    </row>
    <row r="28" customFormat="false" ht="13.5" hidden="false" customHeight="true" outlineLevel="0" collapsed="false">
      <c r="A28" s="14"/>
      <c r="B28" s="201" t="s">
        <v>49</v>
      </c>
      <c r="C28" s="201"/>
      <c r="D28" s="125" t="n">
        <v>740</v>
      </c>
      <c r="E28" s="202" t="s">
        <v>26</v>
      </c>
      <c r="F28" s="125" t="n">
        <v>200</v>
      </c>
      <c r="G28" s="203" t="s">
        <v>26</v>
      </c>
      <c r="H28" s="128"/>
      <c r="I28" s="203" t="s">
        <v>26</v>
      </c>
      <c r="J28" s="128" t="n">
        <v>540</v>
      </c>
      <c r="K28" s="203" t="s">
        <v>26</v>
      </c>
      <c r="L28" s="129" t="n">
        <f aca="false">+D28-F28-H28-J28</f>
        <v>0</v>
      </c>
      <c r="M28" s="202" t="s">
        <v>26</v>
      </c>
      <c r="N28" s="130" t="n">
        <f aca="false">IF(D28&gt;1,ROUND(F28/D28,3)*100,"－")</f>
        <v>27</v>
      </c>
      <c r="O28" s="131" t="s">
        <v>23</v>
      </c>
      <c r="P28" s="132" t="n">
        <f aca="false">IF(D28&gt;1,ROUND((F28+H28+J28)/D28,2)*100,"－")</f>
        <v>100</v>
      </c>
      <c r="Q28" s="133" t="s">
        <v>23</v>
      </c>
      <c r="R28" s="134" t="str">
        <f aca="false">IF(D28&gt;1,IF(V28&lt;=P28,"○","×"),"－")</f>
        <v>○</v>
      </c>
      <c r="S28" s="135"/>
      <c r="T28" s="136" t="str">
        <f aca="false">IF(S28="その他（下記に記入）","「下表②」","－")</f>
        <v>－</v>
      </c>
      <c r="V28" s="199" t="n">
        <v>98</v>
      </c>
    </row>
    <row r="29" customFormat="false" ht="13.5" hidden="false" customHeight="true" outlineLevel="0" collapsed="false">
      <c r="A29" s="14"/>
      <c r="B29" s="45" t="s">
        <v>50</v>
      </c>
      <c r="C29" s="45"/>
      <c r="D29" s="46" t="n">
        <v>390</v>
      </c>
      <c r="E29" s="204" t="s">
        <v>26</v>
      </c>
      <c r="F29" s="46"/>
      <c r="G29" s="52" t="s">
        <v>26</v>
      </c>
      <c r="H29" s="48"/>
      <c r="I29" s="52" t="s">
        <v>26</v>
      </c>
      <c r="J29" s="48" t="n">
        <v>220</v>
      </c>
      <c r="K29" s="52" t="s">
        <v>26</v>
      </c>
      <c r="L29" s="140" t="n">
        <f aca="false">+D29-F29-H29-J29</f>
        <v>170</v>
      </c>
      <c r="M29" s="204" t="s">
        <v>26</v>
      </c>
      <c r="N29" s="99" t="n">
        <f aca="false">IF(D29&gt;1,ROUND(F29/D29,3)*100,"－")</f>
        <v>0</v>
      </c>
      <c r="O29" s="100" t="s">
        <v>23</v>
      </c>
      <c r="P29" s="141" t="n">
        <f aca="false">IF(D29&gt;1,ROUND((F29+H29+J29)/D29,2)*100,"－")</f>
        <v>56</v>
      </c>
      <c r="Q29" s="102" t="s">
        <v>23</v>
      </c>
      <c r="R29" s="106" t="str">
        <f aca="false">IF(D29&gt;1,IF(V29&lt;=P29,"○","×"),"－")</f>
        <v>×</v>
      </c>
      <c r="S29" s="205" t="s">
        <v>74</v>
      </c>
      <c r="T29" s="143" t="str">
        <f aca="false">IF(S29="その他（下記に記入）","「下表③」","－")</f>
        <v>－</v>
      </c>
      <c r="V29" s="199" t="n">
        <v>98</v>
      </c>
    </row>
    <row r="30" customFormat="false" ht="13.5" hidden="false" customHeight="true" outlineLevel="0" collapsed="false">
      <c r="A30" s="14"/>
      <c r="B30" s="45" t="s">
        <v>51</v>
      </c>
      <c r="C30" s="45"/>
      <c r="D30" s="46" t="n">
        <v>180</v>
      </c>
      <c r="E30" s="204" t="s">
        <v>26</v>
      </c>
      <c r="F30" s="46" t="n">
        <v>30</v>
      </c>
      <c r="G30" s="52" t="s">
        <v>26</v>
      </c>
      <c r="H30" s="48"/>
      <c r="I30" s="52" t="s">
        <v>26</v>
      </c>
      <c r="J30" s="48"/>
      <c r="K30" s="52" t="s">
        <v>26</v>
      </c>
      <c r="L30" s="140" t="n">
        <f aca="false">+D30-F30-H30-J30</f>
        <v>150</v>
      </c>
      <c r="M30" s="204" t="s">
        <v>26</v>
      </c>
      <c r="N30" s="99" t="n">
        <f aca="false">IF(D30&gt;1,ROUND(F30/D30,3)*100,"－")</f>
        <v>16.7</v>
      </c>
      <c r="O30" s="100" t="s">
        <v>23</v>
      </c>
      <c r="P30" s="141" t="n">
        <f aca="false">IF(D30&gt;1,ROUND((F30+H30+J30)/D30,2)*100,"－")</f>
        <v>17</v>
      </c>
      <c r="Q30" s="102" t="s">
        <v>23</v>
      </c>
      <c r="R30" s="106" t="str">
        <f aca="false">IF(D30&gt;1,IF(V30&lt;=P30,"○","×"),"－")</f>
        <v>×</v>
      </c>
      <c r="S30" s="205" t="s">
        <v>82</v>
      </c>
      <c r="T30" s="143" t="str">
        <f aca="false">IF(S30="その他（下記に記入）","「下表④」","－")</f>
        <v>「下表④」</v>
      </c>
      <c r="V30" s="199" t="n">
        <v>95</v>
      </c>
    </row>
    <row r="31" customFormat="false" ht="13.5" hidden="false" customHeight="true" outlineLevel="0" collapsed="false">
      <c r="A31" s="14"/>
      <c r="B31" s="206" t="s">
        <v>52</v>
      </c>
      <c r="C31" s="206"/>
      <c r="D31" s="61" t="n">
        <v>18</v>
      </c>
      <c r="E31" s="207" t="s">
        <v>26</v>
      </c>
      <c r="F31" s="61" t="n">
        <v>18</v>
      </c>
      <c r="G31" s="68" t="s">
        <v>26</v>
      </c>
      <c r="H31" s="65"/>
      <c r="I31" s="68" t="s">
        <v>26</v>
      </c>
      <c r="J31" s="65"/>
      <c r="K31" s="68" t="s">
        <v>26</v>
      </c>
      <c r="L31" s="146" t="n">
        <f aca="false">+D31-F31-H31-J31</f>
        <v>0</v>
      </c>
      <c r="M31" s="207" t="s">
        <v>26</v>
      </c>
      <c r="N31" s="147" t="n">
        <f aca="false">IF(D31&gt;1,ROUND(F31/D31,3)*100,"－")</f>
        <v>100</v>
      </c>
      <c r="O31" s="148" t="s">
        <v>23</v>
      </c>
      <c r="P31" s="149" t="n">
        <f aca="false">IF(D31&gt;1,ROUND((F31+H31+J31)/D31,2)*100,"－")</f>
        <v>100</v>
      </c>
      <c r="Q31" s="150" t="s">
        <v>23</v>
      </c>
      <c r="R31" s="151" t="str">
        <f aca="false">IF(D31&gt;1,IF(V31&lt;=P31,"○","×"),"－")</f>
        <v>○</v>
      </c>
      <c r="S31" s="152"/>
      <c r="T31" s="153" t="str">
        <f aca="false">IF(S31="その他（下記に記入）","「下表⑤」","－")</f>
        <v>－</v>
      </c>
      <c r="V31" s="199" t="n">
        <v>85</v>
      </c>
    </row>
    <row r="32" customFormat="false" ht="13.5" hidden="false" customHeight="true" outlineLevel="0" collapsed="false">
      <c r="B32" s="155" t="s">
        <v>53</v>
      </c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13.5" hidden="false" customHeight="true" outlineLevel="0" collapsed="false">
      <c r="B33" s="155" t="s">
        <v>54</v>
      </c>
      <c r="C33" s="155"/>
      <c r="D33" s="156"/>
      <c r="E33" s="156"/>
      <c r="F33" s="156"/>
      <c r="G33" s="156"/>
      <c r="H33" s="156"/>
      <c r="J33" s="155"/>
      <c r="L33" s="158"/>
      <c r="M33" s="156"/>
      <c r="N33" s="156"/>
      <c r="O33" s="159"/>
      <c r="P33" s="160" t="s">
        <v>95</v>
      </c>
      <c r="Q33" s="160"/>
      <c r="R33" s="160"/>
      <c r="S33" s="160"/>
      <c r="T33" s="160"/>
    </row>
    <row r="34" customFormat="false" ht="13.5" hidden="false" customHeight="true" outlineLevel="0" collapsed="false">
      <c r="B34" s="155" t="s">
        <v>56</v>
      </c>
      <c r="C34" s="155"/>
      <c r="D34" s="156"/>
      <c r="E34" s="156"/>
      <c r="F34" s="156"/>
      <c r="G34" s="156"/>
      <c r="H34" s="156"/>
      <c r="J34" s="155"/>
      <c r="L34" s="156"/>
      <c r="N34" s="156"/>
      <c r="O34" s="161" t="s">
        <v>57</v>
      </c>
      <c r="P34" s="208" t="str">
        <f aca="false">IF(T27="－","－","※理由を記入！")</f>
        <v>－</v>
      </c>
      <c r="Q34" s="208"/>
      <c r="R34" s="208"/>
      <c r="S34" s="208"/>
      <c r="T34" s="208"/>
    </row>
    <row r="35" customFormat="false" ht="13.5" hidden="false" customHeight="true" outlineLevel="0" collapsed="false">
      <c r="B35" s="155" t="s">
        <v>58</v>
      </c>
      <c r="C35" s="155"/>
      <c r="D35" s="156"/>
      <c r="E35" s="156"/>
      <c r="F35" s="156"/>
      <c r="G35" s="156"/>
      <c r="H35" s="156"/>
      <c r="I35" s="156"/>
      <c r="J35" s="156"/>
      <c r="L35" s="163" t="s">
        <v>59</v>
      </c>
      <c r="N35" s="156"/>
      <c r="O35" s="164" t="s">
        <v>60</v>
      </c>
      <c r="P35" s="165" t="str">
        <f aca="false">IF(T28="－","－","※理由を記入！")</f>
        <v>－</v>
      </c>
      <c r="Q35" s="165"/>
      <c r="R35" s="165"/>
      <c r="S35" s="165"/>
      <c r="T35" s="165"/>
    </row>
    <row r="36" customFormat="false" ht="13.5" hidden="false" customHeight="true" outlineLevel="0" collapsed="false">
      <c r="B36" s="155" t="s">
        <v>61</v>
      </c>
      <c r="D36" s="156"/>
      <c r="E36" s="156"/>
      <c r="F36" s="156"/>
      <c r="G36" s="156"/>
      <c r="H36" s="156"/>
      <c r="I36" s="156"/>
      <c r="J36" s="156"/>
      <c r="L36" s="158"/>
      <c r="M36" s="156"/>
      <c r="N36" s="156"/>
      <c r="O36" s="164" t="s">
        <v>62</v>
      </c>
      <c r="P36" s="165" t="str">
        <f aca="false">IF(T29="－","－","※理由を記入！")</f>
        <v>－</v>
      </c>
      <c r="Q36" s="165"/>
      <c r="R36" s="165"/>
      <c r="S36" s="165"/>
      <c r="T36" s="165"/>
    </row>
    <row r="37" customFormat="false" ht="13.5" hidden="false" customHeight="true" outlineLevel="0" collapsed="false">
      <c r="B37" s="155" t="s">
        <v>63</v>
      </c>
      <c r="D37" s="156"/>
      <c r="E37" s="156"/>
      <c r="F37" s="156"/>
      <c r="G37" s="156"/>
      <c r="H37" s="156"/>
      <c r="I37" s="156"/>
      <c r="J37" s="156"/>
      <c r="L37" s="158"/>
      <c r="M37" s="156"/>
      <c r="N37" s="155"/>
      <c r="O37" s="164" t="s">
        <v>64</v>
      </c>
      <c r="P37" s="209" t="s">
        <v>96</v>
      </c>
      <c r="Q37" s="209"/>
      <c r="R37" s="209"/>
      <c r="S37" s="209"/>
      <c r="T37" s="209"/>
    </row>
    <row r="38" customFormat="false" ht="13.5" hidden="false" customHeight="true" outlineLevel="0" collapsed="false">
      <c r="B38" s="155" t="s">
        <v>65</v>
      </c>
      <c r="C38" s="71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7" t="s">
        <v>66</v>
      </c>
      <c r="P38" s="210" t="str">
        <f aca="false">IF(T31="－","－","※理由を記入！")</f>
        <v>－</v>
      </c>
      <c r="Q38" s="210"/>
      <c r="R38" s="210"/>
      <c r="S38" s="210"/>
      <c r="T38" s="210"/>
    </row>
    <row r="39" customFormat="false" ht="13.5" hidden="false" customHeight="true" outlineLevel="0" collapsed="false">
      <c r="B39" s="155" t="s">
        <v>67</v>
      </c>
      <c r="C39" s="166"/>
      <c r="D39" s="166"/>
      <c r="E39" s="166"/>
      <c r="F39" s="166"/>
      <c r="G39" s="166"/>
      <c r="H39" s="166"/>
      <c r="I39" s="166"/>
      <c r="J39" s="166"/>
      <c r="K39" s="169" t="s">
        <v>68</v>
      </c>
      <c r="M39" s="166"/>
      <c r="N39" s="166"/>
    </row>
    <row r="40" customFormat="false" ht="13.5" hidden="false" customHeight="true" outlineLevel="0" collapsed="false">
      <c r="B40" s="155" t="s">
        <v>69</v>
      </c>
      <c r="K40" s="155" t="s">
        <v>70</v>
      </c>
    </row>
    <row r="42" customFormat="false" ht="13.5" hidden="false" customHeight="false" outlineLevel="0" collapsed="false">
      <c r="V42" s="211" t="s">
        <v>73</v>
      </c>
      <c r="W42" s="211" t="s">
        <v>74</v>
      </c>
    </row>
    <row r="43" customFormat="false" ht="13.5" hidden="false" customHeight="false" outlineLevel="0" collapsed="false">
      <c r="V43" s="211" t="s">
        <v>75</v>
      </c>
      <c r="W43" s="211" t="s">
        <v>76</v>
      </c>
    </row>
    <row r="44" customFormat="false" ht="13.5" hidden="false" customHeight="false" outlineLevel="0" collapsed="false">
      <c r="V44" s="211" t="s">
        <v>77</v>
      </c>
      <c r="W44" s="211" t="s">
        <v>78</v>
      </c>
    </row>
    <row r="45" customFormat="false" ht="13.5" hidden="false" customHeight="false" outlineLevel="0" collapsed="false">
      <c r="V45" s="211" t="s">
        <v>79</v>
      </c>
      <c r="W45" s="211" t="s">
        <v>80</v>
      </c>
    </row>
    <row r="46" customFormat="false" ht="13.5" hidden="false" customHeight="false" outlineLevel="0" collapsed="false">
      <c r="W46" s="211" t="s">
        <v>81</v>
      </c>
    </row>
    <row r="47" customFormat="false" ht="13.5" hidden="false" customHeight="false" outlineLevel="0" collapsed="false">
      <c r="W47" s="211" t="s">
        <v>82</v>
      </c>
    </row>
  </sheetData>
  <mergeCells count="69">
    <mergeCell ref="D2:R2"/>
    <mergeCell ref="O3:T3"/>
    <mergeCell ref="V3:AC3"/>
    <mergeCell ref="B5:C5"/>
    <mergeCell ref="D5:J5"/>
    <mergeCell ref="K5:N5"/>
    <mergeCell ref="O5:T5"/>
    <mergeCell ref="B6:C6"/>
    <mergeCell ref="D6:J6"/>
    <mergeCell ref="K6:N6"/>
    <mergeCell ref="O6:T6"/>
    <mergeCell ref="B7:C7"/>
    <mergeCell ref="D7:J7"/>
    <mergeCell ref="K7:N7"/>
    <mergeCell ref="O7:T7"/>
    <mergeCell ref="B10:C10"/>
    <mergeCell ref="D10:E11"/>
    <mergeCell ref="F10:G11"/>
    <mergeCell ref="H10:I11"/>
    <mergeCell ref="J10:K11"/>
    <mergeCell ref="L10:N10"/>
    <mergeCell ref="O10:T11"/>
    <mergeCell ref="B11:C11"/>
    <mergeCell ref="L11:N11"/>
    <mergeCell ref="B12:C12"/>
    <mergeCell ref="L12:M12"/>
    <mergeCell ref="O12:R12"/>
    <mergeCell ref="S12:T12"/>
    <mergeCell ref="B13:C13"/>
    <mergeCell ref="L13:M13"/>
    <mergeCell ref="O13:R13"/>
    <mergeCell ref="S13:T13"/>
    <mergeCell ref="B14:C14"/>
    <mergeCell ref="L14:M14"/>
    <mergeCell ref="O14:R14"/>
    <mergeCell ref="S14:T14"/>
    <mergeCell ref="L15:M15"/>
    <mergeCell ref="O15:R15"/>
    <mergeCell ref="S15:T15"/>
    <mergeCell ref="B16:C16"/>
    <mergeCell ref="L16:M16"/>
    <mergeCell ref="O16:R16"/>
    <mergeCell ref="S16:T16"/>
    <mergeCell ref="B20:C21"/>
    <mergeCell ref="D20:E21"/>
    <mergeCell ref="F20:G21"/>
    <mergeCell ref="H20:I21"/>
    <mergeCell ref="J20:K21"/>
    <mergeCell ref="L20:M21"/>
    <mergeCell ref="N20:O21"/>
    <mergeCell ref="P20:Q21"/>
    <mergeCell ref="R20:R21"/>
    <mergeCell ref="S20:T21"/>
    <mergeCell ref="B22:B27"/>
    <mergeCell ref="S22:T22"/>
    <mergeCell ref="S23:T23"/>
    <mergeCell ref="S24:T24"/>
    <mergeCell ref="S25:T25"/>
    <mergeCell ref="S26:T26"/>
    <mergeCell ref="B28:C28"/>
    <mergeCell ref="B29:C29"/>
    <mergeCell ref="B30:C30"/>
    <mergeCell ref="B31:C31"/>
    <mergeCell ref="P33:T33"/>
    <mergeCell ref="P34:T34"/>
    <mergeCell ref="P35:T35"/>
    <mergeCell ref="P36:T36"/>
    <mergeCell ref="P37:T37"/>
    <mergeCell ref="P38:T38"/>
  </mergeCells>
  <conditionalFormatting sqref="J12:J16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S27:S31" type="list">
      <formula1>$W$42:$W$47</formula1>
      <formula2>0</formula2>
    </dataValidation>
    <dataValidation allowBlank="true" errorStyle="stop" operator="between" showDropDown="false" showErrorMessage="true" showInputMessage="false" sqref="O12:R12" type="list">
      <formula1>$V$42:$V$46</formula1>
      <formula2>0</formula2>
    </dataValidation>
    <dataValidation allowBlank="true" errorStyle="stop" operator="between" showDropDown="false" showErrorMessage="true" showInputMessage="false" sqref="O13:R16" type="list">
      <formula1>$V$42:$V$45</formula1>
      <formula2>0</formula2>
    </dataValidation>
  </dataValidation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0:10:15Z</dcterms:created>
  <dc:creator/>
  <dc:description/>
  <dc:language>en-US</dc:language>
  <cp:lastModifiedBy/>
  <dcterms:modified xsi:type="dcterms:W3CDTF">2022-07-05T10:10:32Z</dcterms:modified>
  <cp:revision>0</cp:revision>
  <dc:subject/>
  <dc:title/>
</cp:coreProperties>
</file>