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第１表一般状況" sheetId="1" state="visible" r:id="rId2"/>
    <sheet name="第１表一般状況続き" sheetId="2" state="visible" r:id="rId3"/>
  </sheets>
  <definedNames>
    <definedName function="false" hidden="false" localSheetId="0" name="_xlnm.Print_Area" vbProcedure="false">第１表一般状況!$A$1:$T$45</definedName>
    <definedName function="false" hidden="false" localSheetId="1" name="_xlnm.Print_Area" vbProcedure="false">第１表一般状況続き!$A$1:$P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93">
  <si>
    <t xml:space="preserve">令和２年度国民健康保険事業状況（大分県）</t>
  </si>
  <si>
    <t xml:space="preserve">第１表　保険者別一般状況</t>
  </si>
  <si>
    <t xml:space="preserve">（単位 ： 世帯・人・円）</t>
  </si>
  <si>
    <t xml:space="preserve">保険者番号</t>
  </si>
  <si>
    <t xml:space="preserve">保険者名</t>
  </si>
  <si>
    <t xml:space="preserve">事業
開始
年月日</t>
  </si>
  <si>
    <t xml:space="preserve">総世帯数</t>
  </si>
  <si>
    <t xml:space="preserve">総人口</t>
  </si>
  <si>
    <t xml:space="preserve">世帯数</t>
  </si>
  <si>
    <t xml:space="preserve">被保険者数</t>
  </si>
  <si>
    <t xml:space="preserve">（再掲）前期高齢者</t>
  </si>
  <si>
    <t xml:space="preserve">事務
職員数
年度末
現在</t>
  </si>
  <si>
    <t xml:space="preserve">その他の保険給付（給付範囲）</t>
  </si>
  <si>
    <t xml:space="preserve">総数</t>
  </si>
  <si>
    <t xml:space="preserve">一般被保険者</t>
  </si>
  <si>
    <t xml:space="preserve">退職被保険者等</t>
  </si>
  <si>
    <t xml:space="preserve">年度末
現在</t>
  </si>
  <si>
    <t xml:space="preserve">年度
平均</t>
  </si>
  <si>
    <t xml:space="preserve">加入率</t>
  </si>
  <si>
    <t xml:space="preserve">出産育児
一時金</t>
  </si>
  <si>
    <t xml:space="preserve">葬祭</t>
  </si>
  <si>
    <t xml:space="preserve">その他</t>
  </si>
  <si>
    <t xml:space="preserve">Ａ</t>
  </si>
  <si>
    <t xml:space="preserve">Ｂ</t>
  </si>
  <si>
    <r>
      <rPr>
        <sz val="8"/>
        <rFont val="Noto Sans"/>
        <family val="2"/>
      </rPr>
      <t xml:space="preserve">Ｂ </t>
    </r>
    <r>
      <rPr>
        <sz val="8"/>
        <rFont val="ＭＳ Ｐゴシック"/>
        <family val="3"/>
        <charset val="128"/>
      </rPr>
      <t xml:space="preserve">/ </t>
    </r>
    <r>
      <rPr>
        <sz val="8"/>
        <rFont val="Noto Sans"/>
        <family val="2"/>
      </rPr>
      <t xml:space="preserve">Ａ</t>
    </r>
  </si>
  <si>
    <t xml:space="preserve">県計</t>
  </si>
  <si>
    <t xml:space="preserve">-</t>
  </si>
  <si>
    <t xml:space="preserve">市町村計</t>
  </si>
  <si>
    <t xml:space="preserve">市　小計</t>
  </si>
  <si>
    <t xml:space="preserve">町村小計</t>
  </si>
  <si>
    <t xml:space="preserve">組合計</t>
  </si>
  <si>
    <t xml:space="preserve">大分市</t>
  </si>
  <si>
    <t xml:space="preserve">S38. 3.10</t>
  </si>
  <si>
    <t xml:space="preserve">別府市</t>
  </si>
  <si>
    <t xml:space="preserve">S35.10. 1</t>
  </si>
  <si>
    <t xml:space="preserve">中津市</t>
  </si>
  <si>
    <t xml:space="preserve">S29.10. 1</t>
  </si>
  <si>
    <t xml:space="preserve">日田市</t>
  </si>
  <si>
    <t xml:space="preserve">S33. 9. 1</t>
  </si>
  <si>
    <t xml:space="preserve">佐伯市</t>
  </si>
  <si>
    <t xml:space="preserve">H17. 3. 3</t>
  </si>
  <si>
    <t xml:space="preserve">臼杵市</t>
  </si>
  <si>
    <t xml:space="preserve">H17. 1. 1</t>
  </si>
  <si>
    <t xml:space="preserve">津久見市</t>
  </si>
  <si>
    <t xml:space="preserve">S35. 4. 1</t>
  </si>
  <si>
    <t xml:space="preserve">竹田市</t>
  </si>
  <si>
    <t xml:space="preserve">S29. 3.31</t>
  </si>
  <si>
    <t xml:space="preserve">豊後高田市</t>
  </si>
  <si>
    <t xml:space="preserve">H17. 3.31</t>
  </si>
  <si>
    <t xml:space="preserve">杵築市</t>
  </si>
  <si>
    <t xml:space="preserve">H17.10. 1</t>
  </si>
  <si>
    <t xml:space="preserve">宇佐市</t>
  </si>
  <si>
    <t xml:space="preserve">姫島村</t>
  </si>
  <si>
    <t xml:space="preserve">S32. 4. 1</t>
  </si>
  <si>
    <t xml:space="preserve">日出町</t>
  </si>
  <si>
    <t xml:space="preserve">九重町</t>
  </si>
  <si>
    <t xml:space="preserve">S30. 2. 1</t>
  </si>
  <si>
    <t xml:space="preserve">玖珠町</t>
  </si>
  <si>
    <t xml:space="preserve">S30. 3. 1</t>
  </si>
  <si>
    <t xml:space="preserve">豊後大野市</t>
  </si>
  <si>
    <t xml:space="preserve">由布市</t>
  </si>
  <si>
    <t xml:space="preserve">国東市</t>
  </si>
  <si>
    <t xml:space="preserve">歯科医師</t>
  </si>
  <si>
    <t xml:space="preserve">S32. 9. 1</t>
  </si>
  <si>
    <t xml:space="preserve">開設者</t>
  </si>
  <si>
    <t xml:space="preserve">傷病手当金</t>
  </si>
  <si>
    <r>
      <rPr>
        <sz val="8"/>
        <rFont val="Noto Sans"/>
        <family val="2"/>
      </rPr>
      <t xml:space="preserve">本人入院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日目より</t>
    </r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日</t>
    </r>
    <r>
      <rPr>
        <sz val="8"/>
        <rFont val="ＭＳ Ｐゴシック"/>
        <family val="3"/>
        <charset val="128"/>
      </rPr>
      <t xml:space="preserve">2,000</t>
    </r>
    <r>
      <rPr>
        <sz val="8"/>
        <rFont val="Noto Sans"/>
        <family val="2"/>
      </rPr>
      <t xml:space="preserve">円</t>
    </r>
    <r>
      <rPr>
        <sz val="8"/>
        <rFont val="ＭＳ Ｐゴシック"/>
        <family val="3"/>
        <charset val="128"/>
      </rPr>
      <t xml:space="preserve">(90</t>
    </r>
    <r>
      <rPr>
        <sz val="8"/>
        <rFont val="Noto Sans"/>
        <family val="2"/>
      </rPr>
      <t xml:space="preserve">日</t>
    </r>
    <r>
      <rPr>
        <sz val="8"/>
        <rFont val="ＭＳ Ｐゴシック"/>
        <family val="3"/>
        <charset val="128"/>
      </rPr>
      <t xml:space="preserve">)</t>
    </r>
  </si>
  <si>
    <t xml:space="preserve">医師</t>
  </si>
  <si>
    <t xml:space="preserve">医師組合員</t>
  </si>
  <si>
    <r>
      <rPr>
        <sz val="8"/>
        <rFont val="Noto Sans"/>
        <family val="2"/>
      </rPr>
      <t xml:space="preserve">医師組合員　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日</t>
    </r>
    <r>
      <rPr>
        <sz val="8"/>
        <rFont val="ＭＳ Ｐゴシック"/>
        <family val="3"/>
        <charset val="128"/>
      </rPr>
      <t xml:space="preserve">10,000</t>
    </r>
    <r>
      <rPr>
        <sz val="8"/>
        <rFont val="Noto Sans"/>
        <family val="2"/>
      </rPr>
      <t xml:space="preserve">円</t>
    </r>
    <r>
      <rPr>
        <sz val="8"/>
        <rFont val="ＭＳ Ｐゴシック"/>
        <family val="3"/>
        <charset val="128"/>
      </rPr>
      <t xml:space="preserve">(365</t>
    </r>
    <r>
      <rPr>
        <sz val="8"/>
        <rFont val="Noto Sans"/>
        <family val="2"/>
      </rPr>
      <t xml:space="preserve">日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その他　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日</t>
    </r>
    <r>
      <rPr>
        <sz val="8"/>
        <rFont val="ＭＳ Ｐゴシック"/>
        <family val="3"/>
        <charset val="128"/>
      </rPr>
      <t xml:space="preserve">3,000</t>
    </r>
    <r>
      <rPr>
        <sz val="8"/>
        <rFont val="Noto Sans"/>
        <family val="2"/>
      </rPr>
      <t xml:space="preserve">円</t>
    </r>
    <r>
      <rPr>
        <sz val="8"/>
        <rFont val="ＭＳ Ｐゴシック"/>
        <family val="3"/>
        <charset val="128"/>
      </rPr>
      <t xml:space="preserve">(</t>
    </r>
    <r>
      <rPr>
        <sz val="8"/>
        <color rgb="FFFF0000"/>
        <rFont val="ＭＳ Ｐゴシック"/>
        <family val="3"/>
        <charset val="128"/>
      </rPr>
      <t xml:space="preserve">120</t>
    </r>
    <r>
      <rPr>
        <sz val="8"/>
        <rFont val="Noto Sans"/>
        <family val="2"/>
      </rPr>
      <t xml:space="preserve">日</t>
    </r>
    <r>
      <rPr>
        <sz val="8"/>
        <rFont val="ＭＳ Ｐゴシック"/>
        <family val="3"/>
        <charset val="128"/>
      </rPr>
      <t xml:space="preserve">)</t>
    </r>
  </si>
  <si>
    <t xml:space="preserve">注）</t>
  </si>
  <si>
    <t xml:space="preserve">１．令和２年度国民健康保険事業状況報告書（事業年報）Ａ表より作成。</t>
  </si>
  <si>
    <t xml:space="preserve">２．「総世帯数」、「総人口」は、「大分県の人口推計（大分県の市町村別人口と世帯）令和３年４月１日現在」による。</t>
  </si>
  <si>
    <t xml:space="preserve">３．世帯数及び被保険者数の「年度平均」は、市町村は当該年３月から翌年２月、国民健康保険組合は当該年４月から翌年３月の平均値である。</t>
  </si>
  <si>
    <t xml:space="preserve">－　１９　－</t>
  </si>
  <si>
    <t xml:space="preserve">第１表　保険者別一般状況（続き）</t>
  </si>
  <si>
    <t xml:space="preserve">（単位 ： 人）</t>
  </si>
  <si>
    <t xml:space="preserve">計</t>
  </si>
  <si>
    <t xml:space="preserve">被保険者数　総数</t>
  </si>
  <si>
    <t xml:space="preserve">被保険者数　一般被保険者</t>
  </si>
  <si>
    <t xml:space="preserve">被保険者数　退職被保険者等</t>
  </si>
  <si>
    <t xml:space="preserve">（再掲）</t>
  </si>
  <si>
    <t xml:space="preserve">退職
被保険者</t>
  </si>
  <si>
    <t xml:space="preserve">被扶養者</t>
  </si>
  <si>
    <t xml:space="preserve">未就学児</t>
  </si>
  <si>
    <t xml:space="preserve">前期高齢者</t>
  </si>
  <si>
    <r>
      <rPr>
        <sz val="9"/>
        <color rgb="FF000000"/>
        <rFont val="ＭＳ Ｐゴシック"/>
        <family val="3"/>
        <charset val="128"/>
      </rPr>
      <t xml:space="preserve">70</t>
    </r>
    <r>
      <rPr>
        <sz val="9"/>
        <color rgb="FF000000"/>
        <rFont val="Noto Sans"/>
        <family val="2"/>
      </rPr>
      <t xml:space="preserve">歳以上
一般</t>
    </r>
  </si>
  <si>
    <r>
      <rPr>
        <sz val="9"/>
        <color rgb="FF000000"/>
        <rFont val="ＭＳ Ｐゴシック"/>
        <family val="3"/>
        <charset val="128"/>
      </rPr>
      <t xml:space="preserve">70</t>
    </r>
    <r>
      <rPr>
        <sz val="9"/>
        <color rgb="FF000000"/>
        <rFont val="Noto Sans"/>
        <family val="2"/>
      </rPr>
      <t xml:space="preserve">歳以上
現役並み</t>
    </r>
  </si>
  <si>
    <t xml:space="preserve">１．令和２年度国民健康保険事業状況報告書（事業年報）Ａ表、Ｅ表（１）より作成。</t>
  </si>
  <si>
    <t xml:space="preserve">２．年度末現在の数。</t>
  </si>
  <si>
    <t xml:space="preserve">－　２０　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.00_ "/>
    <numFmt numFmtId="167" formatCode="@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8"/>
      <color rgb="FFFF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thin"/>
      <top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1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12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5" fontId="12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12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2" activeCellId="0" sqref="K4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8.12"/>
    <col collapsed="false" customWidth="true" hidden="false" outlineLevel="0" max="3" min="3" style="1" width="6.49"/>
    <col collapsed="false" customWidth="true" hidden="false" outlineLevel="0" max="4" min="4" style="1" width="6.87"/>
    <col collapsed="false" customWidth="true" hidden="false" outlineLevel="0" max="5" min="5" style="1" width="7.62"/>
    <col collapsed="false" customWidth="true" hidden="false" outlineLevel="0" max="15" min="6" style="2" width="5.99"/>
    <col collapsed="false" customWidth="true" hidden="false" outlineLevel="0" max="16" min="16" style="2" width="5.75"/>
    <col collapsed="false" customWidth="true" hidden="false" outlineLevel="0" max="17" min="17" style="2" width="4.86"/>
    <col collapsed="false" customWidth="true" hidden="false" outlineLevel="0" max="18" min="18" style="2" width="6.37"/>
    <col collapsed="false" customWidth="true" hidden="false" outlineLevel="0" max="19" min="19" style="2" width="5.87"/>
    <col collapsed="false" customWidth="true" hidden="false" outlineLevel="0" max="20" min="20" style="2" width="21.12"/>
    <col collapsed="false" customWidth="false" hidden="false" outlineLevel="0" max="257" min="21" style="2" width="8.99"/>
  </cols>
  <sheetData>
    <row r="1" customFormat="false" ht="13.5" hidden="false" customHeight="false" outlineLevel="0" collapsed="false">
      <c r="C1" s="3" t="s">
        <v>0</v>
      </c>
      <c r="D1" s="4"/>
    </row>
    <row r="2" customFormat="false" ht="13.5" hidden="false" customHeight="false" outlineLevel="0" collapsed="false">
      <c r="C2" s="5"/>
      <c r="D2" s="6" t="s">
        <v>1</v>
      </c>
    </row>
    <row r="3" customFormat="false" ht="13.5" hidden="false" customHeight="false" outlineLevel="0" collapsed="false">
      <c r="T3" s="7" t="s">
        <v>2</v>
      </c>
    </row>
    <row r="4" s="15" customFormat="true" ht="12.75" hidden="false" customHeight="true" outlineLevel="0" collapsed="false">
      <c r="A4" s="8" t="s">
        <v>3</v>
      </c>
      <c r="B4" s="9" t="s">
        <v>4</v>
      </c>
      <c r="C4" s="10" t="s">
        <v>5</v>
      </c>
      <c r="D4" s="11" t="s">
        <v>6</v>
      </c>
      <c r="E4" s="12" t="s">
        <v>7</v>
      </c>
      <c r="F4" s="13" t="s">
        <v>8</v>
      </c>
      <c r="G4" s="13"/>
      <c r="H4" s="13" t="s">
        <v>9</v>
      </c>
      <c r="I4" s="13"/>
      <c r="J4" s="13"/>
      <c r="K4" s="13"/>
      <c r="L4" s="13"/>
      <c r="M4" s="13"/>
      <c r="N4" s="14" t="s">
        <v>10</v>
      </c>
      <c r="O4" s="14"/>
      <c r="P4" s="14"/>
      <c r="Q4" s="10" t="s">
        <v>11</v>
      </c>
      <c r="R4" s="14" t="s">
        <v>12</v>
      </c>
      <c r="S4" s="14"/>
      <c r="T4" s="14"/>
    </row>
    <row r="5" s="15" customFormat="true" ht="12.75" hidden="false" customHeight="true" outlineLevel="0" collapsed="false">
      <c r="A5" s="8"/>
      <c r="B5" s="9"/>
      <c r="C5" s="10"/>
      <c r="D5" s="11"/>
      <c r="E5" s="12"/>
      <c r="F5" s="13"/>
      <c r="G5" s="13"/>
      <c r="H5" s="16" t="s">
        <v>13</v>
      </c>
      <c r="I5" s="16"/>
      <c r="J5" s="17" t="s">
        <v>14</v>
      </c>
      <c r="K5" s="17"/>
      <c r="L5" s="18" t="s">
        <v>15</v>
      </c>
      <c r="M5" s="18"/>
      <c r="N5" s="14"/>
      <c r="O5" s="14"/>
      <c r="P5" s="14"/>
      <c r="Q5" s="10"/>
      <c r="R5" s="14"/>
      <c r="S5" s="14"/>
      <c r="T5" s="14"/>
    </row>
    <row r="6" s="15" customFormat="true" ht="12.75" hidden="false" customHeight="true" outlineLevel="0" collapsed="false">
      <c r="A6" s="8"/>
      <c r="B6" s="9"/>
      <c r="C6" s="10"/>
      <c r="D6" s="11"/>
      <c r="E6" s="12"/>
      <c r="F6" s="19" t="s">
        <v>16</v>
      </c>
      <c r="G6" s="20" t="s">
        <v>17</v>
      </c>
      <c r="H6" s="21" t="s">
        <v>16</v>
      </c>
      <c r="I6" s="22" t="s">
        <v>17</v>
      </c>
      <c r="J6" s="22" t="s">
        <v>16</v>
      </c>
      <c r="K6" s="22" t="s">
        <v>17</v>
      </c>
      <c r="L6" s="22" t="s">
        <v>16</v>
      </c>
      <c r="M6" s="23" t="s">
        <v>17</v>
      </c>
      <c r="N6" s="21" t="s">
        <v>16</v>
      </c>
      <c r="O6" s="22" t="s">
        <v>17</v>
      </c>
      <c r="P6" s="23" t="s">
        <v>18</v>
      </c>
      <c r="Q6" s="10"/>
      <c r="R6" s="24" t="s">
        <v>19</v>
      </c>
      <c r="S6" s="25" t="s">
        <v>20</v>
      </c>
      <c r="T6" s="26" t="s">
        <v>21</v>
      </c>
    </row>
    <row r="7" s="15" customFormat="true" ht="12.75" hidden="false" customHeight="true" outlineLevel="0" collapsed="false">
      <c r="A7" s="8"/>
      <c r="B7" s="9"/>
      <c r="C7" s="10"/>
      <c r="D7" s="11"/>
      <c r="E7" s="12"/>
      <c r="F7" s="19"/>
      <c r="G7" s="20"/>
      <c r="H7" s="21"/>
      <c r="I7" s="22"/>
      <c r="J7" s="22"/>
      <c r="K7" s="22"/>
      <c r="L7" s="22"/>
      <c r="M7" s="23"/>
      <c r="N7" s="21"/>
      <c r="O7" s="22"/>
      <c r="P7" s="23"/>
      <c r="Q7" s="10"/>
      <c r="R7" s="24"/>
      <c r="S7" s="25"/>
      <c r="T7" s="26"/>
    </row>
    <row r="8" s="15" customFormat="true" ht="12.75" hidden="false" customHeight="true" outlineLevel="0" collapsed="false">
      <c r="A8" s="8"/>
      <c r="B8" s="9"/>
      <c r="C8" s="10"/>
      <c r="D8" s="11"/>
      <c r="E8" s="12"/>
      <c r="F8" s="27"/>
      <c r="G8" s="28"/>
      <c r="H8" s="29"/>
      <c r="I8" s="30" t="s">
        <v>22</v>
      </c>
      <c r="J8" s="31"/>
      <c r="K8" s="31"/>
      <c r="L8" s="31"/>
      <c r="M8" s="28"/>
      <c r="N8" s="29"/>
      <c r="O8" s="30" t="s">
        <v>23</v>
      </c>
      <c r="P8" s="32" t="s">
        <v>24</v>
      </c>
      <c r="Q8" s="10"/>
      <c r="R8" s="24"/>
      <c r="S8" s="25"/>
      <c r="T8" s="26"/>
    </row>
    <row r="9" customFormat="false" ht="12.75" hidden="false" customHeight="true" outlineLevel="0" collapsed="false">
      <c r="A9" s="33"/>
      <c r="B9" s="34" t="s">
        <v>25</v>
      </c>
      <c r="C9" s="35" t="s">
        <v>26</v>
      </c>
      <c r="D9" s="36" t="n">
        <v>496577</v>
      </c>
      <c r="E9" s="37" t="n">
        <v>1117979</v>
      </c>
      <c r="F9" s="36" t="n">
        <v>160424</v>
      </c>
      <c r="G9" s="37" t="n">
        <v>161651</v>
      </c>
      <c r="H9" s="38" t="n">
        <v>243680</v>
      </c>
      <c r="I9" s="39" t="n">
        <v>246564</v>
      </c>
      <c r="J9" s="39" t="n">
        <v>243679</v>
      </c>
      <c r="K9" s="39" t="n">
        <v>246561</v>
      </c>
      <c r="L9" s="39" t="n">
        <v>1</v>
      </c>
      <c r="M9" s="37" t="n">
        <v>3</v>
      </c>
      <c r="N9" s="38" t="n">
        <v>122361</v>
      </c>
      <c r="O9" s="39" t="n">
        <v>122049</v>
      </c>
      <c r="P9" s="40" t="n">
        <v>49.5</v>
      </c>
      <c r="Q9" s="41" t="n">
        <v>244</v>
      </c>
      <c r="R9" s="42" t="s">
        <v>26</v>
      </c>
      <c r="S9" s="43" t="s">
        <v>26</v>
      </c>
      <c r="T9" s="44"/>
    </row>
    <row r="10" customFormat="false" ht="12.75" hidden="false" customHeight="true" outlineLevel="0" collapsed="false">
      <c r="A10" s="33"/>
      <c r="B10" s="45" t="s">
        <v>27</v>
      </c>
      <c r="C10" s="46" t="s">
        <v>26</v>
      </c>
      <c r="D10" s="47" t="n">
        <v>496577</v>
      </c>
      <c r="E10" s="48" t="n">
        <v>1117979</v>
      </c>
      <c r="F10" s="47" t="n">
        <v>155970</v>
      </c>
      <c r="G10" s="48" t="n">
        <v>157186</v>
      </c>
      <c r="H10" s="49" t="n">
        <v>237394</v>
      </c>
      <c r="I10" s="50" t="n">
        <v>240202</v>
      </c>
      <c r="J10" s="50" t="n">
        <v>237393</v>
      </c>
      <c r="K10" s="50" t="n">
        <v>240199</v>
      </c>
      <c r="L10" s="50" t="n">
        <v>1</v>
      </c>
      <c r="M10" s="48" t="n">
        <v>3</v>
      </c>
      <c r="N10" s="49" t="n">
        <v>121599</v>
      </c>
      <c r="O10" s="50" t="n">
        <v>121309</v>
      </c>
      <c r="P10" s="51" t="n">
        <v>50.5</v>
      </c>
      <c r="Q10" s="52" t="n">
        <v>237</v>
      </c>
      <c r="R10" s="53" t="s">
        <v>26</v>
      </c>
      <c r="S10" s="54" t="s">
        <v>26</v>
      </c>
      <c r="T10" s="55"/>
    </row>
    <row r="11" customFormat="false" ht="12.75" hidden="false" customHeight="true" outlineLevel="0" collapsed="false">
      <c r="A11" s="33"/>
      <c r="B11" s="45" t="s">
        <v>28</v>
      </c>
      <c r="C11" s="46" t="s">
        <v>26</v>
      </c>
      <c r="D11" s="47" t="n">
        <v>475150</v>
      </c>
      <c r="E11" s="48" t="n">
        <v>1065657</v>
      </c>
      <c r="F11" s="47" t="n">
        <v>148185</v>
      </c>
      <c r="G11" s="48" t="n">
        <v>149394</v>
      </c>
      <c r="H11" s="49" t="n">
        <v>224950</v>
      </c>
      <c r="I11" s="50" t="n">
        <v>227675</v>
      </c>
      <c r="J11" s="50" t="n">
        <v>224949</v>
      </c>
      <c r="K11" s="50" t="n">
        <v>227672</v>
      </c>
      <c r="L11" s="50" t="n">
        <v>1</v>
      </c>
      <c r="M11" s="48" t="n">
        <v>3</v>
      </c>
      <c r="N11" s="49" t="n">
        <v>115130</v>
      </c>
      <c r="O11" s="50" t="n">
        <v>114898</v>
      </c>
      <c r="P11" s="51" t="n">
        <v>50.47</v>
      </c>
      <c r="Q11" s="52" t="n">
        <v>224</v>
      </c>
      <c r="R11" s="53" t="s">
        <v>26</v>
      </c>
      <c r="S11" s="54" t="s">
        <v>26</v>
      </c>
      <c r="T11" s="55"/>
    </row>
    <row r="12" customFormat="false" ht="12.75" hidden="false" customHeight="true" outlineLevel="0" collapsed="false">
      <c r="A12" s="33"/>
      <c r="B12" s="56" t="s">
        <v>29</v>
      </c>
      <c r="C12" s="57" t="s">
        <v>26</v>
      </c>
      <c r="D12" s="58" t="n">
        <v>21427</v>
      </c>
      <c r="E12" s="59" t="n">
        <v>52322</v>
      </c>
      <c r="F12" s="58" t="n">
        <v>7785</v>
      </c>
      <c r="G12" s="59" t="n">
        <v>7792</v>
      </c>
      <c r="H12" s="60" t="n">
        <v>12444</v>
      </c>
      <c r="I12" s="61" t="n">
        <v>12527</v>
      </c>
      <c r="J12" s="61" t="n">
        <v>12444</v>
      </c>
      <c r="K12" s="61" t="n">
        <v>12527</v>
      </c>
      <c r="L12" s="61" t="n">
        <v>0</v>
      </c>
      <c r="M12" s="59" t="n">
        <v>0</v>
      </c>
      <c r="N12" s="60" t="n">
        <v>6469</v>
      </c>
      <c r="O12" s="61" t="n">
        <v>6411</v>
      </c>
      <c r="P12" s="51" t="n">
        <v>51.18</v>
      </c>
      <c r="Q12" s="62" t="n">
        <v>13</v>
      </c>
      <c r="R12" s="63" t="s">
        <v>26</v>
      </c>
      <c r="S12" s="64" t="s">
        <v>26</v>
      </c>
      <c r="T12" s="55"/>
    </row>
    <row r="13" customFormat="false" ht="12.75" hidden="false" customHeight="true" outlineLevel="0" collapsed="false">
      <c r="A13" s="33"/>
      <c r="B13" s="65" t="s">
        <v>30</v>
      </c>
      <c r="C13" s="66" t="s">
        <v>26</v>
      </c>
      <c r="D13" s="67" t="s">
        <v>26</v>
      </c>
      <c r="E13" s="68" t="s">
        <v>26</v>
      </c>
      <c r="F13" s="69" t="n">
        <v>4454</v>
      </c>
      <c r="G13" s="70" t="n">
        <v>4465</v>
      </c>
      <c r="H13" s="71" t="n">
        <v>6286</v>
      </c>
      <c r="I13" s="72" t="n">
        <v>6362</v>
      </c>
      <c r="J13" s="72" t="n">
        <v>6286</v>
      </c>
      <c r="K13" s="72" t="n">
        <v>6362</v>
      </c>
      <c r="L13" s="72" t="n">
        <v>0</v>
      </c>
      <c r="M13" s="70" t="n">
        <v>0</v>
      </c>
      <c r="N13" s="71" t="n">
        <v>762</v>
      </c>
      <c r="O13" s="72" t="n">
        <v>740</v>
      </c>
      <c r="P13" s="73" t="n">
        <v>11.63</v>
      </c>
      <c r="Q13" s="74" t="n">
        <v>7</v>
      </c>
      <c r="R13" s="75" t="s">
        <v>26</v>
      </c>
      <c r="S13" s="76" t="s">
        <v>26</v>
      </c>
      <c r="T13" s="77"/>
    </row>
    <row r="14" customFormat="false" ht="12.75" hidden="false" customHeight="true" outlineLevel="0" collapsed="false">
      <c r="A14" s="78" t="n">
        <v>1</v>
      </c>
      <c r="B14" s="79" t="s">
        <v>31</v>
      </c>
      <c r="C14" s="80" t="s">
        <v>32</v>
      </c>
      <c r="D14" s="36" t="n">
        <v>214231</v>
      </c>
      <c r="E14" s="37" t="n">
        <v>475962</v>
      </c>
      <c r="F14" s="36" t="n">
        <v>57980</v>
      </c>
      <c r="G14" s="37" t="n">
        <v>58249</v>
      </c>
      <c r="H14" s="38" t="n">
        <v>87834</v>
      </c>
      <c r="I14" s="39" t="n">
        <v>88613</v>
      </c>
      <c r="J14" s="39" t="n">
        <v>87833</v>
      </c>
      <c r="K14" s="39" t="n">
        <v>88611</v>
      </c>
      <c r="L14" s="39" t="n">
        <v>1</v>
      </c>
      <c r="M14" s="37" t="n">
        <v>2</v>
      </c>
      <c r="N14" s="38" t="n">
        <v>44045</v>
      </c>
      <c r="O14" s="39" t="n">
        <v>43954</v>
      </c>
      <c r="P14" s="40" t="n">
        <v>49.6</v>
      </c>
      <c r="Q14" s="41" t="n">
        <v>61</v>
      </c>
      <c r="R14" s="38" t="n">
        <v>420000</v>
      </c>
      <c r="S14" s="39" t="n">
        <v>20000</v>
      </c>
      <c r="T14" s="44"/>
    </row>
    <row r="15" customFormat="false" ht="12.75" hidden="false" customHeight="true" outlineLevel="0" collapsed="false">
      <c r="A15" s="81" t="n">
        <v>2</v>
      </c>
      <c r="B15" s="82" t="s">
        <v>33</v>
      </c>
      <c r="C15" s="83" t="s">
        <v>34</v>
      </c>
      <c r="D15" s="47" t="n">
        <v>54436</v>
      </c>
      <c r="E15" s="48" t="n">
        <v>115520</v>
      </c>
      <c r="F15" s="47" t="n">
        <v>17616</v>
      </c>
      <c r="G15" s="48" t="n">
        <v>18201</v>
      </c>
      <c r="H15" s="49" t="n">
        <v>24490</v>
      </c>
      <c r="I15" s="50" t="n">
        <v>25290</v>
      </c>
      <c r="J15" s="50" t="n">
        <v>24490</v>
      </c>
      <c r="K15" s="50" t="n">
        <v>25290</v>
      </c>
      <c r="L15" s="50" t="n">
        <v>0</v>
      </c>
      <c r="M15" s="48" t="n">
        <v>0</v>
      </c>
      <c r="N15" s="49" t="n">
        <v>10978</v>
      </c>
      <c r="O15" s="50" t="n">
        <v>11138</v>
      </c>
      <c r="P15" s="51" t="n">
        <v>44.04</v>
      </c>
      <c r="Q15" s="52" t="n">
        <v>30</v>
      </c>
      <c r="R15" s="49" t="n">
        <v>420000</v>
      </c>
      <c r="S15" s="50" t="n">
        <v>20000</v>
      </c>
      <c r="T15" s="55"/>
    </row>
    <row r="16" customFormat="false" ht="12.75" hidden="false" customHeight="true" outlineLevel="0" collapsed="false">
      <c r="A16" s="82" t="n">
        <v>3</v>
      </c>
      <c r="B16" s="82" t="s">
        <v>35</v>
      </c>
      <c r="C16" s="83" t="s">
        <v>36</v>
      </c>
      <c r="D16" s="47" t="n">
        <v>37921</v>
      </c>
      <c r="E16" s="48" t="n">
        <v>82509</v>
      </c>
      <c r="F16" s="47" t="n">
        <v>10943</v>
      </c>
      <c r="G16" s="48" t="n">
        <v>11011</v>
      </c>
      <c r="H16" s="49" t="n">
        <v>16619</v>
      </c>
      <c r="I16" s="50" t="n">
        <v>16850</v>
      </c>
      <c r="J16" s="50" t="n">
        <v>16619</v>
      </c>
      <c r="K16" s="50" t="n">
        <v>16850</v>
      </c>
      <c r="L16" s="50" t="n">
        <v>0</v>
      </c>
      <c r="M16" s="48" t="n">
        <v>0</v>
      </c>
      <c r="N16" s="49" t="n">
        <v>8709</v>
      </c>
      <c r="O16" s="50" t="n">
        <v>8671</v>
      </c>
      <c r="P16" s="51" t="n">
        <v>51.46</v>
      </c>
      <c r="Q16" s="52" t="n">
        <v>31</v>
      </c>
      <c r="R16" s="49" t="n">
        <v>420000</v>
      </c>
      <c r="S16" s="50" t="n">
        <v>20000</v>
      </c>
      <c r="T16" s="55"/>
    </row>
    <row r="17" customFormat="false" ht="12.75" hidden="false" customHeight="true" outlineLevel="0" collapsed="false">
      <c r="A17" s="82" t="n">
        <v>4</v>
      </c>
      <c r="B17" s="82" t="s">
        <v>37</v>
      </c>
      <c r="C17" s="83" t="s">
        <v>38</v>
      </c>
      <c r="D17" s="47" t="n">
        <v>25451</v>
      </c>
      <c r="E17" s="48" t="n">
        <v>61425</v>
      </c>
      <c r="F17" s="47" t="n">
        <v>9202</v>
      </c>
      <c r="G17" s="48" t="n">
        <v>9270</v>
      </c>
      <c r="H17" s="49" t="n">
        <v>14866</v>
      </c>
      <c r="I17" s="50" t="n">
        <v>15019</v>
      </c>
      <c r="J17" s="50" t="n">
        <v>14866</v>
      </c>
      <c r="K17" s="50" t="n">
        <v>15019</v>
      </c>
      <c r="L17" s="50" t="n">
        <v>0</v>
      </c>
      <c r="M17" s="48" t="n">
        <v>0</v>
      </c>
      <c r="N17" s="49" t="n">
        <v>7303</v>
      </c>
      <c r="O17" s="50" t="n">
        <v>7292</v>
      </c>
      <c r="P17" s="51" t="n">
        <v>48.55</v>
      </c>
      <c r="Q17" s="52" t="n">
        <v>18</v>
      </c>
      <c r="R17" s="49" t="n">
        <v>420000</v>
      </c>
      <c r="S17" s="50" t="n">
        <v>20000</v>
      </c>
      <c r="T17" s="55"/>
    </row>
    <row r="18" customFormat="false" ht="12.75" hidden="false" customHeight="true" outlineLevel="0" collapsed="false">
      <c r="A18" s="84" t="n">
        <v>5</v>
      </c>
      <c r="B18" s="85" t="s">
        <v>39</v>
      </c>
      <c r="C18" s="86" t="s">
        <v>40</v>
      </c>
      <c r="D18" s="69" t="n">
        <v>29419</v>
      </c>
      <c r="E18" s="70" t="n">
        <v>66279</v>
      </c>
      <c r="F18" s="69" t="n">
        <v>11052</v>
      </c>
      <c r="G18" s="70" t="n">
        <v>11123</v>
      </c>
      <c r="H18" s="71" t="n">
        <v>17091</v>
      </c>
      <c r="I18" s="72" t="n">
        <v>17271</v>
      </c>
      <c r="J18" s="72" t="n">
        <v>17091</v>
      </c>
      <c r="K18" s="72" t="n">
        <v>17270</v>
      </c>
      <c r="L18" s="72" t="n">
        <v>0</v>
      </c>
      <c r="M18" s="70" t="n">
        <v>1</v>
      </c>
      <c r="N18" s="71" t="n">
        <v>8917</v>
      </c>
      <c r="O18" s="72" t="n">
        <v>8833</v>
      </c>
      <c r="P18" s="73" t="n">
        <v>51.14</v>
      </c>
      <c r="Q18" s="74" t="n">
        <v>13</v>
      </c>
      <c r="R18" s="71" t="n">
        <v>420000</v>
      </c>
      <c r="S18" s="72" t="n">
        <v>20000</v>
      </c>
      <c r="T18" s="77"/>
    </row>
    <row r="19" customFormat="false" ht="12.75" hidden="false" customHeight="true" outlineLevel="0" collapsed="false">
      <c r="A19" s="79" t="n">
        <v>6</v>
      </c>
      <c r="B19" s="79" t="s">
        <v>41</v>
      </c>
      <c r="C19" s="80" t="s">
        <v>42</v>
      </c>
      <c r="D19" s="36" t="n">
        <v>14539</v>
      </c>
      <c r="E19" s="37" t="n">
        <v>35571</v>
      </c>
      <c r="F19" s="36" t="n">
        <v>5633</v>
      </c>
      <c r="G19" s="37" t="n">
        <v>5671</v>
      </c>
      <c r="H19" s="38" t="n">
        <v>8630</v>
      </c>
      <c r="I19" s="39" t="n">
        <v>8756</v>
      </c>
      <c r="J19" s="39" t="n">
        <v>8630</v>
      </c>
      <c r="K19" s="39" t="n">
        <v>8756</v>
      </c>
      <c r="L19" s="39" t="n">
        <v>0</v>
      </c>
      <c r="M19" s="37" t="n">
        <v>0</v>
      </c>
      <c r="N19" s="38" t="n">
        <v>4835</v>
      </c>
      <c r="O19" s="39" t="n">
        <v>4861</v>
      </c>
      <c r="P19" s="40" t="n">
        <v>55.52</v>
      </c>
      <c r="Q19" s="41" t="n">
        <v>7</v>
      </c>
      <c r="R19" s="38" t="n">
        <v>420000</v>
      </c>
      <c r="S19" s="39" t="n">
        <v>20000</v>
      </c>
      <c r="T19" s="44"/>
    </row>
    <row r="20" customFormat="false" ht="12.75" hidden="false" customHeight="true" outlineLevel="0" collapsed="false">
      <c r="A20" s="82" t="n">
        <v>7</v>
      </c>
      <c r="B20" s="82" t="s">
        <v>43</v>
      </c>
      <c r="C20" s="83" t="s">
        <v>44</v>
      </c>
      <c r="D20" s="47" t="n">
        <v>6961</v>
      </c>
      <c r="E20" s="48" t="n">
        <v>15582</v>
      </c>
      <c r="F20" s="47" t="n">
        <v>2459</v>
      </c>
      <c r="G20" s="48" t="n">
        <v>2493</v>
      </c>
      <c r="H20" s="49" t="n">
        <v>3653</v>
      </c>
      <c r="I20" s="50" t="n">
        <v>3719</v>
      </c>
      <c r="J20" s="50" t="n">
        <v>3653</v>
      </c>
      <c r="K20" s="50" t="n">
        <v>3719</v>
      </c>
      <c r="L20" s="50" t="n">
        <v>0</v>
      </c>
      <c r="M20" s="48" t="n">
        <v>0</v>
      </c>
      <c r="N20" s="49" t="n">
        <v>2295</v>
      </c>
      <c r="O20" s="50" t="n">
        <v>2275</v>
      </c>
      <c r="P20" s="51" t="n">
        <v>61.17</v>
      </c>
      <c r="Q20" s="52" t="n">
        <v>6</v>
      </c>
      <c r="R20" s="49" t="n">
        <v>420000</v>
      </c>
      <c r="S20" s="50" t="n">
        <v>20000</v>
      </c>
      <c r="T20" s="55"/>
    </row>
    <row r="21" customFormat="false" ht="12.75" hidden="false" customHeight="true" outlineLevel="0" collapsed="false">
      <c r="A21" s="82" t="n">
        <v>8</v>
      </c>
      <c r="B21" s="82" t="s">
        <v>45</v>
      </c>
      <c r="C21" s="83" t="s">
        <v>46</v>
      </c>
      <c r="D21" s="47" t="n">
        <v>8545</v>
      </c>
      <c r="E21" s="48" t="n">
        <v>19623</v>
      </c>
      <c r="F21" s="47" t="n">
        <v>3602</v>
      </c>
      <c r="G21" s="48" t="n">
        <v>3602</v>
      </c>
      <c r="H21" s="49" t="n">
        <v>5810</v>
      </c>
      <c r="I21" s="50" t="n">
        <v>5809</v>
      </c>
      <c r="J21" s="50" t="n">
        <v>5810</v>
      </c>
      <c r="K21" s="50" t="n">
        <v>5809</v>
      </c>
      <c r="L21" s="50" t="n">
        <v>0</v>
      </c>
      <c r="M21" s="48" t="n">
        <v>0</v>
      </c>
      <c r="N21" s="49" t="n">
        <v>3097</v>
      </c>
      <c r="O21" s="50" t="n">
        <v>3057</v>
      </c>
      <c r="P21" s="51" t="n">
        <v>52.63</v>
      </c>
      <c r="Q21" s="52" t="n">
        <v>8</v>
      </c>
      <c r="R21" s="49" t="n">
        <v>420000</v>
      </c>
      <c r="S21" s="50" t="n">
        <v>20000</v>
      </c>
      <c r="T21" s="55"/>
    </row>
    <row r="22" customFormat="false" ht="12.75" hidden="false" customHeight="true" outlineLevel="0" collapsed="false">
      <c r="A22" s="82" t="n">
        <v>9</v>
      </c>
      <c r="B22" s="82" t="s">
        <v>47</v>
      </c>
      <c r="C22" s="83" t="s">
        <v>48</v>
      </c>
      <c r="D22" s="47" t="n">
        <v>9901</v>
      </c>
      <c r="E22" s="48" t="n">
        <v>21900</v>
      </c>
      <c r="F22" s="47" t="n">
        <v>3393</v>
      </c>
      <c r="G22" s="48" t="n">
        <v>3391</v>
      </c>
      <c r="H22" s="49" t="n">
        <v>5364</v>
      </c>
      <c r="I22" s="50" t="n">
        <v>5398</v>
      </c>
      <c r="J22" s="50" t="n">
        <v>5364</v>
      </c>
      <c r="K22" s="50" t="n">
        <v>5398</v>
      </c>
      <c r="L22" s="50" t="n">
        <v>0</v>
      </c>
      <c r="M22" s="48" t="n">
        <v>0</v>
      </c>
      <c r="N22" s="49" t="n">
        <v>2764</v>
      </c>
      <c r="O22" s="50" t="n">
        <v>2743</v>
      </c>
      <c r="P22" s="51" t="n">
        <v>50.82</v>
      </c>
      <c r="Q22" s="52" t="n">
        <v>5</v>
      </c>
      <c r="R22" s="49" t="n">
        <v>420000</v>
      </c>
      <c r="S22" s="50" t="n">
        <v>20000</v>
      </c>
      <c r="T22" s="55"/>
    </row>
    <row r="23" customFormat="false" ht="12.75" hidden="false" customHeight="true" outlineLevel="0" collapsed="false">
      <c r="A23" s="85" t="n">
        <v>10</v>
      </c>
      <c r="B23" s="85" t="s">
        <v>49</v>
      </c>
      <c r="C23" s="86" t="s">
        <v>50</v>
      </c>
      <c r="D23" s="69" t="n">
        <v>11846</v>
      </c>
      <c r="E23" s="70" t="n">
        <v>27523</v>
      </c>
      <c r="F23" s="69" t="n">
        <v>4341</v>
      </c>
      <c r="G23" s="70" t="n">
        <v>4304</v>
      </c>
      <c r="H23" s="71" t="n">
        <v>6848</v>
      </c>
      <c r="I23" s="72" t="n">
        <v>6835</v>
      </c>
      <c r="J23" s="72" t="n">
        <v>6848</v>
      </c>
      <c r="K23" s="72" t="n">
        <v>6835</v>
      </c>
      <c r="L23" s="72" t="n">
        <v>0</v>
      </c>
      <c r="M23" s="70" t="n">
        <v>0</v>
      </c>
      <c r="N23" s="71" t="n">
        <v>3459</v>
      </c>
      <c r="O23" s="72" t="n">
        <v>3438</v>
      </c>
      <c r="P23" s="73" t="n">
        <v>50.3</v>
      </c>
      <c r="Q23" s="74" t="n">
        <v>10</v>
      </c>
      <c r="R23" s="71" t="n">
        <v>420000</v>
      </c>
      <c r="S23" s="72" t="n">
        <v>20000</v>
      </c>
      <c r="T23" s="77"/>
    </row>
    <row r="24" customFormat="false" ht="12.75" hidden="false" customHeight="true" outlineLevel="0" collapsed="false">
      <c r="A24" s="79" t="n">
        <v>11</v>
      </c>
      <c r="B24" s="79" t="s">
        <v>51</v>
      </c>
      <c r="C24" s="80" t="s">
        <v>48</v>
      </c>
      <c r="D24" s="36" t="n">
        <v>22618</v>
      </c>
      <c r="E24" s="37" t="n">
        <v>52548</v>
      </c>
      <c r="F24" s="36" t="n">
        <v>7837</v>
      </c>
      <c r="G24" s="37" t="n">
        <v>7909</v>
      </c>
      <c r="H24" s="38" t="n">
        <v>11828</v>
      </c>
      <c r="I24" s="39" t="n">
        <v>12018</v>
      </c>
      <c r="J24" s="39" t="n">
        <v>11828</v>
      </c>
      <c r="K24" s="39" t="n">
        <v>12018</v>
      </c>
      <c r="L24" s="39" t="n">
        <v>0</v>
      </c>
      <c r="M24" s="37" t="n">
        <v>0</v>
      </c>
      <c r="N24" s="38" t="n">
        <v>6500</v>
      </c>
      <c r="O24" s="39" t="n">
        <v>6479</v>
      </c>
      <c r="P24" s="40" t="n">
        <v>53.91</v>
      </c>
      <c r="Q24" s="41" t="n">
        <v>8</v>
      </c>
      <c r="R24" s="38" t="n">
        <v>420000</v>
      </c>
      <c r="S24" s="39" t="n">
        <v>20000</v>
      </c>
      <c r="T24" s="44"/>
    </row>
    <row r="25" customFormat="false" ht="12.75" hidden="false" customHeight="true" outlineLevel="0" collapsed="false">
      <c r="A25" s="82" t="n">
        <v>16</v>
      </c>
      <c r="B25" s="82" t="s">
        <v>52</v>
      </c>
      <c r="C25" s="83" t="s">
        <v>53</v>
      </c>
      <c r="D25" s="47" t="n">
        <v>846</v>
      </c>
      <c r="E25" s="48" t="n">
        <v>1702</v>
      </c>
      <c r="F25" s="47" t="n">
        <v>399</v>
      </c>
      <c r="G25" s="48" t="n">
        <v>393</v>
      </c>
      <c r="H25" s="49" t="n">
        <v>626</v>
      </c>
      <c r="I25" s="50" t="n">
        <v>621</v>
      </c>
      <c r="J25" s="50" t="n">
        <v>626</v>
      </c>
      <c r="K25" s="50" t="n">
        <v>621</v>
      </c>
      <c r="L25" s="50" t="n">
        <v>0</v>
      </c>
      <c r="M25" s="48" t="n">
        <v>0</v>
      </c>
      <c r="N25" s="49" t="n">
        <v>398</v>
      </c>
      <c r="O25" s="50" t="n">
        <v>383</v>
      </c>
      <c r="P25" s="51" t="n">
        <v>61.67</v>
      </c>
      <c r="Q25" s="52" t="n">
        <v>2</v>
      </c>
      <c r="R25" s="49" t="n">
        <v>420000</v>
      </c>
      <c r="S25" s="50" t="n">
        <v>20000</v>
      </c>
      <c r="T25" s="55"/>
    </row>
    <row r="26" customFormat="false" ht="12.75" hidden="false" customHeight="true" outlineLevel="0" collapsed="false">
      <c r="A26" s="82" t="n">
        <v>20</v>
      </c>
      <c r="B26" s="82" t="s">
        <v>54</v>
      </c>
      <c r="C26" s="83" t="s">
        <v>44</v>
      </c>
      <c r="D26" s="47" t="n">
        <v>11439</v>
      </c>
      <c r="E26" s="48" t="n">
        <v>27854</v>
      </c>
      <c r="F26" s="47" t="n">
        <v>3652</v>
      </c>
      <c r="G26" s="48" t="n">
        <v>3638</v>
      </c>
      <c r="H26" s="49" t="n">
        <v>5673</v>
      </c>
      <c r="I26" s="50" t="n">
        <v>5652</v>
      </c>
      <c r="J26" s="50" t="n">
        <v>5673</v>
      </c>
      <c r="K26" s="50" t="n">
        <v>5652</v>
      </c>
      <c r="L26" s="50" t="n">
        <v>0</v>
      </c>
      <c r="M26" s="48" t="n">
        <v>0</v>
      </c>
      <c r="N26" s="49" t="n">
        <v>2881</v>
      </c>
      <c r="O26" s="50" t="n">
        <v>2853</v>
      </c>
      <c r="P26" s="51" t="n">
        <v>50.48</v>
      </c>
      <c r="Q26" s="52" t="n">
        <v>4</v>
      </c>
      <c r="R26" s="49" t="n">
        <v>420000</v>
      </c>
      <c r="S26" s="50" t="n">
        <v>20000</v>
      </c>
      <c r="T26" s="55"/>
    </row>
    <row r="27" customFormat="false" ht="12.75" hidden="false" customHeight="true" outlineLevel="0" collapsed="false">
      <c r="A27" s="82" t="n">
        <v>46</v>
      </c>
      <c r="B27" s="82" t="s">
        <v>55</v>
      </c>
      <c r="C27" s="83" t="s">
        <v>56</v>
      </c>
      <c r="D27" s="47" t="n">
        <v>3437</v>
      </c>
      <c r="E27" s="48" t="n">
        <v>8567</v>
      </c>
      <c r="F27" s="47" t="n">
        <v>1494</v>
      </c>
      <c r="G27" s="48" t="n">
        <v>1500</v>
      </c>
      <c r="H27" s="49" t="n">
        <v>2539</v>
      </c>
      <c r="I27" s="50" t="n">
        <v>2573</v>
      </c>
      <c r="J27" s="50" t="n">
        <v>2539</v>
      </c>
      <c r="K27" s="50" t="n">
        <v>2573</v>
      </c>
      <c r="L27" s="50" t="n">
        <v>0</v>
      </c>
      <c r="M27" s="48" t="n">
        <v>0</v>
      </c>
      <c r="N27" s="49" t="n">
        <v>1282</v>
      </c>
      <c r="O27" s="50" t="n">
        <v>1274</v>
      </c>
      <c r="P27" s="51" t="n">
        <v>49.51</v>
      </c>
      <c r="Q27" s="52" t="n">
        <v>3</v>
      </c>
      <c r="R27" s="49" t="n">
        <v>420000</v>
      </c>
      <c r="S27" s="50" t="n">
        <v>20000</v>
      </c>
      <c r="T27" s="55"/>
    </row>
    <row r="28" customFormat="false" ht="12.75" hidden="false" customHeight="true" outlineLevel="0" collapsed="false">
      <c r="A28" s="85" t="n">
        <v>47</v>
      </c>
      <c r="B28" s="85" t="s">
        <v>57</v>
      </c>
      <c r="C28" s="86" t="s">
        <v>58</v>
      </c>
      <c r="D28" s="69" t="n">
        <v>5705</v>
      </c>
      <c r="E28" s="70" t="n">
        <v>14199</v>
      </c>
      <c r="F28" s="69" t="n">
        <v>2240</v>
      </c>
      <c r="G28" s="70" t="n">
        <v>2261</v>
      </c>
      <c r="H28" s="71" t="n">
        <v>3606</v>
      </c>
      <c r="I28" s="72" t="n">
        <v>3681</v>
      </c>
      <c r="J28" s="72" t="n">
        <v>3606</v>
      </c>
      <c r="K28" s="72" t="n">
        <v>3681</v>
      </c>
      <c r="L28" s="72" t="n">
        <v>0</v>
      </c>
      <c r="M28" s="70" t="n">
        <v>0</v>
      </c>
      <c r="N28" s="71" t="n">
        <v>1908</v>
      </c>
      <c r="O28" s="72" t="n">
        <v>1901</v>
      </c>
      <c r="P28" s="73" t="n">
        <v>51.64</v>
      </c>
      <c r="Q28" s="74" t="n">
        <v>4</v>
      </c>
      <c r="R28" s="71" t="n">
        <v>420000</v>
      </c>
      <c r="S28" s="72" t="n">
        <v>20000</v>
      </c>
      <c r="T28" s="77"/>
    </row>
    <row r="29" customFormat="false" ht="12.75" hidden="false" customHeight="true" outlineLevel="0" collapsed="false">
      <c r="A29" s="79" t="n">
        <v>101</v>
      </c>
      <c r="B29" s="79" t="s">
        <v>59</v>
      </c>
      <c r="C29" s="80" t="s">
        <v>48</v>
      </c>
      <c r="D29" s="36" t="n">
        <v>13911</v>
      </c>
      <c r="E29" s="37" t="n">
        <v>32921</v>
      </c>
      <c r="F29" s="36" t="n">
        <v>5197</v>
      </c>
      <c r="G29" s="37" t="n">
        <v>5216</v>
      </c>
      <c r="H29" s="38" t="n">
        <v>8012</v>
      </c>
      <c r="I29" s="39" t="n">
        <v>8098</v>
      </c>
      <c r="J29" s="39" t="n">
        <v>8012</v>
      </c>
      <c r="K29" s="39" t="n">
        <v>8098</v>
      </c>
      <c r="L29" s="39" t="n">
        <v>0</v>
      </c>
      <c r="M29" s="37" t="n">
        <v>0</v>
      </c>
      <c r="N29" s="38" t="n">
        <v>4632</v>
      </c>
      <c r="O29" s="39" t="n">
        <v>4602</v>
      </c>
      <c r="P29" s="40" t="n">
        <v>56.83</v>
      </c>
      <c r="Q29" s="41" t="n">
        <v>14</v>
      </c>
      <c r="R29" s="38" t="n">
        <v>420000</v>
      </c>
      <c r="S29" s="39" t="n">
        <v>20000</v>
      </c>
      <c r="T29" s="44"/>
    </row>
    <row r="30" customFormat="false" ht="12.75" hidden="false" customHeight="true" outlineLevel="0" collapsed="false">
      <c r="A30" s="82" t="n">
        <v>102</v>
      </c>
      <c r="B30" s="82" t="s">
        <v>60</v>
      </c>
      <c r="C30" s="83" t="s">
        <v>50</v>
      </c>
      <c r="D30" s="47" t="n">
        <v>13447</v>
      </c>
      <c r="E30" s="48" t="n">
        <v>32566</v>
      </c>
      <c r="F30" s="47" t="n">
        <v>4574</v>
      </c>
      <c r="G30" s="48" t="n">
        <v>4598</v>
      </c>
      <c r="H30" s="49" t="n">
        <v>7077</v>
      </c>
      <c r="I30" s="50" t="n">
        <v>7124</v>
      </c>
      <c r="J30" s="50" t="n">
        <v>7077</v>
      </c>
      <c r="K30" s="50" t="n">
        <v>7124</v>
      </c>
      <c r="L30" s="50" t="n">
        <v>0</v>
      </c>
      <c r="M30" s="48" t="n">
        <v>0</v>
      </c>
      <c r="N30" s="49" t="n">
        <v>3771</v>
      </c>
      <c r="O30" s="50" t="n">
        <v>3745</v>
      </c>
      <c r="P30" s="51" t="n">
        <v>52.57</v>
      </c>
      <c r="Q30" s="52" t="n">
        <v>8</v>
      </c>
      <c r="R30" s="49" t="n">
        <v>420000</v>
      </c>
      <c r="S30" s="50" t="n">
        <v>20000</v>
      </c>
      <c r="T30" s="55"/>
    </row>
    <row r="31" customFormat="false" ht="12.75" hidden="false" customHeight="true" outlineLevel="0" collapsed="false">
      <c r="A31" s="85" t="n">
        <v>103</v>
      </c>
      <c r="B31" s="85" t="s">
        <v>61</v>
      </c>
      <c r="C31" s="86" t="s">
        <v>50</v>
      </c>
      <c r="D31" s="69" t="n">
        <v>11924</v>
      </c>
      <c r="E31" s="70" t="n">
        <v>25728</v>
      </c>
      <c r="F31" s="69" t="n">
        <v>4356</v>
      </c>
      <c r="G31" s="70" t="n">
        <v>4356</v>
      </c>
      <c r="H31" s="71" t="n">
        <v>6828</v>
      </c>
      <c r="I31" s="72" t="n">
        <v>6875</v>
      </c>
      <c r="J31" s="72" t="n">
        <v>6828</v>
      </c>
      <c r="K31" s="72" t="n">
        <v>6875</v>
      </c>
      <c r="L31" s="72" t="n">
        <v>0</v>
      </c>
      <c r="M31" s="70" t="n">
        <v>0</v>
      </c>
      <c r="N31" s="71" t="n">
        <v>3825</v>
      </c>
      <c r="O31" s="72" t="n">
        <v>3810</v>
      </c>
      <c r="P31" s="73" t="n">
        <v>55.42</v>
      </c>
      <c r="Q31" s="74" t="n">
        <v>5</v>
      </c>
      <c r="R31" s="71" t="n">
        <v>420000</v>
      </c>
      <c r="S31" s="72" t="n">
        <v>20000</v>
      </c>
      <c r="T31" s="77"/>
    </row>
    <row r="32" customFormat="false" ht="12.75" hidden="false" customHeight="true" outlineLevel="0" collapsed="false">
      <c r="A32" s="87" t="n">
        <v>301</v>
      </c>
      <c r="B32" s="88" t="s">
        <v>62</v>
      </c>
      <c r="C32" s="89" t="s">
        <v>63</v>
      </c>
      <c r="D32" s="90" t="s">
        <v>26</v>
      </c>
      <c r="E32" s="91" t="s">
        <v>26</v>
      </c>
      <c r="F32" s="92" t="n">
        <v>2088</v>
      </c>
      <c r="G32" s="93" t="n">
        <v>2080</v>
      </c>
      <c r="H32" s="92" t="n">
        <v>2914</v>
      </c>
      <c r="I32" s="94" t="n">
        <v>2971</v>
      </c>
      <c r="J32" s="94" t="n">
        <v>2914</v>
      </c>
      <c r="K32" s="94" t="n">
        <v>2971</v>
      </c>
      <c r="L32" s="94" t="n">
        <v>0</v>
      </c>
      <c r="M32" s="93" t="n">
        <v>0</v>
      </c>
      <c r="N32" s="92" t="n">
        <v>315</v>
      </c>
      <c r="O32" s="94" t="n">
        <v>313</v>
      </c>
      <c r="P32" s="95" t="n">
        <v>10.54</v>
      </c>
      <c r="Q32" s="96" t="n">
        <v>4</v>
      </c>
      <c r="R32" s="92" t="n">
        <v>420000</v>
      </c>
      <c r="S32" s="97" t="s">
        <v>64</v>
      </c>
      <c r="T32" s="98" t="s">
        <v>65</v>
      </c>
    </row>
    <row r="33" customFormat="false" ht="12.75" hidden="false" customHeight="true" outlineLevel="0" collapsed="false">
      <c r="A33" s="99"/>
      <c r="B33" s="99"/>
      <c r="C33" s="100"/>
      <c r="D33" s="101"/>
      <c r="E33" s="102"/>
      <c r="F33" s="103"/>
      <c r="G33" s="104"/>
      <c r="H33" s="103"/>
      <c r="I33" s="105"/>
      <c r="J33" s="105"/>
      <c r="K33" s="105"/>
      <c r="L33" s="105"/>
      <c r="M33" s="104"/>
      <c r="N33" s="103"/>
      <c r="O33" s="105"/>
      <c r="P33" s="106"/>
      <c r="Q33" s="107"/>
      <c r="R33" s="103"/>
      <c r="S33" s="105" t="n">
        <v>200000</v>
      </c>
      <c r="T33" s="108" t="s">
        <v>66</v>
      </c>
    </row>
    <row r="34" customFormat="false" ht="12.75" hidden="false" customHeight="true" outlineLevel="0" collapsed="false">
      <c r="A34" s="99"/>
      <c r="B34" s="99"/>
      <c r="C34" s="100"/>
      <c r="D34" s="101"/>
      <c r="E34" s="102"/>
      <c r="F34" s="103"/>
      <c r="G34" s="104"/>
      <c r="H34" s="103"/>
      <c r="I34" s="105"/>
      <c r="J34" s="105"/>
      <c r="K34" s="105"/>
      <c r="L34" s="105"/>
      <c r="M34" s="104"/>
      <c r="N34" s="103"/>
      <c r="O34" s="105"/>
      <c r="P34" s="106"/>
      <c r="Q34" s="107"/>
      <c r="R34" s="103"/>
      <c r="S34" s="109" t="s">
        <v>21</v>
      </c>
      <c r="T34" s="110" t="s">
        <v>67</v>
      </c>
    </row>
    <row r="35" customFormat="false" ht="12.75" hidden="false" customHeight="true" outlineLevel="0" collapsed="false">
      <c r="A35" s="99"/>
      <c r="B35" s="99"/>
      <c r="C35" s="100"/>
      <c r="D35" s="101"/>
      <c r="E35" s="102"/>
      <c r="F35" s="103"/>
      <c r="G35" s="104"/>
      <c r="H35" s="103"/>
      <c r="I35" s="109"/>
      <c r="J35" s="109"/>
      <c r="K35" s="109"/>
      <c r="L35" s="109"/>
      <c r="M35" s="104"/>
      <c r="N35" s="103"/>
      <c r="O35" s="109"/>
      <c r="P35" s="106"/>
      <c r="Q35" s="107"/>
      <c r="R35" s="103"/>
      <c r="S35" s="109" t="n">
        <v>100000</v>
      </c>
      <c r="T35" s="108"/>
    </row>
    <row r="36" customFormat="false" ht="6" hidden="false" customHeight="true" outlineLevel="0" collapsed="false">
      <c r="A36" s="111"/>
      <c r="B36" s="111"/>
      <c r="C36" s="112"/>
      <c r="D36" s="113"/>
      <c r="E36" s="114"/>
      <c r="F36" s="115"/>
      <c r="G36" s="116"/>
      <c r="H36" s="115"/>
      <c r="I36" s="117"/>
      <c r="J36" s="117"/>
      <c r="K36" s="117"/>
      <c r="L36" s="117"/>
      <c r="M36" s="116"/>
      <c r="N36" s="115"/>
      <c r="O36" s="117"/>
      <c r="P36" s="118"/>
      <c r="Q36" s="119"/>
      <c r="R36" s="115"/>
      <c r="S36" s="117"/>
      <c r="T36" s="120"/>
    </row>
    <row r="37" customFormat="false" ht="12.75" hidden="false" customHeight="true" outlineLevel="0" collapsed="false">
      <c r="A37" s="99" t="n">
        <v>302</v>
      </c>
      <c r="B37" s="121" t="s">
        <v>68</v>
      </c>
      <c r="C37" s="100" t="s">
        <v>38</v>
      </c>
      <c r="D37" s="101" t="s">
        <v>26</v>
      </c>
      <c r="E37" s="102" t="s">
        <v>26</v>
      </c>
      <c r="F37" s="103" t="n">
        <v>2366</v>
      </c>
      <c r="G37" s="104" t="n">
        <v>2385</v>
      </c>
      <c r="H37" s="103" t="n">
        <v>3372</v>
      </c>
      <c r="I37" s="109" t="n">
        <v>3391</v>
      </c>
      <c r="J37" s="109" t="n">
        <v>3372</v>
      </c>
      <c r="K37" s="109" t="n">
        <v>3391</v>
      </c>
      <c r="L37" s="109" t="n">
        <v>0</v>
      </c>
      <c r="M37" s="104" t="n">
        <v>0</v>
      </c>
      <c r="N37" s="103" t="n">
        <v>447</v>
      </c>
      <c r="O37" s="109" t="n">
        <v>427</v>
      </c>
      <c r="P37" s="106" t="n">
        <v>12.59</v>
      </c>
      <c r="Q37" s="107" t="n">
        <v>3</v>
      </c>
      <c r="R37" s="103" t="n">
        <v>450000</v>
      </c>
      <c r="S37" s="109" t="s">
        <v>69</v>
      </c>
      <c r="T37" s="108" t="s">
        <v>65</v>
      </c>
    </row>
    <row r="38" customFormat="false" ht="12.75" hidden="false" customHeight="true" outlineLevel="0" collapsed="false">
      <c r="A38" s="121"/>
      <c r="B38" s="121"/>
      <c r="C38" s="122"/>
      <c r="D38" s="123"/>
      <c r="E38" s="124"/>
      <c r="F38" s="125"/>
      <c r="G38" s="108"/>
      <c r="H38" s="125"/>
      <c r="I38" s="126"/>
      <c r="J38" s="126"/>
      <c r="K38" s="126"/>
      <c r="L38" s="126"/>
      <c r="M38" s="108"/>
      <c r="N38" s="125"/>
      <c r="O38" s="126"/>
      <c r="P38" s="127"/>
      <c r="Q38" s="122"/>
      <c r="R38" s="125"/>
      <c r="S38" s="128" t="n">
        <v>500000</v>
      </c>
      <c r="T38" s="108" t="s">
        <v>70</v>
      </c>
    </row>
    <row r="39" customFormat="false" ht="12.75" hidden="false" customHeight="true" outlineLevel="0" collapsed="false">
      <c r="A39" s="121"/>
      <c r="B39" s="121"/>
      <c r="C39" s="122"/>
      <c r="D39" s="123"/>
      <c r="E39" s="124"/>
      <c r="F39" s="125"/>
      <c r="G39" s="108"/>
      <c r="H39" s="125"/>
      <c r="I39" s="126"/>
      <c r="J39" s="126"/>
      <c r="K39" s="126"/>
      <c r="L39" s="126"/>
      <c r="M39" s="108"/>
      <c r="N39" s="125"/>
      <c r="O39" s="126"/>
      <c r="P39" s="127"/>
      <c r="Q39" s="122"/>
      <c r="R39" s="125"/>
      <c r="S39" s="129" t="s">
        <v>21</v>
      </c>
      <c r="T39" s="108" t="s">
        <v>71</v>
      </c>
    </row>
    <row r="40" customFormat="false" ht="12.75" hidden="false" customHeight="true" outlineLevel="0" collapsed="false">
      <c r="A40" s="121"/>
      <c r="B40" s="121"/>
      <c r="C40" s="122"/>
      <c r="D40" s="123"/>
      <c r="E40" s="124"/>
      <c r="F40" s="125"/>
      <c r="G40" s="108"/>
      <c r="H40" s="125"/>
      <c r="I40" s="126"/>
      <c r="J40" s="126"/>
      <c r="K40" s="126"/>
      <c r="L40" s="126"/>
      <c r="M40" s="108"/>
      <c r="N40" s="125"/>
      <c r="O40" s="126"/>
      <c r="P40" s="127"/>
      <c r="Q40" s="122"/>
      <c r="R40" s="125"/>
      <c r="S40" s="129" t="n">
        <v>200000</v>
      </c>
      <c r="T40" s="108"/>
    </row>
    <row r="41" customFormat="false" ht="6" hidden="false" customHeight="true" outlineLevel="0" collapsed="false">
      <c r="A41" s="130"/>
      <c r="B41" s="130"/>
      <c r="C41" s="131"/>
      <c r="D41" s="132"/>
      <c r="E41" s="133"/>
      <c r="F41" s="134"/>
      <c r="G41" s="135"/>
      <c r="H41" s="134"/>
      <c r="I41" s="136"/>
      <c r="J41" s="136"/>
      <c r="K41" s="136"/>
      <c r="L41" s="136"/>
      <c r="M41" s="135"/>
      <c r="N41" s="134"/>
      <c r="O41" s="136"/>
      <c r="P41" s="137"/>
      <c r="Q41" s="131"/>
      <c r="R41" s="134"/>
      <c r="S41" s="138"/>
      <c r="T41" s="139"/>
    </row>
    <row r="42" customFormat="false" ht="12.75" hidden="false" customHeight="true" outlineLevel="0" collapsed="false">
      <c r="A42" s="140"/>
      <c r="B42" s="141" t="s">
        <v>72</v>
      </c>
      <c r="C42" s="142" t="s">
        <v>73</v>
      </c>
      <c r="D42" s="142"/>
      <c r="E42" s="140"/>
      <c r="F42" s="140"/>
      <c r="G42" s="140"/>
      <c r="H42" s="140"/>
      <c r="I42" s="140"/>
      <c r="J42" s="140"/>
      <c r="K42" s="142" t="s">
        <v>74</v>
      </c>
      <c r="L42" s="140"/>
      <c r="M42" s="140"/>
      <c r="N42" s="140"/>
      <c r="O42" s="140"/>
      <c r="P42" s="140"/>
      <c r="Q42" s="140"/>
      <c r="R42" s="140"/>
      <c r="S42" s="143"/>
      <c r="T42" s="140"/>
    </row>
    <row r="43" customFormat="false" ht="12.75" hidden="false" customHeight="true" outlineLevel="0" collapsed="false">
      <c r="A43" s="140"/>
      <c r="B43" s="140"/>
      <c r="C43" s="142" t="s">
        <v>75</v>
      </c>
      <c r="D43" s="142"/>
      <c r="E43" s="140"/>
      <c r="F43" s="140"/>
      <c r="G43" s="140"/>
      <c r="H43" s="140"/>
      <c r="I43" s="140"/>
      <c r="J43" s="140"/>
      <c r="K43" s="140"/>
      <c r="L43" s="140"/>
      <c r="M43" s="140"/>
      <c r="N43" s="140"/>
      <c r="O43" s="140"/>
      <c r="P43" s="140"/>
      <c r="Q43" s="140"/>
      <c r="R43" s="140"/>
      <c r="S43" s="143"/>
      <c r="T43" s="140"/>
    </row>
    <row r="44" customFormat="false" ht="12.75" hidden="false" customHeight="true" outlineLevel="0" collapsed="false">
      <c r="A44" s="140"/>
      <c r="B44" s="140"/>
      <c r="C44" s="142"/>
      <c r="D44" s="142"/>
      <c r="E44" s="140"/>
      <c r="F44" s="140"/>
      <c r="G44" s="140"/>
      <c r="H44" s="140"/>
      <c r="I44" s="140"/>
      <c r="J44" s="140"/>
      <c r="K44" s="140"/>
      <c r="L44" s="140"/>
      <c r="M44" s="140"/>
      <c r="N44" s="140"/>
      <c r="O44" s="140"/>
      <c r="P44" s="140"/>
      <c r="Q44" s="140"/>
      <c r="R44" s="140"/>
      <c r="S44" s="143"/>
      <c r="T44" s="140"/>
    </row>
    <row r="45" customFormat="false" ht="12.75" hidden="false" customHeight="true" outlineLevel="0" collapsed="false">
      <c r="C45" s="2"/>
      <c r="D45" s="2"/>
      <c r="E45" s="2"/>
      <c r="S45" s="144"/>
      <c r="T45" s="145" t="s">
        <v>76</v>
      </c>
    </row>
    <row r="46" customFormat="false" ht="13.5" hidden="false" customHeight="false" outlineLevel="0" collapsed="false">
      <c r="C46" s="2"/>
      <c r="D46" s="2"/>
      <c r="E46" s="2"/>
      <c r="S46" s="144"/>
    </row>
  </sheetData>
  <mergeCells count="28">
    <mergeCell ref="A4:A8"/>
    <mergeCell ref="B4:B8"/>
    <mergeCell ref="C4:C8"/>
    <mergeCell ref="D4:D8"/>
    <mergeCell ref="E4:E8"/>
    <mergeCell ref="F4:G5"/>
    <mergeCell ref="H4:M4"/>
    <mergeCell ref="N4:P5"/>
    <mergeCell ref="Q4:Q8"/>
    <mergeCell ref="R4:T5"/>
    <mergeCell ref="H5:I5"/>
    <mergeCell ref="J5:K5"/>
    <mergeCell ref="L5:M5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R6:R8"/>
    <mergeCell ref="S6:S8"/>
    <mergeCell ref="T6:T8"/>
    <mergeCell ref="A9:A13"/>
  </mergeCell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46" width="3.75"/>
    <col collapsed="false" customWidth="true" hidden="false" outlineLevel="0" max="2" min="2" style="146" width="10.62"/>
    <col collapsed="false" customWidth="true" hidden="false" outlineLevel="0" max="13" min="3" style="146" width="8.62"/>
    <col collapsed="false" customWidth="true" hidden="false" outlineLevel="0" max="16" min="14" style="146" width="7.62"/>
    <col collapsed="false" customWidth="false" hidden="false" outlineLevel="0" max="257" min="17" style="146" width="8.99"/>
  </cols>
  <sheetData>
    <row r="1" customFormat="false" ht="11.25" hidden="false" customHeight="true" outlineLevel="0" collapsed="false">
      <c r="C1" s="146" t="str">
        <f aca="false">第１表一般状況!C1</f>
        <v>令和２年度国民健康保険事業状況（大分県）</v>
      </c>
      <c r="D1" s="0"/>
    </row>
    <row r="2" customFormat="false" ht="13.5" hidden="false" customHeight="false" outlineLevel="0" collapsed="false">
      <c r="C2" s="0"/>
      <c r="D2" s="147" t="s">
        <v>77</v>
      </c>
    </row>
    <row r="3" s="148" customFormat="true" ht="13.5" hidden="false" customHeight="true" outlineLevel="0" collapsed="false">
      <c r="P3" s="149" t="s">
        <v>78</v>
      </c>
    </row>
    <row r="4" s="148" customFormat="true" ht="17.1" hidden="false" customHeight="true" outlineLevel="0" collapsed="false">
      <c r="A4" s="150" t="s">
        <v>3</v>
      </c>
      <c r="B4" s="151" t="s">
        <v>4</v>
      </c>
      <c r="C4" s="152" t="s">
        <v>79</v>
      </c>
      <c r="D4" s="153" t="s">
        <v>80</v>
      </c>
      <c r="E4" s="153"/>
      <c r="F4" s="153"/>
      <c r="G4" s="153"/>
      <c r="H4" s="152" t="s">
        <v>79</v>
      </c>
      <c r="I4" s="153" t="s">
        <v>81</v>
      </c>
      <c r="J4" s="153"/>
      <c r="K4" s="153"/>
      <c r="L4" s="153"/>
      <c r="M4" s="152" t="s">
        <v>79</v>
      </c>
      <c r="N4" s="154" t="s">
        <v>82</v>
      </c>
      <c r="O4" s="154"/>
      <c r="P4" s="154"/>
    </row>
    <row r="5" s="148" customFormat="true" ht="17.1" hidden="false" customHeight="true" outlineLevel="0" collapsed="false">
      <c r="A5" s="150"/>
      <c r="B5" s="151"/>
      <c r="C5" s="152"/>
      <c r="D5" s="155" t="s">
        <v>83</v>
      </c>
      <c r="E5" s="155" t="s">
        <v>83</v>
      </c>
      <c r="F5" s="155" t="s">
        <v>83</v>
      </c>
      <c r="G5" s="156" t="s">
        <v>83</v>
      </c>
      <c r="H5" s="152"/>
      <c r="I5" s="155" t="s">
        <v>83</v>
      </c>
      <c r="J5" s="155" t="s">
        <v>83</v>
      </c>
      <c r="K5" s="155" t="s">
        <v>83</v>
      </c>
      <c r="L5" s="156" t="s">
        <v>83</v>
      </c>
      <c r="M5" s="152"/>
      <c r="N5" s="157" t="s">
        <v>84</v>
      </c>
      <c r="O5" s="158" t="s">
        <v>85</v>
      </c>
      <c r="P5" s="159"/>
    </row>
    <row r="6" s="148" customFormat="true" ht="17.1" hidden="false" customHeight="true" outlineLevel="0" collapsed="false">
      <c r="A6" s="150"/>
      <c r="B6" s="151"/>
      <c r="C6" s="152"/>
      <c r="D6" s="157" t="s">
        <v>86</v>
      </c>
      <c r="E6" s="160" t="s">
        <v>87</v>
      </c>
      <c r="F6" s="161" t="s">
        <v>88</v>
      </c>
      <c r="G6" s="162" t="s">
        <v>89</v>
      </c>
      <c r="H6" s="152"/>
      <c r="I6" s="157" t="s">
        <v>86</v>
      </c>
      <c r="J6" s="160" t="s">
        <v>87</v>
      </c>
      <c r="K6" s="161" t="s">
        <v>88</v>
      </c>
      <c r="L6" s="162" t="s">
        <v>89</v>
      </c>
      <c r="M6" s="152"/>
      <c r="N6" s="157"/>
      <c r="O6" s="157"/>
      <c r="P6" s="156" t="s">
        <v>83</v>
      </c>
    </row>
    <row r="7" s="148" customFormat="true" ht="17.1" hidden="false" customHeight="true" outlineLevel="0" collapsed="false">
      <c r="A7" s="150"/>
      <c r="B7" s="151"/>
      <c r="C7" s="152"/>
      <c r="D7" s="157"/>
      <c r="E7" s="160"/>
      <c r="F7" s="161"/>
      <c r="G7" s="162"/>
      <c r="H7" s="152"/>
      <c r="I7" s="157"/>
      <c r="J7" s="160"/>
      <c r="K7" s="161"/>
      <c r="L7" s="162"/>
      <c r="M7" s="152"/>
      <c r="N7" s="157"/>
      <c r="O7" s="157"/>
      <c r="P7" s="163" t="s">
        <v>86</v>
      </c>
    </row>
    <row r="8" customFormat="false" ht="17.1" hidden="false" customHeight="true" outlineLevel="0" collapsed="false">
      <c r="A8" s="164"/>
      <c r="B8" s="165" t="s">
        <v>25</v>
      </c>
      <c r="C8" s="166" t="n">
        <v>243680</v>
      </c>
      <c r="D8" s="167" t="n">
        <v>5455</v>
      </c>
      <c r="E8" s="167" t="n">
        <v>122361</v>
      </c>
      <c r="F8" s="167" t="n">
        <v>69542</v>
      </c>
      <c r="G8" s="168" t="n">
        <v>3003</v>
      </c>
      <c r="H8" s="166" t="n">
        <v>243679</v>
      </c>
      <c r="I8" s="167" t="n">
        <v>5455</v>
      </c>
      <c r="J8" s="167" t="n">
        <v>122361</v>
      </c>
      <c r="K8" s="167" t="n">
        <v>69542</v>
      </c>
      <c r="L8" s="168" t="n">
        <v>3003</v>
      </c>
      <c r="M8" s="166" t="n">
        <v>1</v>
      </c>
      <c r="N8" s="167" t="n">
        <v>1</v>
      </c>
      <c r="O8" s="167" t="n">
        <v>0</v>
      </c>
      <c r="P8" s="168" t="n">
        <v>0</v>
      </c>
    </row>
    <row r="9" customFormat="false" ht="17.1" hidden="false" customHeight="true" outlineLevel="0" collapsed="false">
      <c r="A9" s="169"/>
      <c r="B9" s="170" t="s">
        <v>27</v>
      </c>
      <c r="C9" s="171" t="n">
        <v>237394</v>
      </c>
      <c r="D9" s="172" t="n">
        <v>5260</v>
      </c>
      <c r="E9" s="172" t="n">
        <v>121599</v>
      </c>
      <c r="F9" s="172" t="n">
        <v>69437</v>
      </c>
      <c r="G9" s="173" t="n">
        <v>2772</v>
      </c>
      <c r="H9" s="171" t="n">
        <v>237393</v>
      </c>
      <c r="I9" s="172" t="n">
        <v>5260</v>
      </c>
      <c r="J9" s="172" t="n">
        <v>121599</v>
      </c>
      <c r="K9" s="172" t="n">
        <v>69437</v>
      </c>
      <c r="L9" s="173" t="n">
        <v>2772</v>
      </c>
      <c r="M9" s="171" t="n">
        <v>1</v>
      </c>
      <c r="N9" s="172" t="n">
        <v>1</v>
      </c>
      <c r="O9" s="172" t="n">
        <v>0</v>
      </c>
      <c r="P9" s="173" t="n">
        <v>0</v>
      </c>
    </row>
    <row r="10" customFormat="false" ht="17.1" hidden="false" customHeight="true" outlineLevel="0" collapsed="false">
      <c r="A10" s="169"/>
      <c r="B10" s="174" t="s">
        <v>28</v>
      </c>
      <c r="C10" s="175" t="n">
        <v>224950</v>
      </c>
      <c r="D10" s="176" t="n">
        <v>4978</v>
      </c>
      <c r="E10" s="176" t="n">
        <v>115130</v>
      </c>
      <c r="F10" s="176" t="n">
        <v>65838</v>
      </c>
      <c r="G10" s="177" t="n">
        <v>2615</v>
      </c>
      <c r="H10" s="175" t="n">
        <v>224949</v>
      </c>
      <c r="I10" s="176" t="n">
        <v>4978</v>
      </c>
      <c r="J10" s="176" t="n">
        <v>115130</v>
      </c>
      <c r="K10" s="176" t="n">
        <v>65838</v>
      </c>
      <c r="L10" s="177" t="n">
        <v>2615</v>
      </c>
      <c r="M10" s="175" t="n">
        <v>1</v>
      </c>
      <c r="N10" s="176" t="n">
        <v>1</v>
      </c>
      <c r="O10" s="176" t="n">
        <v>0</v>
      </c>
      <c r="P10" s="177" t="n">
        <v>0</v>
      </c>
    </row>
    <row r="11" customFormat="false" ht="17.1" hidden="false" customHeight="true" outlineLevel="0" collapsed="false">
      <c r="A11" s="169"/>
      <c r="B11" s="174" t="s">
        <v>29</v>
      </c>
      <c r="C11" s="175" t="n">
        <v>12444</v>
      </c>
      <c r="D11" s="176" t="n">
        <v>282</v>
      </c>
      <c r="E11" s="176" t="n">
        <v>6469</v>
      </c>
      <c r="F11" s="176" t="n">
        <v>3599</v>
      </c>
      <c r="G11" s="177" t="n">
        <v>157</v>
      </c>
      <c r="H11" s="175" t="n">
        <v>12444</v>
      </c>
      <c r="I11" s="176" t="n">
        <v>282</v>
      </c>
      <c r="J11" s="176" t="n">
        <v>6469</v>
      </c>
      <c r="K11" s="176" t="n">
        <v>3599</v>
      </c>
      <c r="L11" s="177" t="n">
        <v>157</v>
      </c>
      <c r="M11" s="175" t="n">
        <v>0</v>
      </c>
      <c r="N11" s="176" t="n">
        <v>0</v>
      </c>
      <c r="O11" s="176" t="n">
        <v>0</v>
      </c>
      <c r="P11" s="177" t="n">
        <v>0</v>
      </c>
    </row>
    <row r="12" customFormat="false" ht="17.1" hidden="false" customHeight="true" outlineLevel="0" collapsed="false">
      <c r="A12" s="178"/>
      <c r="B12" s="179" t="s">
        <v>30</v>
      </c>
      <c r="C12" s="180" t="n">
        <v>6286</v>
      </c>
      <c r="D12" s="181" t="n">
        <v>195</v>
      </c>
      <c r="E12" s="181" t="n">
        <v>762</v>
      </c>
      <c r="F12" s="181" t="n">
        <v>105</v>
      </c>
      <c r="G12" s="182" t="n">
        <v>231</v>
      </c>
      <c r="H12" s="180" t="n">
        <v>6286</v>
      </c>
      <c r="I12" s="181" t="n">
        <v>195</v>
      </c>
      <c r="J12" s="181" t="n">
        <v>762</v>
      </c>
      <c r="K12" s="181" t="n">
        <v>105</v>
      </c>
      <c r="L12" s="182" t="n">
        <v>231</v>
      </c>
      <c r="M12" s="183" t="s">
        <v>26</v>
      </c>
      <c r="N12" s="184" t="s">
        <v>26</v>
      </c>
      <c r="O12" s="184" t="s">
        <v>26</v>
      </c>
      <c r="P12" s="185" t="s">
        <v>26</v>
      </c>
    </row>
    <row r="13" customFormat="false" ht="17.1" hidden="false" customHeight="true" outlineLevel="0" collapsed="false">
      <c r="A13" s="165" t="n">
        <v>1</v>
      </c>
      <c r="B13" s="165" t="s">
        <v>31</v>
      </c>
      <c r="C13" s="166" t="n">
        <v>87834</v>
      </c>
      <c r="D13" s="167" t="n">
        <v>2108</v>
      </c>
      <c r="E13" s="167" t="n">
        <v>44045</v>
      </c>
      <c r="F13" s="167" t="n">
        <v>25237</v>
      </c>
      <c r="G13" s="168" t="n">
        <v>1204</v>
      </c>
      <c r="H13" s="166" t="n">
        <v>87833</v>
      </c>
      <c r="I13" s="167" t="n">
        <v>2108</v>
      </c>
      <c r="J13" s="167" t="n">
        <v>44045</v>
      </c>
      <c r="K13" s="167" t="n">
        <v>25237</v>
      </c>
      <c r="L13" s="168" t="n">
        <v>1204</v>
      </c>
      <c r="M13" s="166" t="n">
        <v>1</v>
      </c>
      <c r="N13" s="167" t="n">
        <v>1</v>
      </c>
      <c r="O13" s="167" t="n">
        <v>0</v>
      </c>
      <c r="P13" s="168" t="n">
        <v>0</v>
      </c>
    </row>
    <row r="14" customFormat="false" ht="17.1" hidden="false" customHeight="true" outlineLevel="0" collapsed="false">
      <c r="A14" s="186" t="n">
        <v>2</v>
      </c>
      <c r="B14" s="187" t="s">
        <v>33</v>
      </c>
      <c r="C14" s="171" t="n">
        <v>24490</v>
      </c>
      <c r="D14" s="172" t="n">
        <v>478</v>
      </c>
      <c r="E14" s="172" t="n">
        <v>10978</v>
      </c>
      <c r="F14" s="172" t="n">
        <v>6715</v>
      </c>
      <c r="G14" s="173" t="n">
        <v>205</v>
      </c>
      <c r="H14" s="171" t="n">
        <v>24490</v>
      </c>
      <c r="I14" s="172" t="n">
        <v>478</v>
      </c>
      <c r="J14" s="172" t="n">
        <v>10978</v>
      </c>
      <c r="K14" s="172" t="n">
        <v>6715</v>
      </c>
      <c r="L14" s="173" t="n">
        <v>205</v>
      </c>
      <c r="M14" s="171" t="n">
        <v>0</v>
      </c>
      <c r="N14" s="172" t="n">
        <v>0</v>
      </c>
      <c r="O14" s="172" t="n">
        <v>0</v>
      </c>
      <c r="P14" s="173" t="n">
        <v>0</v>
      </c>
    </row>
    <row r="15" customFormat="false" ht="17.1" hidden="false" customHeight="true" outlineLevel="0" collapsed="false">
      <c r="A15" s="186" t="n">
        <v>3</v>
      </c>
      <c r="B15" s="187" t="s">
        <v>35</v>
      </c>
      <c r="C15" s="171" t="n">
        <v>16619</v>
      </c>
      <c r="D15" s="172" t="n">
        <v>391</v>
      </c>
      <c r="E15" s="172" t="n">
        <v>8709</v>
      </c>
      <c r="F15" s="172" t="n">
        <v>4944</v>
      </c>
      <c r="G15" s="173" t="n">
        <v>155</v>
      </c>
      <c r="H15" s="171" t="n">
        <v>16619</v>
      </c>
      <c r="I15" s="172" t="n">
        <v>391</v>
      </c>
      <c r="J15" s="172" t="n">
        <v>8709</v>
      </c>
      <c r="K15" s="172" t="n">
        <v>4944</v>
      </c>
      <c r="L15" s="173" t="n">
        <v>155</v>
      </c>
      <c r="M15" s="171" t="n">
        <v>0</v>
      </c>
      <c r="N15" s="172" t="n">
        <v>0</v>
      </c>
      <c r="O15" s="172" t="n">
        <v>0</v>
      </c>
      <c r="P15" s="173" t="n">
        <v>0</v>
      </c>
    </row>
    <row r="16" customFormat="false" ht="17.1" hidden="false" customHeight="true" outlineLevel="0" collapsed="false">
      <c r="A16" s="186" t="n">
        <v>4</v>
      </c>
      <c r="B16" s="187" t="s">
        <v>37</v>
      </c>
      <c r="C16" s="171" t="n">
        <v>14866</v>
      </c>
      <c r="D16" s="172" t="n">
        <v>356</v>
      </c>
      <c r="E16" s="172" t="n">
        <v>7303</v>
      </c>
      <c r="F16" s="172" t="n">
        <v>3987</v>
      </c>
      <c r="G16" s="173" t="n">
        <v>167</v>
      </c>
      <c r="H16" s="171" t="n">
        <v>14866</v>
      </c>
      <c r="I16" s="172" t="n">
        <v>356</v>
      </c>
      <c r="J16" s="172" t="n">
        <v>7303</v>
      </c>
      <c r="K16" s="172" t="n">
        <v>3987</v>
      </c>
      <c r="L16" s="173" t="n">
        <v>167</v>
      </c>
      <c r="M16" s="171" t="n">
        <v>0</v>
      </c>
      <c r="N16" s="172" t="n">
        <v>0</v>
      </c>
      <c r="O16" s="172" t="n">
        <v>0</v>
      </c>
      <c r="P16" s="173" t="n">
        <v>0</v>
      </c>
    </row>
    <row r="17" customFormat="false" ht="17.1" hidden="false" customHeight="true" outlineLevel="0" collapsed="false">
      <c r="A17" s="188" t="n">
        <v>5</v>
      </c>
      <c r="B17" s="189" t="s">
        <v>39</v>
      </c>
      <c r="C17" s="180" t="n">
        <v>17091</v>
      </c>
      <c r="D17" s="181" t="n">
        <v>361</v>
      </c>
      <c r="E17" s="181" t="n">
        <v>8917</v>
      </c>
      <c r="F17" s="181" t="n">
        <v>4979</v>
      </c>
      <c r="G17" s="182" t="n">
        <v>172</v>
      </c>
      <c r="H17" s="180" t="n">
        <v>17091</v>
      </c>
      <c r="I17" s="181" t="n">
        <v>361</v>
      </c>
      <c r="J17" s="181" t="n">
        <v>8917</v>
      </c>
      <c r="K17" s="181" t="n">
        <v>4979</v>
      </c>
      <c r="L17" s="182" t="n">
        <v>172</v>
      </c>
      <c r="M17" s="180" t="n">
        <v>0</v>
      </c>
      <c r="N17" s="181" t="n">
        <v>0</v>
      </c>
      <c r="O17" s="181" t="n">
        <v>0</v>
      </c>
      <c r="P17" s="182" t="n">
        <v>0</v>
      </c>
    </row>
    <row r="18" customFormat="false" ht="17.1" hidden="false" customHeight="true" outlineLevel="0" collapsed="false">
      <c r="A18" s="165" t="n">
        <v>6</v>
      </c>
      <c r="B18" s="165" t="s">
        <v>41</v>
      </c>
      <c r="C18" s="166" t="n">
        <v>8630</v>
      </c>
      <c r="D18" s="167" t="n">
        <v>165</v>
      </c>
      <c r="E18" s="167" t="n">
        <v>4835</v>
      </c>
      <c r="F18" s="167" t="n">
        <v>2874</v>
      </c>
      <c r="G18" s="168" t="n">
        <v>104</v>
      </c>
      <c r="H18" s="166" t="n">
        <v>8630</v>
      </c>
      <c r="I18" s="167" t="n">
        <v>165</v>
      </c>
      <c r="J18" s="167" t="n">
        <v>4835</v>
      </c>
      <c r="K18" s="167" t="n">
        <v>2874</v>
      </c>
      <c r="L18" s="168" t="n">
        <v>104</v>
      </c>
      <c r="M18" s="166" t="n">
        <v>0</v>
      </c>
      <c r="N18" s="167" t="n">
        <v>0</v>
      </c>
      <c r="O18" s="167" t="n">
        <v>0</v>
      </c>
      <c r="P18" s="168" t="n">
        <v>0</v>
      </c>
    </row>
    <row r="19" customFormat="false" ht="17.1" hidden="false" customHeight="true" outlineLevel="0" collapsed="false">
      <c r="A19" s="186" t="n">
        <v>7</v>
      </c>
      <c r="B19" s="187" t="s">
        <v>43</v>
      </c>
      <c r="C19" s="171" t="n">
        <v>3653</v>
      </c>
      <c r="D19" s="172" t="n">
        <v>29</v>
      </c>
      <c r="E19" s="172" t="n">
        <v>2295</v>
      </c>
      <c r="F19" s="172" t="n">
        <v>1386</v>
      </c>
      <c r="G19" s="173" t="n">
        <v>24</v>
      </c>
      <c r="H19" s="171" t="n">
        <v>3653</v>
      </c>
      <c r="I19" s="172" t="n">
        <v>29</v>
      </c>
      <c r="J19" s="172" t="n">
        <v>2295</v>
      </c>
      <c r="K19" s="172" t="n">
        <v>1386</v>
      </c>
      <c r="L19" s="173" t="n">
        <v>24</v>
      </c>
      <c r="M19" s="171" t="n">
        <v>0</v>
      </c>
      <c r="N19" s="172" t="n">
        <v>0</v>
      </c>
      <c r="O19" s="172" t="n">
        <v>0</v>
      </c>
      <c r="P19" s="173" t="n">
        <v>0</v>
      </c>
    </row>
    <row r="20" customFormat="false" ht="17.1" hidden="false" customHeight="true" outlineLevel="0" collapsed="false">
      <c r="A20" s="186" t="n">
        <v>8</v>
      </c>
      <c r="B20" s="187" t="s">
        <v>45</v>
      </c>
      <c r="C20" s="171" t="n">
        <v>5810</v>
      </c>
      <c r="D20" s="172" t="n">
        <v>131</v>
      </c>
      <c r="E20" s="172" t="n">
        <v>3097</v>
      </c>
      <c r="F20" s="172" t="n">
        <v>1673</v>
      </c>
      <c r="G20" s="173" t="n">
        <v>95</v>
      </c>
      <c r="H20" s="171" t="n">
        <v>5810</v>
      </c>
      <c r="I20" s="172" t="n">
        <v>131</v>
      </c>
      <c r="J20" s="172" t="n">
        <v>3097</v>
      </c>
      <c r="K20" s="172" t="n">
        <v>1673</v>
      </c>
      <c r="L20" s="173" t="n">
        <v>95</v>
      </c>
      <c r="M20" s="171" t="n">
        <v>0</v>
      </c>
      <c r="N20" s="172" t="n">
        <v>0</v>
      </c>
      <c r="O20" s="172" t="n">
        <v>0</v>
      </c>
      <c r="P20" s="173" t="n">
        <v>0</v>
      </c>
    </row>
    <row r="21" customFormat="false" ht="17.1" hidden="false" customHeight="true" outlineLevel="0" collapsed="false">
      <c r="A21" s="186" t="n">
        <v>9</v>
      </c>
      <c r="B21" s="187" t="s">
        <v>47</v>
      </c>
      <c r="C21" s="171" t="n">
        <v>5364</v>
      </c>
      <c r="D21" s="172" t="n">
        <v>126</v>
      </c>
      <c r="E21" s="172" t="n">
        <v>2764</v>
      </c>
      <c r="F21" s="172" t="n">
        <v>1524</v>
      </c>
      <c r="G21" s="173" t="n">
        <v>55</v>
      </c>
      <c r="H21" s="171" t="n">
        <v>5364</v>
      </c>
      <c r="I21" s="172" t="n">
        <v>126</v>
      </c>
      <c r="J21" s="172" t="n">
        <v>2764</v>
      </c>
      <c r="K21" s="172" t="n">
        <v>1524</v>
      </c>
      <c r="L21" s="173" t="n">
        <v>55</v>
      </c>
      <c r="M21" s="171" t="n">
        <v>0</v>
      </c>
      <c r="N21" s="172" t="n">
        <v>0</v>
      </c>
      <c r="O21" s="172" t="n">
        <v>0</v>
      </c>
      <c r="P21" s="173" t="n">
        <v>0</v>
      </c>
    </row>
    <row r="22" customFormat="false" ht="17.1" hidden="false" customHeight="true" outlineLevel="0" collapsed="false">
      <c r="A22" s="188" t="n">
        <v>10</v>
      </c>
      <c r="B22" s="189" t="s">
        <v>49</v>
      </c>
      <c r="C22" s="180" t="n">
        <v>6848</v>
      </c>
      <c r="D22" s="181" t="n">
        <v>171</v>
      </c>
      <c r="E22" s="181" t="n">
        <v>3459</v>
      </c>
      <c r="F22" s="181" t="n">
        <v>1931</v>
      </c>
      <c r="G22" s="182" t="n">
        <v>75</v>
      </c>
      <c r="H22" s="180" t="n">
        <v>6848</v>
      </c>
      <c r="I22" s="181" t="n">
        <v>171</v>
      </c>
      <c r="J22" s="181" t="n">
        <v>3459</v>
      </c>
      <c r="K22" s="181" t="n">
        <v>1931</v>
      </c>
      <c r="L22" s="182" t="n">
        <v>75</v>
      </c>
      <c r="M22" s="180" t="n">
        <v>0</v>
      </c>
      <c r="N22" s="181" t="n">
        <v>0</v>
      </c>
      <c r="O22" s="181" t="n">
        <v>0</v>
      </c>
      <c r="P22" s="182" t="n">
        <v>0</v>
      </c>
    </row>
    <row r="23" customFormat="false" ht="17.1" hidden="false" customHeight="true" outlineLevel="0" collapsed="false">
      <c r="A23" s="165" t="n">
        <v>11</v>
      </c>
      <c r="B23" s="165" t="s">
        <v>51</v>
      </c>
      <c r="C23" s="166" t="n">
        <v>11828</v>
      </c>
      <c r="D23" s="167" t="n">
        <v>235</v>
      </c>
      <c r="E23" s="167" t="n">
        <v>6500</v>
      </c>
      <c r="F23" s="167" t="n">
        <v>3638</v>
      </c>
      <c r="G23" s="168" t="n">
        <v>121</v>
      </c>
      <c r="H23" s="166" t="n">
        <v>11828</v>
      </c>
      <c r="I23" s="167" t="n">
        <v>235</v>
      </c>
      <c r="J23" s="167" t="n">
        <v>6500</v>
      </c>
      <c r="K23" s="167" t="n">
        <v>3638</v>
      </c>
      <c r="L23" s="168" t="n">
        <v>121</v>
      </c>
      <c r="M23" s="166" t="n">
        <v>0</v>
      </c>
      <c r="N23" s="167" t="n">
        <v>0</v>
      </c>
      <c r="O23" s="167" t="n">
        <v>0</v>
      </c>
      <c r="P23" s="168" t="n">
        <v>0</v>
      </c>
    </row>
    <row r="24" customFormat="false" ht="17.1" hidden="false" customHeight="true" outlineLevel="0" collapsed="false">
      <c r="A24" s="186" t="n">
        <v>16</v>
      </c>
      <c r="B24" s="187" t="s">
        <v>52</v>
      </c>
      <c r="C24" s="171" t="n">
        <v>626</v>
      </c>
      <c r="D24" s="172" t="n">
        <v>9</v>
      </c>
      <c r="E24" s="172" t="n">
        <v>398</v>
      </c>
      <c r="F24" s="172" t="n">
        <v>200</v>
      </c>
      <c r="G24" s="173" t="n">
        <v>5</v>
      </c>
      <c r="H24" s="171" t="n">
        <v>626</v>
      </c>
      <c r="I24" s="172" t="n">
        <v>9</v>
      </c>
      <c r="J24" s="172" t="n">
        <v>398</v>
      </c>
      <c r="K24" s="172" t="n">
        <v>200</v>
      </c>
      <c r="L24" s="173" t="n">
        <v>5</v>
      </c>
      <c r="M24" s="171" t="n">
        <v>0</v>
      </c>
      <c r="N24" s="172" t="n">
        <v>0</v>
      </c>
      <c r="O24" s="172" t="n">
        <v>0</v>
      </c>
      <c r="P24" s="173" t="n">
        <v>0</v>
      </c>
    </row>
    <row r="25" customFormat="false" ht="17.1" hidden="false" customHeight="true" outlineLevel="0" collapsed="false">
      <c r="A25" s="186" t="n">
        <v>20</v>
      </c>
      <c r="B25" s="187" t="s">
        <v>54</v>
      </c>
      <c r="C25" s="171" t="n">
        <v>5673</v>
      </c>
      <c r="D25" s="172" t="n">
        <v>139</v>
      </c>
      <c r="E25" s="172" t="n">
        <v>2881</v>
      </c>
      <c r="F25" s="172" t="n">
        <v>1642</v>
      </c>
      <c r="G25" s="173" t="n">
        <v>95</v>
      </c>
      <c r="H25" s="171" t="n">
        <v>5673</v>
      </c>
      <c r="I25" s="172" t="n">
        <v>139</v>
      </c>
      <c r="J25" s="172" t="n">
        <v>2881</v>
      </c>
      <c r="K25" s="172" t="n">
        <v>1642</v>
      </c>
      <c r="L25" s="173" t="n">
        <v>95</v>
      </c>
      <c r="M25" s="171" t="n">
        <v>0</v>
      </c>
      <c r="N25" s="172" t="n">
        <v>0</v>
      </c>
      <c r="O25" s="172" t="n">
        <v>0</v>
      </c>
      <c r="P25" s="173" t="n">
        <v>0</v>
      </c>
    </row>
    <row r="26" customFormat="false" ht="17.1" hidden="false" customHeight="true" outlineLevel="0" collapsed="false">
      <c r="A26" s="186" t="n">
        <v>46</v>
      </c>
      <c r="B26" s="187" t="s">
        <v>55</v>
      </c>
      <c r="C26" s="171" t="n">
        <v>2539</v>
      </c>
      <c r="D26" s="172" t="n">
        <v>67</v>
      </c>
      <c r="E26" s="172" t="n">
        <v>1282</v>
      </c>
      <c r="F26" s="172" t="n">
        <v>678</v>
      </c>
      <c r="G26" s="173" t="n">
        <v>22</v>
      </c>
      <c r="H26" s="171" t="n">
        <v>2539</v>
      </c>
      <c r="I26" s="172" t="n">
        <v>67</v>
      </c>
      <c r="J26" s="172" t="n">
        <v>1282</v>
      </c>
      <c r="K26" s="172" t="n">
        <v>678</v>
      </c>
      <c r="L26" s="173" t="n">
        <v>22</v>
      </c>
      <c r="M26" s="171" t="n">
        <v>0</v>
      </c>
      <c r="N26" s="172" t="n">
        <v>0</v>
      </c>
      <c r="O26" s="172" t="n">
        <v>0</v>
      </c>
      <c r="P26" s="173" t="n">
        <v>0</v>
      </c>
    </row>
    <row r="27" customFormat="false" ht="17.1" hidden="false" customHeight="true" outlineLevel="0" collapsed="false">
      <c r="A27" s="188" t="n">
        <v>47</v>
      </c>
      <c r="B27" s="189" t="s">
        <v>57</v>
      </c>
      <c r="C27" s="180" t="n">
        <v>3606</v>
      </c>
      <c r="D27" s="181" t="n">
        <v>67</v>
      </c>
      <c r="E27" s="181" t="n">
        <v>1908</v>
      </c>
      <c r="F27" s="181" t="n">
        <v>1079</v>
      </c>
      <c r="G27" s="182" t="n">
        <v>35</v>
      </c>
      <c r="H27" s="180" t="n">
        <v>3606</v>
      </c>
      <c r="I27" s="181" t="n">
        <v>67</v>
      </c>
      <c r="J27" s="181" t="n">
        <v>1908</v>
      </c>
      <c r="K27" s="181" t="n">
        <v>1079</v>
      </c>
      <c r="L27" s="182" t="n">
        <v>35</v>
      </c>
      <c r="M27" s="180" t="n">
        <v>0</v>
      </c>
      <c r="N27" s="181" t="n">
        <v>0</v>
      </c>
      <c r="O27" s="181" t="n">
        <v>0</v>
      </c>
      <c r="P27" s="182" t="n">
        <v>0</v>
      </c>
    </row>
    <row r="28" customFormat="false" ht="17.1" hidden="false" customHeight="true" outlineLevel="0" collapsed="false">
      <c r="A28" s="165" t="n">
        <v>101</v>
      </c>
      <c r="B28" s="165" t="s">
        <v>59</v>
      </c>
      <c r="C28" s="166" t="n">
        <v>8012</v>
      </c>
      <c r="D28" s="167" t="n">
        <v>159</v>
      </c>
      <c r="E28" s="167" t="n">
        <v>4632</v>
      </c>
      <c r="F28" s="167" t="n">
        <v>2670</v>
      </c>
      <c r="G28" s="168" t="n">
        <v>84</v>
      </c>
      <c r="H28" s="166" t="n">
        <v>8012</v>
      </c>
      <c r="I28" s="167" t="n">
        <v>159</v>
      </c>
      <c r="J28" s="167" t="n">
        <v>4632</v>
      </c>
      <c r="K28" s="167" t="n">
        <v>2670</v>
      </c>
      <c r="L28" s="168" t="n">
        <v>84</v>
      </c>
      <c r="M28" s="166" t="n">
        <v>0</v>
      </c>
      <c r="N28" s="167" t="n">
        <v>0</v>
      </c>
      <c r="O28" s="167" t="n">
        <v>0</v>
      </c>
      <c r="P28" s="168" t="n">
        <v>0</v>
      </c>
    </row>
    <row r="29" customFormat="false" ht="17.1" hidden="false" customHeight="true" outlineLevel="0" collapsed="false">
      <c r="A29" s="186" t="n">
        <v>102</v>
      </c>
      <c r="B29" s="187" t="s">
        <v>60</v>
      </c>
      <c r="C29" s="171" t="n">
        <v>7077</v>
      </c>
      <c r="D29" s="172" t="n">
        <v>157</v>
      </c>
      <c r="E29" s="172" t="n">
        <v>3771</v>
      </c>
      <c r="F29" s="172" t="n">
        <v>2125</v>
      </c>
      <c r="G29" s="173" t="n">
        <v>93</v>
      </c>
      <c r="H29" s="171" t="n">
        <v>7077</v>
      </c>
      <c r="I29" s="172" t="n">
        <v>157</v>
      </c>
      <c r="J29" s="172" t="n">
        <v>3771</v>
      </c>
      <c r="K29" s="172" t="n">
        <v>2125</v>
      </c>
      <c r="L29" s="173" t="n">
        <v>93</v>
      </c>
      <c r="M29" s="171" t="n">
        <v>0</v>
      </c>
      <c r="N29" s="172" t="n">
        <v>0</v>
      </c>
      <c r="O29" s="172" t="n">
        <v>0</v>
      </c>
      <c r="P29" s="173" t="n">
        <v>0</v>
      </c>
    </row>
    <row r="30" customFormat="false" ht="17.1" hidden="false" customHeight="true" outlineLevel="0" collapsed="false">
      <c r="A30" s="178" t="n">
        <v>103</v>
      </c>
      <c r="B30" s="190" t="s">
        <v>61</v>
      </c>
      <c r="C30" s="191" t="n">
        <v>6828</v>
      </c>
      <c r="D30" s="192" t="n">
        <v>111</v>
      </c>
      <c r="E30" s="192" t="n">
        <v>3825</v>
      </c>
      <c r="F30" s="192" t="n">
        <v>2155</v>
      </c>
      <c r="G30" s="193" t="n">
        <v>61</v>
      </c>
      <c r="H30" s="191" t="n">
        <v>6828</v>
      </c>
      <c r="I30" s="192" t="n">
        <v>111</v>
      </c>
      <c r="J30" s="192" t="n">
        <v>3825</v>
      </c>
      <c r="K30" s="192" t="n">
        <v>2155</v>
      </c>
      <c r="L30" s="193" t="n">
        <v>61</v>
      </c>
      <c r="M30" s="191" t="n">
        <v>0</v>
      </c>
      <c r="N30" s="192" t="n">
        <v>0</v>
      </c>
      <c r="O30" s="192" t="n">
        <v>0</v>
      </c>
      <c r="P30" s="193" t="n">
        <v>0</v>
      </c>
    </row>
    <row r="31" customFormat="false" ht="17.1" hidden="false" customHeight="true" outlineLevel="0" collapsed="false">
      <c r="A31" s="165" t="n">
        <v>301</v>
      </c>
      <c r="B31" s="165" t="s">
        <v>62</v>
      </c>
      <c r="C31" s="166" t="n">
        <v>2914</v>
      </c>
      <c r="D31" s="167" t="n">
        <v>107</v>
      </c>
      <c r="E31" s="167" t="n">
        <v>315</v>
      </c>
      <c r="F31" s="167" t="n">
        <v>59</v>
      </c>
      <c r="G31" s="168" t="n">
        <v>91</v>
      </c>
      <c r="H31" s="166" t="n">
        <v>2914</v>
      </c>
      <c r="I31" s="167" t="n">
        <v>107</v>
      </c>
      <c r="J31" s="167" t="n">
        <v>315</v>
      </c>
      <c r="K31" s="167" t="n">
        <v>59</v>
      </c>
      <c r="L31" s="168" t="n">
        <v>91</v>
      </c>
      <c r="M31" s="194" t="s">
        <v>26</v>
      </c>
      <c r="N31" s="195" t="s">
        <v>26</v>
      </c>
      <c r="O31" s="195" t="s">
        <v>26</v>
      </c>
      <c r="P31" s="196" t="s">
        <v>26</v>
      </c>
    </row>
    <row r="32" customFormat="false" ht="17.1" hidden="false" customHeight="true" outlineLevel="0" collapsed="false">
      <c r="A32" s="188" t="n">
        <v>302</v>
      </c>
      <c r="B32" s="189" t="s">
        <v>68</v>
      </c>
      <c r="C32" s="180" t="n">
        <v>3372</v>
      </c>
      <c r="D32" s="181" t="n">
        <v>88</v>
      </c>
      <c r="E32" s="181" t="n">
        <v>447</v>
      </c>
      <c r="F32" s="181" t="n">
        <v>46</v>
      </c>
      <c r="G32" s="182" t="n">
        <v>140</v>
      </c>
      <c r="H32" s="180" t="n">
        <v>3372</v>
      </c>
      <c r="I32" s="181" t="n">
        <v>88</v>
      </c>
      <c r="J32" s="181" t="n">
        <v>447</v>
      </c>
      <c r="K32" s="181" t="n">
        <v>46</v>
      </c>
      <c r="L32" s="182" t="n">
        <v>140</v>
      </c>
      <c r="M32" s="183" t="s">
        <v>26</v>
      </c>
      <c r="N32" s="184" t="s">
        <v>26</v>
      </c>
      <c r="O32" s="184" t="s">
        <v>26</v>
      </c>
      <c r="P32" s="185" t="s">
        <v>26</v>
      </c>
    </row>
    <row r="33" customFormat="false" ht="11.25" hidden="false" customHeight="false" outlineLevel="0" collapsed="false">
      <c r="B33" s="149" t="s">
        <v>72</v>
      </c>
      <c r="C33" s="197" t="s">
        <v>90</v>
      </c>
      <c r="D33" s="197"/>
    </row>
    <row r="34" customFormat="false" ht="11.25" hidden="false" customHeight="false" outlineLevel="0" collapsed="false">
      <c r="B34" s="149"/>
      <c r="C34" s="197" t="s">
        <v>91</v>
      </c>
      <c r="D34" s="197"/>
    </row>
    <row r="35" customFormat="false" ht="11.25" hidden="false" customHeight="false" outlineLevel="0" collapsed="false">
      <c r="P35" s="198" t="s">
        <v>92</v>
      </c>
    </row>
  </sheetData>
  <mergeCells count="18">
    <mergeCell ref="A4:A7"/>
    <mergeCell ref="B4:B7"/>
    <mergeCell ref="C4:C7"/>
    <mergeCell ref="D4:G4"/>
    <mergeCell ref="H4:H7"/>
    <mergeCell ref="I4:L4"/>
    <mergeCell ref="M4:M7"/>
    <mergeCell ref="N4:P4"/>
    <mergeCell ref="N5:N7"/>
    <mergeCell ref="O5:O7"/>
    <mergeCell ref="D6:D7"/>
    <mergeCell ref="E6:E7"/>
    <mergeCell ref="F6:F7"/>
    <mergeCell ref="G6:G7"/>
    <mergeCell ref="I6:I7"/>
    <mergeCell ref="J6:J7"/>
    <mergeCell ref="K6:K7"/>
    <mergeCell ref="L6:L7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2T04:49:03Z</dcterms:created>
  <dc:creator>櫻木　幹紘</dc:creator>
  <dc:description/>
  <dc:language>en-US</dc:language>
  <cp:lastModifiedBy>oitapref</cp:lastModifiedBy>
  <cp:lastPrinted>2022-10-05T06:56:39Z</cp:lastPrinted>
  <dcterms:modified xsi:type="dcterms:W3CDTF">2022-10-05T06:58:53Z</dcterms:modified>
  <cp:revision>0</cp:revision>
  <dc:subject/>
  <dc:title/>
</cp:coreProperties>
</file>