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表２　　中分類指数</t>
  </si>
  <si>
    <t xml:space="preserve">平成２７年＝１００</t>
  </si>
  <si>
    <t xml:space="preserve">項　       　目</t>
  </si>
  <si>
    <t xml:space="preserve">大　　分　　市</t>
  </si>
  <si>
    <t xml:space="preserve">全　　　　　国</t>
  </si>
  <si>
    <t xml:space="preserve">２年</t>
  </si>
  <si>
    <t xml:space="preserve">前 年 比 （％）</t>
  </si>
  <si>
    <t xml:space="preserve">寄  与  度</t>
  </si>
  <si>
    <t xml:space="preserve">平 均</t>
  </si>
  <si>
    <t xml:space="preserve">元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２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">
        <v>5</v>
      </c>
      <c r="I8" s="14" t="s">
        <v>9</v>
      </c>
      <c r="J8" s="15" t="s">
        <v>5</v>
      </c>
      <c r="K8" s="13" t="s">
        <v>8</v>
      </c>
      <c r="L8" s="14" t="s">
        <v>9</v>
      </c>
      <c r="M8" s="14" t="s">
        <v>5</v>
      </c>
      <c r="N8" s="14" t="s">
        <v>9</v>
      </c>
      <c r="O8" s="16" t="s">
        <v>5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4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2.6</v>
      </c>
      <c r="G10" s="23" t="n">
        <v>0.4</v>
      </c>
      <c r="H10" s="24" t="n">
        <v>0.3</v>
      </c>
      <c r="I10" s="25"/>
      <c r="J10" s="26"/>
      <c r="K10" s="27" t="n">
        <v>101.8</v>
      </c>
      <c r="L10" s="28" t="n">
        <v>0.5</v>
      </c>
      <c r="M10" s="29" t="n">
        <v>0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7.5</v>
      </c>
      <c r="G11" s="23" t="n">
        <v>0.5</v>
      </c>
      <c r="H11" s="23" t="n">
        <v>2.1</v>
      </c>
      <c r="I11" s="36" t="n">
        <v>0.14</v>
      </c>
      <c r="J11" s="36" t="n">
        <v>0.57</v>
      </c>
      <c r="K11" s="37" t="n">
        <v>105.8</v>
      </c>
      <c r="L11" s="38" t="n">
        <v>0.4</v>
      </c>
      <c r="M11" s="39" t="n">
        <v>1.4</v>
      </c>
      <c r="N11" s="40" t="n">
        <v>0.12</v>
      </c>
      <c r="O11" s="41" t="n">
        <v>0.37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7.9</v>
      </c>
      <c r="G12" s="45" t="n">
        <v>0.3</v>
      </c>
      <c r="H12" s="46" t="n">
        <v>0.5</v>
      </c>
      <c r="I12" s="47" t="n">
        <v>0.01</v>
      </c>
      <c r="J12" s="47" t="n">
        <v>0.01</v>
      </c>
      <c r="K12" s="48" t="n">
        <v>106</v>
      </c>
      <c r="L12" s="49" t="n">
        <v>0.9</v>
      </c>
      <c r="M12" s="50" t="n">
        <v>0.1</v>
      </c>
      <c r="N12" s="51" t="n">
        <v>0.02</v>
      </c>
      <c r="O12" s="52" t="n">
        <v>0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10.6</v>
      </c>
      <c r="G13" s="45" t="n">
        <v>1.8</v>
      </c>
      <c r="H13" s="46" t="n">
        <v>4.5</v>
      </c>
      <c r="I13" s="47" t="n">
        <v>0.04</v>
      </c>
      <c r="J13" s="47" t="n">
        <v>0.1</v>
      </c>
      <c r="K13" s="48" t="n">
        <v>111.7</v>
      </c>
      <c r="L13" s="49" t="n">
        <v>1.4</v>
      </c>
      <c r="M13" s="50" t="n">
        <v>-0.4</v>
      </c>
      <c r="N13" s="51" t="n">
        <v>0.03</v>
      </c>
      <c r="O13" s="52" t="n">
        <v>-0.01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08.5</v>
      </c>
      <c r="G14" s="45" t="n">
        <v>1.1</v>
      </c>
      <c r="H14" s="46" t="n">
        <v>5.4</v>
      </c>
      <c r="I14" s="47" t="n">
        <v>0.01</v>
      </c>
      <c r="J14" s="47" t="n">
        <v>0.06</v>
      </c>
      <c r="K14" s="48" t="n">
        <v>110.8</v>
      </c>
      <c r="L14" s="49" t="n">
        <v>0.5</v>
      </c>
      <c r="M14" s="50" t="n">
        <v>-1</v>
      </c>
      <c r="N14" s="51" t="n">
        <v>0.01</v>
      </c>
      <c r="O14" s="52" t="n">
        <v>-0.01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14.5</v>
      </c>
      <c r="G15" s="45" t="n">
        <v>0.5</v>
      </c>
      <c r="H15" s="46" t="n">
        <v>0.9</v>
      </c>
      <c r="I15" s="47" t="n">
        <v>0.02</v>
      </c>
      <c r="J15" s="47" t="n">
        <v>0.03</v>
      </c>
      <c r="K15" s="48" t="n">
        <v>105.3</v>
      </c>
      <c r="L15" s="49" t="n">
        <v>0.9</v>
      </c>
      <c r="M15" s="50" t="n">
        <v>1</v>
      </c>
      <c r="N15" s="51" t="n">
        <v>0.02</v>
      </c>
      <c r="O15" s="52" t="n">
        <v>0.02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2.4</v>
      </c>
      <c r="G16" s="45" t="n">
        <v>2</v>
      </c>
      <c r="H16" s="46" t="n">
        <v>0.2</v>
      </c>
      <c r="I16" s="47" t="n">
        <v>0.02</v>
      </c>
      <c r="J16" s="47" t="n">
        <v>0</v>
      </c>
      <c r="K16" s="48" t="n">
        <v>104.4</v>
      </c>
      <c r="L16" s="49" t="n">
        <v>2.2</v>
      </c>
      <c r="M16" s="50" t="n">
        <v>0.3</v>
      </c>
      <c r="N16" s="51" t="n">
        <v>0.03</v>
      </c>
      <c r="O16" s="52" t="n">
        <v>0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2.7</v>
      </c>
      <c r="G17" s="45" t="n">
        <v>-7</v>
      </c>
      <c r="H17" s="46" t="n">
        <v>3.8</v>
      </c>
      <c r="I17" s="47" t="n">
        <v>-0.2</v>
      </c>
      <c r="J17" s="47" t="n">
        <v>0.1</v>
      </c>
      <c r="K17" s="48" t="n">
        <v>104.6</v>
      </c>
      <c r="L17" s="49" t="n">
        <v>-4.9</v>
      </c>
      <c r="M17" s="50" t="n">
        <v>3.5</v>
      </c>
      <c r="N17" s="51" t="n">
        <v>-0.15</v>
      </c>
      <c r="O17" s="52" t="n">
        <v>0.1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98.7</v>
      </c>
      <c r="G18" s="45" t="n">
        <v>-11</v>
      </c>
      <c r="H18" s="46" t="n">
        <v>5.1</v>
      </c>
      <c r="I18" s="47" t="n">
        <v>-0.2</v>
      </c>
      <c r="J18" s="47" t="n">
        <v>0.08</v>
      </c>
      <c r="K18" s="48" t="n">
        <v>102.1</v>
      </c>
      <c r="L18" s="49" t="n">
        <v>-7.9</v>
      </c>
      <c r="M18" s="50" t="n">
        <v>4.7</v>
      </c>
      <c r="N18" s="51" t="n">
        <v>-0.16</v>
      </c>
      <c r="O18" s="52" t="n">
        <v>0.09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12.7</v>
      </c>
      <c r="G19" s="45" t="n">
        <v>-1.4</v>
      </c>
      <c r="H19" s="46" t="n">
        <v>5.7</v>
      </c>
      <c r="I19" s="47" t="n">
        <v>-0.01</v>
      </c>
      <c r="J19" s="47" t="n">
        <v>0.06</v>
      </c>
      <c r="K19" s="48" t="n">
        <v>117.2</v>
      </c>
      <c r="L19" s="49" t="n">
        <v>1.4</v>
      </c>
      <c r="M19" s="50" t="n">
        <v>6</v>
      </c>
      <c r="N19" s="51" t="n">
        <v>0.02</v>
      </c>
      <c r="O19" s="52" t="n">
        <v>0.07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12.8</v>
      </c>
      <c r="G20" s="45" t="n">
        <v>-1.5</v>
      </c>
      <c r="H20" s="46" t="n">
        <v>6.3</v>
      </c>
      <c r="I20" s="47" t="n">
        <v>-0.01</v>
      </c>
      <c r="J20" s="47" t="n">
        <v>0.06</v>
      </c>
      <c r="K20" s="48" t="n">
        <v>117.7</v>
      </c>
      <c r="L20" s="49" t="n">
        <v>1.3</v>
      </c>
      <c r="M20" s="50" t="n">
        <v>6.4</v>
      </c>
      <c r="N20" s="51" t="n">
        <v>0.01</v>
      </c>
      <c r="O20" s="52" t="n">
        <v>0.07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3.8</v>
      </c>
      <c r="G21" s="45" t="n">
        <v>-0.1</v>
      </c>
      <c r="H21" s="46" t="n">
        <v>0</v>
      </c>
      <c r="I21" s="47" t="n">
        <v>0</v>
      </c>
      <c r="J21" s="47" t="n">
        <v>0</v>
      </c>
      <c r="K21" s="48" t="n">
        <v>100.3</v>
      </c>
      <c r="L21" s="49" t="n">
        <v>-0.2</v>
      </c>
      <c r="M21" s="50" t="n">
        <v>-0.6</v>
      </c>
      <c r="N21" s="51" t="n">
        <v>0</v>
      </c>
      <c r="O21" s="52" t="n">
        <v>-0.01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12.8</v>
      </c>
      <c r="G22" s="45" t="n">
        <v>1.3</v>
      </c>
      <c r="H22" s="46" t="n">
        <v>1.9</v>
      </c>
      <c r="I22" s="47" t="n">
        <v>0.04</v>
      </c>
      <c r="J22" s="47" t="n">
        <v>0.05</v>
      </c>
      <c r="K22" s="48" t="n">
        <v>107.3</v>
      </c>
      <c r="L22" s="49" t="n">
        <v>2</v>
      </c>
      <c r="M22" s="50" t="n">
        <v>2.1</v>
      </c>
      <c r="N22" s="51" t="n">
        <v>0.05</v>
      </c>
      <c r="O22" s="52" t="n">
        <v>0.05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100.9</v>
      </c>
      <c r="G23" s="45" t="n">
        <v>1.6</v>
      </c>
      <c r="H23" s="46" t="n">
        <v>2.8</v>
      </c>
      <c r="I23" s="47" t="n">
        <v>0.05</v>
      </c>
      <c r="J23" s="47" t="n">
        <v>0.09</v>
      </c>
      <c r="K23" s="48" t="n">
        <v>104</v>
      </c>
      <c r="L23" s="49" t="n">
        <v>0.9</v>
      </c>
      <c r="M23" s="50" t="n">
        <v>0.7</v>
      </c>
      <c r="N23" s="51" t="n">
        <v>0.03</v>
      </c>
      <c r="O23" s="52" t="n">
        <v>0.02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1.4</v>
      </c>
      <c r="G24" s="45" t="n">
        <v>-0.2</v>
      </c>
      <c r="H24" s="46" t="n">
        <v>0.4</v>
      </c>
      <c r="I24" s="47" t="n">
        <v>0</v>
      </c>
      <c r="J24" s="47" t="n">
        <v>0.01</v>
      </c>
      <c r="K24" s="48" t="n">
        <v>100.2</v>
      </c>
      <c r="L24" s="49" t="n">
        <v>0.2</v>
      </c>
      <c r="M24" s="50" t="n">
        <v>-0.5</v>
      </c>
      <c r="N24" s="51" t="n">
        <v>0</v>
      </c>
      <c r="O24" s="52" t="n">
        <v>-0.01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101.5</v>
      </c>
      <c r="G25" s="45" t="n">
        <v>-0.2</v>
      </c>
      <c r="H25" s="46" t="n">
        <v>1.1</v>
      </c>
      <c r="I25" s="47" t="n">
        <v>0</v>
      </c>
      <c r="J25" s="47" t="n">
        <v>0.01</v>
      </c>
      <c r="K25" s="48" t="n">
        <v>103.3</v>
      </c>
      <c r="L25" s="49" t="n">
        <v>-0.5</v>
      </c>
      <c r="M25" s="50" t="n">
        <v>0.7</v>
      </c>
      <c r="N25" s="51" t="n">
        <v>-0.01</v>
      </c>
      <c r="O25" s="52" t="n">
        <v>0.01</v>
      </c>
    </row>
    <row r="26" s="4" customFormat="true" ht="15" hidden="false" customHeight="true" outlineLevel="0" collapsed="false">
      <c r="A26" s="32"/>
      <c r="B26" s="42"/>
      <c r="C26" s="53" t="s">
        <v>27</v>
      </c>
      <c r="D26" s="53"/>
      <c r="E26" s="34"/>
      <c r="F26" s="44" t="n">
        <v>111</v>
      </c>
      <c r="G26" s="54" t="n">
        <v>3.7</v>
      </c>
      <c r="H26" s="46" t="n">
        <v>2.3</v>
      </c>
      <c r="I26" s="55" t="n">
        <v>0.19</v>
      </c>
      <c r="J26" s="55" t="n">
        <v>0.12</v>
      </c>
      <c r="K26" s="56" t="n">
        <v>105.7</v>
      </c>
      <c r="L26" s="49" t="n">
        <v>1.5</v>
      </c>
      <c r="M26" s="57" t="n">
        <v>2.1</v>
      </c>
      <c r="N26" s="51" t="n">
        <v>0.08</v>
      </c>
      <c r="O26" s="52" t="n">
        <v>0.11</v>
      </c>
    </row>
    <row r="27" s="4" customFormat="true" ht="30" hidden="false" customHeight="true" outlineLevel="0" collapsed="false">
      <c r="A27" s="58"/>
      <c r="B27" s="33" t="s">
        <v>28</v>
      </c>
      <c r="C27" s="33"/>
      <c r="D27" s="33"/>
      <c r="E27" s="59"/>
      <c r="F27" s="35" t="n">
        <v>101.3</v>
      </c>
      <c r="G27" s="23" t="n">
        <v>0</v>
      </c>
      <c r="H27" s="23" t="n">
        <v>0.7</v>
      </c>
      <c r="I27" s="36" t="n">
        <v>0</v>
      </c>
      <c r="J27" s="36" t="n">
        <v>0.12</v>
      </c>
      <c r="K27" s="48" t="n">
        <v>100.4</v>
      </c>
      <c r="L27" s="38" t="n">
        <v>0.3</v>
      </c>
      <c r="M27" s="50" t="n">
        <v>0.6</v>
      </c>
      <c r="N27" s="40" t="n">
        <v>0.05</v>
      </c>
      <c r="O27" s="41" t="n">
        <v>0.12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8.6</v>
      </c>
      <c r="G28" s="45" t="n">
        <v>-0.7</v>
      </c>
      <c r="H28" s="46" t="n">
        <v>-0.3</v>
      </c>
      <c r="I28" s="47" t="n">
        <v>-0.11</v>
      </c>
      <c r="J28" s="47" t="n">
        <v>-0.05</v>
      </c>
      <c r="K28" s="60" t="n">
        <v>99.3</v>
      </c>
      <c r="L28" s="49" t="n">
        <v>0</v>
      </c>
      <c r="M28" s="50" t="n">
        <v>0.1</v>
      </c>
      <c r="N28" s="51" t="n">
        <v>-0.01</v>
      </c>
      <c r="O28" s="52" t="n">
        <v>0.01</v>
      </c>
    </row>
    <row r="29" s="4" customFormat="true" ht="15" hidden="false" customHeight="true" outlineLevel="0" collapsed="false">
      <c r="A29" s="61"/>
      <c r="B29" s="62"/>
      <c r="C29" s="53" t="s">
        <v>30</v>
      </c>
      <c r="D29" s="53"/>
      <c r="E29" s="63"/>
      <c r="F29" s="44" t="n">
        <v>118.5</v>
      </c>
      <c r="G29" s="54" t="n">
        <v>3.9</v>
      </c>
      <c r="H29" s="46" t="n">
        <v>6.1</v>
      </c>
      <c r="I29" s="55" t="n">
        <v>0.11</v>
      </c>
      <c r="J29" s="55" t="n">
        <v>0.17</v>
      </c>
      <c r="K29" s="64" t="n">
        <v>107.1</v>
      </c>
      <c r="L29" s="65" t="n">
        <v>1.9</v>
      </c>
      <c r="M29" s="65" t="n">
        <v>3.4</v>
      </c>
      <c r="N29" s="66" t="n">
        <v>0.06</v>
      </c>
      <c r="O29" s="52" t="n">
        <v>0.1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59"/>
      <c r="F30" s="35" t="n">
        <v>101.5</v>
      </c>
      <c r="G30" s="23" t="n">
        <v>2.1</v>
      </c>
      <c r="H30" s="23" t="n">
        <v>-0.8</v>
      </c>
      <c r="I30" s="36" t="n">
        <v>0.14</v>
      </c>
      <c r="J30" s="36" t="n">
        <v>-0.05</v>
      </c>
      <c r="K30" s="48" t="n">
        <v>98.8</v>
      </c>
      <c r="L30" s="38" t="n">
        <v>2.3</v>
      </c>
      <c r="M30" s="50" t="n">
        <v>-2.4</v>
      </c>
      <c r="N30" s="40" t="n">
        <v>0.17</v>
      </c>
      <c r="O30" s="41" t="n">
        <v>-0.18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103.4</v>
      </c>
      <c r="G31" s="45" t="n">
        <v>2.7</v>
      </c>
      <c r="H31" s="46" t="n">
        <v>-1.6</v>
      </c>
      <c r="I31" s="47" t="n">
        <v>0.09</v>
      </c>
      <c r="J31" s="47" t="n">
        <v>-0.05</v>
      </c>
      <c r="K31" s="48" t="n">
        <v>98.6</v>
      </c>
      <c r="L31" s="49" t="n">
        <v>3</v>
      </c>
      <c r="M31" s="50" t="n">
        <v>-3.5</v>
      </c>
      <c r="N31" s="51" t="n">
        <v>0.1</v>
      </c>
      <c r="O31" s="52" t="n">
        <v>-0.13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96.7</v>
      </c>
      <c r="G32" s="45" t="n">
        <v>2</v>
      </c>
      <c r="H32" s="46" t="n">
        <v>-1.1</v>
      </c>
      <c r="I32" s="47" t="n">
        <v>0.03</v>
      </c>
      <c r="J32" s="47" t="n">
        <v>-0.02</v>
      </c>
      <c r="K32" s="48" t="n">
        <v>94.4</v>
      </c>
      <c r="L32" s="49" t="n">
        <v>3.1</v>
      </c>
      <c r="M32" s="50" t="n">
        <v>-1.7</v>
      </c>
      <c r="N32" s="51" t="n">
        <v>0.05</v>
      </c>
      <c r="O32" s="52" t="n">
        <v>-0.03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107</v>
      </c>
      <c r="G33" s="45" t="n">
        <v>8.8</v>
      </c>
      <c r="H33" s="46" t="n">
        <v>-5.4</v>
      </c>
      <c r="I33" s="47" t="n">
        <v>0.02</v>
      </c>
      <c r="J33" s="47" t="n">
        <v>-0.01</v>
      </c>
      <c r="K33" s="48" t="n">
        <v>102.9</v>
      </c>
      <c r="L33" s="49" t="n">
        <v>0</v>
      </c>
      <c r="M33" s="50" t="n">
        <v>-9.1</v>
      </c>
      <c r="N33" s="51" t="n">
        <v>0</v>
      </c>
      <c r="O33" s="52" t="n">
        <v>-0.04</v>
      </c>
    </row>
    <row r="34" s="4" customFormat="true" ht="15" hidden="false" customHeight="true" outlineLevel="0" collapsed="false">
      <c r="A34" s="32"/>
      <c r="B34" s="42"/>
      <c r="C34" s="53" t="s">
        <v>35</v>
      </c>
      <c r="D34" s="53"/>
      <c r="E34" s="34"/>
      <c r="F34" s="44" t="n">
        <v>101.8</v>
      </c>
      <c r="G34" s="54" t="n">
        <v>0.3</v>
      </c>
      <c r="H34" s="46" t="n">
        <v>1.5</v>
      </c>
      <c r="I34" s="55" t="n">
        <v>0.01</v>
      </c>
      <c r="J34" s="55" t="n">
        <v>0.03</v>
      </c>
      <c r="K34" s="56" t="n">
        <v>103</v>
      </c>
      <c r="L34" s="65" t="n">
        <v>0.6</v>
      </c>
      <c r="M34" s="57" t="n">
        <v>0.9</v>
      </c>
      <c r="N34" s="66" t="n">
        <v>0.01</v>
      </c>
      <c r="O34" s="52" t="n">
        <v>0.02</v>
      </c>
    </row>
    <row r="35" s="4" customFormat="true" ht="30" hidden="false" customHeight="true" outlineLevel="0" collapsed="false">
      <c r="A35" s="58"/>
      <c r="B35" s="69" t="s">
        <v>36</v>
      </c>
      <c r="C35" s="69"/>
      <c r="D35" s="69"/>
      <c r="E35" s="70"/>
      <c r="F35" s="35" t="n">
        <v>105.1</v>
      </c>
      <c r="G35" s="23" t="n">
        <v>1.3</v>
      </c>
      <c r="H35" s="23" t="n">
        <v>2.6</v>
      </c>
      <c r="I35" s="36" t="n">
        <v>0.05</v>
      </c>
      <c r="J35" s="36" t="n">
        <v>0.09</v>
      </c>
      <c r="K35" s="48" t="n">
        <v>102.5</v>
      </c>
      <c r="L35" s="38" t="n">
        <v>2.2</v>
      </c>
      <c r="M35" s="50" t="n">
        <v>2.3</v>
      </c>
      <c r="N35" s="40" t="n">
        <v>0.07</v>
      </c>
      <c r="O35" s="41" t="n">
        <v>0.08</v>
      </c>
    </row>
    <row r="36" s="4" customFormat="true" ht="15" hidden="false" customHeight="true" outlineLevel="0" collapsed="false">
      <c r="A36" s="32"/>
      <c r="B36" s="42"/>
      <c r="C36" s="71" t="s">
        <v>37</v>
      </c>
      <c r="D36" s="71"/>
      <c r="E36" s="72"/>
      <c r="F36" s="44" t="n">
        <v>103.8</v>
      </c>
      <c r="G36" s="45" t="n">
        <v>1.4</v>
      </c>
      <c r="H36" s="46" t="n">
        <v>6.1</v>
      </c>
      <c r="I36" s="47" t="n">
        <v>0.02</v>
      </c>
      <c r="J36" s="47" t="n">
        <v>0.07</v>
      </c>
      <c r="K36" s="48" t="n">
        <v>99.9</v>
      </c>
      <c r="L36" s="49" t="n">
        <v>4.9</v>
      </c>
      <c r="M36" s="50" t="n">
        <v>1.6</v>
      </c>
      <c r="N36" s="51" t="n">
        <v>0.05</v>
      </c>
      <c r="O36" s="52" t="n">
        <v>0.02</v>
      </c>
    </row>
    <row r="37" s="4" customFormat="true" ht="15" hidden="false" customHeight="true" outlineLevel="0" collapsed="false">
      <c r="A37" s="32"/>
      <c r="B37" s="42"/>
      <c r="C37" s="71" t="s">
        <v>38</v>
      </c>
      <c r="D37" s="71"/>
      <c r="E37" s="34"/>
      <c r="F37" s="44" t="n">
        <v>109.2</v>
      </c>
      <c r="G37" s="45" t="n">
        <v>-3.4</v>
      </c>
      <c r="H37" s="46" t="n">
        <v>8.4</v>
      </c>
      <c r="I37" s="47" t="n">
        <v>-0.01</v>
      </c>
      <c r="J37" s="47" t="n">
        <v>0.02</v>
      </c>
      <c r="K37" s="48" t="n">
        <v>95.2</v>
      </c>
      <c r="L37" s="49" t="n">
        <v>1.6</v>
      </c>
      <c r="M37" s="50" t="n">
        <v>3</v>
      </c>
      <c r="N37" s="51" t="n">
        <v>0</v>
      </c>
      <c r="O37" s="52" t="n">
        <v>0.01</v>
      </c>
    </row>
    <row r="38" s="4" customFormat="true" ht="15" hidden="false" customHeight="true" outlineLevel="0" collapsed="false">
      <c r="A38" s="32"/>
      <c r="B38" s="42"/>
      <c r="C38" s="71" t="s">
        <v>39</v>
      </c>
      <c r="D38" s="71"/>
      <c r="E38" s="34"/>
      <c r="F38" s="44" t="n">
        <v>98.7</v>
      </c>
      <c r="G38" s="45" t="n">
        <v>4.6</v>
      </c>
      <c r="H38" s="46" t="n">
        <v>4.2</v>
      </c>
      <c r="I38" s="47" t="n">
        <v>0.01</v>
      </c>
      <c r="J38" s="47" t="n">
        <v>0.01</v>
      </c>
      <c r="K38" s="48" t="n">
        <v>105.8</v>
      </c>
      <c r="L38" s="49" t="n">
        <v>1.8</v>
      </c>
      <c r="M38" s="50" t="n">
        <v>2.3</v>
      </c>
      <c r="N38" s="51" t="n">
        <v>0</v>
      </c>
      <c r="O38" s="52" t="n">
        <v>0.01</v>
      </c>
    </row>
    <row r="39" s="4" customFormat="true" ht="15" hidden="false" customHeight="true" outlineLevel="0" collapsed="false">
      <c r="A39" s="32"/>
      <c r="B39" s="42"/>
      <c r="C39" s="71" t="s">
        <v>40</v>
      </c>
      <c r="D39" s="71"/>
      <c r="E39" s="34"/>
      <c r="F39" s="44" t="n">
        <v>108</v>
      </c>
      <c r="G39" s="45" t="n">
        <v>-0.7</v>
      </c>
      <c r="H39" s="46" t="n">
        <v>-2.4</v>
      </c>
      <c r="I39" s="47" t="n">
        <v>-0.01</v>
      </c>
      <c r="J39" s="47" t="n">
        <v>-0.02</v>
      </c>
      <c r="K39" s="48" t="n">
        <v>108.5</v>
      </c>
      <c r="L39" s="49" t="n">
        <v>-0.3</v>
      </c>
      <c r="M39" s="50" t="n">
        <v>2.9</v>
      </c>
      <c r="N39" s="51" t="n">
        <v>0</v>
      </c>
      <c r="O39" s="52" t="n">
        <v>0.02</v>
      </c>
    </row>
    <row r="40" s="4" customFormat="true" ht="15" hidden="false" customHeight="true" outlineLevel="0" collapsed="false">
      <c r="A40" s="32"/>
      <c r="B40" s="42"/>
      <c r="C40" s="71" t="s">
        <v>41</v>
      </c>
      <c r="D40" s="71"/>
      <c r="E40" s="34"/>
      <c r="F40" s="44" t="n">
        <v>101.6</v>
      </c>
      <c r="G40" s="45" t="n">
        <v>3.8</v>
      </c>
      <c r="H40" s="46" t="n">
        <v>0.7</v>
      </c>
      <c r="I40" s="47" t="n">
        <v>0.03</v>
      </c>
      <c r="J40" s="47" t="n">
        <v>0.01</v>
      </c>
      <c r="K40" s="48" t="n">
        <v>101.5</v>
      </c>
      <c r="L40" s="49" t="n">
        <v>1.5</v>
      </c>
      <c r="M40" s="73" t="n">
        <v>2.7</v>
      </c>
      <c r="N40" s="51" t="n">
        <v>0.01</v>
      </c>
      <c r="O40" s="52" t="n">
        <v>0.02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17.8</v>
      </c>
      <c r="G41" s="79" t="n">
        <v>0.9</v>
      </c>
      <c r="H41" s="79" t="n">
        <v>1.5</v>
      </c>
      <c r="I41" s="80" t="n">
        <v>0</v>
      </c>
      <c r="J41" s="80" t="n">
        <v>0</v>
      </c>
      <c r="K41" s="81" t="n">
        <v>103.5</v>
      </c>
      <c r="L41" s="82" t="n">
        <v>1.3</v>
      </c>
      <c r="M41" s="83" t="n">
        <v>2.1</v>
      </c>
      <c r="N41" s="84" t="n">
        <v>0</v>
      </c>
      <c r="O41" s="85" t="n">
        <v>0.01</v>
      </c>
    </row>
    <row r="42" customFormat="false" ht="15" hidden="false" customHeight="true" outlineLevel="0" collapsed="false">
      <c r="A42" s="86" t="s">
        <v>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4" customFormat="true" ht="13.5" hidden="false" customHeight="true" outlineLevel="0" collapsed="false">
      <c r="A44" s="42"/>
      <c r="B44" s="42"/>
      <c r="C44" s="87"/>
      <c r="D44" s="43"/>
      <c r="E44" s="43"/>
      <c r="F44" s="88"/>
      <c r="G44" s="88"/>
      <c r="H44" s="88"/>
      <c r="I44" s="89"/>
      <c r="J44" s="89"/>
      <c r="K44" s="90"/>
      <c r="L44" s="6" t="s">
        <v>1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9"/>
      <c r="J45" s="89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">
        <v>5</v>
      </c>
      <c r="G48" s="11" t="s">
        <v>6</v>
      </c>
      <c r="H48" s="11"/>
      <c r="I48" s="11" t="s">
        <v>7</v>
      </c>
      <c r="J48" s="11"/>
      <c r="K48" s="10" t="str">
        <f aca="false">F48</f>
        <v>２年</v>
      </c>
      <c r="L48" s="11" t="s">
        <v>6</v>
      </c>
      <c r="M48" s="11"/>
      <c r="N48" s="12" t="s">
        <v>7</v>
      </c>
      <c r="O48" s="12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">
        <v>9</v>
      </c>
      <c r="H49" s="14" t="s">
        <v>5</v>
      </c>
      <c r="I49" s="14" t="s">
        <v>9</v>
      </c>
      <c r="J49" s="15" t="s">
        <v>5</v>
      </c>
      <c r="K49" s="13" t="s">
        <v>8</v>
      </c>
      <c r="L49" s="14" t="s">
        <v>9</v>
      </c>
      <c r="M49" s="14" t="s">
        <v>5</v>
      </c>
      <c r="N49" s="14" t="s">
        <v>9</v>
      </c>
      <c r="O49" s="16" t="s">
        <v>5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1"/>
      <c r="B51" s="20" t="s">
        <v>43</v>
      </c>
      <c r="C51" s="20"/>
      <c r="D51" s="20"/>
      <c r="E51" s="34"/>
      <c r="F51" s="44" t="n">
        <v>102</v>
      </c>
      <c r="G51" s="45" t="n">
        <v>0.2</v>
      </c>
      <c r="H51" s="45" t="n">
        <v>3</v>
      </c>
      <c r="I51" s="92" t="n">
        <v>0.01</v>
      </c>
      <c r="J51" s="47" t="n">
        <v>0.12</v>
      </c>
      <c r="K51" s="93" t="n">
        <v>103.7</v>
      </c>
      <c r="L51" s="94" t="n">
        <v>0.4</v>
      </c>
      <c r="M51" s="95" t="n">
        <v>1.1</v>
      </c>
      <c r="N51" s="96" t="n">
        <v>0.02</v>
      </c>
      <c r="O51" s="97" t="n">
        <v>0.05</v>
      </c>
    </row>
    <row r="52" s="4" customFormat="true" ht="15" hidden="false" customHeight="true" outlineLevel="0" collapsed="false">
      <c r="A52" s="91"/>
      <c r="B52" s="89"/>
      <c r="C52" s="43" t="s">
        <v>44</v>
      </c>
      <c r="D52" s="43"/>
      <c r="E52" s="34"/>
      <c r="F52" s="44" t="n">
        <v>101.6</v>
      </c>
      <c r="G52" s="45" t="n">
        <v>0.3</v>
      </c>
      <c r="H52" s="46" t="n">
        <v>1.8</v>
      </c>
      <c r="I52" s="47" t="n">
        <v>0</v>
      </c>
      <c r="J52" s="47" t="n">
        <v>0.03</v>
      </c>
      <c r="K52" s="48" t="n">
        <v>102.6</v>
      </c>
      <c r="L52" s="98" t="n">
        <v>-0.1</v>
      </c>
      <c r="M52" s="50" t="n">
        <v>1.1</v>
      </c>
      <c r="N52" s="51" t="n">
        <v>0</v>
      </c>
      <c r="O52" s="52" t="n">
        <v>0.02</v>
      </c>
    </row>
    <row r="53" s="4" customFormat="true" ht="15" hidden="false" customHeight="true" outlineLevel="0" collapsed="false">
      <c r="A53" s="32"/>
      <c r="B53" s="42"/>
      <c r="C53" s="42"/>
      <c r="D53" s="71" t="s">
        <v>45</v>
      </c>
      <c r="E53" s="34"/>
      <c r="F53" s="44" t="n">
        <v>98.7</v>
      </c>
      <c r="G53" s="45" t="n">
        <v>5.3</v>
      </c>
      <c r="H53" s="46" t="n">
        <v>1.8</v>
      </c>
      <c r="I53" s="47" t="n">
        <v>0</v>
      </c>
      <c r="J53" s="47" t="n">
        <v>0</v>
      </c>
      <c r="K53" s="48" t="n">
        <v>102.6</v>
      </c>
      <c r="L53" s="98" t="n">
        <v>1</v>
      </c>
      <c r="M53" s="50" t="n">
        <v>1.6</v>
      </c>
      <c r="N53" s="51" t="n">
        <v>0</v>
      </c>
      <c r="O53" s="52" t="n">
        <v>0</v>
      </c>
    </row>
    <row r="54" s="4" customFormat="true" ht="15" hidden="false" customHeight="true" outlineLevel="0" collapsed="false">
      <c r="A54" s="91"/>
      <c r="B54" s="89"/>
      <c r="C54" s="89"/>
      <c r="D54" s="71" t="s">
        <v>46</v>
      </c>
      <c r="E54" s="34"/>
      <c r="F54" s="44" t="n">
        <v>101.6</v>
      </c>
      <c r="G54" s="45" t="n">
        <v>0.2</v>
      </c>
      <c r="H54" s="46" t="n">
        <v>1.8</v>
      </c>
      <c r="I54" s="47" t="n">
        <v>0</v>
      </c>
      <c r="J54" s="47" t="n">
        <v>0.03</v>
      </c>
      <c r="K54" s="48" t="n">
        <v>102.6</v>
      </c>
      <c r="L54" s="98" t="n">
        <v>-0.2</v>
      </c>
      <c r="M54" s="50" t="n">
        <v>1.1</v>
      </c>
      <c r="N54" s="51" t="n">
        <v>0</v>
      </c>
      <c r="O54" s="52" t="n">
        <v>0.02</v>
      </c>
    </row>
    <row r="55" s="4" customFormat="true" ht="15" hidden="false" customHeight="true" outlineLevel="0" collapsed="false">
      <c r="A55" s="91"/>
      <c r="B55" s="89"/>
      <c r="C55" s="99" t="s">
        <v>47</v>
      </c>
      <c r="D55" s="99"/>
      <c r="E55" s="72"/>
      <c r="F55" s="44" t="n">
        <v>106.5</v>
      </c>
      <c r="G55" s="45" t="n">
        <v>-1.1</v>
      </c>
      <c r="H55" s="46" t="n">
        <v>5.3</v>
      </c>
      <c r="I55" s="47" t="n">
        <v>-0.01</v>
      </c>
      <c r="J55" s="47" t="n">
        <v>0.07</v>
      </c>
      <c r="K55" s="48" t="n">
        <v>102.7</v>
      </c>
      <c r="L55" s="98" t="n">
        <v>0.5</v>
      </c>
      <c r="M55" s="100" t="n">
        <v>0.7</v>
      </c>
      <c r="N55" s="51" t="n">
        <v>0.01</v>
      </c>
      <c r="O55" s="52" t="n">
        <v>0.01</v>
      </c>
    </row>
    <row r="56" s="4" customFormat="true" ht="15" hidden="false" customHeight="true" outlineLevel="0" collapsed="false">
      <c r="A56" s="91"/>
      <c r="B56" s="89"/>
      <c r="C56" s="89"/>
      <c r="D56" s="101" t="s">
        <v>48</v>
      </c>
      <c r="E56" s="72"/>
      <c r="F56" s="44" t="n">
        <v>106.9</v>
      </c>
      <c r="G56" s="45" t="n">
        <v>-1.4</v>
      </c>
      <c r="H56" s="46" t="n">
        <v>6.3</v>
      </c>
      <c r="I56" s="47" t="n">
        <v>-0.01</v>
      </c>
      <c r="J56" s="47" t="n">
        <v>0.06</v>
      </c>
      <c r="K56" s="48" t="n">
        <v>101.5</v>
      </c>
      <c r="L56" s="98" t="n">
        <v>0.4</v>
      </c>
      <c r="M56" s="100" t="n">
        <v>0.4</v>
      </c>
      <c r="N56" s="51" t="n">
        <v>0</v>
      </c>
      <c r="O56" s="52" t="n">
        <v>0</v>
      </c>
    </row>
    <row r="57" s="4" customFormat="true" ht="15" hidden="false" customHeight="true" outlineLevel="0" collapsed="false">
      <c r="A57" s="91"/>
      <c r="B57" s="89"/>
      <c r="C57" s="89"/>
      <c r="D57" s="71" t="s">
        <v>49</v>
      </c>
      <c r="E57" s="34"/>
      <c r="F57" s="44" t="n">
        <v>105.6</v>
      </c>
      <c r="G57" s="45" t="n">
        <v>-0.3</v>
      </c>
      <c r="H57" s="46" t="n">
        <v>3.1</v>
      </c>
      <c r="I57" s="47" t="n">
        <v>0</v>
      </c>
      <c r="J57" s="47" t="n">
        <v>0.01</v>
      </c>
      <c r="K57" s="48" t="n">
        <v>105.7</v>
      </c>
      <c r="L57" s="98" t="n">
        <v>0.6</v>
      </c>
      <c r="M57" s="100" t="n">
        <v>1.2</v>
      </c>
      <c r="N57" s="51" t="n">
        <v>0</v>
      </c>
      <c r="O57" s="52" t="n">
        <v>0</v>
      </c>
    </row>
    <row r="58" s="4" customFormat="true" ht="15" hidden="false" customHeight="true" outlineLevel="0" collapsed="false">
      <c r="A58" s="91"/>
      <c r="B58" s="89"/>
      <c r="C58" s="43" t="s">
        <v>50</v>
      </c>
      <c r="D58" s="43"/>
      <c r="E58" s="34"/>
      <c r="F58" s="44" t="n">
        <v>90.1</v>
      </c>
      <c r="G58" s="45" t="n">
        <v>1.4</v>
      </c>
      <c r="H58" s="46" t="n">
        <v>1.3</v>
      </c>
      <c r="I58" s="47" t="n">
        <v>0.01</v>
      </c>
      <c r="J58" s="47" t="n">
        <v>0.01</v>
      </c>
      <c r="K58" s="102" t="n">
        <v>108.4</v>
      </c>
      <c r="L58" s="98" t="n">
        <v>1.3</v>
      </c>
      <c r="M58" s="100" t="n">
        <v>1.6</v>
      </c>
      <c r="N58" s="51" t="n">
        <v>0.01</v>
      </c>
      <c r="O58" s="52" t="n">
        <v>0.01</v>
      </c>
    </row>
    <row r="59" s="4" customFormat="true" ht="15" hidden="false" customHeight="true" outlineLevel="0" collapsed="false">
      <c r="A59" s="91"/>
      <c r="B59" s="89"/>
      <c r="C59" s="71" t="s">
        <v>51</v>
      </c>
      <c r="D59" s="71"/>
      <c r="E59" s="72"/>
      <c r="F59" s="44" t="n">
        <v>104.7</v>
      </c>
      <c r="G59" s="45" t="n">
        <v>1.7</v>
      </c>
      <c r="H59" s="46" t="n">
        <v>2.7</v>
      </c>
      <c r="I59" s="47" t="n">
        <v>0.01</v>
      </c>
      <c r="J59" s="47" t="n">
        <v>0.01</v>
      </c>
      <c r="K59" s="102" t="n">
        <v>101.9</v>
      </c>
      <c r="L59" s="98" t="n">
        <v>0.4</v>
      </c>
      <c r="M59" s="100" t="n">
        <v>0.5</v>
      </c>
      <c r="N59" s="51" t="n">
        <v>0</v>
      </c>
      <c r="O59" s="52" t="n">
        <v>0</v>
      </c>
    </row>
    <row r="60" s="4" customFormat="true" ht="15" hidden="false" customHeight="true" outlineLevel="0" collapsed="false">
      <c r="A60" s="91"/>
      <c r="B60" s="89"/>
      <c r="C60" s="103" t="s">
        <v>52</v>
      </c>
      <c r="D60" s="103"/>
      <c r="E60" s="63"/>
      <c r="F60" s="44" t="n">
        <v>108.4</v>
      </c>
      <c r="G60" s="45" t="n">
        <v>1.5</v>
      </c>
      <c r="H60" s="46" t="n">
        <v>2.3</v>
      </c>
      <c r="I60" s="55" t="n">
        <v>0</v>
      </c>
      <c r="J60" s="55" t="n">
        <v>0.01</v>
      </c>
      <c r="K60" s="56" t="n">
        <v>108.3</v>
      </c>
      <c r="L60" s="104" t="n">
        <v>2.4</v>
      </c>
      <c r="M60" s="57" t="n">
        <v>2.8</v>
      </c>
      <c r="N60" s="66" t="n">
        <v>0.01</v>
      </c>
      <c r="O60" s="52" t="n">
        <v>0.01</v>
      </c>
    </row>
    <row r="61" s="4" customFormat="true" ht="30" hidden="false" customHeight="true" outlineLevel="0" collapsed="false">
      <c r="A61" s="105"/>
      <c r="B61" s="33" t="s">
        <v>53</v>
      </c>
      <c r="C61" s="33"/>
      <c r="D61" s="33"/>
      <c r="E61" s="34"/>
      <c r="F61" s="35" t="n">
        <v>104.3</v>
      </c>
      <c r="G61" s="23" t="n">
        <v>1.2</v>
      </c>
      <c r="H61" s="23" t="n">
        <v>0.4</v>
      </c>
      <c r="I61" s="36" t="n">
        <v>0.05</v>
      </c>
      <c r="J61" s="36" t="n">
        <v>0.02</v>
      </c>
      <c r="K61" s="48" t="n">
        <v>104.3</v>
      </c>
      <c r="L61" s="98" t="n">
        <v>0.7</v>
      </c>
      <c r="M61" s="50" t="n">
        <v>0.3</v>
      </c>
      <c r="N61" s="40" t="n">
        <v>0.03</v>
      </c>
      <c r="O61" s="41" t="n">
        <v>0.01</v>
      </c>
    </row>
    <row r="62" s="4" customFormat="true" ht="15" hidden="false" customHeight="true" outlineLevel="0" collapsed="false">
      <c r="A62" s="91"/>
      <c r="B62" s="89"/>
      <c r="C62" s="106" t="s">
        <v>54</v>
      </c>
      <c r="D62" s="106"/>
      <c r="E62" s="107"/>
      <c r="F62" s="44" t="n">
        <v>98.2</v>
      </c>
      <c r="G62" s="45" t="n">
        <v>-1.1</v>
      </c>
      <c r="H62" s="46" t="n">
        <v>1.2</v>
      </c>
      <c r="I62" s="47" t="n">
        <v>-0.01</v>
      </c>
      <c r="J62" s="47" t="n">
        <v>0.01</v>
      </c>
      <c r="K62" s="102" t="n">
        <v>100.3</v>
      </c>
      <c r="L62" s="98" t="n">
        <v>-0.1</v>
      </c>
      <c r="M62" s="100" t="n">
        <v>0.9</v>
      </c>
      <c r="N62" s="51" t="n">
        <v>0</v>
      </c>
      <c r="O62" s="52" t="n">
        <v>0.01</v>
      </c>
    </row>
    <row r="63" s="4" customFormat="true" ht="15" hidden="false" customHeight="true" outlineLevel="0" collapsed="false">
      <c r="A63" s="91"/>
      <c r="B63" s="89"/>
      <c r="C63" s="43" t="s">
        <v>55</v>
      </c>
      <c r="D63" s="43"/>
      <c r="E63" s="107"/>
      <c r="F63" s="44" t="n">
        <v>108.2</v>
      </c>
      <c r="G63" s="45" t="n">
        <v>6.6</v>
      </c>
      <c r="H63" s="46" t="n">
        <v>1.1</v>
      </c>
      <c r="I63" s="47" t="n">
        <v>0.04</v>
      </c>
      <c r="J63" s="47" t="n">
        <v>0.01</v>
      </c>
      <c r="K63" s="102" t="n">
        <v>103</v>
      </c>
      <c r="L63" s="98" t="n">
        <v>0.7</v>
      </c>
      <c r="M63" s="100" t="n">
        <v>0.8</v>
      </c>
      <c r="N63" s="51" t="n">
        <v>0</v>
      </c>
      <c r="O63" s="52" t="n">
        <v>0.01</v>
      </c>
    </row>
    <row r="64" s="4" customFormat="true" ht="15" hidden="false" customHeight="true" outlineLevel="0" collapsed="false">
      <c r="A64" s="108"/>
      <c r="B64" s="109"/>
      <c r="C64" s="53" t="s">
        <v>56</v>
      </c>
      <c r="D64" s="53"/>
      <c r="E64" s="107"/>
      <c r="F64" s="44" t="n">
        <v>106.8</v>
      </c>
      <c r="G64" s="45" t="n">
        <v>1</v>
      </c>
      <c r="H64" s="46" t="n">
        <v>-0.2</v>
      </c>
      <c r="I64" s="55" t="n">
        <v>0.02</v>
      </c>
      <c r="J64" s="55" t="n">
        <v>0</v>
      </c>
      <c r="K64" s="56" t="n">
        <v>106.8</v>
      </c>
      <c r="L64" s="98" t="n">
        <v>1</v>
      </c>
      <c r="M64" s="100" t="n">
        <v>-0.1</v>
      </c>
      <c r="N64" s="66" t="n">
        <v>0.02</v>
      </c>
      <c r="O64" s="52" t="n">
        <v>0</v>
      </c>
    </row>
    <row r="65" s="4" customFormat="true" ht="30" hidden="false" customHeight="true" outlineLevel="0" collapsed="false">
      <c r="A65" s="91"/>
      <c r="B65" s="33" t="s">
        <v>57</v>
      </c>
      <c r="C65" s="33"/>
      <c r="D65" s="33"/>
      <c r="E65" s="59"/>
      <c r="F65" s="35" t="n">
        <v>99.5</v>
      </c>
      <c r="G65" s="23" t="n">
        <v>-0.2</v>
      </c>
      <c r="H65" s="23" t="n">
        <v>-0.5</v>
      </c>
      <c r="I65" s="36" t="n">
        <v>-0.04</v>
      </c>
      <c r="J65" s="36" t="n">
        <v>-0.08</v>
      </c>
      <c r="K65" s="102" t="n">
        <v>98.8</v>
      </c>
      <c r="L65" s="110" t="n">
        <v>-0.7</v>
      </c>
      <c r="M65" s="111" t="n">
        <v>-0.2</v>
      </c>
      <c r="N65" s="40" t="n">
        <v>-0.09</v>
      </c>
      <c r="O65" s="41" t="n">
        <v>-0.03</v>
      </c>
    </row>
    <row r="66" s="4" customFormat="true" ht="15" hidden="false" customHeight="true" outlineLevel="0" collapsed="false">
      <c r="A66" s="32"/>
      <c r="B66" s="42"/>
      <c r="C66" s="71" t="s">
        <v>58</v>
      </c>
      <c r="D66" s="71"/>
      <c r="E66" s="72"/>
      <c r="F66" s="44" t="n">
        <v>102.6</v>
      </c>
      <c r="G66" s="45" t="n">
        <v>0.6</v>
      </c>
      <c r="H66" s="45" t="n">
        <v>1.9</v>
      </c>
      <c r="I66" s="47" t="n">
        <v>0.01</v>
      </c>
      <c r="J66" s="47" t="n">
        <v>0.03</v>
      </c>
      <c r="K66" s="102" t="n">
        <v>102.5</v>
      </c>
      <c r="L66" s="98" t="n">
        <v>0.7</v>
      </c>
      <c r="M66" s="112" t="n">
        <v>1.9</v>
      </c>
      <c r="N66" s="51" t="n">
        <v>0.01</v>
      </c>
      <c r="O66" s="52" t="n">
        <v>0.04</v>
      </c>
    </row>
    <row r="67" s="4" customFormat="true" ht="15" hidden="false" customHeight="true" outlineLevel="0" collapsed="false">
      <c r="A67" s="91"/>
      <c r="B67" s="89"/>
      <c r="C67" s="43" t="s">
        <v>59</v>
      </c>
      <c r="D67" s="43"/>
      <c r="E67" s="34"/>
      <c r="F67" s="44" t="n">
        <v>103.2</v>
      </c>
      <c r="G67" s="45" t="n">
        <v>1</v>
      </c>
      <c r="H67" s="45" t="n">
        <v>-1.1</v>
      </c>
      <c r="I67" s="47" t="n">
        <v>0.11</v>
      </c>
      <c r="J67" s="47" t="n">
        <v>-0.12</v>
      </c>
      <c r="K67" s="102" t="n">
        <v>101.6</v>
      </c>
      <c r="L67" s="98" t="n">
        <v>0.1</v>
      </c>
      <c r="M67" s="112" t="n">
        <v>-1</v>
      </c>
      <c r="N67" s="51" t="n">
        <v>0.01</v>
      </c>
      <c r="O67" s="52" t="n">
        <v>-0.08</v>
      </c>
    </row>
    <row r="68" s="4" customFormat="true" ht="15" hidden="false" customHeight="true" outlineLevel="0" collapsed="false">
      <c r="A68" s="108"/>
      <c r="B68" s="109"/>
      <c r="C68" s="103" t="s">
        <v>60</v>
      </c>
      <c r="D68" s="103"/>
      <c r="E68" s="113"/>
      <c r="F68" s="44" t="n">
        <v>90.8</v>
      </c>
      <c r="G68" s="45" t="n">
        <v>-3.3</v>
      </c>
      <c r="H68" s="54" t="n">
        <v>0.2</v>
      </c>
      <c r="I68" s="55" t="n">
        <v>-0.16</v>
      </c>
      <c r="J68" s="55" t="n">
        <v>0.01</v>
      </c>
      <c r="K68" s="56" t="n">
        <v>91.1</v>
      </c>
      <c r="L68" s="98" t="n">
        <v>-3.1</v>
      </c>
      <c r="M68" s="57" t="n">
        <v>0.2</v>
      </c>
      <c r="N68" s="66" t="n">
        <v>-0.12</v>
      </c>
      <c r="O68" s="52" t="n">
        <v>0.01</v>
      </c>
    </row>
    <row r="69" s="4" customFormat="true" ht="30" hidden="false" customHeight="true" outlineLevel="0" collapsed="false">
      <c r="A69" s="105"/>
      <c r="B69" s="33" t="s">
        <v>61</v>
      </c>
      <c r="C69" s="33"/>
      <c r="D69" s="33"/>
      <c r="E69" s="34"/>
      <c r="F69" s="35" t="n">
        <v>91.2</v>
      </c>
      <c r="G69" s="23" t="n">
        <v>-2.4</v>
      </c>
      <c r="H69" s="23" t="n">
        <v>-9.7</v>
      </c>
      <c r="I69" s="36" t="n">
        <v>-0.06</v>
      </c>
      <c r="J69" s="36" t="n">
        <v>-0.23</v>
      </c>
      <c r="K69" s="114" t="n">
        <v>93.2</v>
      </c>
      <c r="L69" s="110" t="n">
        <v>-1.5</v>
      </c>
      <c r="M69" s="100" t="n">
        <v>-7.8</v>
      </c>
      <c r="N69" s="40" t="n">
        <v>-0.05</v>
      </c>
      <c r="O69" s="41" t="n">
        <v>-0.24</v>
      </c>
    </row>
    <row r="70" s="4" customFormat="true" ht="15" hidden="false" customHeight="true" outlineLevel="0" collapsed="false">
      <c r="A70" s="91"/>
      <c r="B70" s="89"/>
      <c r="C70" s="43" t="s">
        <v>62</v>
      </c>
      <c r="D70" s="43"/>
      <c r="E70" s="34"/>
      <c r="F70" s="44" t="n">
        <v>86.7</v>
      </c>
      <c r="G70" s="45" t="n">
        <v>-4</v>
      </c>
      <c r="H70" s="45" t="n">
        <v>-14.8</v>
      </c>
      <c r="I70" s="47" t="n">
        <v>-0.07</v>
      </c>
      <c r="J70" s="47" t="n">
        <v>-0.25</v>
      </c>
      <c r="K70" s="102" t="n">
        <v>87.6</v>
      </c>
      <c r="L70" s="98" t="n">
        <v>-2.7</v>
      </c>
      <c r="M70" s="100" t="n">
        <v>-12.4</v>
      </c>
      <c r="N70" s="51" t="n">
        <v>-0.06</v>
      </c>
      <c r="O70" s="52" t="n">
        <v>-0.26</v>
      </c>
    </row>
    <row r="71" s="4" customFormat="true" ht="15" hidden="false" customHeight="true" outlineLevel="0" collapsed="false">
      <c r="A71" s="91"/>
      <c r="B71" s="89"/>
      <c r="C71" s="101" t="s">
        <v>63</v>
      </c>
      <c r="D71" s="101"/>
      <c r="E71" s="107"/>
      <c r="F71" s="44" t="n">
        <v>102.7</v>
      </c>
      <c r="G71" s="45" t="n">
        <v>0.3</v>
      </c>
      <c r="H71" s="45" t="n">
        <v>1.2</v>
      </c>
      <c r="I71" s="47" t="n">
        <v>0</v>
      </c>
      <c r="J71" s="47" t="n">
        <v>0</v>
      </c>
      <c r="K71" s="102" t="n">
        <v>102.7</v>
      </c>
      <c r="L71" s="98" t="n">
        <v>0.3</v>
      </c>
      <c r="M71" s="100" t="n">
        <v>1.3</v>
      </c>
      <c r="N71" s="51" t="n">
        <v>0</v>
      </c>
      <c r="O71" s="52" t="n">
        <v>0</v>
      </c>
    </row>
    <row r="72" s="4" customFormat="true" ht="15" hidden="false" customHeight="true" outlineLevel="0" collapsed="false">
      <c r="A72" s="91"/>
      <c r="B72" s="89"/>
      <c r="C72" s="53" t="s">
        <v>64</v>
      </c>
      <c r="D72" s="53"/>
      <c r="E72" s="34"/>
      <c r="F72" s="44" t="n">
        <v>103.3</v>
      </c>
      <c r="G72" s="45" t="n">
        <v>2.5</v>
      </c>
      <c r="H72" s="45" t="n">
        <v>4.5</v>
      </c>
      <c r="I72" s="55" t="n">
        <v>0.01</v>
      </c>
      <c r="J72" s="55" t="n">
        <v>0.02</v>
      </c>
      <c r="K72" s="102" t="n">
        <v>105.6</v>
      </c>
      <c r="L72" s="98" t="n">
        <v>1.2</v>
      </c>
      <c r="M72" s="100" t="n">
        <v>1.7</v>
      </c>
      <c r="N72" s="66" t="n">
        <v>0.01</v>
      </c>
      <c r="O72" s="52" t="n">
        <v>0.02</v>
      </c>
    </row>
    <row r="73" s="4" customFormat="true" ht="30" hidden="false" customHeight="true" outlineLevel="0" collapsed="false">
      <c r="A73" s="105"/>
      <c r="B73" s="33" t="s">
        <v>65</v>
      </c>
      <c r="C73" s="33"/>
      <c r="D73" s="33"/>
      <c r="E73" s="59"/>
      <c r="F73" s="35" t="n">
        <v>103.3</v>
      </c>
      <c r="G73" s="23" t="n">
        <v>1.8</v>
      </c>
      <c r="H73" s="23" t="n">
        <v>-0.4</v>
      </c>
      <c r="I73" s="36" t="n">
        <v>0.17</v>
      </c>
      <c r="J73" s="36" t="n">
        <v>-0.04</v>
      </c>
      <c r="K73" s="114" t="n">
        <v>103.1</v>
      </c>
      <c r="L73" s="110" t="n">
        <v>1.6</v>
      </c>
      <c r="M73" s="111" t="n">
        <v>-0.6</v>
      </c>
      <c r="N73" s="40" t="n">
        <v>0.16</v>
      </c>
      <c r="O73" s="41" t="n">
        <v>-0.06</v>
      </c>
    </row>
    <row r="74" s="4" customFormat="true" ht="15" hidden="false" customHeight="true" outlineLevel="0" collapsed="false">
      <c r="A74" s="91"/>
      <c r="B74" s="89"/>
      <c r="C74" s="43" t="s">
        <v>66</v>
      </c>
      <c r="D74" s="43"/>
      <c r="E74" s="34"/>
      <c r="F74" s="44" t="n">
        <v>102.9</v>
      </c>
      <c r="G74" s="45" t="n">
        <v>0.7</v>
      </c>
      <c r="H74" s="45" t="n">
        <v>4.3</v>
      </c>
      <c r="I74" s="47" t="n">
        <v>0</v>
      </c>
      <c r="J74" s="47" t="n">
        <v>0.01</v>
      </c>
      <c r="K74" s="102" t="n">
        <v>98.2</v>
      </c>
      <c r="L74" s="98" t="n">
        <v>0.1</v>
      </c>
      <c r="M74" s="112" t="n">
        <v>1.9</v>
      </c>
      <c r="N74" s="51" t="n">
        <v>0</v>
      </c>
      <c r="O74" s="52" t="n">
        <v>0.01</v>
      </c>
    </row>
    <row r="75" s="4" customFormat="true" ht="15" hidden="false" customHeight="true" outlineLevel="0" collapsed="false">
      <c r="A75" s="32"/>
      <c r="B75" s="42"/>
      <c r="C75" s="43" t="s">
        <v>67</v>
      </c>
      <c r="D75" s="43"/>
      <c r="E75" s="34"/>
      <c r="F75" s="44" t="n">
        <v>106.7</v>
      </c>
      <c r="G75" s="45" t="n">
        <v>2.2</v>
      </c>
      <c r="H75" s="45" t="n">
        <v>3.4</v>
      </c>
      <c r="I75" s="47" t="n">
        <v>0.04</v>
      </c>
      <c r="J75" s="47" t="n">
        <v>0.06</v>
      </c>
      <c r="K75" s="102" t="n">
        <v>104.6</v>
      </c>
      <c r="L75" s="98" t="n">
        <v>1.5</v>
      </c>
      <c r="M75" s="112" t="n">
        <v>2.4</v>
      </c>
      <c r="N75" s="51" t="n">
        <v>0.03</v>
      </c>
      <c r="O75" s="52" t="n">
        <v>0.05</v>
      </c>
    </row>
    <row r="76" s="4" customFormat="true" ht="15" hidden="false" customHeight="true" outlineLevel="0" collapsed="false">
      <c r="A76" s="91"/>
      <c r="B76" s="89"/>
      <c r="C76" s="43" t="s">
        <v>68</v>
      </c>
      <c r="D76" s="43"/>
      <c r="E76" s="34"/>
      <c r="F76" s="44" t="n">
        <v>103.8</v>
      </c>
      <c r="G76" s="45" t="n">
        <v>1.6</v>
      </c>
      <c r="H76" s="45" t="n">
        <v>0.9</v>
      </c>
      <c r="I76" s="47" t="n">
        <v>0.02</v>
      </c>
      <c r="J76" s="47" t="n">
        <v>0.01</v>
      </c>
      <c r="K76" s="102" t="n">
        <v>106.2</v>
      </c>
      <c r="L76" s="98" t="n">
        <v>2.8</v>
      </c>
      <c r="M76" s="112" t="n">
        <v>1.7</v>
      </c>
      <c r="N76" s="51" t="n">
        <v>0.04</v>
      </c>
      <c r="O76" s="52" t="n">
        <v>0.02</v>
      </c>
    </row>
    <row r="77" s="4" customFormat="true" ht="15" hidden="false" customHeight="true" outlineLevel="0" collapsed="false">
      <c r="A77" s="91"/>
      <c r="B77" s="89"/>
      <c r="C77" s="43" t="s">
        <v>69</v>
      </c>
      <c r="D77" s="43"/>
      <c r="E77" s="34"/>
      <c r="F77" s="44" t="n">
        <v>102.1</v>
      </c>
      <c r="G77" s="45" t="n">
        <v>1.7</v>
      </c>
      <c r="H77" s="45" t="n">
        <v>-2</v>
      </c>
      <c r="I77" s="47" t="n">
        <v>0.11</v>
      </c>
      <c r="J77" s="47" t="n">
        <v>-0.13</v>
      </c>
      <c r="K77" s="56" t="n">
        <v>102.4</v>
      </c>
      <c r="L77" s="98" t="n">
        <v>1.5</v>
      </c>
      <c r="M77" s="57" t="n">
        <v>-2.4</v>
      </c>
      <c r="N77" s="51" t="n">
        <v>0.09</v>
      </c>
      <c r="O77" s="52" t="n">
        <v>-0.153</v>
      </c>
    </row>
    <row r="78" s="4" customFormat="true" ht="30" hidden="false" customHeight="true" outlineLevel="0" collapsed="false">
      <c r="A78" s="105"/>
      <c r="B78" s="33" t="s">
        <v>70</v>
      </c>
      <c r="C78" s="33"/>
      <c r="D78" s="33"/>
      <c r="E78" s="59"/>
      <c r="F78" s="35" t="n">
        <v>97.3</v>
      </c>
      <c r="G78" s="23" t="n">
        <v>-0.5</v>
      </c>
      <c r="H78" s="23" t="n">
        <v>-3.8</v>
      </c>
      <c r="I78" s="36" t="n">
        <v>-0.03</v>
      </c>
      <c r="J78" s="36" t="n">
        <v>-0.25</v>
      </c>
      <c r="K78" s="114" t="n">
        <v>99.3</v>
      </c>
      <c r="L78" s="110" t="n">
        <v>0</v>
      </c>
      <c r="M78" s="100" t="n">
        <v>-2</v>
      </c>
      <c r="N78" s="40" t="n">
        <v>0</v>
      </c>
      <c r="O78" s="41" t="n">
        <v>-0.12</v>
      </c>
    </row>
    <row r="79" s="4" customFormat="true" ht="15" hidden="false" customHeight="true" outlineLevel="0" collapsed="false">
      <c r="A79" s="91"/>
      <c r="B79" s="89"/>
      <c r="C79" s="43" t="s">
        <v>71</v>
      </c>
      <c r="D79" s="43"/>
      <c r="E79" s="34"/>
      <c r="F79" s="44" t="n">
        <v>102.7</v>
      </c>
      <c r="G79" s="45" t="n">
        <v>0.5</v>
      </c>
      <c r="H79" s="45" t="n">
        <v>2.1</v>
      </c>
      <c r="I79" s="47" t="n">
        <v>0.01</v>
      </c>
      <c r="J79" s="47" t="n">
        <v>0.03</v>
      </c>
      <c r="K79" s="102" t="n">
        <v>103.3</v>
      </c>
      <c r="L79" s="98" t="n">
        <v>0.8</v>
      </c>
      <c r="M79" s="100" t="n">
        <v>1.7</v>
      </c>
      <c r="N79" s="51" t="n">
        <v>0.01</v>
      </c>
      <c r="O79" s="52" t="n">
        <v>0.02</v>
      </c>
    </row>
    <row r="80" s="4" customFormat="true" ht="15" hidden="false" customHeight="true" outlineLevel="0" collapsed="false">
      <c r="A80" s="91"/>
      <c r="B80" s="89"/>
      <c r="C80" s="43" t="s">
        <v>72</v>
      </c>
      <c r="D80" s="43"/>
      <c r="E80" s="34"/>
      <c r="F80" s="44" t="n">
        <v>102.2</v>
      </c>
      <c r="G80" s="45" t="n">
        <v>0.7</v>
      </c>
      <c r="H80" s="45" t="n">
        <v>1.2</v>
      </c>
      <c r="I80" s="47" t="n">
        <v>0.01</v>
      </c>
      <c r="J80" s="47" t="n">
        <v>0.02</v>
      </c>
      <c r="K80" s="102" t="n">
        <v>100.5</v>
      </c>
      <c r="L80" s="98" t="n">
        <v>0</v>
      </c>
      <c r="M80" s="100" t="n">
        <v>1.2</v>
      </c>
      <c r="N80" s="51" t="n">
        <v>0</v>
      </c>
      <c r="O80" s="52" t="n">
        <v>0.02</v>
      </c>
    </row>
    <row r="81" s="4" customFormat="true" ht="15" hidden="false" customHeight="true" outlineLevel="0" collapsed="false">
      <c r="A81" s="32"/>
      <c r="B81" s="42"/>
      <c r="C81" s="43" t="s">
        <v>73</v>
      </c>
      <c r="D81" s="43"/>
      <c r="E81" s="34"/>
      <c r="F81" s="44" t="n">
        <v>108.5</v>
      </c>
      <c r="G81" s="45" t="n">
        <v>2.9</v>
      </c>
      <c r="H81" s="45" t="n">
        <v>3.3</v>
      </c>
      <c r="I81" s="47" t="n">
        <v>0.02</v>
      </c>
      <c r="J81" s="47" t="n">
        <v>0.02</v>
      </c>
      <c r="K81" s="102" t="n">
        <v>107.1</v>
      </c>
      <c r="L81" s="98" t="n">
        <v>1.8</v>
      </c>
      <c r="M81" s="100" t="n">
        <v>2.7</v>
      </c>
      <c r="N81" s="51" t="n">
        <v>0.01</v>
      </c>
      <c r="O81" s="52" t="n">
        <v>0.02</v>
      </c>
    </row>
    <row r="82" s="4" customFormat="true" ht="15" hidden="false" customHeight="true" outlineLevel="0" collapsed="false">
      <c r="A82" s="32"/>
      <c r="B82" s="42"/>
      <c r="C82" s="43" t="s">
        <v>74</v>
      </c>
      <c r="D82" s="43"/>
      <c r="E82" s="107"/>
      <c r="F82" s="44" t="n">
        <v>116.2</v>
      </c>
      <c r="G82" s="45" t="n">
        <v>6.4</v>
      </c>
      <c r="H82" s="45" t="n">
        <v>3.7</v>
      </c>
      <c r="I82" s="47" t="n">
        <v>0.02</v>
      </c>
      <c r="J82" s="47" t="n">
        <v>0.02</v>
      </c>
      <c r="K82" s="102" t="n">
        <v>116.2</v>
      </c>
      <c r="L82" s="98" t="n">
        <v>6.4</v>
      </c>
      <c r="M82" s="100" t="n">
        <v>3.7</v>
      </c>
      <c r="N82" s="51" t="n">
        <v>0.03</v>
      </c>
      <c r="O82" s="52" t="n">
        <v>0.02</v>
      </c>
    </row>
    <row r="83" s="4" customFormat="true" ht="15" hidden="false" customHeight="true" outlineLevel="0" collapsed="false">
      <c r="A83" s="32"/>
      <c r="B83" s="42"/>
      <c r="C83" s="53" t="s">
        <v>75</v>
      </c>
      <c r="D83" s="53"/>
      <c r="E83" s="107"/>
      <c r="F83" s="44" t="n">
        <v>87.5</v>
      </c>
      <c r="G83" s="45" t="n">
        <v>-3.2</v>
      </c>
      <c r="H83" s="54" t="n">
        <v>-11.8</v>
      </c>
      <c r="I83" s="55" t="n">
        <v>-0.09</v>
      </c>
      <c r="J83" s="55" t="n">
        <v>-0.33</v>
      </c>
      <c r="K83" s="56" t="n">
        <v>89.9</v>
      </c>
      <c r="L83" s="98" t="n">
        <v>-2.6</v>
      </c>
      <c r="M83" s="100" t="n">
        <v>-9.6</v>
      </c>
      <c r="N83" s="66" t="n">
        <v>-0.05</v>
      </c>
      <c r="O83" s="52" t="n">
        <v>-0.19</v>
      </c>
    </row>
    <row r="84" s="4" customFormat="true" ht="30" hidden="false" customHeight="true" outlineLevel="0" collapsed="false">
      <c r="A84" s="115"/>
      <c r="B84" s="116" t="s">
        <v>76</v>
      </c>
      <c r="C84" s="116"/>
      <c r="D84" s="116"/>
      <c r="E84" s="117"/>
      <c r="F84" s="118" t="n">
        <v>103.2</v>
      </c>
      <c r="G84" s="119" t="n">
        <v>0.6</v>
      </c>
      <c r="H84" s="119" t="n">
        <v>0.4</v>
      </c>
      <c r="I84" s="120" t="n">
        <v>0.52</v>
      </c>
      <c r="J84" s="120" t="n">
        <v>0.33</v>
      </c>
      <c r="K84" s="121" t="n">
        <v>102.3</v>
      </c>
      <c r="L84" s="122" t="n">
        <v>0.6</v>
      </c>
      <c r="M84" s="123" t="n">
        <v>0</v>
      </c>
      <c r="N84" s="124" t="n">
        <v>0.48</v>
      </c>
      <c r="O84" s="125" t="n">
        <v>-0.03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21-04-27T00:44:35Z</cp:lastPrinted>
  <dcterms:modified xsi:type="dcterms:W3CDTF">2021-04-27T01:26:10Z</dcterms:modified>
  <cp:revision>0</cp:revision>
  <dc:subject/>
  <dc:title/>
</cp:coreProperties>
</file>