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_ * #,##0_ ;_ * \△#,##0_ ;_ * \-_ ;_ @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11" min="4" style="1" width="13.62"/>
    <col collapsed="false" customWidth="true" hidden="false" outlineLevel="0" max="12" min="12" style="1" width="14.12"/>
    <col collapsed="false" customWidth="true" hidden="false" outlineLevel="0" max="15" min="13" style="1" width="13.62"/>
    <col collapsed="false" customWidth="true" hidden="false" outlineLevel="0" max="16" min="16" style="0" width="6.62"/>
    <col collapsed="false" customWidth="true" hidden="false" outlineLevel="0" max="17" min="17" style="0" width="1.62"/>
  </cols>
  <sheetData>
    <row r="1" s="2" customFormat="true" ht="21" hidden="false" customHeight="false" outlineLevel="0" collapsed="false">
      <c r="B1" s="3" t="s">
        <v>0</v>
      </c>
      <c r="D1" s="4"/>
      <c r="E1" s="5"/>
      <c r="F1" s="5"/>
      <c r="G1" s="5"/>
      <c r="H1" s="5"/>
      <c r="I1" s="6"/>
      <c r="J1" s="7"/>
      <c r="K1" s="8"/>
      <c r="L1" s="8"/>
      <c r="M1" s="8"/>
      <c r="N1" s="8"/>
      <c r="O1" s="6"/>
      <c r="P1" s="9"/>
    </row>
    <row r="2" s="2" customFormat="true" ht="13.5" hidden="false" customHeight="false" outlineLevel="0" collapsed="false">
      <c r="B2" s="10"/>
      <c r="C2" s="10"/>
      <c r="D2" s="11"/>
      <c r="E2" s="11"/>
      <c r="F2" s="11"/>
      <c r="G2" s="12"/>
      <c r="H2" s="12"/>
      <c r="I2" s="13"/>
      <c r="J2" s="12"/>
      <c r="K2" s="12"/>
      <c r="L2" s="12"/>
      <c r="M2" s="12"/>
      <c r="N2" s="12"/>
      <c r="O2" s="14" t="s">
        <v>1</v>
      </c>
      <c r="P2" s="10"/>
    </row>
    <row r="3" s="2" customFormat="true" ht="21" hidden="false" customHeight="true" outlineLevel="0" collapsed="false">
      <c r="A3" s="15"/>
      <c r="B3" s="16" t="s">
        <v>2</v>
      </c>
      <c r="C3" s="16"/>
      <c r="D3" s="17" t="s">
        <v>3</v>
      </c>
      <c r="E3" s="17"/>
      <c r="F3" s="17"/>
      <c r="G3" s="18"/>
      <c r="H3" s="18"/>
      <c r="I3" s="18"/>
      <c r="J3" s="18"/>
      <c r="K3" s="18"/>
      <c r="L3" s="18"/>
      <c r="M3" s="18"/>
      <c r="N3" s="18"/>
      <c r="O3" s="18"/>
      <c r="P3" s="19" t="s">
        <v>4</v>
      </c>
    </row>
    <row r="4" s="2" customFormat="true" ht="21" hidden="false" customHeight="true" outlineLevel="0" collapsed="false">
      <c r="A4" s="15"/>
      <c r="B4" s="16"/>
      <c r="C4" s="16"/>
      <c r="D4" s="20"/>
      <c r="E4" s="18"/>
      <c r="F4" s="18"/>
      <c r="G4" s="21" t="s">
        <v>5</v>
      </c>
      <c r="H4" s="21"/>
      <c r="I4" s="21"/>
      <c r="J4" s="21" t="s">
        <v>6</v>
      </c>
      <c r="K4" s="21"/>
      <c r="L4" s="21"/>
      <c r="M4" s="21" t="s">
        <v>7</v>
      </c>
      <c r="N4" s="21"/>
      <c r="O4" s="21"/>
      <c r="P4" s="19"/>
      <c r="Q4" s="22"/>
    </row>
    <row r="5" s="2" customFormat="true" ht="21" hidden="false" customHeight="true" outlineLevel="0" collapsed="false">
      <c r="A5" s="15"/>
      <c r="B5" s="16"/>
      <c r="C5" s="16"/>
      <c r="D5" s="23" t="s">
        <v>8</v>
      </c>
      <c r="E5" s="23" t="s">
        <v>9</v>
      </c>
      <c r="F5" s="23" t="s">
        <v>10</v>
      </c>
      <c r="G5" s="23" t="s">
        <v>8</v>
      </c>
      <c r="H5" s="23" t="s">
        <v>9</v>
      </c>
      <c r="I5" s="24" t="s">
        <v>10</v>
      </c>
      <c r="J5" s="23" t="s">
        <v>8</v>
      </c>
      <c r="K5" s="23" t="s">
        <v>9</v>
      </c>
      <c r="L5" s="25" t="s">
        <v>10</v>
      </c>
      <c r="M5" s="23" t="s">
        <v>8</v>
      </c>
      <c r="N5" s="21" t="s">
        <v>9</v>
      </c>
      <c r="O5" s="26" t="s">
        <v>10</v>
      </c>
      <c r="P5" s="19"/>
      <c r="Q5" s="22"/>
    </row>
    <row r="6" s="2" customFormat="true" ht="21" hidden="false" customHeight="true" outlineLevel="0" collapsed="false">
      <c r="B6" s="27"/>
      <c r="C6" s="28" t="s">
        <v>11</v>
      </c>
      <c r="D6" s="29" t="n">
        <v>36626273</v>
      </c>
      <c r="E6" s="30" t="n">
        <v>35321770</v>
      </c>
      <c r="F6" s="30" t="n">
        <v>-1304503</v>
      </c>
      <c r="G6" s="30" t="n">
        <v>8809539</v>
      </c>
      <c r="H6" s="30" t="n">
        <v>8407181</v>
      </c>
      <c r="I6" s="30" t="n">
        <v>-402358</v>
      </c>
      <c r="J6" s="29" t="n">
        <v>13616937</v>
      </c>
      <c r="K6" s="29" t="n">
        <v>14156201</v>
      </c>
      <c r="L6" s="29" t="n">
        <f aca="false">K6-J6</f>
        <v>539264</v>
      </c>
      <c r="M6" s="29" t="n">
        <v>14199797</v>
      </c>
      <c r="N6" s="29" t="n">
        <v>12758388</v>
      </c>
      <c r="O6" s="29" t="n">
        <v>-1441409</v>
      </c>
      <c r="P6" s="31" t="s">
        <v>11</v>
      </c>
      <c r="Q6" s="22"/>
    </row>
    <row r="7" s="2" customFormat="true" ht="21" hidden="false" customHeight="true" outlineLevel="0" collapsed="false">
      <c r="B7" s="32" t="s">
        <v>12</v>
      </c>
      <c r="C7" s="33" t="s">
        <v>13</v>
      </c>
      <c r="D7" s="34" t="n">
        <v>1289585</v>
      </c>
      <c r="E7" s="35" t="n">
        <v>1331627</v>
      </c>
      <c r="F7" s="35" t="n">
        <v>42042</v>
      </c>
      <c r="G7" s="35" t="n">
        <v>483784</v>
      </c>
      <c r="H7" s="35" t="n">
        <v>503555</v>
      </c>
      <c r="I7" s="35" t="n">
        <v>19771</v>
      </c>
      <c r="J7" s="36" t="n">
        <v>345849</v>
      </c>
      <c r="K7" s="36" t="n">
        <v>339877</v>
      </c>
      <c r="L7" s="36" t="n">
        <f aca="false">K7-J7</f>
        <v>-5972</v>
      </c>
      <c r="M7" s="36" t="n">
        <v>459952</v>
      </c>
      <c r="N7" s="37" t="n">
        <v>488195</v>
      </c>
      <c r="O7" s="37" t="n">
        <v>28243</v>
      </c>
      <c r="P7" s="38" t="s">
        <v>12</v>
      </c>
      <c r="Q7" s="22"/>
    </row>
    <row r="8" s="2" customFormat="true" ht="21" hidden="false" customHeight="true" outlineLevel="0" collapsed="false">
      <c r="B8" s="32" t="s">
        <v>14</v>
      </c>
      <c r="C8" s="28" t="s">
        <v>15</v>
      </c>
      <c r="D8" s="39" t="n">
        <v>1082596</v>
      </c>
      <c r="E8" s="40" t="n">
        <v>1094156</v>
      </c>
      <c r="F8" s="40" t="n">
        <v>11560</v>
      </c>
      <c r="G8" s="40" t="n">
        <v>460808</v>
      </c>
      <c r="H8" s="40" t="n">
        <v>467421</v>
      </c>
      <c r="I8" s="40" t="n">
        <v>6613</v>
      </c>
      <c r="J8" s="41" t="n">
        <v>475201</v>
      </c>
      <c r="K8" s="41" t="n">
        <v>486916</v>
      </c>
      <c r="L8" s="41" t="n">
        <f aca="false">K8-J8</f>
        <v>11715</v>
      </c>
      <c r="M8" s="41" t="n">
        <v>146587</v>
      </c>
      <c r="N8" s="42" t="n">
        <v>139819</v>
      </c>
      <c r="O8" s="42" t="n">
        <v>-6768</v>
      </c>
      <c r="P8" s="38" t="s">
        <v>14</v>
      </c>
    </row>
    <row r="9" s="2" customFormat="true" ht="21" hidden="false" customHeight="true" outlineLevel="0" collapsed="false">
      <c r="B9" s="32" t="s">
        <v>16</v>
      </c>
      <c r="C9" s="28" t="s">
        <v>17</v>
      </c>
      <c r="D9" s="39" t="n">
        <v>179913</v>
      </c>
      <c r="E9" s="40" t="n">
        <v>156331</v>
      </c>
      <c r="F9" s="40" t="n">
        <v>-23582</v>
      </c>
      <c r="G9" s="40" t="n">
        <v>81135</v>
      </c>
      <c r="H9" s="40" t="n">
        <v>66970</v>
      </c>
      <c r="I9" s="40" t="n">
        <v>-14165</v>
      </c>
      <c r="J9" s="41" t="n">
        <v>19640</v>
      </c>
      <c r="K9" s="41" t="n">
        <v>20227</v>
      </c>
      <c r="L9" s="41" t="n">
        <f aca="false">K9-J9</f>
        <v>587</v>
      </c>
      <c r="M9" s="41" t="n">
        <v>79138</v>
      </c>
      <c r="N9" s="42" t="n">
        <v>69134</v>
      </c>
      <c r="O9" s="42" t="n">
        <v>-10004</v>
      </c>
      <c r="P9" s="38" t="s">
        <v>16</v>
      </c>
    </row>
    <row r="10" s="2" customFormat="true" ht="21" hidden="false" customHeight="true" outlineLevel="0" collapsed="false">
      <c r="B10" s="32" t="s">
        <v>18</v>
      </c>
      <c r="C10" s="28" t="s">
        <v>19</v>
      </c>
      <c r="D10" s="39" t="n">
        <v>104924</v>
      </c>
      <c r="E10" s="40" t="n">
        <v>97938</v>
      </c>
      <c r="F10" s="40" t="n">
        <v>-6986</v>
      </c>
      <c r="G10" s="40" t="n">
        <v>26229</v>
      </c>
      <c r="H10" s="40" t="n">
        <v>29959</v>
      </c>
      <c r="I10" s="40" t="n">
        <v>3730</v>
      </c>
      <c r="J10" s="41" t="n">
        <v>63055</v>
      </c>
      <c r="K10" s="41" t="n">
        <v>55597</v>
      </c>
      <c r="L10" s="41" t="n">
        <f aca="false">K10-J10</f>
        <v>-7458</v>
      </c>
      <c r="M10" s="41" t="n">
        <v>15640</v>
      </c>
      <c r="N10" s="42" t="n">
        <v>12382</v>
      </c>
      <c r="O10" s="42" t="n">
        <v>-3258</v>
      </c>
      <c r="P10" s="38" t="s">
        <v>18</v>
      </c>
    </row>
    <row r="11" s="2" customFormat="true" ht="21" hidden="false" customHeight="true" outlineLevel="0" collapsed="false">
      <c r="B11" s="43" t="s">
        <v>20</v>
      </c>
      <c r="C11" s="44" t="s">
        <v>21</v>
      </c>
      <c r="D11" s="39" t="n">
        <v>100796</v>
      </c>
      <c r="E11" s="40" t="n">
        <v>98160</v>
      </c>
      <c r="F11" s="40" t="n">
        <v>-2636</v>
      </c>
      <c r="G11" s="40" t="n">
        <v>13945</v>
      </c>
      <c r="H11" s="40" t="n">
        <v>15505</v>
      </c>
      <c r="I11" s="40" t="n">
        <v>1560</v>
      </c>
      <c r="J11" s="41" t="n">
        <v>22670</v>
      </c>
      <c r="K11" s="41" t="n">
        <v>21545</v>
      </c>
      <c r="L11" s="41" t="n">
        <f aca="false">K11-J11</f>
        <v>-1125</v>
      </c>
      <c r="M11" s="41" t="n">
        <v>64181</v>
      </c>
      <c r="N11" s="42" t="n">
        <v>61110</v>
      </c>
      <c r="O11" s="42" t="n">
        <v>-3071</v>
      </c>
      <c r="P11" s="45" t="s">
        <v>20</v>
      </c>
    </row>
    <row r="12" s="2" customFormat="true" ht="21" hidden="false" customHeight="true" outlineLevel="0" collapsed="false">
      <c r="B12" s="32" t="s">
        <v>22</v>
      </c>
      <c r="C12" s="28" t="s">
        <v>23</v>
      </c>
      <c r="D12" s="46" t="n">
        <v>217456</v>
      </c>
      <c r="E12" s="47" t="n">
        <v>207162</v>
      </c>
      <c r="F12" s="47" t="n">
        <v>-10294</v>
      </c>
      <c r="G12" s="47" t="n">
        <v>129701</v>
      </c>
      <c r="H12" s="47" t="n">
        <v>125234</v>
      </c>
      <c r="I12" s="47" t="n">
        <v>-4467</v>
      </c>
      <c r="J12" s="48" t="n">
        <v>8091</v>
      </c>
      <c r="K12" s="48" t="n">
        <v>4597</v>
      </c>
      <c r="L12" s="48" t="n">
        <f aca="false">K12-J12</f>
        <v>-3494</v>
      </c>
      <c r="M12" s="48" t="n">
        <v>79664</v>
      </c>
      <c r="N12" s="49" t="n">
        <v>77331</v>
      </c>
      <c r="O12" s="49" t="n">
        <v>-2333</v>
      </c>
      <c r="P12" s="38" t="s">
        <v>22</v>
      </c>
    </row>
    <row r="13" s="2" customFormat="true" ht="21" hidden="false" customHeight="true" outlineLevel="0" collapsed="false">
      <c r="B13" s="32" t="s">
        <v>24</v>
      </c>
      <c r="C13" s="28" t="s">
        <v>25</v>
      </c>
      <c r="D13" s="39" t="n">
        <v>33752</v>
      </c>
      <c r="E13" s="40" t="n">
        <v>33035</v>
      </c>
      <c r="F13" s="40" t="n">
        <v>-717</v>
      </c>
      <c r="G13" s="40" t="n">
        <v>14162</v>
      </c>
      <c r="H13" s="40" t="n">
        <v>14168</v>
      </c>
      <c r="I13" s="40" t="n">
        <v>6</v>
      </c>
      <c r="J13" s="41" t="n">
        <v>11960</v>
      </c>
      <c r="K13" s="41" t="n">
        <v>11161</v>
      </c>
      <c r="L13" s="41" t="n">
        <f aca="false">K13-J13</f>
        <v>-799</v>
      </c>
      <c r="M13" s="41" t="n">
        <v>7630</v>
      </c>
      <c r="N13" s="42" t="n">
        <v>7706</v>
      </c>
      <c r="O13" s="42" t="n">
        <v>76</v>
      </c>
      <c r="P13" s="38" t="s">
        <v>24</v>
      </c>
    </row>
    <row r="14" s="2" customFormat="true" ht="21" hidden="false" customHeight="true" outlineLevel="0" collapsed="false">
      <c r="B14" s="32" t="s">
        <v>26</v>
      </c>
      <c r="C14" s="28" t="s">
        <v>27</v>
      </c>
      <c r="D14" s="39" t="n">
        <v>6861734</v>
      </c>
      <c r="E14" s="40" t="n">
        <v>5702576</v>
      </c>
      <c r="F14" s="40" t="n">
        <v>-1159158</v>
      </c>
      <c r="G14" s="40" t="n">
        <v>3631143</v>
      </c>
      <c r="H14" s="40" t="n">
        <v>2998366</v>
      </c>
      <c r="I14" s="40" t="n">
        <v>-632777</v>
      </c>
      <c r="J14" s="41" t="n">
        <v>1356682</v>
      </c>
      <c r="K14" s="41" t="n">
        <v>1196881</v>
      </c>
      <c r="L14" s="41" t="n">
        <f aca="false">K14-J14</f>
        <v>-159801</v>
      </c>
      <c r="M14" s="41" t="n">
        <v>1873909</v>
      </c>
      <c r="N14" s="42" t="n">
        <v>1507329</v>
      </c>
      <c r="O14" s="42" t="n">
        <v>-366580</v>
      </c>
      <c r="P14" s="38" t="s">
        <v>26</v>
      </c>
    </row>
    <row r="15" s="2" customFormat="true" ht="21" hidden="false" customHeight="true" outlineLevel="0" collapsed="false">
      <c r="B15" s="32" t="s">
        <v>28</v>
      </c>
      <c r="C15" s="28" t="s">
        <v>29</v>
      </c>
      <c r="D15" s="50" t="s">
        <v>30</v>
      </c>
      <c r="E15" s="51" t="n">
        <v>2437496</v>
      </c>
      <c r="F15" s="51" t="s">
        <v>30</v>
      </c>
      <c r="G15" s="51" t="s">
        <v>30</v>
      </c>
      <c r="H15" s="51" t="n">
        <v>663677</v>
      </c>
      <c r="I15" s="51" t="s">
        <v>30</v>
      </c>
      <c r="J15" s="52" t="s">
        <v>30</v>
      </c>
      <c r="K15" s="52" t="s">
        <v>30</v>
      </c>
      <c r="L15" s="52" t="s">
        <v>30</v>
      </c>
      <c r="M15" s="52" t="s">
        <v>30</v>
      </c>
      <c r="N15" s="53" t="s">
        <v>30</v>
      </c>
      <c r="O15" s="53" t="s">
        <v>30</v>
      </c>
      <c r="P15" s="38" t="s">
        <v>28</v>
      </c>
    </row>
    <row r="16" s="2" customFormat="true" ht="21" hidden="false" customHeight="true" outlineLevel="0" collapsed="false">
      <c r="B16" s="43" t="s">
        <v>31</v>
      </c>
      <c r="C16" s="44" t="s">
        <v>32</v>
      </c>
      <c r="D16" s="54" t="n">
        <v>360435</v>
      </c>
      <c r="E16" s="55" t="n">
        <v>378089</v>
      </c>
      <c r="F16" s="55" t="n">
        <v>17654</v>
      </c>
      <c r="G16" s="55" t="n">
        <v>217863</v>
      </c>
      <c r="H16" s="55" t="n">
        <v>210140</v>
      </c>
      <c r="I16" s="55" t="n">
        <v>-7723</v>
      </c>
      <c r="J16" s="56" t="n">
        <v>33467</v>
      </c>
      <c r="K16" s="56" t="n">
        <v>30042</v>
      </c>
      <c r="L16" s="56" t="n">
        <f aca="false">K16-J16</f>
        <v>-3425</v>
      </c>
      <c r="M16" s="56" t="n">
        <v>109105</v>
      </c>
      <c r="N16" s="57" t="n">
        <v>137907</v>
      </c>
      <c r="O16" s="57" t="n">
        <v>28802</v>
      </c>
      <c r="P16" s="45" t="s">
        <v>31</v>
      </c>
    </row>
    <row r="17" s="2" customFormat="true" ht="21" hidden="false" customHeight="true" outlineLevel="0" collapsed="false">
      <c r="B17" s="32" t="s">
        <v>33</v>
      </c>
      <c r="C17" s="28" t="s">
        <v>34</v>
      </c>
      <c r="D17" s="39" t="n">
        <v>58264</v>
      </c>
      <c r="E17" s="40" t="n">
        <v>64479</v>
      </c>
      <c r="F17" s="40" t="n">
        <v>6215</v>
      </c>
      <c r="G17" s="40" t="n">
        <v>12262</v>
      </c>
      <c r="H17" s="40" t="n">
        <v>18818</v>
      </c>
      <c r="I17" s="40" t="n">
        <v>6556</v>
      </c>
      <c r="J17" s="41" t="n">
        <v>33415</v>
      </c>
      <c r="K17" s="41" t="n">
        <v>31309</v>
      </c>
      <c r="L17" s="41" t="n">
        <f aca="false">K17-J17</f>
        <v>-2106</v>
      </c>
      <c r="M17" s="41" t="n">
        <v>12587</v>
      </c>
      <c r="N17" s="42" t="n">
        <v>14352</v>
      </c>
      <c r="O17" s="42" t="n">
        <v>1765</v>
      </c>
      <c r="P17" s="38" t="s">
        <v>33</v>
      </c>
    </row>
    <row r="18" s="2" customFormat="true" ht="21" hidden="false" customHeight="true" outlineLevel="0" collapsed="false">
      <c r="B18" s="32" t="s">
        <v>35</v>
      </c>
      <c r="C18" s="28" t="s">
        <v>36</v>
      </c>
      <c r="D18" s="50" t="s">
        <v>30</v>
      </c>
      <c r="E18" s="51" t="n">
        <v>8799</v>
      </c>
      <c r="F18" s="51" t="s">
        <v>30</v>
      </c>
      <c r="G18" s="51" t="s">
        <v>30</v>
      </c>
      <c r="H18" s="51" t="n">
        <v>2490</v>
      </c>
      <c r="I18" s="51" t="s">
        <v>30</v>
      </c>
      <c r="J18" s="52" t="s">
        <v>30</v>
      </c>
      <c r="K18" s="52" t="s">
        <v>30</v>
      </c>
      <c r="L18" s="52" t="s">
        <v>30</v>
      </c>
      <c r="M18" s="52" t="s">
        <v>30</v>
      </c>
      <c r="N18" s="53" t="s">
        <v>30</v>
      </c>
      <c r="O18" s="53" t="s">
        <v>30</v>
      </c>
      <c r="P18" s="38" t="s">
        <v>35</v>
      </c>
    </row>
    <row r="19" s="2" customFormat="true" ht="21" hidden="false" customHeight="true" outlineLevel="0" collapsed="false">
      <c r="B19" s="32" t="s">
        <v>37</v>
      </c>
      <c r="C19" s="28" t="s">
        <v>38</v>
      </c>
      <c r="D19" s="39" t="n">
        <v>977085</v>
      </c>
      <c r="E19" s="40" t="n">
        <v>1038357</v>
      </c>
      <c r="F19" s="40" t="n">
        <v>61272</v>
      </c>
      <c r="G19" s="40" t="n">
        <v>267336</v>
      </c>
      <c r="H19" s="40" t="n">
        <v>215014</v>
      </c>
      <c r="I19" s="40" t="n">
        <v>-52322</v>
      </c>
      <c r="J19" s="41" t="n">
        <v>162138</v>
      </c>
      <c r="K19" s="41" t="n">
        <v>203861</v>
      </c>
      <c r="L19" s="41" t="n">
        <f aca="false">K19-J19</f>
        <v>41723</v>
      </c>
      <c r="M19" s="41" t="n">
        <v>547611</v>
      </c>
      <c r="N19" s="42" t="n">
        <v>619482</v>
      </c>
      <c r="O19" s="42" t="n">
        <v>71871</v>
      </c>
      <c r="P19" s="38" t="s">
        <v>37</v>
      </c>
    </row>
    <row r="20" s="2" customFormat="true" ht="21" hidden="false" customHeight="true" outlineLevel="0" collapsed="false">
      <c r="B20" s="32" t="s">
        <v>39</v>
      </c>
      <c r="C20" s="28" t="s">
        <v>40</v>
      </c>
      <c r="D20" s="39" t="n">
        <v>8744437</v>
      </c>
      <c r="E20" s="40" t="n">
        <v>7784359</v>
      </c>
      <c r="F20" s="40" t="n">
        <v>-960078</v>
      </c>
      <c r="G20" s="40" t="n">
        <v>1285019</v>
      </c>
      <c r="H20" s="40" t="n">
        <v>1214578</v>
      </c>
      <c r="I20" s="40" t="n">
        <v>-70441</v>
      </c>
      <c r="J20" s="41" t="n">
        <v>1509870</v>
      </c>
      <c r="K20" s="41" t="n">
        <v>1245339</v>
      </c>
      <c r="L20" s="41" t="n">
        <f aca="false">K20-J20</f>
        <v>-264531</v>
      </c>
      <c r="M20" s="41" t="n">
        <v>5949548</v>
      </c>
      <c r="N20" s="42" t="n">
        <v>5324442</v>
      </c>
      <c r="O20" s="42" t="n">
        <v>-625106</v>
      </c>
      <c r="P20" s="38" t="s">
        <v>39</v>
      </c>
    </row>
    <row r="21" s="2" customFormat="true" ht="21" hidden="false" customHeight="true" outlineLevel="0" collapsed="false">
      <c r="B21" s="43" t="s">
        <v>41</v>
      </c>
      <c r="C21" s="44" t="s">
        <v>42</v>
      </c>
      <c r="D21" s="39" t="n">
        <v>8498768</v>
      </c>
      <c r="E21" s="40" t="n">
        <v>7801665</v>
      </c>
      <c r="F21" s="40" t="n">
        <v>-697103</v>
      </c>
      <c r="G21" s="40" t="n">
        <v>1132504</v>
      </c>
      <c r="H21" s="40" t="n">
        <v>1276325</v>
      </c>
      <c r="I21" s="40" t="n">
        <v>143821</v>
      </c>
      <c r="J21" s="41" t="n">
        <v>4465882</v>
      </c>
      <c r="K21" s="41" t="n">
        <v>4296694</v>
      </c>
      <c r="L21" s="41" t="n">
        <f aca="false">K21-J21</f>
        <v>-169188</v>
      </c>
      <c r="M21" s="41" t="n">
        <v>2900382</v>
      </c>
      <c r="N21" s="42" t="n">
        <v>2228646</v>
      </c>
      <c r="O21" s="42" t="n">
        <v>-671736</v>
      </c>
      <c r="P21" s="45" t="s">
        <v>41</v>
      </c>
    </row>
    <row r="22" s="2" customFormat="true" ht="21" hidden="false" customHeight="true" outlineLevel="0" collapsed="false">
      <c r="B22" s="32" t="s">
        <v>43</v>
      </c>
      <c r="C22" s="28" t="s">
        <v>44</v>
      </c>
      <c r="D22" s="46" t="n">
        <v>347699</v>
      </c>
      <c r="E22" s="47" t="n">
        <v>376931</v>
      </c>
      <c r="F22" s="47" t="n">
        <v>29232</v>
      </c>
      <c r="G22" s="47" t="n">
        <v>61266</v>
      </c>
      <c r="H22" s="47" t="n">
        <v>64123</v>
      </c>
      <c r="I22" s="47" t="n">
        <v>2857</v>
      </c>
      <c r="J22" s="48" t="n">
        <v>151005</v>
      </c>
      <c r="K22" s="48" t="n">
        <v>147305</v>
      </c>
      <c r="L22" s="48" t="n">
        <f aca="false">K22-J22</f>
        <v>-3700</v>
      </c>
      <c r="M22" s="48" t="n">
        <v>135428</v>
      </c>
      <c r="N22" s="49" t="n">
        <v>165503</v>
      </c>
      <c r="O22" s="49" t="n">
        <v>30075</v>
      </c>
      <c r="P22" s="38" t="s">
        <v>43</v>
      </c>
    </row>
    <row r="23" s="2" customFormat="true" ht="21" hidden="false" customHeight="true" outlineLevel="0" collapsed="false">
      <c r="B23" s="32" t="s">
        <v>45</v>
      </c>
      <c r="C23" s="28" t="s">
        <v>46</v>
      </c>
      <c r="D23" s="39" t="n">
        <v>500106</v>
      </c>
      <c r="E23" s="40" t="n">
        <v>518629</v>
      </c>
      <c r="F23" s="40" t="n">
        <v>18523</v>
      </c>
      <c r="G23" s="40" t="n">
        <v>5841</v>
      </c>
      <c r="H23" s="40" t="n">
        <v>6345</v>
      </c>
      <c r="I23" s="40" t="n">
        <v>504</v>
      </c>
      <c r="J23" s="41" t="n">
        <v>320044</v>
      </c>
      <c r="K23" s="41" t="n">
        <v>341302</v>
      </c>
      <c r="L23" s="41" t="n">
        <f aca="false">K23-J23</f>
        <v>21258</v>
      </c>
      <c r="M23" s="41" t="n">
        <v>174221</v>
      </c>
      <c r="N23" s="42" t="n">
        <v>170982</v>
      </c>
      <c r="O23" s="42" t="n">
        <v>-3239</v>
      </c>
      <c r="P23" s="38" t="s">
        <v>45</v>
      </c>
    </row>
    <row r="24" s="2" customFormat="true" ht="21" hidden="false" customHeight="true" outlineLevel="0" collapsed="false">
      <c r="B24" s="32" t="s">
        <v>47</v>
      </c>
      <c r="C24" s="28" t="s">
        <v>48</v>
      </c>
      <c r="D24" s="39" t="n">
        <v>515197</v>
      </c>
      <c r="E24" s="40" t="n">
        <v>516631</v>
      </c>
      <c r="F24" s="40" t="n">
        <v>1434</v>
      </c>
      <c r="G24" s="40" t="n">
        <v>60751</v>
      </c>
      <c r="H24" s="40" t="n">
        <v>48835</v>
      </c>
      <c r="I24" s="40" t="n">
        <v>-11916</v>
      </c>
      <c r="J24" s="41" t="n">
        <v>368297</v>
      </c>
      <c r="K24" s="41" t="n">
        <v>389710</v>
      </c>
      <c r="L24" s="41" t="n">
        <f aca="false">K24-J24</f>
        <v>21413</v>
      </c>
      <c r="M24" s="41" t="n">
        <v>86149</v>
      </c>
      <c r="N24" s="42" t="n">
        <v>78086</v>
      </c>
      <c r="O24" s="42" t="n">
        <v>-8063</v>
      </c>
      <c r="P24" s="38" t="s">
        <v>47</v>
      </c>
    </row>
    <row r="25" s="2" customFormat="true" ht="21" hidden="false" customHeight="true" outlineLevel="0" collapsed="false">
      <c r="B25" s="32" t="s">
        <v>49</v>
      </c>
      <c r="C25" s="28" t="s">
        <v>50</v>
      </c>
      <c r="D25" s="39" t="n">
        <v>349482</v>
      </c>
      <c r="E25" s="40" t="n">
        <v>345318</v>
      </c>
      <c r="F25" s="40" t="n">
        <v>-4164</v>
      </c>
      <c r="G25" s="40" t="n">
        <v>57396</v>
      </c>
      <c r="H25" s="40" t="n">
        <v>85745</v>
      </c>
      <c r="I25" s="40" t="n">
        <v>28349</v>
      </c>
      <c r="J25" s="41" t="n">
        <v>161393</v>
      </c>
      <c r="K25" s="41" t="n">
        <v>139294</v>
      </c>
      <c r="L25" s="41" t="n">
        <f aca="false">K25-J25</f>
        <v>-22099</v>
      </c>
      <c r="M25" s="41" t="n">
        <v>130693</v>
      </c>
      <c r="N25" s="42" t="n">
        <v>120279</v>
      </c>
      <c r="O25" s="42" t="n">
        <v>-10414</v>
      </c>
      <c r="P25" s="38" t="s">
        <v>49</v>
      </c>
    </row>
    <row r="26" s="2" customFormat="true" ht="21" hidden="false" customHeight="true" outlineLevel="0" collapsed="false">
      <c r="B26" s="43" t="s">
        <v>51</v>
      </c>
      <c r="C26" s="44" t="s">
        <v>52</v>
      </c>
      <c r="D26" s="54" t="n">
        <v>1675845</v>
      </c>
      <c r="E26" s="55" t="n">
        <v>2030141</v>
      </c>
      <c r="F26" s="55" t="n">
        <v>354296</v>
      </c>
      <c r="G26" s="55" t="n">
        <v>61469</v>
      </c>
      <c r="H26" s="55" t="n">
        <v>129049</v>
      </c>
      <c r="I26" s="55" t="n">
        <v>67580</v>
      </c>
      <c r="J26" s="56" t="n">
        <v>1119245</v>
      </c>
      <c r="K26" s="56" t="n">
        <v>1539655</v>
      </c>
      <c r="L26" s="56" t="n">
        <f aca="false">K26-J26</f>
        <v>420410</v>
      </c>
      <c r="M26" s="56" t="n">
        <v>495131</v>
      </c>
      <c r="N26" s="57" t="n">
        <v>361437</v>
      </c>
      <c r="O26" s="57" t="n">
        <v>-133694</v>
      </c>
      <c r="P26" s="45" t="s">
        <v>51</v>
      </c>
    </row>
    <row r="27" s="2" customFormat="true" ht="21" hidden="false" customHeight="true" outlineLevel="0" collapsed="false">
      <c r="B27" s="32" t="s">
        <v>53</v>
      </c>
      <c r="C27" s="28" t="s">
        <v>54</v>
      </c>
      <c r="D27" s="39" t="n">
        <v>284141</v>
      </c>
      <c r="E27" s="40" t="n">
        <v>324417</v>
      </c>
      <c r="F27" s="40" t="n">
        <v>40276</v>
      </c>
      <c r="G27" s="40" t="n">
        <v>103833</v>
      </c>
      <c r="H27" s="40" t="n">
        <v>118673</v>
      </c>
      <c r="I27" s="40" t="n">
        <v>14840</v>
      </c>
      <c r="J27" s="41" t="n">
        <v>116003</v>
      </c>
      <c r="K27" s="41" t="n">
        <v>134925</v>
      </c>
      <c r="L27" s="41" t="n">
        <f aca="false">K27-J27</f>
        <v>18922</v>
      </c>
      <c r="M27" s="41" t="n">
        <v>64305</v>
      </c>
      <c r="N27" s="42" t="n">
        <v>70819</v>
      </c>
      <c r="O27" s="42" t="n">
        <v>6514</v>
      </c>
      <c r="P27" s="38" t="s">
        <v>53</v>
      </c>
    </row>
    <row r="28" s="2" customFormat="true" ht="21" hidden="false" customHeight="true" outlineLevel="0" collapsed="false">
      <c r="B28" s="32" t="s">
        <v>55</v>
      </c>
      <c r="C28" s="28" t="s">
        <v>56</v>
      </c>
      <c r="D28" s="39" t="n">
        <v>527073</v>
      </c>
      <c r="E28" s="40" t="n">
        <v>600820</v>
      </c>
      <c r="F28" s="40" t="n">
        <v>73747</v>
      </c>
      <c r="G28" s="40" t="n">
        <v>902</v>
      </c>
      <c r="H28" s="40" t="n">
        <v>1607</v>
      </c>
      <c r="I28" s="40" t="n">
        <v>705</v>
      </c>
      <c r="J28" s="41" t="n">
        <v>481117</v>
      </c>
      <c r="K28" s="41" t="n">
        <v>555678</v>
      </c>
      <c r="L28" s="41" t="n">
        <f aca="false">K28-J28</f>
        <v>74561</v>
      </c>
      <c r="M28" s="41" t="n">
        <v>45054</v>
      </c>
      <c r="N28" s="42" t="n">
        <v>43535</v>
      </c>
      <c r="O28" s="42" t="n">
        <v>-1519</v>
      </c>
      <c r="P28" s="38" t="s">
        <v>55</v>
      </c>
    </row>
    <row r="29" s="2" customFormat="true" ht="21" hidden="false" customHeight="true" outlineLevel="0" collapsed="false">
      <c r="B29" s="32" t="s">
        <v>57</v>
      </c>
      <c r="C29" s="28" t="s">
        <v>58</v>
      </c>
      <c r="D29" s="39" t="n">
        <v>1884127</v>
      </c>
      <c r="E29" s="40" t="n">
        <v>2323837</v>
      </c>
      <c r="F29" s="40" t="n">
        <v>439710</v>
      </c>
      <c r="G29" s="40" t="n">
        <v>105612</v>
      </c>
      <c r="H29" s="40" t="n">
        <v>119007</v>
      </c>
      <c r="I29" s="40" t="n">
        <v>13395</v>
      </c>
      <c r="J29" s="41" t="n">
        <v>1561982</v>
      </c>
      <c r="K29" s="41" t="n">
        <v>1995606</v>
      </c>
      <c r="L29" s="41" t="n">
        <f aca="false">K29-J29</f>
        <v>433624</v>
      </c>
      <c r="M29" s="41" t="n">
        <v>216533</v>
      </c>
      <c r="N29" s="42" t="n">
        <v>209224</v>
      </c>
      <c r="O29" s="42" t="n">
        <v>-7309</v>
      </c>
      <c r="P29" s="38" t="s">
        <v>57</v>
      </c>
    </row>
    <row r="30" s="2" customFormat="true" ht="21" hidden="false" customHeight="true" outlineLevel="0" collapsed="false">
      <c r="B30" s="58" t="s">
        <v>59</v>
      </c>
      <c r="C30" s="59" t="s">
        <v>60</v>
      </c>
      <c r="D30" s="60" t="n">
        <v>47711</v>
      </c>
      <c r="E30" s="61" t="n">
        <v>50817</v>
      </c>
      <c r="F30" s="61" t="n">
        <v>3106</v>
      </c>
      <c r="G30" s="61" t="n">
        <v>8963</v>
      </c>
      <c r="H30" s="61" t="n">
        <v>11577</v>
      </c>
      <c r="I30" s="61" t="n">
        <v>2614</v>
      </c>
      <c r="J30" s="62" t="n">
        <v>13367</v>
      </c>
      <c r="K30" s="62" t="n">
        <v>14100</v>
      </c>
      <c r="L30" s="62" t="n">
        <f aca="false">K30-J30</f>
        <v>733</v>
      </c>
      <c r="M30" s="62" t="n">
        <v>25381</v>
      </c>
      <c r="N30" s="63" t="n">
        <v>25140</v>
      </c>
      <c r="O30" s="63" t="n">
        <v>-241</v>
      </c>
      <c r="P30" s="64" t="s">
        <v>59</v>
      </c>
    </row>
    <row r="31" s="2" customFormat="true" ht="13.5" hidden="false" customHeight="false" outlineLevel="0" collapsed="false">
      <c r="B31" s="22"/>
      <c r="C31" s="22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22"/>
    </row>
    <row r="32" s="2" customFormat="true" ht="13.5" hidden="false" customHeight="false" outlineLevel="0" collapsed="false">
      <c r="B32" s="22"/>
      <c r="C32" s="22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22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8-10-04T04:33:48Z</cp:lastPrinted>
  <dcterms:modified xsi:type="dcterms:W3CDTF">2018-10-04T04:33:56Z</dcterms:modified>
  <cp:revision>0</cp:revision>
  <dc:subject/>
  <dc:title/>
</cp:coreProperties>
</file>