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（１）業種別年指数</t>
  </si>
  <si>
    <t xml:space="preserve"> 第１表  業種別生産指数（原 指 数）</t>
  </si>
  <si>
    <t xml:space="preserve">  　　　　平成１７年＝１００</t>
  </si>
  <si>
    <t xml:space="preserve">業   種   別</t>
  </si>
  <si>
    <t xml:space="preserve">ウエイト</t>
  </si>
  <si>
    <t xml:space="preserve">生　　産　　指　　数</t>
  </si>
  <si>
    <t xml:space="preserve">　　　前　年　比　（％）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 鉱 工 業 総 合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情報通信機械工業</t>
  </si>
  <si>
    <t xml:space="preserve">     電子部品・デバイス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  <si>
    <t xml:space="preserve"> 第２表  業種別出荷指数（原 指 数）</t>
  </si>
  <si>
    <t xml:space="preserve">出　　荷　　指　　数</t>
  </si>
  <si>
    <t xml:space="preserve"> 第３表  業種別在庫指数（原 指 数）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F7" s="16" t="s">
        <v>5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100.008333333333</v>
      </c>
      <c r="E11" s="26" t="n">
        <v>106.875</v>
      </c>
      <c r="F11" s="33" t="n">
        <v>112.058333333333</v>
      </c>
      <c r="G11" s="34" t="n">
        <v>107</v>
      </c>
      <c r="H11" s="35" t="n">
        <v>91.675</v>
      </c>
      <c r="I11" s="36" t="n">
        <v>9.5</v>
      </c>
      <c r="J11" s="29" t="n">
        <f aca="false">ROUND((E11/D11-1)*100,1)</f>
        <v>6.9</v>
      </c>
      <c r="K11" s="29" t="n">
        <f aca="false">ROUND((F11/E11-1)*100,1)</f>
        <v>4.8</v>
      </c>
      <c r="L11" s="30" t="n">
        <f aca="false">ROUND((G11/F11-1)*100,1)</f>
        <v>-4.5</v>
      </c>
      <c r="M11" s="37" t="n">
        <f aca="false">ROUND((H11/G11-1)*100,1)</f>
        <v>-14.3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34"/>
      <c r="H12" s="38"/>
      <c r="I12" s="36"/>
      <c r="J12" s="29"/>
      <c r="K12" s="29"/>
      <c r="L12" s="30"/>
      <c r="M12" s="37"/>
    </row>
    <row r="13" customFormat="false" ht="13.5" hidden="false" customHeight="false" outlineLevel="0" collapsed="false">
      <c r="B13" s="32" t="s">
        <v>13</v>
      </c>
      <c r="C13" s="25" t="n">
        <v>9886.4</v>
      </c>
      <c r="D13" s="26" t="n">
        <v>99.9833333333334</v>
      </c>
      <c r="E13" s="26" t="n">
        <v>106.925</v>
      </c>
      <c r="F13" s="33" t="n">
        <v>112.191666666667</v>
      </c>
      <c r="G13" s="34" t="n">
        <v>107.158333333333</v>
      </c>
      <c r="H13" s="35" t="n">
        <v>91.8</v>
      </c>
      <c r="I13" s="36" t="n">
        <v>9.6</v>
      </c>
      <c r="J13" s="29" t="n">
        <f aca="false">ROUND((E13/D13-1)*100,1)</f>
        <v>6.9</v>
      </c>
      <c r="K13" s="29" t="n">
        <f aca="false">ROUND((F13/E13-1)*100,1)</f>
        <v>4.9</v>
      </c>
      <c r="L13" s="30" t="n">
        <f aca="false">ROUND((G13/F13-1)*100,1)</f>
        <v>-4.5</v>
      </c>
      <c r="M13" s="37" t="n">
        <f aca="false">ROUND((H13/G13-1)*100,1)</f>
        <v>-14.3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34"/>
      <c r="H14" s="35"/>
      <c r="I14" s="36"/>
      <c r="J14" s="29"/>
      <c r="K14" s="29"/>
      <c r="L14" s="30"/>
      <c r="M14" s="37"/>
    </row>
    <row r="15" customFormat="false" ht="13.5" hidden="false" customHeight="false" outlineLevel="0" collapsed="false">
      <c r="B15" s="32" t="s">
        <v>14</v>
      </c>
      <c r="C15" s="25" t="n">
        <v>1423.8</v>
      </c>
      <c r="D15" s="26" t="n">
        <v>100.016666666667</v>
      </c>
      <c r="E15" s="26" t="n">
        <v>105.341666666667</v>
      </c>
      <c r="F15" s="33" t="n">
        <v>110.091666666667</v>
      </c>
      <c r="G15" s="34" t="n">
        <v>105.75</v>
      </c>
      <c r="H15" s="35" t="n">
        <v>84.6916666666667</v>
      </c>
      <c r="I15" s="36" t="n">
        <v>8</v>
      </c>
      <c r="J15" s="29" t="n">
        <f aca="false">ROUND((E15/D15-1)*100,1)</f>
        <v>5.3</v>
      </c>
      <c r="K15" s="29" t="n">
        <f aca="false">ROUND((F15/E15-1)*100,1)</f>
        <v>4.5</v>
      </c>
      <c r="L15" s="30" t="n">
        <f aca="false">ROUND((G15/F15-1)*100,1)</f>
        <v>-3.9</v>
      </c>
      <c r="M15" s="37" t="n">
        <f aca="false">ROUND((H15/G15-1)*100,1)</f>
        <v>-19.9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34"/>
      <c r="H16" s="35"/>
      <c r="I16" s="36"/>
      <c r="J16" s="29"/>
      <c r="K16" s="29"/>
      <c r="L16" s="30"/>
      <c r="M16" s="37"/>
    </row>
    <row r="17" customFormat="false" ht="13.5" hidden="false" customHeight="false" outlineLevel="0" collapsed="false">
      <c r="B17" s="32" t="s">
        <v>15</v>
      </c>
      <c r="C17" s="25" t="n">
        <v>666</v>
      </c>
      <c r="D17" s="26" t="n">
        <v>100.008333333333</v>
      </c>
      <c r="E17" s="26" t="n">
        <v>114.741666666667</v>
      </c>
      <c r="F17" s="33" t="n">
        <v>121.458333333333</v>
      </c>
      <c r="G17" s="34" t="n">
        <v>117.575</v>
      </c>
      <c r="H17" s="35" t="n">
        <v>104.675</v>
      </c>
      <c r="I17" s="36" t="n">
        <v>3.9</v>
      </c>
      <c r="J17" s="29" t="n">
        <f aca="false">ROUND((E17/D17-1)*100,1)</f>
        <v>14.7</v>
      </c>
      <c r="K17" s="29" t="n">
        <f aca="false">ROUND((F17/E17-1)*100,1)</f>
        <v>5.9</v>
      </c>
      <c r="L17" s="30" t="n">
        <f aca="false">ROUND((G17/F17-1)*100,1)</f>
        <v>-3.2</v>
      </c>
      <c r="M17" s="37" t="n">
        <f aca="false">ROUND((H17/G17-1)*100,1)</f>
        <v>-11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34"/>
      <c r="H18" s="35"/>
      <c r="I18" s="36"/>
      <c r="J18" s="29"/>
      <c r="K18" s="29"/>
      <c r="L18" s="30"/>
      <c r="M18" s="37"/>
    </row>
    <row r="19" customFormat="false" ht="13.5" hidden="false" customHeight="false" outlineLevel="0" collapsed="false">
      <c r="B19" s="32" t="s">
        <v>16</v>
      </c>
      <c r="C19" s="25" t="n">
        <v>213.1</v>
      </c>
      <c r="D19" s="26" t="n">
        <v>100</v>
      </c>
      <c r="E19" s="26" t="n">
        <v>95.9333333333333</v>
      </c>
      <c r="F19" s="33" t="n">
        <v>92.9666666666667</v>
      </c>
      <c r="G19" s="34" t="n">
        <v>93.7</v>
      </c>
      <c r="H19" s="35" t="n">
        <v>87.95</v>
      </c>
      <c r="I19" s="36" t="n">
        <v>8.4</v>
      </c>
      <c r="J19" s="29" t="n">
        <f aca="false">ROUND((E19/D19-1)*100,1)</f>
        <v>-4.1</v>
      </c>
      <c r="K19" s="29" t="n">
        <f aca="false">ROUND((F19/E19-1)*100,1)</f>
        <v>-3.1</v>
      </c>
      <c r="L19" s="30" t="n">
        <f aca="false">ROUND((G19/F19-1)*100,1)</f>
        <v>0.8</v>
      </c>
      <c r="M19" s="37" t="n">
        <f aca="false">ROUND((H19/G19-1)*100,1)</f>
        <v>-6.1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34"/>
      <c r="H20" s="35"/>
      <c r="I20" s="36"/>
      <c r="J20" s="29"/>
      <c r="K20" s="29"/>
      <c r="L20" s="30"/>
      <c r="M20" s="37"/>
    </row>
    <row r="21" customFormat="false" ht="13.5" hidden="false" customHeight="false" outlineLevel="0" collapsed="false">
      <c r="B21" s="32" t="s">
        <v>17</v>
      </c>
      <c r="C21" s="25" t="n">
        <v>628.2</v>
      </c>
      <c r="D21" s="26" t="n">
        <v>99.9833333333333</v>
      </c>
      <c r="E21" s="26" t="n">
        <v>96.7583333333333</v>
      </c>
      <c r="F21" s="33" t="n">
        <v>106.233333333333</v>
      </c>
      <c r="G21" s="34" t="n">
        <v>111.966666666667</v>
      </c>
      <c r="H21" s="35" t="n">
        <v>95.0333333333334</v>
      </c>
      <c r="I21" s="36" t="n">
        <v>7.8</v>
      </c>
      <c r="J21" s="29" t="n">
        <f aca="false">ROUND((E21/D21-1)*100,1)</f>
        <v>-3.2</v>
      </c>
      <c r="K21" s="29" t="n">
        <f aca="false">ROUND((F21/E21-1)*100,1)</f>
        <v>9.8</v>
      </c>
      <c r="L21" s="30" t="n">
        <f aca="false">ROUND((G21/F21-1)*100,1)</f>
        <v>5.4</v>
      </c>
      <c r="M21" s="37" t="n">
        <f aca="false">ROUND((H21/G21-1)*100,1)</f>
        <v>-15.1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34"/>
      <c r="H22" s="35"/>
      <c r="I22" s="36"/>
      <c r="J22" s="29"/>
      <c r="K22" s="29"/>
      <c r="L22" s="30"/>
      <c r="M22" s="37"/>
    </row>
    <row r="23" customFormat="false" ht="13.5" hidden="false" customHeight="false" outlineLevel="0" collapsed="false">
      <c r="B23" s="32" t="s">
        <v>18</v>
      </c>
      <c r="C23" s="25" t="n">
        <v>99.4</v>
      </c>
      <c r="D23" s="26" t="n">
        <v>100.008333333333</v>
      </c>
      <c r="E23" s="26" t="n">
        <v>74.5333333333333</v>
      </c>
      <c r="F23" s="33" t="n">
        <v>52.2583333333333</v>
      </c>
      <c r="G23" s="34" t="n">
        <v>117.033333333333</v>
      </c>
      <c r="H23" s="35" t="n">
        <v>112.058333333333</v>
      </c>
      <c r="I23" s="36" t="n">
        <v>-19</v>
      </c>
      <c r="J23" s="29" t="n">
        <f aca="false">ROUND((E23/D23-1)*100,1)</f>
        <v>-25.5</v>
      </c>
      <c r="K23" s="29" t="n">
        <f aca="false">ROUND((F23/E23-1)*100,1)</f>
        <v>-29.9</v>
      </c>
      <c r="L23" s="30" t="n">
        <f aca="false">ROUND((G23/F23-1)*100,1)</f>
        <v>124</v>
      </c>
      <c r="M23" s="37" t="n">
        <f aca="false">ROUND((H23/G23-1)*100,1)</f>
        <v>-4.3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34"/>
      <c r="H24" s="35"/>
      <c r="I24" s="36"/>
      <c r="J24" s="29"/>
      <c r="K24" s="29"/>
      <c r="L24" s="30"/>
      <c r="M24" s="37"/>
    </row>
    <row r="25" customFormat="false" ht="13.5" hidden="false" customHeight="false" outlineLevel="0" collapsed="false">
      <c r="B25" s="32" t="s">
        <v>19</v>
      </c>
      <c r="C25" s="25" t="n">
        <v>1321.3</v>
      </c>
      <c r="D25" s="26" t="n">
        <v>99.9916666666667</v>
      </c>
      <c r="E25" s="26" t="n">
        <v>123.191666666667</v>
      </c>
      <c r="F25" s="33" t="n">
        <v>145.375</v>
      </c>
      <c r="G25" s="34" t="n">
        <v>135.825</v>
      </c>
      <c r="H25" s="35" t="n">
        <v>96.6833333333333</v>
      </c>
      <c r="I25" s="36" t="n">
        <v>41.7</v>
      </c>
      <c r="J25" s="29" t="n">
        <f aca="false">ROUND((E25/D25-1)*100,1)</f>
        <v>23.2</v>
      </c>
      <c r="K25" s="29" t="n">
        <f aca="false">ROUND((F25/E25-1)*100,1)</f>
        <v>18</v>
      </c>
      <c r="L25" s="30" t="n">
        <f aca="false">ROUND((G25/F25-1)*100,1)</f>
        <v>-6.6</v>
      </c>
      <c r="M25" s="37" t="n">
        <f aca="false">ROUND((H25/G25-1)*100,1)</f>
        <v>-28.8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34"/>
      <c r="H26" s="35"/>
      <c r="I26" s="36"/>
      <c r="J26" s="29"/>
      <c r="K26" s="29"/>
      <c r="L26" s="30"/>
      <c r="M26" s="37"/>
    </row>
    <row r="27" customFormat="false" ht="13.5" hidden="false" customHeight="false" outlineLevel="0" collapsed="false">
      <c r="B27" s="32" t="s">
        <v>20</v>
      </c>
      <c r="C27" s="25" t="n">
        <v>1641.8</v>
      </c>
      <c r="D27" s="26" t="n">
        <v>100.008333333333</v>
      </c>
      <c r="E27" s="26" t="n">
        <v>109.558333333333</v>
      </c>
      <c r="F27" s="33" t="n">
        <v>106.941666666667</v>
      </c>
      <c r="G27" s="34" t="n">
        <v>92.0583333333333</v>
      </c>
      <c r="H27" s="35" t="n">
        <v>74.8416666666667</v>
      </c>
      <c r="I27" s="36" t="n">
        <v>8.1</v>
      </c>
      <c r="J27" s="29" t="n">
        <f aca="false">ROUND((E27/D27-1)*100,1)</f>
        <v>9.5</v>
      </c>
      <c r="K27" s="29" t="n">
        <f aca="false">ROUND((F27/E27-1)*100,1)</f>
        <v>-2.4</v>
      </c>
      <c r="L27" s="30" t="n">
        <f aca="false">ROUND((G27/F27-1)*100,1)</f>
        <v>-13.9</v>
      </c>
      <c r="M27" s="37" t="n">
        <f aca="false">ROUND((H27/G27-1)*100,1)</f>
        <v>-18.7</v>
      </c>
    </row>
    <row r="28" customFormat="false" ht="13.5" hidden="false" customHeight="false" outlineLevel="0" collapsed="false">
      <c r="B28" s="25"/>
      <c r="C28" s="25"/>
      <c r="D28" s="26"/>
      <c r="E28" s="26"/>
      <c r="F28" s="33"/>
      <c r="G28" s="34"/>
      <c r="H28" s="35"/>
      <c r="I28" s="36"/>
      <c r="J28" s="29"/>
      <c r="K28" s="29"/>
      <c r="L28" s="30"/>
      <c r="M28" s="37"/>
    </row>
    <row r="29" customFormat="false" ht="13.5" hidden="false" customHeight="false" outlineLevel="0" collapsed="false">
      <c r="B29" s="32" t="s">
        <v>21</v>
      </c>
      <c r="C29" s="25" t="n">
        <v>414.1</v>
      </c>
      <c r="D29" s="26" t="n">
        <v>100.016666666667</v>
      </c>
      <c r="E29" s="26" t="n">
        <v>116.95</v>
      </c>
      <c r="F29" s="33" t="n">
        <v>138.183333333333</v>
      </c>
      <c r="G29" s="34" t="n">
        <v>136.375</v>
      </c>
      <c r="H29" s="35" t="n">
        <v>115.783333333333</v>
      </c>
      <c r="I29" s="36" t="n">
        <v>21.2</v>
      </c>
      <c r="J29" s="29" t="n">
        <f aca="false">ROUND((E29/D29-1)*100,1)</f>
        <v>16.9</v>
      </c>
      <c r="K29" s="29" t="n">
        <f aca="false">ROUND((F29/E29-1)*100,1)</f>
        <v>18.2</v>
      </c>
      <c r="L29" s="30" t="n">
        <f aca="false">ROUND((G29/F29-1)*100,1)</f>
        <v>-1.3</v>
      </c>
      <c r="M29" s="37" t="n">
        <f aca="false">ROUND((H29/G29-1)*100,1)</f>
        <v>-15.1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34"/>
      <c r="H30" s="35"/>
      <c r="I30" s="36"/>
      <c r="J30" s="29"/>
      <c r="K30" s="29"/>
      <c r="L30" s="30"/>
      <c r="M30" s="37"/>
    </row>
    <row r="31" customFormat="false" ht="13.5" hidden="false" customHeight="false" outlineLevel="0" collapsed="false">
      <c r="B31" s="32" t="s">
        <v>22</v>
      </c>
      <c r="C31" s="25" t="n">
        <v>702.7</v>
      </c>
      <c r="D31" s="26" t="n">
        <v>100</v>
      </c>
      <c r="E31" s="26" t="n">
        <v>110.783333333333</v>
      </c>
      <c r="F31" s="33" t="n">
        <v>115.783333333333</v>
      </c>
      <c r="G31" s="34" t="n">
        <v>125.041666666667</v>
      </c>
      <c r="H31" s="35" t="n">
        <v>129.875</v>
      </c>
      <c r="I31" s="36" t="n">
        <v>-9.7</v>
      </c>
      <c r="J31" s="29" t="n">
        <f aca="false">ROUND((E31/D31-1)*100,1)</f>
        <v>10.8</v>
      </c>
      <c r="K31" s="29" t="n">
        <f aca="false">ROUND((F31/E31-1)*100,1)</f>
        <v>4.5</v>
      </c>
      <c r="L31" s="30" t="n">
        <f aca="false">ROUND((G31/F31-1)*100,1)</f>
        <v>8</v>
      </c>
      <c r="M31" s="37" t="n">
        <f aca="false">ROUND((H31/G31-1)*100,1)</f>
        <v>3.9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34"/>
      <c r="H32" s="35"/>
      <c r="I32" s="36"/>
      <c r="J32" s="29"/>
      <c r="K32" s="29"/>
      <c r="L32" s="30"/>
      <c r="M32" s="37"/>
    </row>
    <row r="33" customFormat="false" ht="13.5" hidden="false" customHeight="false" outlineLevel="0" collapsed="false">
      <c r="B33" s="32" t="s">
        <v>23</v>
      </c>
      <c r="C33" s="25" t="n">
        <v>482.5</v>
      </c>
      <c r="D33" s="26" t="n">
        <v>99.9916666666667</v>
      </c>
      <c r="E33" s="26" t="n">
        <v>102.183333333333</v>
      </c>
      <c r="F33" s="33" t="n">
        <v>95.7</v>
      </c>
      <c r="G33" s="34" t="n">
        <v>88.225</v>
      </c>
      <c r="H33" s="35" t="n">
        <v>81.375</v>
      </c>
      <c r="I33" s="36" t="n">
        <v>5.9</v>
      </c>
      <c r="J33" s="29" t="n">
        <f aca="false">ROUND((E33/D33-1)*100,1)</f>
        <v>2.2</v>
      </c>
      <c r="K33" s="29" t="n">
        <f aca="false">ROUND((F33/E33-1)*100,1)</f>
        <v>-6.3</v>
      </c>
      <c r="L33" s="30" t="n">
        <f aca="false">ROUND((G33/F33-1)*100,1)</f>
        <v>-7.8</v>
      </c>
      <c r="M33" s="37" t="n">
        <f aca="false">ROUND((H33/G33-1)*100,1)</f>
        <v>-7.8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34"/>
      <c r="H34" s="35"/>
      <c r="I34" s="36"/>
      <c r="J34" s="29"/>
      <c r="K34" s="29"/>
      <c r="L34" s="30"/>
      <c r="M34" s="37"/>
    </row>
    <row r="35" customFormat="false" ht="13.5" hidden="false" customHeight="false" outlineLevel="0" collapsed="false">
      <c r="B35" s="32" t="s">
        <v>24</v>
      </c>
      <c r="C35" s="25" t="n">
        <v>1101.7</v>
      </c>
      <c r="D35" s="26" t="n">
        <v>100.008333333333</v>
      </c>
      <c r="E35" s="26" t="n">
        <v>97.3833333333333</v>
      </c>
      <c r="F35" s="33" t="n">
        <v>103.925</v>
      </c>
      <c r="G35" s="34" t="n">
        <v>93.8916666666667</v>
      </c>
      <c r="H35" s="35" t="n">
        <v>90.4333333333333</v>
      </c>
      <c r="I35" s="36" t="n">
        <v>14.7</v>
      </c>
      <c r="J35" s="29" t="n">
        <f aca="false">ROUND((E35/D35-1)*100,1)</f>
        <v>-2.6</v>
      </c>
      <c r="K35" s="29" t="n">
        <f aca="false">ROUND((F35/E35-1)*100,1)</f>
        <v>6.7</v>
      </c>
      <c r="L35" s="30" t="n">
        <f aca="false">ROUND((G35/F35-1)*100,1)</f>
        <v>-9.7</v>
      </c>
      <c r="M35" s="37" t="n">
        <f aca="false">ROUND((H35/G35-1)*100,1)</f>
        <v>-3.7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34"/>
      <c r="H36" s="35"/>
      <c r="I36" s="36"/>
      <c r="J36" s="29"/>
      <c r="K36" s="29"/>
      <c r="L36" s="30"/>
      <c r="M36" s="37"/>
    </row>
    <row r="37" customFormat="false" ht="13.5" hidden="false" customHeight="false" outlineLevel="0" collapsed="false">
      <c r="B37" s="32" t="s">
        <v>25</v>
      </c>
      <c r="C37" s="25" t="n">
        <v>38.5</v>
      </c>
      <c r="D37" s="26" t="n">
        <v>100</v>
      </c>
      <c r="E37" s="26" t="n">
        <v>92.9333333333333</v>
      </c>
      <c r="F37" s="33" t="n">
        <v>96.3166666666667</v>
      </c>
      <c r="G37" s="34" t="n">
        <v>94.6666666666667</v>
      </c>
      <c r="H37" s="35" t="n">
        <v>97.7333333333333</v>
      </c>
      <c r="I37" s="36" t="n">
        <v>0</v>
      </c>
      <c r="J37" s="29" t="n">
        <f aca="false">ROUND((E37/D37-1)*100,1)</f>
        <v>-7.1</v>
      </c>
      <c r="K37" s="29" t="n">
        <f aca="false">ROUND((F37/E37-1)*100,1)</f>
        <v>3.6</v>
      </c>
      <c r="L37" s="30" t="n">
        <f aca="false">ROUND((G37/F37-1)*100,1)</f>
        <v>-1.7</v>
      </c>
      <c r="M37" s="37" t="n">
        <f aca="false">ROUND((H37/G37-1)*100,1)</f>
        <v>3.2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34"/>
      <c r="H38" s="35"/>
      <c r="I38" s="36"/>
      <c r="J38" s="29"/>
      <c r="K38" s="29"/>
      <c r="L38" s="30"/>
      <c r="M38" s="37"/>
    </row>
    <row r="39" customFormat="false" ht="13.5" hidden="false" customHeight="false" outlineLevel="0" collapsed="false">
      <c r="B39" s="32" t="s">
        <v>26</v>
      </c>
      <c r="C39" s="25" t="n">
        <v>57.4</v>
      </c>
      <c r="D39" s="26" t="n">
        <v>100.016666666667</v>
      </c>
      <c r="E39" s="26" t="n">
        <v>80.1583333333333</v>
      </c>
      <c r="F39" s="33" t="n">
        <v>55.5333333333333</v>
      </c>
      <c r="G39" s="34" t="n">
        <v>52.05</v>
      </c>
      <c r="H39" s="35" t="n">
        <v>30.425</v>
      </c>
      <c r="I39" s="36" t="n">
        <v>-19.2</v>
      </c>
      <c r="J39" s="29" t="n">
        <f aca="false">ROUND((E39/D39-1)*100,1)</f>
        <v>-19.9</v>
      </c>
      <c r="K39" s="29" t="n">
        <f aca="false">ROUND((F39/E39-1)*100,1)</f>
        <v>-30.7</v>
      </c>
      <c r="L39" s="30" t="n">
        <f aca="false">ROUND((G39/F39-1)*100,1)</f>
        <v>-6.3</v>
      </c>
      <c r="M39" s="37" t="n">
        <f aca="false">ROUND((H39/G39-1)*100,1)</f>
        <v>-41.5</v>
      </c>
    </row>
    <row r="40" customFormat="false" ht="13.5" hidden="false" customHeight="false" outlineLevel="0" collapsed="false">
      <c r="B40" s="25"/>
      <c r="C40" s="25"/>
      <c r="D40" s="26"/>
      <c r="E40" s="26"/>
      <c r="F40" s="33"/>
      <c r="G40" s="34"/>
      <c r="H40" s="35"/>
      <c r="I40" s="36"/>
      <c r="J40" s="29"/>
      <c r="K40" s="29"/>
      <c r="L40" s="30"/>
      <c r="M40" s="37"/>
    </row>
    <row r="41" customFormat="false" ht="13.5" hidden="false" customHeight="false" outlineLevel="0" collapsed="false">
      <c r="B41" s="32" t="s">
        <v>27</v>
      </c>
      <c r="C41" s="25" t="n">
        <v>86.5</v>
      </c>
      <c r="D41" s="26" t="n">
        <v>100</v>
      </c>
      <c r="E41" s="26" t="n">
        <v>97.45</v>
      </c>
      <c r="F41" s="33" t="n">
        <v>97.2666666666667</v>
      </c>
      <c r="G41" s="34" t="n">
        <v>77.675</v>
      </c>
      <c r="H41" s="35" t="n">
        <v>81.3083333333333</v>
      </c>
      <c r="I41" s="36" t="n">
        <v>12.9</v>
      </c>
      <c r="J41" s="29" t="n">
        <f aca="false">ROUND((E41/D41-1)*100,1)</f>
        <v>-2.6</v>
      </c>
      <c r="K41" s="29" t="n">
        <f aca="false">ROUND((F41/E41-1)*100,1)</f>
        <v>-0.2</v>
      </c>
      <c r="L41" s="30" t="n">
        <f aca="false">ROUND((G41/F41-1)*100,1)</f>
        <v>-20.1</v>
      </c>
      <c r="M41" s="37" t="n">
        <f aca="false">ROUND((H41/G41-1)*100,1)</f>
        <v>4.7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34"/>
      <c r="H42" s="35"/>
      <c r="I42" s="36"/>
      <c r="J42" s="29"/>
      <c r="K42" s="29"/>
      <c r="L42" s="30"/>
      <c r="M42" s="37"/>
    </row>
    <row r="43" customFormat="false" ht="13.5" hidden="false" customHeight="false" outlineLevel="0" collapsed="false">
      <c r="B43" s="32" t="s">
        <v>28</v>
      </c>
      <c r="C43" s="25" t="n">
        <v>680.4</v>
      </c>
      <c r="D43" s="26" t="n">
        <v>100.008333333333</v>
      </c>
      <c r="E43" s="26" t="n">
        <v>98.975</v>
      </c>
      <c r="F43" s="33" t="n">
        <v>96.2083333333333</v>
      </c>
      <c r="G43" s="34" t="n">
        <v>92.3</v>
      </c>
      <c r="H43" s="35" t="n">
        <v>86.7666666666667</v>
      </c>
      <c r="I43" s="36" t="n">
        <v>-3</v>
      </c>
      <c r="J43" s="29" t="n">
        <f aca="false">ROUND((E43/D43-1)*100,1)</f>
        <v>-1</v>
      </c>
      <c r="K43" s="29" t="n">
        <f aca="false">ROUND((F43/E43-1)*100,1)</f>
        <v>-2.8</v>
      </c>
      <c r="L43" s="30" t="n">
        <f aca="false">ROUND((G43/F43-1)*100,1)</f>
        <v>-4.1</v>
      </c>
      <c r="M43" s="37" t="n">
        <f aca="false">ROUND((H43/G43-1)*100,1)</f>
        <v>-6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34"/>
      <c r="H44" s="35"/>
      <c r="I44" s="36"/>
      <c r="J44" s="29"/>
      <c r="K44" s="29"/>
      <c r="L44" s="30"/>
      <c r="M44" s="37"/>
    </row>
    <row r="45" customFormat="false" ht="13.5" hidden="false" customHeight="false" outlineLevel="0" collapsed="false">
      <c r="B45" s="32" t="s">
        <v>29</v>
      </c>
      <c r="C45" s="25" t="n">
        <v>329</v>
      </c>
      <c r="D45" s="26" t="n">
        <v>100</v>
      </c>
      <c r="E45" s="26" t="n">
        <v>99.475</v>
      </c>
      <c r="F45" s="33" t="n">
        <v>97.65</v>
      </c>
      <c r="G45" s="34" t="n">
        <v>95.2</v>
      </c>
      <c r="H45" s="35" t="n">
        <v>82.9916666666667</v>
      </c>
      <c r="I45" s="36" t="n">
        <v>14.5</v>
      </c>
      <c r="J45" s="29" t="n">
        <f aca="false">ROUND((E45/D45-1)*100,1)</f>
        <v>-0.5</v>
      </c>
      <c r="K45" s="29" t="n">
        <f aca="false">ROUND((F45/E45-1)*100,1)</f>
        <v>-1.8</v>
      </c>
      <c r="L45" s="30" t="n">
        <f aca="false">ROUND((G45/F45-1)*100,1)</f>
        <v>-2.5</v>
      </c>
      <c r="M45" s="37" t="n">
        <f aca="false">ROUND((H45/G45-1)*100,1)</f>
        <v>-12.8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34"/>
      <c r="H46" s="35"/>
      <c r="I46" s="36"/>
      <c r="J46" s="29"/>
      <c r="K46" s="29"/>
      <c r="L46" s="30"/>
      <c r="M46" s="37"/>
    </row>
    <row r="47" customFormat="false" ht="13.5" hidden="false" customHeight="false" outlineLevel="0" collapsed="false">
      <c r="B47" s="39" t="s">
        <v>30</v>
      </c>
      <c r="C47" s="25" t="n">
        <v>87.1</v>
      </c>
      <c r="D47" s="26" t="n">
        <v>99.9833333333333</v>
      </c>
      <c r="E47" s="26" t="n">
        <v>102.725</v>
      </c>
      <c r="F47" s="33" t="n">
        <v>96.075</v>
      </c>
      <c r="G47" s="34" t="n">
        <v>95.7666666666667</v>
      </c>
      <c r="H47" s="35" t="n">
        <v>88.875</v>
      </c>
      <c r="I47" s="36" t="n">
        <v>-2.5</v>
      </c>
      <c r="J47" s="29" t="n">
        <f aca="false">ROUND((E47/D47-1)*100,1)</f>
        <v>2.7</v>
      </c>
      <c r="K47" s="29" t="n">
        <f aca="false">ROUND((F47/E47-1)*100,1)</f>
        <v>-6.5</v>
      </c>
      <c r="L47" s="30" t="n">
        <f aca="false">ROUND((G47/F47-1)*100,1)</f>
        <v>-0.3</v>
      </c>
      <c r="M47" s="37" t="n">
        <f aca="false">ROUND((H47/G47-1)*100,1)</f>
        <v>-7.2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34"/>
      <c r="H48" s="35"/>
      <c r="I48" s="36"/>
      <c r="J48" s="29"/>
      <c r="K48" s="29"/>
      <c r="L48" s="30"/>
      <c r="M48" s="37"/>
    </row>
    <row r="49" customFormat="false" ht="13.5" hidden="false" customHeight="false" outlineLevel="0" collapsed="false">
      <c r="B49" s="32" t="s">
        <v>31</v>
      </c>
      <c r="C49" s="25" t="n">
        <v>29.9</v>
      </c>
      <c r="D49" s="26" t="n">
        <v>100</v>
      </c>
      <c r="E49" s="26" t="n">
        <v>91.3083333333333</v>
      </c>
      <c r="F49" s="33" t="n">
        <v>85.875</v>
      </c>
      <c r="G49" s="34" t="n">
        <v>74.6416666666667</v>
      </c>
      <c r="H49" s="35" t="n">
        <v>52.475</v>
      </c>
      <c r="I49" s="36" t="n">
        <v>15.8</v>
      </c>
      <c r="J49" s="29" t="n">
        <f aca="false">ROUND((E49/D49-1)*100,1)</f>
        <v>-8.7</v>
      </c>
      <c r="K49" s="29" t="n">
        <f aca="false">ROUND((F49/E49-1)*100,1)</f>
        <v>-6</v>
      </c>
      <c r="L49" s="30" t="n">
        <f aca="false">ROUND((G49/F49-1)*100,1)</f>
        <v>-13.1</v>
      </c>
      <c r="M49" s="37" t="n">
        <f aca="false">ROUND((H49/G49-1)*100,1)</f>
        <v>-29.7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34"/>
      <c r="H50" s="35"/>
      <c r="I50" s="36"/>
      <c r="J50" s="29"/>
      <c r="K50" s="29"/>
      <c r="L50" s="30"/>
      <c r="M50" s="37"/>
    </row>
    <row r="51" customFormat="false" ht="13.5" hidden="false" customHeight="false" outlineLevel="0" collapsed="false">
      <c r="B51" s="32" t="s">
        <v>32</v>
      </c>
      <c r="C51" s="25" t="n">
        <v>142.8</v>
      </c>
      <c r="D51" s="26" t="n">
        <v>100.016666666667</v>
      </c>
      <c r="E51" s="26" t="n">
        <v>106.35</v>
      </c>
      <c r="F51" s="33" t="n">
        <v>104.908333333333</v>
      </c>
      <c r="G51" s="34" t="n">
        <v>103.691666666667</v>
      </c>
      <c r="H51" s="35" t="n">
        <v>94.2166666666667</v>
      </c>
      <c r="I51" s="36" t="n">
        <v>34.1</v>
      </c>
      <c r="J51" s="29" t="n">
        <f aca="false">ROUND((E51/D51-1)*100,1)</f>
        <v>6.3</v>
      </c>
      <c r="K51" s="29" t="n">
        <f aca="false">ROUND((F51/E51-1)*100,1)</f>
        <v>-1.4</v>
      </c>
      <c r="L51" s="30" t="n">
        <f aca="false">ROUND((G51/F51-1)*100,1)</f>
        <v>-1.2</v>
      </c>
      <c r="M51" s="37" t="n">
        <f aca="false">ROUND((H51/G51-1)*100,1)</f>
        <v>-9.1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34"/>
      <c r="H52" s="35"/>
      <c r="I52" s="36"/>
      <c r="J52" s="29"/>
      <c r="K52" s="29"/>
      <c r="L52" s="30"/>
      <c r="M52" s="37"/>
    </row>
    <row r="53" customFormat="false" ht="13.5" hidden="false" customHeight="false" outlineLevel="0" collapsed="false">
      <c r="B53" s="32" t="s">
        <v>33</v>
      </c>
      <c r="C53" s="25" t="n">
        <v>69.2</v>
      </c>
      <c r="D53" s="26" t="n">
        <v>100</v>
      </c>
      <c r="E53" s="26" t="n">
        <v>84.775</v>
      </c>
      <c r="F53" s="33" t="n">
        <v>89.7166666666667</v>
      </c>
      <c r="G53" s="34" t="n">
        <v>85.8416666666667</v>
      </c>
      <c r="H53" s="35" t="n">
        <v>65.5</v>
      </c>
      <c r="I53" s="36" t="n">
        <v>5.4</v>
      </c>
      <c r="J53" s="29" t="n">
        <f aca="false">ROUND((E53/D53-1)*100,1)</f>
        <v>-15.2</v>
      </c>
      <c r="K53" s="29" t="n">
        <f aca="false">ROUND((F53/E53-1)*100,1)</f>
        <v>5.8</v>
      </c>
      <c r="L53" s="30" t="n">
        <f aca="false">ROUND((G53/F53-1)*100,1)</f>
        <v>-4.3</v>
      </c>
      <c r="M53" s="37" t="n">
        <f aca="false">ROUND((H53/G53-1)*100,1)</f>
        <v>-23.7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34"/>
      <c r="H54" s="35"/>
      <c r="I54" s="36"/>
      <c r="J54" s="29"/>
      <c r="K54" s="29"/>
      <c r="L54" s="30"/>
      <c r="M54" s="37"/>
    </row>
    <row r="55" customFormat="false" ht="13.5" hidden="false" customHeight="false" outlineLevel="0" collapsed="false">
      <c r="B55" s="32" t="s">
        <v>34</v>
      </c>
      <c r="C55" s="25" t="n">
        <v>113.6</v>
      </c>
      <c r="D55" s="26" t="n">
        <v>99.9916666666667</v>
      </c>
      <c r="E55" s="26" t="n">
        <v>101.358333333333</v>
      </c>
      <c r="F55" s="33" t="n">
        <v>100.15</v>
      </c>
      <c r="G55" s="34" t="n">
        <v>93.8583333333333</v>
      </c>
      <c r="H55" s="35" t="n">
        <v>80.4333333333333</v>
      </c>
      <c r="I55" s="36" t="n">
        <v>5.1</v>
      </c>
      <c r="J55" s="29" t="n">
        <f aca="false">ROUND((E55/D55-1)*100,1)</f>
        <v>1.4</v>
      </c>
      <c r="K55" s="29" t="n">
        <f aca="false">ROUND((F55/E55-1)*100,1)</f>
        <v>-1.2</v>
      </c>
      <c r="L55" s="30" t="n">
        <f aca="false">ROUND((G55/F55-1)*100,1)</f>
        <v>-6.3</v>
      </c>
      <c r="M55" s="37" t="n">
        <f aca="false">ROUND((H55/G55-1)*100,1)</f>
        <v>-14.3</v>
      </c>
    </row>
    <row r="56" customFormat="false" ht="14.25" hidden="false" customHeight="false" outlineLevel="0" collapsed="false">
      <c r="B56" s="40"/>
      <c r="C56" s="41"/>
      <c r="D56" s="42"/>
      <c r="E56" s="42"/>
      <c r="F56" s="43"/>
      <c r="G56" s="44"/>
      <c r="H56" s="45"/>
      <c r="I56" s="46"/>
      <c r="J56" s="47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3" t="s">
        <v>35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F7" s="16" t="s">
        <v>36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35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100</v>
      </c>
      <c r="E11" s="26" t="n">
        <v>106.708333333333</v>
      </c>
      <c r="F11" s="33" t="n">
        <v>112.15</v>
      </c>
      <c r="G11" s="34" t="n">
        <v>107.408333333333</v>
      </c>
      <c r="H11" s="35" t="n">
        <v>94.6666666666667</v>
      </c>
      <c r="I11" s="36" t="n">
        <v>8.8</v>
      </c>
      <c r="J11" s="29" t="n">
        <f aca="false">ROUND((E11/D11-1)*100,1)</f>
        <v>6.7</v>
      </c>
      <c r="K11" s="29" t="n">
        <f aca="false">ROUND((F11/E11-1)*100,1)</f>
        <v>5.1</v>
      </c>
      <c r="L11" s="29" t="n">
        <f aca="false">ROUND((G11/F11-1)*100,1)</f>
        <v>-4.2</v>
      </c>
      <c r="M11" s="50" t="n">
        <f aca="false">ROUND((H11/G11-1)*100,1)</f>
        <v>-11.9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34"/>
      <c r="H12" s="35"/>
      <c r="I12" s="36"/>
      <c r="J12" s="29"/>
      <c r="K12" s="29"/>
      <c r="L12" s="29"/>
      <c r="M12" s="50"/>
    </row>
    <row r="13" customFormat="false" ht="13.5" hidden="false" customHeight="false" outlineLevel="0" collapsed="false">
      <c r="B13" s="32" t="s">
        <v>13</v>
      </c>
      <c r="C13" s="25" t="n">
        <v>9969.2</v>
      </c>
      <c r="D13" s="26" t="n">
        <v>100.016666666667</v>
      </c>
      <c r="E13" s="26" t="n">
        <v>106.716666666667</v>
      </c>
      <c r="F13" s="33" t="n">
        <v>112.2</v>
      </c>
      <c r="G13" s="34" t="n">
        <v>107.458333333333</v>
      </c>
      <c r="H13" s="35" t="n">
        <v>94.7083333333333</v>
      </c>
      <c r="I13" s="36" t="n">
        <v>8.8</v>
      </c>
      <c r="J13" s="29" t="n">
        <f aca="false">ROUND((E13/D13-1)*100,1)</f>
        <v>6.7</v>
      </c>
      <c r="K13" s="29" t="n">
        <f aca="false">ROUND((F13/E13-1)*100,1)</f>
        <v>5.1</v>
      </c>
      <c r="L13" s="29" t="n">
        <f aca="false">ROUND((G13/F13-1)*100,1)</f>
        <v>-4.2</v>
      </c>
      <c r="M13" s="50" t="n">
        <f aca="false">ROUND((H13/G13-1)*100,1)</f>
        <v>-11.9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34"/>
      <c r="H14" s="35"/>
      <c r="I14" s="36"/>
      <c r="J14" s="29"/>
      <c r="K14" s="29"/>
      <c r="L14" s="29"/>
      <c r="M14" s="50"/>
    </row>
    <row r="15" customFormat="false" ht="13.5" hidden="false" customHeight="false" outlineLevel="0" collapsed="false">
      <c r="B15" s="32" t="s">
        <v>14</v>
      </c>
      <c r="C15" s="25" t="n">
        <v>1282.1</v>
      </c>
      <c r="D15" s="26" t="n">
        <v>99.9833333333333</v>
      </c>
      <c r="E15" s="26" t="n">
        <v>106.466666666667</v>
      </c>
      <c r="F15" s="33" t="n">
        <v>108.35</v>
      </c>
      <c r="G15" s="34" t="n">
        <v>104.725</v>
      </c>
      <c r="H15" s="35" t="n">
        <v>80.9083333333334</v>
      </c>
      <c r="I15" s="36" t="n">
        <v>7.2</v>
      </c>
      <c r="J15" s="29" t="n">
        <f aca="false">ROUND((E15/D15-1)*100,1)</f>
        <v>6.5</v>
      </c>
      <c r="K15" s="29" t="n">
        <f aca="false">ROUND((F15/E15-1)*100,1)</f>
        <v>1.8</v>
      </c>
      <c r="L15" s="29" t="n">
        <f aca="false">ROUND((G15/F15-1)*100,1)</f>
        <v>-3.3</v>
      </c>
      <c r="M15" s="50" t="n">
        <f aca="false">ROUND((H15/G15-1)*100,1)</f>
        <v>-22.7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34"/>
      <c r="H16" s="38"/>
      <c r="I16" s="36"/>
      <c r="J16" s="29"/>
      <c r="K16" s="29"/>
      <c r="L16" s="29"/>
      <c r="M16" s="50"/>
    </row>
    <row r="17" customFormat="false" ht="13.5" hidden="false" customHeight="false" outlineLevel="0" collapsed="false">
      <c r="B17" s="32" t="s">
        <v>15</v>
      </c>
      <c r="C17" s="25" t="n">
        <v>539.7</v>
      </c>
      <c r="D17" s="26" t="n">
        <v>100</v>
      </c>
      <c r="E17" s="26" t="n">
        <v>112.333333333333</v>
      </c>
      <c r="F17" s="33" t="n">
        <v>118.941666666667</v>
      </c>
      <c r="G17" s="34" t="n">
        <v>114.35</v>
      </c>
      <c r="H17" s="35" t="n">
        <v>101.133333333333</v>
      </c>
      <c r="I17" s="36" t="n">
        <v>-1.8</v>
      </c>
      <c r="J17" s="29" t="n">
        <f aca="false">ROUND((E17/D17-1)*100,1)</f>
        <v>12.3</v>
      </c>
      <c r="K17" s="29" t="n">
        <f aca="false">ROUND((F17/E17-1)*100,1)</f>
        <v>5.9</v>
      </c>
      <c r="L17" s="29" t="n">
        <f aca="false">ROUND((G17/F17-1)*100,1)</f>
        <v>-3.9</v>
      </c>
      <c r="M17" s="50" t="n">
        <f aca="false">ROUND((H17/G17-1)*100,1)</f>
        <v>-11.6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34"/>
      <c r="H18" s="35"/>
      <c r="I18" s="36"/>
      <c r="J18" s="29"/>
      <c r="K18" s="29"/>
      <c r="L18" s="29"/>
      <c r="M18" s="50"/>
    </row>
    <row r="19" customFormat="false" ht="13.5" hidden="false" customHeight="false" outlineLevel="0" collapsed="false">
      <c r="B19" s="32" t="s">
        <v>16</v>
      </c>
      <c r="C19" s="25" t="n">
        <v>162.7</v>
      </c>
      <c r="D19" s="26" t="n">
        <v>99.9833333333333</v>
      </c>
      <c r="E19" s="26" t="n">
        <v>95.6666666666667</v>
      </c>
      <c r="F19" s="33" t="n">
        <v>92.45</v>
      </c>
      <c r="G19" s="34" t="n">
        <v>93.55</v>
      </c>
      <c r="H19" s="35" t="n">
        <v>89.0166666666667</v>
      </c>
      <c r="I19" s="36" t="n">
        <v>9.2</v>
      </c>
      <c r="J19" s="29" t="n">
        <f aca="false">ROUND((E19/D19-1)*100,1)</f>
        <v>-4.3</v>
      </c>
      <c r="K19" s="29" t="n">
        <f aca="false">ROUND((F19/E19-1)*100,1)</f>
        <v>-3.4</v>
      </c>
      <c r="L19" s="29" t="n">
        <f aca="false">ROUND((G19/F19-1)*100,1)</f>
        <v>1.2</v>
      </c>
      <c r="M19" s="50" t="n">
        <f aca="false">ROUND((H19/G19-1)*100,1)</f>
        <v>-4.8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34"/>
      <c r="H20" s="35"/>
      <c r="I20" s="36"/>
      <c r="J20" s="29"/>
      <c r="K20" s="29"/>
      <c r="L20" s="29"/>
      <c r="M20" s="50"/>
    </row>
    <row r="21" customFormat="false" ht="13.5" hidden="false" customHeight="false" outlineLevel="0" collapsed="false">
      <c r="B21" s="32" t="s">
        <v>17</v>
      </c>
      <c r="C21" s="25" t="n">
        <v>484.2</v>
      </c>
      <c r="D21" s="26" t="n">
        <v>100</v>
      </c>
      <c r="E21" s="26" t="n">
        <v>99.25</v>
      </c>
      <c r="F21" s="33" t="n">
        <v>104.1</v>
      </c>
      <c r="G21" s="34" t="n">
        <v>107.691666666667</v>
      </c>
      <c r="H21" s="35" t="n">
        <v>95.725</v>
      </c>
      <c r="I21" s="36" t="n">
        <v>2.7</v>
      </c>
      <c r="J21" s="29" t="n">
        <f aca="false">ROUND((E21/D21-1)*100,1)</f>
        <v>-0.7</v>
      </c>
      <c r="K21" s="29" t="n">
        <f aca="false">ROUND((F21/E21-1)*100,1)</f>
        <v>4.9</v>
      </c>
      <c r="L21" s="29" t="n">
        <f aca="false">ROUND((G21/F21-1)*100,1)</f>
        <v>3.5</v>
      </c>
      <c r="M21" s="50" t="n">
        <f aca="false">ROUND((H21/G21-1)*100,1)</f>
        <v>-11.1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34"/>
      <c r="H22" s="35"/>
      <c r="I22" s="36"/>
      <c r="J22" s="29"/>
      <c r="K22" s="29"/>
      <c r="L22" s="29"/>
      <c r="M22" s="50"/>
    </row>
    <row r="23" customFormat="false" ht="13.5" hidden="false" customHeight="false" outlineLevel="0" collapsed="false">
      <c r="B23" s="32" t="s">
        <v>18</v>
      </c>
      <c r="C23" s="25" t="n">
        <v>109.9</v>
      </c>
      <c r="D23" s="26" t="n">
        <v>100</v>
      </c>
      <c r="E23" s="26" t="n">
        <v>78.6916666666667</v>
      </c>
      <c r="F23" s="33" t="n">
        <v>51.825</v>
      </c>
      <c r="G23" s="34" t="n">
        <v>104.733333333333</v>
      </c>
      <c r="H23" s="35" t="n">
        <v>104.666666666667</v>
      </c>
      <c r="I23" s="36" t="n">
        <v>-13</v>
      </c>
      <c r="J23" s="29" t="n">
        <f aca="false">ROUND((E23/D23-1)*100,1)</f>
        <v>-21.3</v>
      </c>
      <c r="K23" s="29" t="n">
        <f aca="false">ROUND((F23/E23-1)*100,1)</f>
        <v>-34.1</v>
      </c>
      <c r="L23" s="29" t="n">
        <f aca="false">ROUND((G23/F23-1)*100,1)</f>
        <v>102.1</v>
      </c>
      <c r="M23" s="50" t="n">
        <f aca="false">ROUND((H23/G23-1)*100,1)</f>
        <v>-0.1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34"/>
      <c r="H24" s="35"/>
      <c r="I24" s="36"/>
      <c r="J24" s="29"/>
      <c r="K24" s="29"/>
      <c r="L24" s="29"/>
      <c r="M24" s="50"/>
    </row>
    <row r="25" customFormat="false" ht="13.5" hidden="false" customHeight="false" outlineLevel="0" collapsed="false">
      <c r="B25" s="32" t="s">
        <v>19</v>
      </c>
      <c r="C25" s="25" t="n">
        <v>1089.9</v>
      </c>
      <c r="D25" s="26" t="n">
        <v>100</v>
      </c>
      <c r="E25" s="26" t="n">
        <v>121.825</v>
      </c>
      <c r="F25" s="33" t="n">
        <v>146.833333333333</v>
      </c>
      <c r="G25" s="34" t="n">
        <v>139.216666666667</v>
      </c>
      <c r="H25" s="35" t="n">
        <v>107.616666666667</v>
      </c>
      <c r="I25" s="36" t="n">
        <v>24.8</v>
      </c>
      <c r="J25" s="29" t="n">
        <f aca="false">ROUND((E25/D25-1)*100,1)</f>
        <v>21.8</v>
      </c>
      <c r="K25" s="29" t="n">
        <f aca="false">ROUND((F25/E25-1)*100,1)</f>
        <v>20.5</v>
      </c>
      <c r="L25" s="29" t="n">
        <f aca="false">ROUND((G25/F25-1)*100,1)</f>
        <v>-5.2</v>
      </c>
      <c r="M25" s="50" t="n">
        <f aca="false">ROUND((H25/G25-1)*100,1)</f>
        <v>-22.7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34"/>
      <c r="H26" s="35"/>
      <c r="I26" s="36"/>
      <c r="J26" s="29"/>
      <c r="K26" s="29"/>
      <c r="L26" s="29"/>
      <c r="M26" s="50"/>
    </row>
    <row r="27" customFormat="false" ht="13.5" hidden="false" customHeight="false" outlineLevel="0" collapsed="false">
      <c r="B27" s="32" t="s">
        <v>20</v>
      </c>
      <c r="C27" s="25" t="n">
        <v>1310.9</v>
      </c>
      <c r="D27" s="26" t="n">
        <v>100</v>
      </c>
      <c r="E27" s="26" t="n">
        <v>112.2</v>
      </c>
      <c r="F27" s="33" t="n">
        <v>109</v>
      </c>
      <c r="G27" s="34" t="n">
        <v>94.075</v>
      </c>
      <c r="H27" s="35" t="n">
        <v>75.825</v>
      </c>
      <c r="I27" s="36" t="n">
        <v>9.9</v>
      </c>
      <c r="J27" s="29" t="n">
        <f aca="false">ROUND((E27/D27-1)*100,1)</f>
        <v>12.2</v>
      </c>
      <c r="K27" s="29" t="n">
        <f aca="false">ROUND((F27/E27-1)*100,1)</f>
        <v>-2.9</v>
      </c>
      <c r="L27" s="29" t="n">
        <f aca="false">ROUND((G27/F27-1)*100,1)</f>
        <v>-13.7</v>
      </c>
      <c r="M27" s="50" t="n">
        <f aca="false">ROUND((H27/G27-1)*100,1)</f>
        <v>-19.4</v>
      </c>
    </row>
    <row r="28" customFormat="false" ht="13.5" hidden="false" customHeight="false" outlineLevel="0" collapsed="false">
      <c r="B28" s="25"/>
      <c r="C28" s="25"/>
      <c r="D28" s="26"/>
      <c r="E28" s="26"/>
      <c r="F28" s="33"/>
      <c r="G28" s="34"/>
      <c r="H28" s="35"/>
      <c r="I28" s="36"/>
      <c r="J28" s="29"/>
      <c r="K28" s="29"/>
      <c r="L28" s="29"/>
      <c r="M28" s="50"/>
    </row>
    <row r="29" customFormat="false" ht="13.5" hidden="false" customHeight="false" outlineLevel="0" collapsed="false">
      <c r="B29" s="32" t="s">
        <v>21</v>
      </c>
      <c r="C29" s="25" t="n">
        <v>623.2</v>
      </c>
      <c r="D29" s="26" t="n">
        <v>100.008333333333</v>
      </c>
      <c r="E29" s="26" t="n">
        <v>135.325</v>
      </c>
      <c r="F29" s="33" t="n">
        <v>160.966666666667</v>
      </c>
      <c r="G29" s="34" t="n">
        <v>171.375</v>
      </c>
      <c r="H29" s="35" t="n">
        <v>161.591666666667</v>
      </c>
      <c r="I29" s="36" t="n">
        <v>76.3</v>
      </c>
      <c r="J29" s="29" t="n">
        <f aca="false">ROUND((E29/D29-1)*100,1)</f>
        <v>35.3</v>
      </c>
      <c r="K29" s="29" t="n">
        <f aca="false">ROUND((F29/E29-1)*100,1)</f>
        <v>18.9</v>
      </c>
      <c r="L29" s="29" t="n">
        <f aca="false">ROUND((G29/F29-1)*100,1)</f>
        <v>6.5</v>
      </c>
      <c r="M29" s="50" t="n">
        <f aca="false">ROUND((H29/G29-1)*100,1)</f>
        <v>-5.7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34"/>
      <c r="H30" s="35"/>
      <c r="I30" s="36"/>
      <c r="J30" s="29"/>
      <c r="K30" s="29"/>
      <c r="L30" s="29"/>
      <c r="M30" s="50"/>
    </row>
    <row r="31" customFormat="false" ht="13.5" hidden="false" customHeight="false" outlineLevel="0" collapsed="false">
      <c r="B31" s="32" t="s">
        <v>22</v>
      </c>
      <c r="C31" s="25" t="n">
        <v>310.4</v>
      </c>
      <c r="D31" s="26" t="n">
        <v>99.9916666666667</v>
      </c>
      <c r="E31" s="26" t="n">
        <v>109.566666666667</v>
      </c>
      <c r="F31" s="33" t="n">
        <v>115.775</v>
      </c>
      <c r="G31" s="34" t="n">
        <v>122.166666666667</v>
      </c>
      <c r="H31" s="35" t="n">
        <v>127.825</v>
      </c>
      <c r="I31" s="36" t="n">
        <v>-9.1</v>
      </c>
      <c r="J31" s="29" t="n">
        <f aca="false">ROUND((E31/D31-1)*100,1)</f>
        <v>9.6</v>
      </c>
      <c r="K31" s="29" t="n">
        <f aca="false">ROUND((F31/E31-1)*100,1)</f>
        <v>5.7</v>
      </c>
      <c r="L31" s="29" t="n">
        <f aca="false">ROUND((G31/F31-1)*100,1)</f>
        <v>5.5</v>
      </c>
      <c r="M31" s="50" t="n">
        <f aca="false">ROUND((H31/G31-1)*100,1)</f>
        <v>4.6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34"/>
      <c r="H32" s="35"/>
      <c r="I32" s="36"/>
      <c r="J32" s="29"/>
      <c r="K32" s="29"/>
      <c r="L32" s="29"/>
      <c r="M32" s="50"/>
    </row>
    <row r="33" customFormat="false" ht="13.5" hidden="false" customHeight="false" outlineLevel="0" collapsed="false">
      <c r="B33" s="32" t="s">
        <v>23</v>
      </c>
      <c r="C33" s="25" t="n">
        <v>312.9</v>
      </c>
      <c r="D33" s="26" t="n">
        <v>100</v>
      </c>
      <c r="E33" s="26" t="n">
        <v>103.916666666667</v>
      </c>
      <c r="F33" s="33" t="n">
        <v>98.05</v>
      </c>
      <c r="G33" s="34" t="n">
        <v>90.975</v>
      </c>
      <c r="H33" s="35" t="n">
        <v>78.4166666666667</v>
      </c>
      <c r="I33" s="36" t="n">
        <v>2.7</v>
      </c>
      <c r="J33" s="29" t="n">
        <f aca="false">ROUND((E33/D33-1)*100,1)</f>
        <v>3.9</v>
      </c>
      <c r="K33" s="29" t="n">
        <f aca="false">ROUND((F33/E33-1)*100,1)</f>
        <v>-5.6</v>
      </c>
      <c r="L33" s="29" t="n">
        <f aca="false">ROUND((G33/F33-1)*100,1)</f>
        <v>-7.2</v>
      </c>
      <c r="M33" s="50" t="n">
        <f aca="false">ROUND((H33/G33-1)*100,1)</f>
        <v>-13.8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34"/>
      <c r="H34" s="35"/>
      <c r="I34" s="36"/>
      <c r="J34" s="29"/>
      <c r="K34" s="29"/>
      <c r="L34" s="29"/>
      <c r="M34" s="50"/>
    </row>
    <row r="35" customFormat="false" ht="13.5" hidden="false" customHeight="false" outlineLevel="0" collapsed="false">
      <c r="B35" s="32" t="s">
        <v>24</v>
      </c>
      <c r="C35" s="25" t="n">
        <v>1359.2</v>
      </c>
      <c r="D35" s="26" t="n">
        <v>99.9833333333333</v>
      </c>
      <c r="E35" s="26" t="n">
        <v>98.3416666666667</v>
      </c>
      <c r="F35" s="33" t="n">
        <v>104.716666666667</v>
      </c>
      <c r="G35" s="34" t="n">
        <v>90.4583333333333</v>
      </c>
      <c r="H35" s="35" t="n">
        <v>84.4833333333333</v>
      </c>
      <c r="I35" s="36" t="n">
        <v>8.4</v>
      </c>
      <c r="J35" s="29" t="n">
        <f aca="false">ROUND((E35/D35-1)*100,1)</f>
        <v>-1.6</v>
      </c>
      <c r="K35" s="29" t="n">
        <f aca="false">ROUND((F35/E35-1)*100,1)</f>
        <v>6.5</v>
      </c>
      <c r="L35" s="29" t="n">
        <f aca="false">ROUND((G35/F35-1)*100,1)</f>
        <v>-13.6</v>
      </c>
      <c r="M35" s="50" t="n">
        <f aca="false">ROUND((H35/G35-1)*100,1)</f>
        <v>-6.6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34"/>
      <c r="H36" s="35"/>
      <c r="I36" s="36"/>
      <c r="J36" s="29"/>
      <c r="K36" s="29"/>
      <c r="L36" s="29"/>
      <c r="M36" s="50"/>
    </row>
    <row r="37" customFormat="false" ht="13.5" hidden="false" customHeight="false" outlineLevel="0" collapsed="false">
      <c r="B37" s="32" t="s">
        <v>25</v>
      </c>
      <c r="C37" s="25" t="n">
        <v>1269.7</v>
      </c>
      <c r="D37" s="26" t="n">
        <v>100</v>
      </c>
      <c r="E37" s="26" t="n">
        <v>94.6833333333333</v>
      </c>
      <c r="F37" s="33" t="n">
        <v>98.725</v>
      </c>
      <c r="G37" s="34" t="n">
        <v>96.6666666666666</v>
      </c>
      <c r="H37" s="35" t="n">
        <v>97.2083333333333</v>
      </c>
      <c r="I37" s="36" t="n">
        <v>1</v>
      </c>
      <c r="J37" s="29" t="n">
        <f aca="false">ROUND((E37/D37-1)*100,1)</f>
        <v>-5.3</v>
      </c>
      <c r="K37" s="29" t="n">
        <f aca="false">ROUND((F37/E37-1)*100,1)</f>
        <v>4.3</v>
      </c>
      <c r="L37" s="29" t="n">
        <f aca="false">ROUND((G37/F37-1)*100,1)</f>
        <v>-2.1</v>
      </c>
      <c r="M37" s="50" t="n">
        <f aca="false">ROUND((H37/G37-1)*100,1)</f>
        <v>0.6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34"/>
      <c r="H38" s="35"/>
      <c r="I38" s="36"/>
      <c r="J38" s="29"/>
      <c r="K38" s="29"/>
      <c r="L38" s="29"/>
      <c r="M38" s="50"/>
    </row>
    <row r="39" customFormat="false" ht="13.5" hidden="false" customHeight="false" outlineLevel="0" collapsed="false">
      <c r="B39" s="32" t="s">
        <v>26</v>
      </c>
      <c r="C39" s="25" t="n">
        <v>46.3</v>
      </c>
      <c r="D39" s="26" t="n">
        <v>100.008333333333</v>
      </c>
      <c r="E39" s="26" t="n">
        <v>90.125</v>
      </c>
      <c r="F39" s="33" t="n">
        <v>68.8</v>
      </c>
      <c r="G39" s="34" t="n">
        <v>64.1916666666667</v>
      </c>
      <c r="H39" s="35" t="n">
        <v>35.2333333333333</v>
      </c>
      <c r="I39" s="36" t="n">
        <v>-21.6</v>
      </c>
      <c r="J39" s="29" t="n">
        <f aca="false">ROUND((E39/D39-1)*100,1)</f>
        <v>-9.9</v>
      </c>
      <c r="K39" s="29" t="n">
        <f aca="false">ROUND((F39/E39-1)*100,1)</f>
        <v>-23.7</v>
      </c>
      <c r="L39" s="29" t="n">
        <f aca="false">ROUND((G39/F39-1)*100,1)</f>
        <v>-6.7</v>
      </c>
      <c r="M39" s="50" t="n">
        <f aca="false">ROUND((H39/G39-1)*100,1)</f>
        <v>-45.1</v>
      </c>
    </row>
    <row r="40" customFormat="false" ht="13.5" hidden="false" customHeight="false" outlineLevel="0" collapsed="false">
      <c r="B40" s="25"/>
      <c r="C40" s="25"/>
      <c r="D40" s="26"/>
      <c r="E40" s="26"/>
      <c r="F40" s="33"/>
      <c r="G40" s="34"/>
      <c r="H40" s="35"/>
      <c r="I40" s="36"/>
      <c r="J40" s="29"/>
      <c r="K40" s="29"/>
      <c r="L40" s="29"/>
      <c r="M40" s="50"/>
    </row>
    <row r="41" customFormat="false" ht="13.5" hidden="false" customHeight="false" outlineLevel="0" collapsed="false">
      <c r="B41" s="32" t="s">
        <v>27</v>
      </c>
      <c r="C41" s="25" t="n">
        <v>66.9</v>
      </c>
      <c r="D41" s="26" t="n">
        <v>100</v>
      </c>
      <c r="E41" s="26" t="n">
        <v>94.5583333333333</v>
      </c>
      <c r="F41" s="33" t="n">
        <v>95.275</v>
      </c>
      <c r="G41" s="34" t="n">
        <v>78.2083333333333</v>
      </c>
      <c r="H41" s="35" t="n">
        <v>80.5666666666667</v>
      </c>
      <c r="I41" s="36" t="n">
        <v>14.8</v>
      </c>
      <c r="J41" s="29" t="n">
        <f aca="false">ROUND((E41/D41-1)*100,1)</f>
        <v>-5.4</v>
      </c>
      <c r="K41" s="29" t="n">
        <f aca="false">ROUND((F41/E41-1)*100,1)</f>
        <v>0.8</v>
      </c>
      <c r="L41" s="29" t="n">
        <f aca="false">ROUND((G41/F41-1)*100,1)</f>
        <v>-17.9</v>
      </c>
      <c r="M41" s="50" t="n">
        <f aca="false">ROUND((H41/G41-1)*100,1)</f>
        <v>3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34"/>
      <c r="H42" s="35"/>
      <c r="I42" s="36"/>
      <c r="J42" s="29"/>
      <c r="K42" s="29"/>
      <c r="L42" s="29"/>
      <c r="M42" s="50"/>
    </row>
    <row r="43" customFormat="false" ht="13.5" hidden="false" customHeight="false" outlineLevel="0" collapsed="false">
      <c r="B43" s="32" t="s">
        <v>28</v>
      </c>
      <c r="C43" s="25" t="n">
        <v>689.7</v>
      </c>
      <c r="D43" s="26" t="n">
        <v>100.008333333333</v>
      </c>
      <c r="E43" s="26" t="n">
        <v>98.4083333333334</v>
      </c>
      <c r="F43" s="33" t="n">
        <v>96.3583333333333</v>
      </c>
      <c r="G43" s="34" t="n">
        <v>92.475</v>
      </c>
      <c r="H43" s="35" t="n">
        <v>86.925</v>
      </c>
      <c r="I43" s="36" t="n">
        <v>-2.5</v>
      </c>
      <c r="J43" s="29" t="n">
        <f aca="false">ROUND((E43/D43-1)*100,1)</f>
        <v>-1.6</v>
      </c>
      <c r="K43" s="29" t="n">
        <f aca="false">ROUND((F43/E43-1)*100,1)</f>
        <v>-2.1</v>
      </c>
      <c r="L43" s="29" t="n">
        <f aca="false">ROUND((G43/F43-1)*100,1)</f>
        <v>-4</v>
      </c>
      <c r="M43" s="50" t="n">
        <f aca="false">ROUND((H43/G43-1)*100,1)</f>
        <v>-6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34"/>
      <c r="H44" s="35"/>
      <c r="I44" s="36"/>
      <c r="J44" s="29"/>
      <c r="K44" s="29"/>
      <c r="L44" s="29"/>
      <c r="M44" s="50"/>
    </row>
    <row r="45" customFormat="false" ht="13.5" hidden="false" customHeight="false" outlineLevel="0" collapsed="false">
      <c r="B45" s="32" t="s">
        <v>29</v>
      </c>
      <c r="C45" s="25" t="n">
        <v>311.5</v>
      </c>
      <c r="D45" s="26" t="n">
        <v>100.016666666667</v>
      </c>
      <c r="E45" s="26" t="n">
        <v>100.8</v>
      </c>
      <c r="F45" s="33" t="n">
        <v>98.8</v>
      </c>
      <c r="G45" s="34" t="n">
        <v>97.8416666666667</v>
      </c>
      <c r="H45" s="35" t="n">
        <v>85.9333333333333</v>
      </c>
      <c r="I45" s="36" t="n">
        <v>16.9</v>
      </c>
      <c r="J45" s="29" t="n">
        <f aca="false">ROUND((E45/D45-1)*100,1)</f>
        <v>0.8</v>
      </c>
      <c r="K45" s="29" t="n">
        <f aca="false">ROUND((F45/E45-1)*100,1)</f>
        <v>-2</v>
      </c>
      <c r="L45" s="29" t="n">
        <f aca="false">ROUND((G45/F45-1)*100,1)</f>
        <v>-1</v>
      </c>
      <c r="M45" s="50" t="n">
        <f aca="false">ROUND((H45/G45-1)*100,1)</f>
        <v>-12.2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34"/>
      <c r="H46" s="35"/>
      <c r="I46" s="36"/>
      <c r="J46" s="29"/>
      <c r="K46" s="29"/>
      <c r="L46" s="29"/>
      <c r="M46" s="50"/>
    </row>
    <row r="47" customFormat="false" ht="13.5" hidden="false" customHeight="false" outlineLevel="0" collapsed="false">
      <c r="B47" s="39" t="s">
        <v>30</v>
      </c>
      <c r="C47" s="25" t="n">
        <v>76.3</v>
      </c>
      <c r="D47" s="26" t="n">
        <v>99.9833333333333</v>
      </c>
      <c r="E47" s="26" t="n">
        <v>101.333333333333</v>
      </c>
      <c r="F47" s="33" t="n">
        <v>96.9583333333333</v>
      </c>
      <c r="G47" s="34" t="n">
        <v>95.8666666666667</v>
      </c>
      <c r="H47" s="35" t="n">
        <v>88.925</v>
      </c>
      <c r="I47" s="36" t="n">
        <v>0</v>
      </c>
      <c r="J47" s="29" t="n">
        <f aca="false">ROUND((E47/D47-1)*100,1)</f>
        <v>1.4</v>
      </c>
      <c r="K47" s="29" t="n">
        <f aca="false">ROUND((F47/E47-1)*100,1)</f>
        <v>-4.3</v>
      </c>
      <c r="L47" s="29" t="n">
        <f aca="false">ROUND((G47/F47-1)*100,1)</f>
        <v>-1.1</v>
      </c>
      <c r="M47" s="50" t="n">
        <f aca="false">ROUND((H47/G47-1)*100,1)</f>
        <v>-7.2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34"/>
      <c r="H48" s="35"/>
      <c r="I48" s="36"/>
      <c r="J48" s="29"/>
      <c r="K48" s="29"/>
      <c r="L48" s="29"/>
      <c r="M48" s="50"/>
    </row>
    <row r="49" customFormat="false" ht="13.5" hidden="false" customHeight="false" outlineLevel="0" collapsed="false">
      <c r="B49" s="32" t="s">
        <v>31</v>
      </c>
      <c r="C49" s="25" t="n">
        <v>23.7</v>
      </c>
      <c r="D49" s="26" t="n">
        <v>99.9916666666667</v>
      </c>
      <c r="E49" s="26" t="n">
        <v>91.4083333333334</v>
      </c>
      <c r="F49" s="33" t="n">
        <v>85.7916666666667</v>
      </c>
      <c r="G49" s="34" t="n">
        <v>75.5916666666667</v>
      </c>
      <c r="H49" s="35" t="n">
        <v>52.1666666666667</v>
      </c>
      <c r="I49" s="36" t="n">
        <v>19.2</v>
      </c>
      <c r="J49" s="29" t="n">
        <f aca="false">ROUND((E49/D49-1)*100,1)</f>
        <v>-8.6</v>
      </c>
      <c r="K49" s="29" t="n">
        <f aca="false">ROUND((F49/E49-1)*100,1)</f>
        <v>-6.1</v>
      </c>
      <c r="L49" s="29" t="n">
        <f aca="false">ROUND((G49/F49-1)*100,1)</f>
        <v>-11.9</v>
      </c>
      <c r="M49" s="50" t="n">
        <f aca="false">ROUND((H49/G49-1)*100,1)</f>
        <v>-31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34"/>
      <c r="H50" s="35"/>
      <c r="I50" s="36"/>
      <c r="J50" s="29"/>
      <c r="K50" s="29"/>
      <c r="L50" s="29"/>
      <c r="M50" s="50"/>
    </row>
    <row r="51" customFormat="false" ht="13.5" hidden="false" customHeight="false" outlineLevel="0" collapsed="false">
      <c r="B51" s="32" t="s">
        <v>32</v>
      </c>
      <c r="C51" s="25" t="n">
        <v>157.9</v>
      </c>
      <c r="D51" s="26" t="n">
        <v>99.9916666666667</v>
      </c>
      <c r="E51" s="26" t="n">
        <v>107.725</v>
      </c>
      <c r="F51" s="33" t="n">
        <v>105.483333333333</v>
      </c>
      <c r="G51" s="34" t="n">
        <v>104.258333333333</v>
      </c>
      <c r="H51" s="35" t="n">
        <v>94.8833333333333</v>
      </c>
      <c r="I51" s="36" t="n">
        <v>32.4</v>
      </c>
      <c r="J51" s="29" t="n">
        <f aca="false">ROUND((E51/D51-1)*100,1)</f>
        <v>7.7</v>
      </c>
      <c r="K51" s="29" t="n">
        <f aca="false">ROUND((F51/E51-1)*100,1)</f>
        <v>-2.1</v>
      </c>
      <c r="L51" s="29" t="n">
        <f aca="false">ROUND((G51/F51-1)*100,1)</f>
        <v>-1.2</v>
      </c>
      <c r="M51" s="50" t="n">
        <f aca="false">ROUND((H51/G51-1)*100,1)</f>
        <v>-9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34"/>
      <c r="H52" s="35"/>
      <c r="I52" s="36"/>
      <c r="J52" s="29"/>
      <c r="K52" s="29"/>
      <c r="L52" s="29"/>
      <c r="M52" s="50"/>
    </row>
    <row r="53" customFormat="false" ht="13.5" hidden="false" customHeight="false" outlineLevel="0" collapsed="false">
      <c r="B53" s="32" t="s">
        <v>33</v>
      </c>
      <c r="C53" s="25" t="n">
        <v>53.6</v>
      </c>
      <c r="D53" s="26" t="n">
        <v>100</v>
      </c>
      <c r="E53" s="26" t="n">
        <v>83.825</v>
      </c>
      <c r="F53" s="33" t="n">
        <v>87.4833333333334</v>
      </c>
      <c r="G53" s="34" t="n">
        <v>91.5916666666667</v>
      </c>
      <c r="H53" s="35" t="n">
        <v>70.1583333333333</v>
      </c>
      <c r="I53" s="36" t="n">
        <v>4.9</v>
      </c>
      <c r="J53" s="29" t="n">
        <f aca="false">ROUND((E53/D53-1)*100,1)</f>
        <v>-16.2</v>
      </c>
      <c r="K53" s="29" t="n">
        <f aca="false">ROUND((F53/E53-1)*100,1)</f>
        <v>4.4</v>
      </c>
      <c r="L53" s="29" t="n">
        <f aca="false">ROUND((G53/F53-1)*100,1)</f>
        <v>4.7</v>
      </c>
      <c r="M53" s="50" t="n">
        <f aca="false">ROUND((H53/G53-1)*100,1)</f>
        <v>-23.4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34"/>
      <c r="H54" s="35"/>
      <c r="I54" s="36"/>
      <c r="J54" s="29"/>
      <c r="K54" s="29"/>
      <c r="L54" s="29"/>
      <c r="M54" s="50"/>
    </row>
    <row r="55" customFormat="false" ht="13.5" hidden="false" customHeight="false" outlineLevel="0" collapsed="false">
      <c r="B55" s="32" t="s">
        <v>34</v>
      </c>
      <c r="C55" s="25" t="n">
        <v>30.8</v>
      </c>
      <c r="D55" s="26" t="n">
        <v>99.975</v>
      </c>
      <c r="E55" s="26" t="n">
        <v>101.933333333333</v>
      </c>
      <c r="F55" s="33" t="n">
        <v>97.8</v>
      </c>
      <c r="G55" s="34" t="n">
        <v>92.1666666666667</v>
      </c>
      <c r="H55" s="35" t="n">
        <v>79.875</v>
      </c>
      <c r="I55" s="36" t="n">
        <v>5.1</v>
      </c>
      <c r="J55" s="29" t="n">
        <f aca="false">ROUND((E55/D55-1)*100,1)</f>
        <v>2</v>
      </c>
      <c r="K55" s="29" t="n">
        <f aca="false">ROUND((F55/E55-1)*100,1)</f>
        <v>-4.1</v>
      </c>
      <c r="L55" s="29" t="n">
        <f aca="false">ROUND((G55/F55-1)*100,1)</f>
        <v>-5.8</v>
      </c>
      <c r="M55" s="50" t="n">
        <f aca="false">ROUND((H55/G55-1)*100,1)</f>
        <v>-13.3</v>
      </c>
    </row>
    <row r="56" customFormat="false" ht="14.25" hidden="false" customHeight="false" outlineLevel="0" collapsed="false">
      <c r="B56" s="40"/>
      <c r="C56" s="40"/>
      <c r="D56" s="42"/>
      <c r="E56" s="42"/>
      <c r="F56" s="43"/>
      <c r="G56" s="51"/>
      <c r="H56" s="52"/>
      <c r="I56" s="53"/>
      <c r="J56" s="47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3" t="s">
        <v>37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D7" s="54"/>
      <c r="E7" s="54"/>
      <c r="F7" s="16" t="s">
        <v>5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100.008333333333</v>
      </c>
      <c r="E11" s="26" t="n">
        <v>103.491666666667</v>
      </c>
      <c r="F11" s="33" t="n">
        <v>96.75</v>
      </c>
      <c r="G11" s="55" t="n">
        <v>99.65</v>
      </c>
      <c r="H11" s="35" t="n">
        <v>91.9083333333333</v>
      </c>
      <c r="I11" s="36" t="n">
        <v>-8.2</v>
      </c>
      <c r="J11" s="29" t="n">
        <f aca="false">ROUND((E11/D11-1)*100,1)</f>
        <v>3.5</v>
      </c>
      <c r="K11" s="29" t="n">
        <f aca="false">ROUND((F11/E11-1)*100,1)</f>
        <v>-6.5</v>
      </c>
      <c r="L11" s="29" t="n">
        <f aca="false">ROUND((G11/F11-1)*100,1)</f>
        <v>3</v>
      </c>
      <c r="M11" s="50" t="n">
        <f aca="false">ROUND((H11/G11-1)*100,1)</f>
        <v>-7.8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55"/>
      <c r="H12" s="35"/>
      <c r="I12" s="36"/>
      <c r="J12" s="29"/>
      <c r="K12" s="29"/>
      <c r="L12" s="29"/>
      <c r="M12" s="50"/>
    </row>
    <row r="13" customFormat="false" ht="13.5" hidden="false" customHeight="false" outlineLevel="0" collapsed="false">
      <c r="B13" s="32" t="s">
        <v>13</v>
      </c>
      <c r="C13" s="25" t="n">
        <v>9939.4</v>
      </c>
      <c r="D13" s="26" t="n">
        <v>100.016666666667</v>
      </c>
      <c r="E13" s="26" t="n">
        <v>103.533333333333</v>
      </c>
      <c r="F13" s="33" t="n">
        <v>96.7666666666667</v>
      </c>
      <c r="G13" s="55" t="n">
        <v>99.6666666666667</v>
      </c>
      <c r="H13" s="35" t="n">
        <v>91.8583333333333</v>
      </c>
      <c r="I13" s="36" t="n">
        <v>-8.2</v>
      </c>
      <c r="J13" s="29" t="n">
        <f aca="false">ROUND((E13/D13-1)*100,1)</f>
        <v>3.5</v>
      </c>
      <c r="K13" s="29" t="n">
        <f aca="false">ROUND((F13/E13-1)*100,1)</f>
        <v>-6.5</v>
      </c>
      <c r="L13" s="29" t="n">
        <f aca="false">ROUND((G13/F13-1)*100,1)</f>
        <v>3</v>
      </c>
      <c r="M13" s="50" t="n">
        <f aca="false">ROUND((H13/G13-1)*100,1)</f>
        <v>-7.8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55"/>
      <c r="H14" s="35"/>
      <c r="I14" s="36"/>
      <c r="J14" s="29"/>
      <c r="K14" s="29"/>
      <c r="L14" s="29"/>
      <c r="M14" s="50"/>
    </row>
    <row r="15" customFormat="false" ht="13.5" hidden="false" customHeight="false" outlineLevel="0" collapsed="false">
      <c r="B15" s="32" t="s">
        <v>14</v>
      </c>
      <c r="C15" s="25" t="n">
        <v>1037.8</v>
      </c>
      <c r="D15" s="26" t="n">
        <v>100.016666666667</v>
      </c>
      <c r="E15" s="26" t="n">
        <v>96.9</v>
      </c>
      <c r="F15" s="33" t="n">
        <v>99.5333333333334</v>
      </c>
      <c r="G15" s="55" t="n">
        <v>92.4083333333334</v>
      </c>
      <c r="H15" s="35" t="n">
        <v>98.9</v>
      </c>
      <c r="I15" s="36" t="n">
        <v>3.6</v>
      </c>
      <c r="J15" s="29" t="n">
        <f aca="false">ROUND((E15/D15-1)*100,1)</f>
        <v>-3.1</v>
      </c>
      <c r="K15" s="29" t="n">
        <f aca="false">ROUND((F15/E15-1)*100,1)</f>
        <v>2.7</v>
      </c>
      <c r="L15" s="29" t="n">
        <f aca="false">ROUND((G15/F15-1)*100,1)</f>
        <v>-7.2</v>
      </c>
      <c r="M15" s="50" t="n">
        <f aca="false">ROUND((H15/G15-1)*100,1)</f>
        <v>7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55"/>
      <c r="H16" s="35"/>
      <c r="I16" s="36"/>
      <c r="J16" s="29"/>
      <c r="K16" s="29"/>
      <c r="L16" s="29"/>
      <c r="M16" s="50"/>
    </row>
    <row r="17" customFormat="false" ht="13.5" hidden="false" customHeight="false" outlineLevel="0" collapsed="false">
      <c r="B17" s="32" t="s">
        <v>15</v>
      </c>
      <c r="C17" s="25" t="n">
        <v>682.7</v>
      </c>
      <c r="D17" s="26" t="n">
        <v>100</v>
      </c>
      <c r="E17" s="26" t="n">
        <v>75.45</v>
      </c>
      <c r="F17" s="33" t="n">
        <v>72.3583333333333</v>
      </c>
      <c r="G17" s="55" t="n">
        <v>105.591666666667</v>
      </c>
      <c r="H17" s="35" t="n">
        <v>86.8</v>
      </c>
      <c r="I17" s="36" t="n">
        <v>-53.3</v>
      </c>
      <c r="J17" s="29" t="n">
        <f aca="false">ROUND((E17/D17-1)*100,1)</f>
        <v>-24.6</v>
      </c>
      <c r="K17" s="29" t="n">
        <f aca="false">ROUND((F17/E17-1)*100,1)</f>
        <v>-4.1</v>
      </c>
      <c r="L17" s="29" t="n">
        <f aca="false">ROUND((G17/F17-1)*100,1)</f>
        <v>45.9</v>
      </c>
      <c r="M17" s="50" t="n">
        <f aca="false">ROUND((H17/G17-1)*100,1)</f>
        <v>-17.8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55"/>
      <c r="H18" s="35"/>
      <c r="I18" s="36"/>
      <c r="J18" s="29"/>
      <c r="K18" s="29"/>
      <c r="L18" s="29"/>
      <c r="M18" s="50"/>
    </row>
    <row r="19" customFormat="false" ht="13.5" hidden="false" customHeight="false" outlineLevel="0" collapsed="false">
      <c r="B19" s="32" t="s">
        <v>16</v>
      </c>
      <c r="C19" s="56" t="s">
        <v>38</v>
      </c>
      <c r="D19" s="57" t="s">
        <v>38</v>
      </c>
      <c r="E19" s="57" t="s">
        <v>38</v>
      </c>
      <c r="F19" s="58" t="s">
        <v>38</v>
      </c>
      <c r="G19" s="59" t="s">
        <v>38</v>
      </c>
      <c r="H19" s="60" t="s">
        <v>38</v>
      </c>
      <c r="I19" s="61" t="s">
        <v>38</v>
      </c>
      <c r="J19" s="61" t="s">
        <v>38</v>
      </c>
      <c r="K19" s="61" t="s">
        <v>38</v>
      </c>
      <c r="L19" s="61" t="s">
        <v>38</v>
      </c>
      <c r="M19" s="62" t="s">
        <v>38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55"/>
      <c r="H20" s="35"/>
      <c r="I20" s="36"/>
      <c r="J20" s="29"/>
      <c r="K20" s="29"/>
      <c r="L20" s="29"/>
      <c r="M20" s="50"/>
    </row>
    <row r="21" customFormat="false" ht="13.5" hidden="false" customHeight="false" outlineLevel="0" collapsed="false">
      <c r="B21" s="32" t="s">
        <v>17</v>
      </c>
      <c r="C21" s="25" t="n">
        <v>325.7</v>
      </c>
      <c r="D21" s="26" t="n">
        <v>100</v>
      </c>
      <c r="E21" s="26" t="n">
        <v>81.9416666666667</v>
      </c>
      <c r="F21" s="33" t="n">
        <v>85.125</v>
      </c>
      <c r="G21" s="55" t="n">
        <v>47.5333333333333</v>
      </c>
      <c r="H21" s="35" t="n">
        <v>24.35</v>
      </c>
      <c r="I21" s="36" t="n">
        <v>1.9</v>
      </c>
      <c r="J21" s="29" t="n">
        <f aca="false">ROUND((E21/D21-1)*100,1)</f>
        <v>-18.1</v>
      </c>
      <c r="K21" s="29" t="n">
        <f aca="false">ROUND((F21/E21-1)*100,1)</f>
        <v>3.9</v>
      </c>
      <c r="L21" s="29" t="n">
        <f aca="false">ROUND((G21/F21-1)*100,1)</f>
        <v>-44.2</v>
      </c>
      <c r="M21" s="50" t="n">
        <f aca="false">ROUND((H21/G21-1)*100,1)</f>
        <v>-48.8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55"/>
      <c r="H22" s="35"/>
      <c r="I22" s="36"/>
      <c r="J22" s="29"/>
      <c r="K22" s="29"/>
      <c r="L22" s="29"/>
      <c r="M22" s="50"/>
    </row>
    <row r="23" customFormat="false" ht="13.5" hidden="false" customHeight="false" outlineLevel="0" collapsed="false">
      <c r="B23" s="32" t="s">
        <v>18</v>
      </c>
      <c r="C23" s="25" t="n">
        <v>69.8</v>
      </c>
      <c r="D23" s="26" t="n">
        <v>99.9916666666667</v>
      </c>
      <c r="E23" s="26" t="n">
        <v>94.1916666666667</v>
      </c>
      <c r="F23" s="33" t="n">
        <v>115.441666666667</v>
      </c>
      <c r="G23" s="55" t="n">
        <v>151.858333333333</v>
      </c>
      <c r="H23" s="35" t="n">
        <v>157.108333333333</v>
      </c>
      <c r="I23" s="36" t="n">
        <v>-22.4</v>
      </c>
      <c r="J23" s="29" t="n">
        <f aca="false">ROUND((E23/D23-1)*100,1)</f>
        <v>-5.8</v>
      </c>
      <c r="K23" s="29" t="n">
        <f aca="false">ROUND((F23/E23-1)*100,1)</f>
        <v>22.6</v>
      </c>
      <c r="L23" s="29" t="n">
        <f aca="false">ROUND((G23/F23-1)*100,1)</f>
        <v>31.5</v>
      </c>
      <c r="M23" s="50" t="n">
        <f aca="false">ROUND((H23/G23-1)*100,1)</f>
        <v>3.5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55"/>
      <c r="H24" s="35"/>
      <c r="I24" s="36"/>
      <c r="J24" s="29"/>
      <c r="K24" s="29"/>
      <c r="L24" s="29"/>
      <c r="M24" s="50"/>
    </row>
    <row r="25" customFormat="false" ht="13.5" hidden="false" customHeight="false" outlineLevel="0" collapsed="false">
      <c r="B25" s="32" t="s">
        <v>19</v>
      </c>
      <c r="C25" s="56" t="s">
        <v>38</v>
      </c>
      <c r="D25" s="57" t="s">
        <v>38</v>
      </c>
      <c r="E25" s="57" t="s">
        <v>38</v>
      </c>
      <c r="F25" s="58" t="s">
        <v>38</v>
      </c>
      <c r="G25" s="63" t="s">
        <v>38</v>
      </c>
      <c r="H25" s="60" t="s">
        <v>38</v>
      </c>
      <c r="I25" s="61" t="s">
        <v>38</v>
      </c>
      <c r="J25" s="61" t="s">
        <v>38</v>
      </c>
      <c r="K25" s="61" t="s">
        <v>38</v>
      </c>
      <c r="L25" s="61" t="s">
        <v>38</v>
      </c>
      <c r="M25" s="62" t="s">
        <v>38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55"/>
      <c r="H26" s="38"/>
      <c r="I26" s="36"/>
      <c r="J26" s="29"/>
      <c r="K26" s="29"/>
      <c r="L26" s="29"/>
      <c r="M26" s="50"/>
    </row>
    <row r="27" customFormat="false" ht="13.5" hidden="false" customHeight="false" outlineLevel="0" collapsed="false">
      <c r="B27" s="32" t="s">
        <v>20</v>
      </c>
      <c r="C27" s="56" t="n">
        <v>437.3</v>
      </c>
      <c r="D27" s="57" t="n">
        <v>100</v>
      </c>
      <c r="E27" s="57" t="n">
        <v>119.941666666667</v>
      </c>
      <c r="F27" s="58" t="n">
        <v>93.5333333333334</v>
      </c>
      <c r="G27" s="63" t="n">
        <v>85.2666666666667</v>
      </c>
      <c r="H27" s="60" t="n">
        <v>13.7083333333333</v>
      </c>
      <c r="I27" s="36" t="n">
        <v>-6.9</v>
      </c>
      <c r="J27" s="29" t="n">
        <f aca="false">ROUND((E27/D27-1)*100,1)</f>
        <v>19.9</v>
      </c>
      <c r="K27" s="29" t="n">
        <f aca="false">ROUND((F27/E27-1)*100,1)</f>
        <v>-22</v>
      </c>
      <c r="L27" s="29" t="n">
        <f aca="false">ROUND((G27/F27-1)*100,1)</f>
        <v>-8.8</v>
      </c>
      <c r="M27" s="50" t="n">
        <f aca="false">ROUND((H27/G27-1)*100,1)</f>
        <v>-83.9</v>
      </c>
    </row>
    <row r="28" customFormat="false" ht="13.5" hidden="false" customHeight="false" outlineLevel="0" collapsed="false">
      <c r="B28" s="25"/>
      <c r="C28" s="56"/>
      <c r="D28" s="57"/>
      <c r="E28" s="57"/>
      <c r="F28" s="58"/>
      <c r="G28" s="63"/>
      <c r="H28" s="60"/>
      <c r="I28" s="36"/>
      <c r="J28" s="29"/>
      <c r="K28" s="29"/>
      <c r="L28" s="29"/>
      <c r="M28" s="50"/>
    </row>
    <row r="29" customFormat="false" ht="13.5" hidden="false" customHeight="false" outlineLevel="0" collapsed="false">
      <c r="B29" s="32" t="s">
        <v>21</v>
      </c>
      <c r="C29" s="25" t="n">
        <v>39</v>
      </c>
      <c r="D29" s="26" t="n">
        <v>100</v>
      </c>
      <c r="E29" s="26" t="n">
        <v>94.4333333333333</v>
      </c>
      <c r="F29" s="33" t="n">
        <v>92.0416666666667</v>
      </c>
      <c r="G29" s="55" t="n">
        <v>99.0083333333333</v>
      </c>
      <c r="H29" s="35" t="n">
        <v>68.0083333333333</v>
      </c>
      <c r="I29" s="36" t="n">
        <v>-2.7</v>
      </c>
      <c r="J29" s="29" t="n">
        <f aca="false">ROUND((E29/D29-1)*100,1)</f>
        <v>-5.6</v>
      </c>
      <c r="K29" s="29" t="n">
        <f aca="false">ROUND((F29/E29-1)*100,1)</f>
        <v>-2.5</v>
      </c>
      <c r="L29" s="29" t="n">
        <f aca="false">ROUND((G29/F29-1)*100,1)</f>
        <v>7.6</v>
      </c>
      <c r="M29" s="50" t="n">
        <f aca="false">ROUND((H29/G29-1)*100,1)</f>
        <v>-31.3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55"/>
      <c r="H30" s="35"/>
      <c r="I30" s="36"/>
      <c r="J30" s="29"/>
      <c r="K30" s="29"/>
      <c r="L30" s="29"/>
      <c r="M30" s="50"/>
    </row>
    <row r="31" customFormat="false" ht="13.5" hidden="false" customHeight="false" outlineLevel="0" collapsed="false">
      <c r="B31" s="32" t="s">
        <v>22</v>
      </c>
      <c r="C31" s="25" t="n">
        <v>474.5</v>
      </c>
      <c r="D31" s="26" t="n">
        <v>99.9916666666667</v>
      </c>
      <c r="E31" s="26" t="n">
        <v>79</v>
      </c>
      <c r="F31" s="33" t="n">
        <v>80.0833333333333</v>
      </c>
      <c r="G31" s="55" t="n">
        <v>114.591666666667</v>
      </c>
      <c r="H31" s="35" t="n">
        <v>153.65</v>
      </c>
      <c r="I31" s="36" t="n">
        <v>-28.7</v>
      </c>
      <c r="J31" s="29" t="n">
        <f aca="false">ROUND((E31/D31-1)*100,1)</f>
        <v>-21</v>
      </c>
      <c r="K31" s="29" t="n">
        <f aca="false">ROUND((F31/E31-1)*100,1)</f>
        <v>1.4</v>
      </c>
      <c r="L31" s="29" t="n">
        <f aca="false">ROUND((G31/F31-1)*100,1)</f>
        <v>43.1</v>
      </c>
      <c r="M31" s="50" t="n">
        <f aca="false">ROUND((H31/G31-1)*100,1)</f>
        <v>34.1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55"/>
      <c r="H32" s="35"/>
      <c r="I32" s="36"/>
      <c r="J32" s="29"/>
      <c r="K32" s="29"/>
      <c r="L32" s="29"/>
      <c r="M32" s="50"/>
    </row>
    <row r="33" customFormat="false" ht="13.5" hidden="false" customHeight="false" outlineLevel="0" collapsed="false">
      <c r="B33" s="32" t="s">
        <v>23</v>
      </c>
      <c r="C33" s="25" t="n">
        <v>814.3</v>
      </c>
      <c r="D33" s="26" t="n">
        <v>100.008333333333</v>
      </c>
      <c r="E33" s="26" t="n">
        <v>101.95</v>
      </c>
      <c r="F33" s="33" t="n">
        <v>102.525</v>
      </c>
      <c r="G33" s="55" t="n">
        <v>91.5</v>
      </c>
      <c r="H33" s="35" t="n">
        <v>86.5583333333334</v>
      </c>
      <c r="I33" s="36" t="n">
        <v>-0.4</v>
      </c>
      <c r="J33" s="29" t="n">
        <f aca="false">ROUND((E33/D33-1)*100,1)</f>
        <v>1.9</v>
      </c>
      <c r="K33" s="29" t="n">
        <f aca="false">ROUND((F33/E33-1)*100,1)</f>
        <v>0.6</v>
      </c>
      <c r="L33" s="29" t="n">
        <f aca="false">ROUND((G33/F33-1)*100,1)</f>
        <v>-10.8</v>
      </c>
      <c r="M33" s="50" t="n">
        <f aca="false">ROUND((H33/G33-1)*100,1)</f>
        <v>-5.4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55"/>
      <c r="H34" s="35"/>
      <c r="I34" s="36"/>
      <c r="J34" s="29"/>
      <c r="K34" s="29"/>
      <c r="L34" s="29"/>
      <c r="M34" s="50"/>
    </row>
    <row r="35" customFormat="false" ht="13.5" hidden="false" customHeight="false" outlineLevel="0" collapsed="false">
      <c r="B35" s="32" t="s">
        <v>24</v>
      </c>
      <c r="C35" s="25" t="n">
        <v>3700.7</v>
      </c>
      <c r="D35" s="26" t="n">
        <v>100.008333333333</v>
      </c>
      <c r="E35" s="26" t="n">
        <v>114.608333333333</v>
      </c>
      <c r="F35" s="33" t="n">
        <v>106.058333333333</v>
      </c>
      <c r="G35" s="55" t="n">
        <v>106.275</v>
      </c>
      <c r="H35" s="35" t="n">
        <v>97.725</v>
      </c>
      <c r="I35" s="36" t="n">
        <v>10.7</v>
      </c>
      <c r="J35" s="29" t="n">
        <f aca="false">ROUND((E35/D35-1)*100,1)</f>
        <v>14.6</v>
      </c>
      <c r="K35" s="29" t="n">
        <f aca="false">ROUND((F35/E35-1)*100,1)</f>
        <v>-7.5</v>
      </c>
      <c r="L35" s="29" t="n">
        <f aca="false">ROUND((G35/F35-1)*100,1)</f>
        <v>0.2</v>
      </c>
      <c r="M35" s="50" t="n">
        <f aca="false">ROUND((H35/G35-1)*100,1)</f>
        <v>-8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55"/>
      <c r="H36" s="35"/>
      <c r="I36" s="36"/>
      <c r="J36" s="29"/>
      <c r="K36" s="29"/>
      <c r="L36" s="29"/>
      <c r="M36" s="50"/>
    </row>
    <row r="37" customFormat="false" ht="13.5" hidden="false" customHeight="false" outlineLevel="0" collapsed="false">
      <c r="B37" s="32" t="s">
        <v>25</v>
      </c>
      <c r="C37" s="25" t="n">
        <v>1294.7</v>
      </c>
      <c r="D37" s="26" t="n">
        <v>99.9916666666667</v>
      </c>
      <c r="E37" s="26" t="n">
        <v>103.633333333333</v>
      </c>
      <c r="F37" s="33" t="n">
        <v>93.425</v>
      </c>
      <c r="G37" s="55" t="n">
        <v>107.158333333333</v>
      </c>
      <c r="H37" s="35" t="n">
        <v>96.0666666666667</v>
      </c>
      <c r="I37" s="36" t="n">
        <v>-11.1</v>
      </c>
      <c r="J37" s="29" t="n">
        <f aca="false">ROUND((E37/D37-1)*100,1)</f>
        <v>3.6</v>
      </c>
      <c r="K37" s="29" t="n">
        <f aca="false">ROUND((F37/E37-1)*100,1)</f>
        <v>-9.9</v>
      </c>
      <c r="L37" s="29" t="n">
        <f aca="false">ROUND((G37/F37-1)*100,1)</f>
        <v>14.7</v>
      </c>
      <c r="M37" s="50" t="n">
        <f aca="false">ROUND((H37/G37-1)*100,1)</f>
        <v>-10.4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55"/>
      <c r="H38" s="35"/>
      <c r="I38" s="36"/>
      <c r="J38" s="29"/>
      <c r="K38" s="29"/>
      <c r="L38" s="29"/>
      <c r="M38" s="50"/>
    </row>
    <row r="39" customFormat="false" ht="13.5" hidden="false" customHeight="false" outlineLevel="0" collapsed="false">
      <c r="B39" s="32" t="s">
        <v>26</v>
      </c>
      <c r="C39" s="56" t="n">
        <v>77</v>
      </c>
      <c r="D39" s="57" t="n">
        <v>99.9916666666667</v>
      </c>
      <c r="E39" s="57" t="n">
        <v>101.891666666667</v>
      </c>
      <c r="F39" s="58" t="n">
        <v>83.4</v>
      </c>
      <c r="G39" s="63" t="n">
        <v>74.2083333333333</v>
      </c>
      <c r="H39" s="60" t="n">
        <v>48.5166666666667</v>
      </c>
      <c r="I39" s="36" t="n">
        <v>24</v>
      </c>
      <c r="J39" s="29" t="n">
        <f aca="false">ROUND((E39/D39-1)*100,1)</f>
        <v>1.9</v>
      </c>
      <c r="K39" s="29" t="n">
        <f aca="false">ROUND((F39/E39-1)*100,1)</f>
        <v>-18.1</v>
      </c>
      <c r="L39" s="29" t="n">
        <f aca="false">ROUND((G39/F39-1)*100,1)</f>
        <v>-11</v>
      </c>
      <c r="M39" s="50" t="n">
        <f aca="false">ROUND((H39/G39-1)*100,1)</f>
        <v>-34.6</v>
      </c>
    </row>
    <row r="40" customFormat="false" ht="13.5" hidden="false" customHeight="false" outlineLevel="0" collapsed="false">
      <c r="B40" s="25"/>
      <c r="C40" s="56"/>
      <c r="D40" s="57"/>
      <c r="E40" s="57"/>
      <c r="F40" s="58"/>
      <c r="G40" s="63"/>
      <c r="H40" s="60"/>
      <c r="I40" s="36"/>
      <c r="J40" s="29"/>
      <c r="K40" s="29"/>
      <c r="L40" s="29"/>
      <c r="M40" s="50"/>
    </row>
    <row r="41" customFormat="false" ht="13.5" hidden="false" customHeight="false" outlineLevel="0" collapsed="false">
      <c r="B41" s="32" t="s">
        <v>27</v>
      </c>
      <c r="C41" s="25" t="n">
        <v>119.7</v>
      </c>
      <c r="D41" s="26" t="n">
        <v>100</v>
      </c>
      <c r="E41" s="26" t="n">
        <v>111.8</v>
      </c>
      <c r="F41" s="33" t="n">
        <v>144.391666666667</v>
      </c>
      <c r="G41" s="55" t="n">
        <v>150.108333333333</v>
      </c>
      <c r="H41" s="35" t="n">
        <v>146.975</v>
      </c>
      <c r="I41" s="36" t="n">
        <v>14.3</v>
      </c>
      <c r="J41" s="29" t="n">
        <f aca="false">ROUND((E41/D41-1)*100,1)</f>
        <v>11.8</v>
      </c>
      <c r="K41" s="29" t="n">
        <f aca="false">ROUND((F41/E41-1)*100,1)</f>
        <v>29.2</v>
      </c>
      <c r="L41" s="29" t="n">
        <f aca="false">ROUND((G41/F41-1)*100,1)</f>
        <v>4</v>
      </c>
      <c r="M41" s="50" t="n">
        <f aca="false">ROUND((H41/G41-1)*100,1)</f>
        <v>-2.1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55"/>
      <c r="H42" s="35"/>
      <c r="I42" s="36"/>
      <c r="J42" s="29"/>
      <c r="K42" s="29"/>
      <c r="L42" s="29"/>
      <c r="M42" s="50"/>
    </row>
    <row r="43" customFormat="false" ht="13.5" hidden="false" customHeight="false" outlineLevel="0" collapsed="false">
      <c r="B43" s="32" t="s">
        <v>28</v>
      </c>
      <c r="C43" s="25" t="n">
        <v>301.6</v>
      </c>
      <c r="D43" s="26" t="n">
        <v>100.008333333333</v>
      </c>
      <c r="E43" s="26" t="n">
        <v>112.958333333333</v>
      </c>
      <c r="F43" s="33" t="n">
        <v>69.7583333333333</v>
      </c>
      <c r="G43" s="55" t="n">
        <v>64.4583333333333</v>
      </c>
      <c r="H43" s="60" t="n">
        <v>72.525</v>
      </c>
      <c r="I43" s="36" t="n">
        <v>-31.2</v>
      </c>
      <c r="J43" s="29" t="n">
        <f aca="false">ROUND((E43/D43-1)*100,1)</f>
        <v>12.9</v>
      </c>
      <c r="K43" s="29" t="n">
        <f aca="false">ROUND((F43/E43-1)*100,1)</f>
        <v>-38.2</v>
      </c>
      <c r="L43" s="29" t="n">
        <f aca="false">ROUND((G43/F43-1)*100,1)</f>
        <v>-7.6</v>
      </c>
      <c r="M43" s="50" t="n">
        <f aca="false">ROUND((H43/G43-1)*100,1)</f>
        <v>12.5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55"/>
      <c r="H44" s="60"/>
      <c r="I44" s="36"/>
      <c r="J44" s="29"/>
      <c r="K44" s="29"/>
      <c r="L44" s="29"/>
      <c r="M44" s="50"/>
    </row>
    <row r="45" customFormat="false" ht="13.5" hidden="false" customHeight="false" outlineLevel="0" collapsed="false">
      <c r="B45" s="32" t="s">
        <v>29</v>
      </c>
      <c r="C45" s="25" t="n">
        <v>564.6</v>
      </c>
      <c r="D45" s="26" t="n">
        <v>100.016666666667</v>
      </c>
      <c r="E45" s="26" t="n">
        <v>94.9166666666666</v>
      </c>
      <c r="F45" s="33" t="n">
        <v>87.0666666666667</v>
      </c>
      <c r="G45" s="55" t="n">
        <v>91.225</v>
      </c>
      <c r="H45" s="60" t="n">
        <v>90.4416666666667</v>
      </c>
      <c r="I45" s="36" t="n">
        <v>0.6</v>
      </c>
      <c r="J45" s="29" t="n">
        <f aca="false">ROUND((E45/D45-1)*100,1)</f>
        <v>-5.1</v>
      </c>
      <c r="K45" s="29" t="n">
        <f aca="false">ROUND((F45/E45-1)*100,1)</f>
        <v>-8.3</v>
      </c>
      <c r="L45" s="29" t="n">
        <f aca="false">ROUND((G45/F45-1)*100,1)</f>
        <v>4.8</v>
      </c>
      <c r="M45" s="50" t="n">
        <f aca="false">ROUND((H45/G45-1)*100,1)</f>
        <v>-0.9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55"/>
      <c r="H46" s="60"/>
      <c r="I46" s="36"/>
      <c r="J46" s="29"/>
      <c r="K46" s="29"/>
      <c r="L46" s="29"/>
      <c r="M46" s="50"/>
    </row>
    <row r="47" customFormat="false" ht="13.5" hidden="false" customHeight="false" outlineLevel="0" collapsed="false">
      <c r="B47" s="39" t="s">
        <v>30</v>
      </c>
      <c r="C47" s="25" t="n">
        <v>181.6</v>
      </c>
      <c r="D47" s="26" t="n">
        <v>99.9916666666667</v>
      </c>
      <c r="E47" s="26" t="n">
        <v>80.9833333333334</v>
      </c>
      <c r="F47" s="33" t="n">
        <v>62.2916666666667</v>
      </c>
      <c r="G47" s="55" t="n">
        <v>74.5916666666667</v>
      </c>
      <c r="H47" s="35" t="n">
        <v>84.7333333333333</v>
      </c>
      <c r="I47" s="36" t="n">
        <v>-13.8</v>
      </c>
      <c r="J47" s="29" t="n">
        <f aca="false">ROUND((E47/D47-1)*100,1)</f>
        <v>-19</v>
      </c>
      <c r="K47" s="29" t="n">
        <f aca="false">ROUND((F47/E47-1)*100,1)</f>
        <v>-23.1</v>
      </c>
      <c r="L47" s="29" t="n">
        <f aca="false">ROUND((G47/F47-1)*100,1)</f>
        <v>19.7</v>
      </c>
      <c r="M47" s="50" t="n">
        <f aca="false">ROUND((H47/G47-1)*100,1)</f>
        <v>13.6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55"/>
      <c r="H48" s="35"/>
      <c r="I48" s="36"/>
      <c r="J48" s="29"/>
      <c r="K48" s="29"/>
      <c r="L48" s="29"/>
      <c r="M48" s="50"/>
    </row>
    <row r="49" customFormat="false" ht="13.5" hidden="false" customHeight="false" outlineLevel="0" collapsed="false">
      <c r="B49" s="32" t="s">
        <v>31</v>
      </c>
      <c r="C49" s="25" t="n">
        <v>209.5</v>
      </c>
      <c r="D49" s="26" t="n">
        <v>100</v>
      </c>
      <c r="E49" s="26" t="n">
        <v>108.475</v>
      </c>
      <c r="F49" s="33" t="n">
        <v>108.491666666667</v>
      </c>
      <c r="G49" s="55" t="n">
        <v>110.758333333333</v>
      </c>
      <c r="H49" s="35" t="n">
        <v>105.575</v>
      </c>
      <c r="I49" s="36" t="n">
        <v>-0.1</v>
      </c>
      <c r="J49" s="29" t="n">
        <f aca="false">ROUND((E49/D49-1)*100,1)</f>
        <v>8.5</v>
      </c>
      <c r="K49" s="29" t="n">
        <f aca="false">ROUND((F49/E49-1)*100,1)</f>
        <v>0</v>
      </c>
      <c r="L49" s="29" t="n">
        <f aca="false">ROUND((G49/F49-1)*100,1)</f>
        <v>2.1</v>
      </c>
      <c r="M49" s="50" t="n">
        <f aca="false">ROUND((H49/G49-1)*100,1)</f>
        <v>-4.7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55"/>
      <c r="H50" s="35"/>
      <c r="I50" s="36"/>
      <c r="J50" s="29"/>
      <c r="K50" s="29"/>
      <c r="L50" s="29"/>
      <c r="M50" s="50"/>
    </row>
    <row r="51" customFormat="false" ht="13.5" hidden="false" customHeight="false" outlineLevel="0" collapsed="false">
      <c r="B51" s="32" t="s">
        <v>32</v>
      </c>
      <c r="C51" s="25" t="n">
        <v>171.2</v>
      </c>
      <c r="D51" s="26" t="n">
        <v>100.016666666667</v>
      </c>
      <c r="E51" s="26" t="n">
        <v>93.4583333333334</v>
      </c>
      <c r="F51" s="33" t="n">
        <v>87.2916666666667</v>
      </c>
      <c r="G51" s="55" t="n">
        <v>84.8166666666667</v>
      </c>
      <c r="H51" s="35" t="n">
        <v>78.2166666666667</v>
      </c>
      <c r="I51" s="36" t="n">
        <v>24</v>
      </c>
      <c r="J51" s="29" t="n">
        <f aca="false">ROUND((E51/D51-1)*100,1)</f>
        <v>-6.6</v>
      </c>
      <c r="K51" s="29" t="n">
        <f aca="false">ROUND((F51/E51-1)*100,1)</f>
        <v>-6.6</v>
      </c>
      <c r="L51" s="29" t="n">
        <f aca="false">ROUND((G51/F51-1)*100,1)</f>
        <v>-2.8</v>
      </c>
      <c r="M51" s="50" t="n">
        <f aca="false">ROUND((H51/G51-1)*100,1)</f>
        <v>-7.8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55"/>
      <c r="H52" s="35"/>
      <c r="I52" s="36"/>
      <c r="J52" s="29"/>
      <c r="K52" s="29"/>
      <c r="L52" s="29"/>
      <c r="M52" s="50"/>
    </row>
    <row r="53" customFormat="false" ht="13.5" hidden="false" customHeight="false" outlineLevel="0" collapsed="false">
      <c r="B53" s="32" t="s">
        <v>33</v>
      </c>
      <c r="C53" s="25" t="n">
        <v>2.3</v>
      </c>
      <c r="D53" s="26" t="n">
        <v>99.9833333333333</v>
      </c>
      <c r="E53" s="26" t="n">
        <v>68.05</v>
      </c>
      <c r="F53" s="33" t="n">
        <v>77.9916666666667</v>
      </c>
      <c r="G53" s="55" t="n">
        <v>105.725</v>
      </c>
      <c r="H53" s="35" t="n">
        <v>72.2416666666667</v>
      </c>
      <c r="I53" s="36" t="n">
        <v>-9.5</v>
      </c>
      <c r="J53" s="29" t="n">
        <f aca="false">ROUND((E53/D53-1)*100,1)</f>
        <v>-31.9</v>
      </c>
      <c r="K53" s="29" t="n">
        <f aca="false">ROUND((F53/E53-1)*100,1)</f>
        <v>14.6</v>
      </c>
      <c r="L53" s="29" t="n">
        <f aca="false">ROUND((G53/F53-1)*100,1)</f>
        <v>35.6</v>
      </c>
      <c r="M53" s="50" t="n">
        <f aca="false">ROUND((H53/G53-1)*100,1)</f>
        <v>-31.7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55"/>
      <c r="H54" s="35"/>
      <c r="I54" s="36"/>
      <c r="J54" s="29"/>
      <c r="K54" s="29"/>
      <c r="L54" s="29"/>
      <c r="M54" s="50"/>
    </row>
    <row r="55" customFormat="false" ht="13.5" hidden="false" customHeight="false" outlineLevel="0" collapsed="false">
      <c r="B55" s="32" t="s">
        <v>34</v>
      </c>
      <c r="C55" s="25" t="n">
        <v>60.6</v>
      </c>
      <c r="D55" s="26" t="n">
        <v>100</v>
      </c>
      <c r="E55" s="26" t="n">
        <v>97.5583333333333</v>
      </c>
      <c r="F55" s="33" t="n">
        <v>92.3583333333333</v>
      </c>
      <c r="G55" s="55" t="n">
        <v>93.7166666666667</v>
      </c>
      <c r="H55" s="35" t="n">
        <v>97.3</v>
      </c>
      <c r="I55" s="36" t="n">
        <v>-9.1</v>
      </c>
      <c r="J55" s="29" t="n">
        <f aca="false">ROUND((E55/D55-1)*100,1)</f>
        <v>-2.4</v>
      </c>
      <c r="K55" s="29" t="n">
        <f aca="false">ROUND((F55/E55-1)*100,1)</f>
        <v>-5.3</v>
      </c>
      <c r="L55" s="29" t="n">
        <f aca="false">ROUND((G55/F55-1)*100,1)</f>
        <v>1.5</v>
      </c>
      <c r="M55" s="50" t="n">
        <f aca="false">ROUND((H55/G55-1)*100,1)</f>
        <v>3.8</v>
      </c>
    </row>
    <row r="56" customFormat="false" ht="14.25" hidden="false" customHeight="false" outlineLevel="0" collapsed="false">
      <c r="B56" s="40"/>
      <c r="C56" s="40"/>
      <c r="D56" s="42"/>
      <c r="E56" s="42"/>
      <c r="F56" s="43"/>
      <c r="G56" s="51"/>
      <c r="H56" s="52"/>
      <c r="I56" s="47"/>
      <c r="J56" s="53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28Z</dcterms:created>
  <dc:creator>大分県統計調査課</dc:creator>
  <dc:description/>
  <dc:language>en-US</dc:language>
  <cp:lastModifiedBy>大分県統計調査課</cp:lastModifiedBy>
  <cp:lastPrinted>2009-07-02T02:09:53Z</cp:lastPrinted>
  <dcterms:modified xsi:type="dcterms:W3CDTF">2010-06-24T02:17:47Z</dcterms:modified>
  <cp:revision>0</cp:revision>
  <dc:subject/>
  <dc:title/>
</cp:coreProperties>
</file>