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 " sheetId="1" state="visible" r:id="rId2"/>
  </sheets>
  <definedNames>
    <definedName function="false" hidden="false" localSheetId="0" name="_xlnm.Print_Area" vbProcedure="false">'第６表 '!$A$1:$U$56</definedName>
    <definedName function="false" hidden="false" localSheetId="0" name="_xlnm.Print_Titles" vbProcedure="false">'第６表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r>
      <rPr>
        <sz val="11"/>
        <rFont val="Noto Sans"/>
        <family val="2"/>
      </rPr>
      <t xml:space="preserve">第６表　年次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産業分類（中分類）別  事業所数・従業者数・年間商品販売額</t>
    </r>
  </si>
  <si>
    <t xml:space="preserve">合　　計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9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各種商品小売業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織物・衣類・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飲食料品小売業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自動車・自転車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家具・じゅう器・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その他の小売業</t>
    </r>
  </si>
  <si>
    <t xml:space="preserve">代理商、仲立業</t>
  </si>
  <si>
    <t xml:space="preserve">　　身の回品小売業</t>
  </si>
  <si>
    <t xml:space="preserve">    小売業</t>
  </si>
  <si>
    <t xml:space="preserve">　　器具小売業</t>
  </si>
  <si>
    <t xml:space="preserve">実　数</t>
  </si>
  <si>
    <t xml:space="preserve">対前回　　増減率</t>
  </si>
  <si>
    <t xml:space="preserve">対前回　　　増減率</t>
  </si>
  <si>
    <t xml:space="preserve">事　　業　　所　　数</t>
  </si>
  <si>
    <t xml:space="preserve">店</t>
  </si>
  <si>
    <t xml:space="preserve">％</t>
  </si>
  <si>
    <t xml:space="preserve">S.</t>
  </si>
  <si>
    <t xml:space="preserve">-</t>
  </si>
  <si>
    <t xml:space="preserve">H.</t>
  </si>
  <si>
    <t xml:space="preserve">従　　業　　者　　数</t>
  </si>
  <si>
    <t xml:space="preserve">人</t>
  </si>
  <si>
    <t xml:space="preserve">年間商品販売額</t>
  </si>
  <si>
    <t xml:space="preserve">百万円</t>
  </si>
  <si>
    <t xml:space="preserve">（注１）   表中の年間商品販売額は、単位未満を四捨五入してあるので、合計と内訳は一致しない場合がある。</t>
  </si>
  <si>
    <t xml:space="preserve">（注２）   日本標準産業分類の改訂（平成５年１０月改訂）に伴い、Ｈ．３年数値を新産業分類により集計し</t>
  </si>
  <si>
    <t xml:space="preserve">           たため、参考までに改訂前の数値を（　）内に記した。なお、対前回増減率は改訂前の数値による。</t>
  </si>
  <si>
    <t xml:space="preserve">（注３）   平成１１年調査において事業所の捕そくを行なっており、増減率については時系列を考慮したもの  </t>
  </si>
  <si>
    <t xml:space="preserve">           で算出しているため、公表数値により算出した値と一致しない。また、業種別には算出し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General"/>
    <numFmt numFmtId="168" formatCode="#,##0_);\(#,##0\)"/>
    <numFmt numFmtId="169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12"/>
    <col collapsed="false" customWidth="true" hidden="false" outlineLevel="0" max="3" min="3" style="3" width="5.49"/>
    <col collapsed="false" customWidth="true" hidden="false" outlineLevel="0" max="4" min="4" style="4" width="11.87"/>
    <col collapsed="false" customWidth="true" hidden="false" outlineLevel="0" max="5" min="5" style="2" width="9.36"/>
    <col collapsed="false" customWidth="true" hidden="false" outlineLevel="0" max="6" min="6" style="4" width="10.74"/>
    <col collapsed="false" customWidth="true" hidden="false" outlineLevel="0" max="7" min="7" style="2" width="8.75"/>
    <col collapsed="false" customWidth="true" hidden="false" outlineLevel="0" max="8" min="8" style="4" width="8.75"/>
    <col collapsed="false" customWidth="true" hidden="false" outlineLevel="0" max="9" min="9" style="2" width="8.75"/>
    <col collapsed="false" customWidth="true" hidden="false" outlineLevel="0" max="10" min="10" style="4" width="8.86"/>
    <col collapsed="false" customWidth="true" hidden="false" outlineLevel="0" max="11" min="11" style="2" width="8.75"/>
    <col collapsed="false" customWidth="true" hidden="false" outlineLevel="0" max="12" min="12" style="4" width="9.25"/>
    <col collapsed="false" customWidth="true" hidden="false" outlineLevel="0" max="13" min="13" style="2" width="9.75"/>
    <col collapsed="false" customWidth="true" hidden="false" outlineLevel="0" max="14" min="14" style="4" width="9.25"/>
    <col collapsed="false" customWidth="true" hidden="false" outlineLevel="0" max="15" min="15" style="2" width="8.49"/>
    <col collapsed="false" customWidth="true" hidden="false" outlineLevel="0" max="16" min="16" style="4" width="9.25"/>
    <col collapsed="false" customWidth="true" hidden="false" outlineLevel="0" max="17" min="17" style="2" width="8.49"/>
    <col collapsed="false" customWidth="true" hidden="false" outlineLevel="0" max="18" min="18" style="4" width="9.25"/>
    <col collapsed="false" customWidth="true" hidden="false" outlineLevel="0" max="19" min="19" style="2" width="8.25"/>
    <col collapsed="false" customWidth="true" hidden="false" outlineLevel="0" max="20" min="20" style="4" width="9.25"/>
    <col collapsed="false" customWidth="true" hidden="false" outlineLevel="0" max="21" min="21" style="2" width="8.49"/>
    <col collapsed="false" customWidth="false" hidden="false" outlineLevel="0" max="257" min="22" style="2" width="8.99"/>
  </cols>
  <sheetData>
    <row r="1" s="6" customFormat="true" ht="30" hidden="false" customHeight="true" outlineLevel="0" collapsed="false">
      <c r="A1" s="5"/>
      <c r="C1" s="7"/>
      <c r="D1" s="8" t="s">
        <v>0</v>
      </c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10"/>
      <c r="T1" s="10"/>
    </row>
    <row r="2" customFormat="false" ht="12" hidden="false" customHeight="false" outlineLevel="0" collapsed="false">
      <c r="A2" s="11"/>
      <c r="B2" s="12"/>
      <c r="C2" s="13"/>
      <c r="D2" s="14" t="s">
        <v>1</v>
      </c>
      <c r="E2" s="14"/>
      <c r="F2" s="15" t="s">
        <v>2</v>
      </c>
      <c r="G2" s="15"/>
      <c r="H2" s="16" t="s">
        <v>3</v>
      </c>
      <c r="I2" s="17"/>
      <c r="J2" s="18" t="s">
        <v>4</v>
      </c>
      <c r="K2" s="18"/>
      <c r="L2" s="15" t="s">
        <v>5</v>
      </c>
      <c r="M2" s="15"/>
      <c r="N2" s="15" t="s">
        <v>6</v>
      </c>
      <c r="O2" s="15"/>
      <c r="P2" s="15" t="s">
        <v>7</v>
      </c>
      <c r="Q2" s="15"/>
      <c r="R2" s="15" t="s">
        <v>8</v>
      </c>
      <c r="S2" s="15"/>
      <c r="T2" s="15" t="s">
        <v>9</v>
      </c>
      <c r="U2" s="15"/>
    </row>
    <row r="3" customFormat="false" ht="12" hidden="false" customHeight="false" outlineLevel="0" collapsed="false">
      <c r="A3" s="19"/>
      <c r="C3" s="20"/>
      <c r="D3" s="14"/>
      <c r="E3" s="14"/>
      <c r="F3" s="21"/>
      <c r="G3" s="22"/>
      <c r="H3" s="23" t="s">
        <v>10</v>
      </c>
      <c r="I3" s="24"/>
      <c r="J3" s="21"/>
      <c r="K3" s="24"/>
      <c r="L3" s="25" t="s">
        <v>11</v>
      </c>
      <c r="M3" s="22"/>
      <c r="N3" s="21"/>
      <c r="O3" s="22"/>
      <c r="P3" s="26" t="s">
        <v>12</v>
      </c>
      <c r="Q3" s="26"/>
      <c r="R3" s="25" t="s">
        <v>13</v>
      </c>
      <c r="S3" s="22"/>
      <c r="T3" s="21"/>
      <c r="U3" s="22"/>
    </row>
    <row r="4" customFormat="false" ht="13.5" hidden="false" customHeight="true" outlineLevel="0" collapsed="false">
      <c r="A4" s="19"/>
      <c r="C4" s="20"/>
      <c r="D4" s="27" t="s">
        <v>14</v>
      </c>
      <c r="E4" s="28" t="s">
        <v>15</v>
      </c>
      <c r="F4" s="27" t="s">
        <v>14</v>
      </c>
      <c r="G4" s="28" t="s">
        <v>15</v>
      </c>
      <c r="H4" s="27" t="s">
        <v>14</v>
      </c>
      <c r="I4" s="28" t="s">
        <v>16</v>
      </c>
      <c r="J4" s="27" t="s">
        <v>14</v>
      </c>
      <c r="K4" s="29" t="s">
        <v>15</v>
      </c>
      <c r="L4" s="27" t="s">
        <v>14</v>
      </c>
      <c r="M4" s="28" t="s">
        <v>15</v>
      </c>
      <c r="N4" s="27" t="s">
        <v>14</v>
      </c>
      <c r="O4" s="28" t="s">
        <v>15</v>
      </c>
      <c r="P4" s="27" t="s">
        <v>14</v>
      </c>
      <c r="Q4" s="28" t="s">
        <v>15</v>
      </c>
      <c r="R4" s="27" t="s">
        <v>14</v>
      </c>
      <c r="S4" s="28" t="s">
        <v>15</v>
      </c>
      <c r="T4" s="27" t="s">
        <v>14</v>
      </c>
      <c r="U4" s="28" t="s">
        <v>15</v>
      </c>
    </row>
    <row r="5" customFormat="false" ht="12" hidden="false" customHeight="false" outlineLevel="0" collapsed="false">
      <c r="A5" s="30"/>
      <c r="B5" s="24"/>
      <c r="C5" s="31"/>
      <c r="D5" s="27"/>
      <c r="E5" s="28"/>
      <c r="F5" s="27"/>
      <c r="G5" s="28"/>
      <c r="H5" s="27"/>
      <c r="I5" s="28"/>
      <c r="J5" s="27"/>
      <c r="K5" s="29"/>
      <c r="L5" s="27"/>
      <c r="M5" s="28"/>
      <c r="N5" s="27"/>
      <c r="O5" s="28"/>
      <c r="P5" s="27"/>
      <c r="Q5" s="28"/>
      <c r="R5" s="27"/>
      <c r="S5" s="28"/>
      <c r="T5" s="27"/>
      <c r="U5" s="28"/>
    </row>
    <row r="6" customFormat="false" ht="12" hidden="false" customHeight="false" outlineLevel="0" collapsed="false">
      <c r="A6" s="32" t="s">
        <v>17</v>
      </c>
      <c r="B6" s="33"/>
      <c r="C6" s="34"/>
      <c r="D6" s="35" t="s">
        <v>18</v>
      </c>
      <c r="E6" s="36" t="s">
        <v>19</v>
      </c>
      <c r="F6" s="35" t="s">
        <v>18</v>
      </c>
      <c r="G6" s="36" t="s">
        <v>19</v>
      </c>
      <c r="H6" s="35" t="s">
        <v>18</v>
      </c>
      <c r="I6" s="36" t="s">
        <v>19</v>
      </c>
      <c r="J6" s="35" t="s">
        <v>18</v>
      </c>
      <c r="K6" s="36" t="s">
        <v>19</v>
      </c>
      <c r="L6" s="35" t="s">
        <v>18</v>
      </c>
      <c r="M6" s="36" t="s">
        <v>19</v>
      </c>
      <c r="N6" s="35" t="s">
        <v>18</v>
      </c>
      <c r="O6" s="36" t="s">
        <v>19</v>
      </c>
      <c r="P6" s="35" t="s">
        <v>18</v>
      </c>
      <c r="Q6" s="36" t="s">
        <v>19</v>
      </c>
      <c r="R6" s="35" t="s">
        <v>18</v>
      </c>
      <c r="S6" s="36" t="s">
        <v>19</v>
      </c>
      <c r="T6" s="35" t="s">
        <v>18</v>
      </c>
      <c r="U6" s="37" t="s">
        <v>19</v>
      </c>
    </row>
    <row r="7" customFormat="false" ht="12" hidden="false" customHeight="false" outlineLevel="0" collapsed="false">
      <c r="A7" s="32"/>
      <c r="B7" s="38" t="s">
        <v>20</v>
      </c>
      <c r="C7" s="39" t="n">
        <v>49</v>
      </c>
      <c r="D7" s="40" t="n">
        <v>20790</v>
      </c>
      <c r="E7" s="41" t="n">
        <v>1.8</v>
      </c>
      <c r="F7" s="40" t="n">
        <v>2295</v>
      </c>
      <c r="G7" s="41" t="n">
        <v>19.2</v>
      </c>
      <c r="H7" s="40" t="n">
        <v>65</v>
      </c>
      <c r="I7" s="41" t="n">
        <v>-44</v>
      </c>
      <c r="J7" s="40" t="n">
        <v>50</v>
      </c>
      <c r="K7" s="41" t="n">
        <v>-18</v>
      </c>
      <c r="L7" s="40" t="n">
        <v>2010</v>
      </c>
      <c r="M7" s="41" t="n">
        <v>4.2</v>
      </c>
      <c r="N7" s="40" t="n">
        <v>8867</v>
      </c>
      <c r="O7" s="41" t="n">
        <v>-2</v>
      </c>
      <c r="P7" s="40" t="n">
        <v>820</v>
      </c>
      <c r="Q7" s="41" t="n">
        <v>5.5</v>
      </c>
      <c r="R7" s="40" t="n">
        <v>1832</v>
      </c>
      <c r="S7" s="41" t="n">
        <v>1</v>
      </c>
      <c r="T7" s="40" t="n">
        <v>4851</v>
      </c>
      <c r="U7" s="42" t="n">
        <v>2.3</v>
      </c>
    </row>
    <row r="8" customFormat="false" ht="12" hidden="false" customHeight="false" outlineLevel="0" collapsed="false">
      <c r="A8" s="32"/>
      <c r="B8" s="38"/>
      <c r="C8" s="39" t="n">
        <v>51</v>
      </c>
      <c r="D8" s="40" t="n">
        <v>21830</v>
      </c>
      <c r="E8" s="41" t="n">
        <v>5</v>
      </c>
      <c r="F8" s="40" t="n">
        <v>2672</v>
      </c>
      <c r="G8" s="41" t="n">
        <v>16.4</v>
      </c>
      <c r="H8" s="40" t="n">
        <v>31</v>
      </c>
      <c r="I8" s="41" t="n">
        <v>-52.3</v>
      </c>
      <c r="J8" s="40" t="n">
        <v>35</v>
      </c>
      <c r="K8" s="41" t="n">
        <v>-30</v>
      </c>
      <c r="L8" s="40" t="n">
        <v>2080</v>
      </c>
      <c r="M8" s="41" t="n">
        <v>3.5</v>
      </c>
      <c r="N8" s="40" t="n">
        <v>9086</v>
      </c>
      <c r="O8" s="41" t="n">
        <v>2.5</v>
      </c>
      <c r="P8" s="40" t="n">
        <v>862</v>
      </c>
      <c r="Q8" s="41" t="n">
        <v>5.1</v>
      </c>
      <c r="R8" s="40" t="n">
        <v>1973</v>
      </c>
      <c r="S8" s="41" t="n">
        <v>7.7</v>
      </c>
      <c r="T8" s="40" t="n">
        <v>5091</v>
      </c>
      <c r="U8" s="42" t="n">
        <v>4.9</v>
      </c>
    </row>
    <row r="9" customFormat="false" ht="12" hidden="false" customHeight="false" outlineLevel="0" collapsed="false">
      <c r="A9" s="32"/>
      <c r="B9" s="38"/>
      <c r="C9" s="39" t="n">
        <v>54</v>
      </c>
      <c r="D9" s="40" t="n">
        <v>23215</v>
      </c>
      <c r="E9" s="41" t="n">
        <v>6.3</v>
      </c>
      <c r="F9" s="40" t="n">
        <v>3054</v>
      </c>
      <c r="G9" s="41" t="n">
        <v>14.3</v>
      </c>
      <c r="H9" s="40" t="n">
        <v>17</v>
      </c>
      <c r="I9" s="41" t="n">
        <v>-45.2</v>
      </c>
      <c r="J9" s="40" t="n">
        <v>57</v>
      </c>
      <c r="K9" s="41" t="n">
        <v>62.9</v>
      </c>
      <c r="L9" s="40" t="n">
        <v>2231</v>
      </c>
      <c r="M9" s="41" t="n">
        <v>7.3</v>
      </c>
      <c r="N9" s="40" t="n">
        <v>9106</v>
      </c>
      <c r="O9" s="41" t="n">
        <v>0.2</v>
      </c>
      <c r="P9" s="40" t="n">
        <v>935</v>
      </c>
      <c r="Q9" s="41" t="n">
        <v>8.5</v>
      </c>
      <c r="R9" s="40" t="n">
        <v>2131</v>
      </c>
      <c r="S9" s="41" t="n">
        <v>8</v>
      </c>
      <c r="T9" s="40" t="n">
        <v>5684</v>
      </c>
      <c r="U9" s="42" t="n">
        <v>11.6</v>
      </c>
    </row>
    <row r="10" customFormat="false" ht="12" hidden="false" customHeight="false" outlineLevel="0" collapsed="false">
      <c r="A10" s="32"/>
      <c r="B10" s="38"/>
      <c r="C10" s="39" t="n">
        <v>57</v>
      </c>
      <c r="D10" s="40" t="n">
        <v>24417</v>
      </c>
      <c r="E10" s="41" t="n">
        <v>5.2</v>
      </c>
      <c r="F10" s="40" t="n">
        <v>3475</v>
      </c>
      <c r="G10" s="41" t="n">
        <v>13.8</v>
      </c>
      <c r="H10" s="40" t="n">
        <v>24</v>
      </c>
      <c r="I10" s="41" t="n">
        <v>41.2</v>
      </c>
      <c r="J10" s="40" t="n">
        <v>79</v>
      </c>
      <c r="K10" s="41" t="n">
        <v>38.6</v>
      </c>
      <c r="L10" s="40" t="n">
        <v>2182</v>
      </c>
      <c r="M10" s="41" t="n">
        <v>-2.2</v>
      </c>
      <c r="N10" s="40" t="n">
        <v>9026</v>
      </c>
      <c r="O10" s="41" t="n">
        <v>-0.9</v>
      </c>
      <c r="P10" s="40" t="n">
        <v>1072</v>
      </c>
      <c r="Q10" s="41" t="n">
        <v>14.7</v>
      </c>
      <c r="R10" s="40" t="n">
        <v>2238</v>
      </c>
      <c r="S10" s="41" t="n">
        <v>5</v>
      </c>
      <c r="T10" s="40" t="n">
        <v>6321</v>
      </c>
      <c r="U10" s="42" t="n">
        <v>11.2</v>
      </c>
    </row>
    <row r="11" customFormat="false" ht="12" hidden="false" customHeight="false" outlineLevel="0" collapsed="false">
      <c r="A11" s="32"/>
      <c r="B11" s="38"/>
      <c r="C11" s="39" t="n">
        <v>60</v>
      </c>
      <c r="D11" s="40" t="n">
        <v>23188</v>
      </c>
      <c r="E11" s="41" t="n">
        <v>-5</v>
      </c>
      <c r="F11" s="40" t="n">
        <v>3414</v>
      </c>
      <c r="G11" s="41" t="n">
        <v>-1.8</v>
      </c>
      <c r="H11" s="40" t="n">
        <v>10</v>
      </c>
      <c r="I11" s="41" t="n">
        <v>-58.3</v>
      </c>
      <c r="J11" s="40" t="n">
        <v>63</v>
      </c>
      <c r="K11" s="41" t="n">
        <v>-20.3</v>
      </c>
      <c r="L11" s="40" t="n">
        <v>2069</v>
      </c>
      <c r="M11" s="41" t="n">
        <v>-5.2</v>
      </c>
      <c r="N11" s="40" t="n">
        <v>8419</v>
      </c>
      <c r="O11" s="41" t="n">
        <v>-6.7</v>
      </c>
      <c r="P11" s="40" t="n">
        <v>1050</v>
      </c>
      <c r="Q11" s="41" t="n">
        <v>-2.1</v>
      </c>
      <c r="R11" s="40" t="n">
        <v>2047</v>
      </c>
      <c r="S11" s="41" t="n">
        <v>-8.5</v>
      </c>
      <c r="T11" s="40" t="n">
        <v>6116</v>
      </c>
      <c r="U11" s="42" t="n">
        <v>-3.2</v>
      </c>
    </row>
    <row r="12" customFormat="false" ht="12" hidden="false" customHeight="false" outlineLevel="0" collapsed="false">
      <c r="A12" s="32"/>
      <c r="B12" s="38"/>
      <c r="C12" s="39" t="n">
        <v>63</v>
      </c>
      <c r="D12" s="40" t="n">
        <v>22806</v>
      </c>
      <c r="E12" s="41" t="n">
        <v>-1.6</v>
      </c>
      <c r="F12" s="40" t="n">
        <v>3452</v>
      </c>
      <c r="G12" s="41" t="n">
        <v>1.1</v>
      </c>
      <c r="H12" s="40" t="s">
        <v>21</v>
      </c>
      <c r="I12" s="41" t="n">
        <v>-100</v>
      </c>
      <c r="J12" s="40" t="n">
        <v>61</v>
      </c>
      <c r="K12" s="41" t="n">
        <v>-3.2</v>
      </c>
      <c r="L12" s="40" t="n">
        <v>2094</v>
      </c>
      <c r="M12" s="41" t="n">
        <v>1.2</v>
      </c>
      <c r="N12" s="40" t="n">
        <v>8143</v>
      </c>
      <c r="O12" s="41" t="n">
        <v>-3.3</v>
      </c>
      <c r="P12" s="40" t="n">
        <v>1065</v>
      </c>
      <c r="Q12" s="41" t="n">
        <v>1.4</v>
      </c>
      <c r="R12" s="40" t="n">
        <v>1880</v>
      </c>
      <c r="S12" s="41" t="n">
        <v>-8.2</v>
      </c>
      <c r="T12" s="40" t="n">
        <v>6111</v>
      </c>
      <c r="U12" s="42" t="n">
        <v>-0.1</v>
      </c>
    </row>
    <row r="13" customFormat="false" ht="12" hidden="false" customHeight="false" outlineLevel="0" collapsed="false">
      <c r="A13" s="32"/>
      <c r="B13" s="38" t="s">
        <v>22</v>
      </c>
      <c r="C13" s="39" t="n">
        <v>3</v>
      </c>
      <c r="D13" s="40" t="n">
        <v>-23060</v>
      </c>
      <c r="E13" s="41" t="n">
        <v>1.1</v>
      </c>
      <c r="F13" s="40" t="n">
        <v>-3875</v>
      </c>
      <c r="G13" s="41" t="n">
        <v>12.3</v>
      </c>
      <c r="H13" s="40" t="n">
        <v>-23</v>
      </c>
      <c r="I13" s="41" t="s">
        <v>21</v>
      </c>
      <c r="J13" s="40" t="n">
        <v>-57</v>
      </c>
      <c r="K13" s="41" t="n">
        <v>-6.6</v>
      </c>
      <c r="L13" s="40" t="n">
        <v>-2180</v>
      </c>
      <c r="M13" s="41" t="n">
        <v>4.1</v>
      </c>
      <c r="N13" s="40" t="n">
        <v>-7882</v>
      </c>
      <c r="O13" s="41" t="n">
        <v>-3.2</v>
      </c>
      <c r="P13" s="40" t="n">
        <v>-1103</v>
      </c>
      <c r="Q13" s="41" t="n">
        <v>3.6</v>
      </c>
      <c r="R13" s="40" t="n">
        <v>-1812</v>
      </c>
      <c r="S13" s="41" t="n">
        <v>-3.6</v>
      </c>
      <c r="T13" s="40" t="n">
        <v>-6128</v>
      </c>
      <c r="U13" s="42" t="n">
        <v>0.3</v>
      </c>
    </row>
    <row r="14" customFormat="false" ht="12" hidden="false" customHeight="false" outlineLevel="0" collapsed="false">
      <c r="A14" s="32"/>
      <c r="B14" s="38"/>
      <c r="C14" s="39"/>
      <c r="D14" s="40" t="n">
        <v>23060</v>
      </c>
      <c r="E14" s="41" t="s">
        <v>21</v>
      </c>
      <c r="F14" s="40" t="n">
        <v>3624</v>
      </c>
      <c r="G14" s="41" t="s">
        <v>21</v>
      </c>
      <c r="H14" s="40" t="n">
        <v>23</v>
      </c>
      <c r="I14" s="41" t="s">
        <v>21</v>
      </c>
      <c r="J14" s="40" t="n">
        <v>59</v>
      </c>
      <c r="K14" s="41" t="s">
        <v>21</v>
      </c>
      <c r="L14" s="40" t="n">
        <v>2180</v>
      </c>
      <c r="M14" s="41" t="s">
        <v>21</v>
      </c>
      <c r="N14" s="40" t="n">
        <v>7879</v>
      </c>
      <c r="O14" s="41" t="s">
        <v>21</v>
      </c>
      <c r="P14" s="40" t="n">
        <v>1103</v>
      </c>
      <c r="Q14" s="41" t="s">
        <v>21</v>
      </c>
      <c r="R14" s="40" t="n">
        <v>1859</v>
      </c>
      <c r="S14" s="41" t="s">
        <v>21</v>
      </c>
      <c r="T14" s="40" t="n">
        <v>6333</v>
      </c>
      <c r="U14" s="42" t="s">
        <v>21</v>
      </c>
    </row>
    <row r="15" customFormat="false" ht="12" hidden="false" customHeight="false" outlineLevel="0" collapsed="false">
      <c r="A15" s="32"/>
      <c r="B15" s="38"/>
      <c r="C15" s="39" t="n">
        <v>6</v>
      </c>
      <c r="D15" s="40" t="n">
        <v>21164</v>
      </c>
      <c r="E15" s="41" t="n">
        <v>-8.2</v>
      </c>
      <c r="F15" s="40" t="n">
        <v>3331</v>
      </c>
      <c r="G15" s="41" t="n">
        <v>-8.1</v>
      </c>
      <c r="H15" s="40" t="n">
        <v>11</v>
      </c>
      <c r="I15" s="41" t="n">
        <v>-52.2</v>
      </c>
      <c r="J15" s="40" t="n">
        <v>51</v>
      </c>
      <c r="K15" s="41" t="n">
        <v>-13.6</v>
      </c>
      <c r="L15" s="40" t="n">
        <v>1979</v>
      </c>
      <c r="M15" s="41" t="n">
        <v>-9.2</v>
      </c>
      <c r="N15" s="40" t="n">
        <v>7150</v>
      </c>
      <c r="O15" s="41" t="n">
        <v>-9.3</v>
      </c>
      <c r="P15" s="40" t="n">
        <v>1047</v>
      </c>
      <c r="Q15" s="41" t="n">
        <v>-5.1</v>
      </c>
      <c r="R15" s="40" t="n">
        <v>1684</v>
      </c>
      <c r="S15" s="41" t="n">
        <v>-9.4</v>
      </c>
      <c r="T15" s="40" t="n">
        <v>5911</v>
      </c>
      <c r="U15" s="42" t="n">
        <v>-6.7</v>
      </c>
    </row>
    <row r="16" customFormat="false" ht="12" hidden="false" customHeight="false" outlineLevel="0" collapsed="false">
      <c r="A16" s="32"/>
      <c r="B16" s="38"/>
      <c r="C16" s="39" t="n">
        <v>9</v>
      </c>
      <c r="D16" s="40" t="n">
        <v>20392</v>
      </c>
      <c r="E16" s="41" t="n">
        <v>-3.6</v>
      </c>
      <c r="F16" s="40" t="n">
        <v>3316</v>
      </c>
      <c r="G16" s="41" t="n">
        <v>-0.5</v>
      </c>
      <c r="H16" s="40" t="n">
        <v>3</v>
      </c>
      <c r="I16" s="41" t="n">
        <v>-72.7</v>
      </c>
      <c r="J16" s="40" t="n">
        <v>50</v>
      </c>
      <c r="K16" s="41" t="n">
        <v>-2</v>
      </c>
      <c r="L16" s="40" t="n">
        <v>1841</v>
      </c>
      <c r="M16" s="41" t="n">
        <v>-7</v>
      </c>
      <c r="N16" s="40" t="n">
        <v>6672</v>
      </c>
      <c r="O16" s="41" t="n">
        <v>-6.7</v>
      </c>
      <c r="P16" s="40" t="n">
        <v>1057</v>
      </c>
      <c r="Q16" s="41" t="n">
        <v>1</v>
      </c>
      <c r="R16" s="40" t="n">
        <v>1638</v>
      </c>
      <c r="S16" s="41" t="n">
        <v>-2.7</v>
      </c>
      <c r="T16" s="40" t="n">
        <v>5815</v>
      </c>
      <c r="U16" s="42" t="n">
        <v>-1.6</v>
      </c>
    </row>
    <row r="17" customFormat="false" ht="12" hidden="false" customHeight="false" outlineLevel="0" collapsed="false">
      <c r="A17" s="32"/>
      <c r="B17" s="38"/>
      <c r="C17" s="39" t="n">
        <v>11</v>
      </c>
      <c r="D17" s="40" t="n">
        <v>20160</v>
      </c>
      <c r="E17" s="41" t="n">
        <v>-8</v>
      </c>
      <c r="F17" s="40" t="n">
        <v>3611</v>
      </c>
      <c r="G17" s="41" t="n">
        <v>-0.8</v>
      </c>
      <c r="H17" s="41" t="s">
        <v>21</v>
      </c>
      <c r="I17" s="41" t="s">
        <v>21</v>
      </c>
      <c r="J17" s="40" t="n">
        <v>76</v>
      </c>
      <c r="K17" s="41" t="s">
        <v>21</v>
      </c>
      <c r="L17" s="40" t="n">
        <v>1761</v>
      </c>
      <c r="M17" s="41" t="s">
        <v>21</v>
      </c>
      <c r="N17" s="40" t="n">
        <v>6067</v>
      </c>
      <c r="O17" s="41" t="s">
        <v>21</v>
      </c>
      <c r="P17" s="40" t="n">
        <v>1064</v>
      </c>
      <c r="Q17" s="41" t="s">
        <v>21</v>
      </c>
      <c r="R17" s="40" t="n">
        <v>1548</v>
      </c>
      <c r="S17" s="41" t="s">
        <v>21</v>
      </c>
      <c r="T17" s="40" t="n">
        <v>6033</v>
      </c>
      <c r="U17" s="42" t="s">
        <v>21</v>
      </c>
    </row>
    <row r="18" customFormat="false" ht="12" hidden="false" customHeight="false" outlineLevel="0" collapsed="false">
      <c r="A18" s="32"/>
      <c r="B18" s="38"/>
      <c r="C18" s="39" t="n">
        <v>14</v>
      </c>
      <c r="D18" s="43" t="n">
        <f aca="false">SUM(F18,J18,L18,N18,P18,R18,T18)</f>
        <v>18864</v>
      </c>
      <c r="E18" s="41" t="n">
        <v>-6.4</v>
      </c>
      <c r="F18" s="40" t="n">
        <v>3430</v>
      </c>
      <c r="G18" s="41" t="n">
        <v>-5</v>
      </c>
      <c r="H18" s="41" t="s">
        <v>21</v>
      </c>
      <c r="I18" s="41" t="s">
        <v>21</v>
      </c>
      <c r="J18" s="40" t="n">
        <v>78</v>
      </c>
      <c r="K18" s="41" t="n">
        <v>2.6</v>
      </c>
      <c r="L18" s="40" t="n">
        <v>1696</v>
      </c>
      <c r="M18" s="41" t="n">
        <v>-3.7</v>
      </c>
      <c r="N18" s="40" t="n">
        <v>5928</v>
      </c>
      <c r="O18" s="41" t="n">
        <v>-2.3</v>
      </c>
      <c r="P18" s="40" t="n">
        <v>1062</v>
      </c>
      <c r="Q18" s="41" t="n">
        <v>-0.2</v>
      </c>
      <c r="R18" s="40" t="n">
        <v>1364</v>
      </c>
      <c r="S18" s="41" t="n">
        <v>-11.9</v>
      </c>
      <c r="T18" s="40" t="n">
        <v>5306</v>
      </c>
      <c r="U18" s="42" t="n">
        <v>-12.1</v>
      </c>
    </row>
    <row r="19" customFormat="false" ht="12" hidden="false" customHeight="false" outlineLevel="0" collapsed="false">
      <c r="A19" s="32"/>
      <c r="B19" s="38"/>
      <c r="C19" s="39" t="n">
        <v>16</v>
      </c>
      <c r="D19" s="40" t="n">
        <v>17981</v>
      </c>
      <c r="E19" s="41" t="n">
        <v>-4.7</v>
      </c>
      <c r="F19" s="40" t="n">
        <v>3468</v>
      </c>
      <c r="G19" s="41" t="n">
        <v>1.1</v>
      </c>
      <c r="H19" s="41" t="n">
        <v>0</v>
      </c>
      <c r="I19" s="41" t="s">
        <v>21</v>
      </c>
      <c r="J19" s="40" t="n">
        <v>80</v>
      </c>
      <c r="K19" s="41" t="n">
        <v>2.6</v>
      </c>
      <c r="L19" s="40" t="n">
        <v>1595</v>
      </c>
      <c r="M19" s="41" t="n">
        <v>-6</v>
      </c>
      <c r="N19" s="40" t="n">
        <v>5623</v>
      </c>
      <c r="O19" s="41" t="n">
        <v>-5.1</v>
      </c>
      <c r="P19" s="40" t="n">
        <v>999</v>
      </c>
      <c r="Q19" s="41" t="n">
        <v>-5.9</v>
      </c>
      <c r="R19" s="40" t="n">
        <v>1276</v>
      </c>
      <c r="S19" s="41" t="n">
        <v>-6.5</v>
      </c>
      <c r="T19" s="40" t="n">
        <v>4940</v>
      </c>
      <c r="U19" s="42" t="n">
        <v>-6.9</v>
      </c>
    </row>
    <row r="20" customFormat="false" ht="12" hidden="false" customHeight="false" outlineLevel="0" collapsed="false">
      <c r="A20" s="32"/>
      <c r="B20" s="44"/>
      <c r="C20" s="45" t="n">
        <v>19</v>
      </c>
      <c r="D20" s="46" t="n">
        <v>16218</v>
      </c>
      <c r="E20" s="47" t="n">
        <v>-9.8</v>
      </c>
      <c r="F20" s="46" t="n">
        <v>3006</v>
      </c>
      <c r="G20" s="47" t="n">
        <v>-13.3</v>
      </c>
      <c r="H20" s="47" t="n">
        <v>4</v>
      </c>
      <c r="I20" s="47" t="s">
        <v>21</v>
      </c>
      <c r="J20" s="46" t="n">
        <v>88</v>
      </c>
      <c r="K20" s="47" t="n">
        <v>10</v>
      </c>
      <c r="L20" s="46" t="n">
        <v>1453</v>
      </c>
      <c r="M20" s="47" t="n">
        <v>-8.8</v>
      </c>
      <c r="N20" s="46" t="n">
        <v>4901</v>
      </c>
      <c r="O20" s="47" t="n">
        <v>-12.8</v>
      </c>
      <c r="P20" s="46" t="n">
        <v>930</v>
      </c>
      <c r="Q20" s="47" t="n">
        <v>-6.9</v>
      </c>
      <c r="R20" s="46" t="n">
        <v>1133</v>
      </c>
      <c r="S20" s="47" t="n">
        <v>-11.2</v>
      </c>
      <c r="T20" s="46" t="n">
        <v>4703</v>
      </c>
      <c r="U20" s="48" t="n">
        <v>-4.8</v>
      </c>
    </row>
    <row r="21" customFormat="false" ht="12" hidden="false" customHeight="false" outlineLevel="0" collapsed="false">
      <c r="A21" s="32" t="s">
        <v>23</v>
      </c>
      <c r="B21" s="38"/>
      <c r="C21" s="39"/>
      <c r="D21" s="49" t="s">
        <v>24</v>
      </c>
      <c r="E21" s="50" t="s">
        <v>19</v>
      </c>
      <c r="F21" s="49" t="s">
        <v>24</v>
      </c>
      <c r="G21" s="50" t="s">
        <v>19</v>
      </c>
      <c r="H21" s="49" t="s">
        <v>24</v>
      </c>
      <c r="I21" s="50" t="s">
        <v>19</v>
      </c>
      <c r="J21" s="49" t="s">
        <v>24</v>
      </c>
      <c r="K21" s="50" t="s">
        <v>19</v>
      </c>
      <c r="L21" s="49" t="s">
        <v>24</v>
      </c>
      <c r="M21" s="50" t="s">
        <v>19</v>
      </c>
      <c r="N21" s="49" t="s">
        <v>24</v>
      </c>
      <c r="O21" s="50" t="s">
        <v>19</v>
      </c>
      <c r="P21" s="49" t="s">
        <v>24</v>
      </c>
      <c r="Q21" s="50" t="s">
        <v>19</v>
      </c>
      <c r="R21" s="49" t="s">
        <v>24</v>
      </c>
      <c r="S21" s="50" t="s">
        <v>19</v>
      </c>
      <c r="T21" s="49" t="s">
        <v>24</v>
      </c>
      <c r="U21" s="51" t="s">
        <v>19</v>
      </c>
    </row>
    <row r="22" customFormat="false" ht="12" hidden="false" customHeight="false" outlineLevel="0" collapsed="false">
      <c r="A22" s="32"/>
      <c r="B22" s="38" t="s">
        <v>20</v>
      </c>
      <c r="C22" s="39" t="n">
        <v>49</v>
      </c>
      <c r="D22" s="40" t="n">
        <v>84499</v>
      </c>
      <c r="E22" s="41" t="n">
        <v>5.5</v>
      </c>
      <c r="F22" s="40" t="n">
        <v>21801</v>
      </c>
      <c r="G22" s="41" t="n">
        <v>18.7</v>
      </c>
      <c r="H22" s="40" t="n">
        <v>247</v>
      </c>
      <c r="I22" s="41" t="n">
        <v>-20.6</v>
      </c>
      <c r="J22" s="40" t="n">
        <v>3876</v>
      </c>
      <c r="K22" s="41" t="n">
        <v>39.7</v>
      </c>
      <c r="L22" s="40" t="n">
        <v>7870</v>
      </c>
      <c r="M22" s="41" t="n">
        <v>2.3</v>
      </c>
      <c r="N22" s="40" t="n">
        <v>21497</v>
      </c>
      <c r="O22" s="41" t="n">
        <v>-2.2</v>
      </c>
      <c r="P22" s="40" t="n">
        <v>4814</v>
      </c>
      <c r="Q22" s="41" t="n">
        <v>5.2</v>
      </c>
      <c r="R22" s="40" t="n">
        <v>6915</v>
      </c>
      <c r="S22" s="41" t="n">
        <v>-0.9</v>
      </c>
      <c r="T22" s="40" t="n">
        <v>17479</v>
      </c>
      <c r="U22" s="42" t="n">
        <v>0.4</v>
      </c>
    </row>
    <row r="23" customFormat="false" ht="12" hidden="false" customHeight="false" outlineLevel="0" collapsed="false">
      <c r="A23" s="32"/>
      <c r="B23" s="38"/>
      <c r="C23" s="39" t="n">
        <v>51</v>
      </c>
      <c r="D23" s="40" t="n">
        <v>89088</v>
      </c>
      <c r="E23" s="41" t="n">
        <v>5.4</v>
      </c>
      <c r="F23" s="40" t="n">
        <v>23732</v>
      </c>
      <c r="G23" s="41" t="n">
        <v>8.9</v>
      </c>
      <c r="H23" s="40" t="n">
        <v>47</v>
      </c>
      <c r="I23" s="41" t="n">
        <v>-81</v>
      </c>
      <c r="J23" s="40" t="n">
        <v>3940</v>
      </c>
      <c r="K23" s="41" t="n">
        <v>1.7</v>
      </c>
      <c r="L23" s="40" t="n">
        <v>7761</v>
      </c>
      <c r="M23" s="41" t="n">
        <v>-1.4</v>
      </c>
      <c r="N23" s="40" t="n">
        <v>22771</v>
      </c>
      <c r="O23" s="41" t="n">
        <v>5.9</v>
      </c>
      <c r="P23" s="40" t="n">
        <v>4883</v>
      </c>
      <c r="Q23" s="41" t="n">
        <v>1.4</v>
      </c>
      <c r="R23" s="40" t="n">
        <v>7220</v>
      </c>
      <c r="S23" s="41" t="n">
        <v>4.4</v>
      </c>
      <c r="T23" s="40" t="n">
        <v>18734</v>
      </c>
      <c r="U23" s="42" t="n">
        <v>7.2</v>
      </c>
    </row>
    <row r="24" customFormat="false" ht="12" hidden="false" customHeight="false" outlineLevel="0" collapsed="false">
      <c r="A24" s="32"/>
      <c r="B24" s="38"/>
      <c r="C24" s="39" t="n">
        <v>54</v>
      </c>
      <c r="D24" s="40" t="n">
        <v>96320</v>
      </c>
      <c r="E24" s="41" t="n">
        <v>8.1</v>
      </c>
      <c r="F24" s="40" t="n">
        <v>26580</v>
      </c>
      <c r="G24" s="41" t="n">
        <v>12</v>
      </c>
      <c r="H24" s="40" t="n">
        <v>31</v>
      </c>
      <c r="I24" s="41" t="n">
        <v>-34</v>
      </c>
      <c r="J24" s="40" t="n">
        <v>4968</v>
      </c>
      <c r="K24" s="41" t="n">
        <v>26.1</v>
      </c>
      <c r="L24" s="40" t="n">
        <v>7832</v>
      </c>
      <c r="M24" s="41" t="n">
        <v>0.9</v>
      </c>
      <c r="N24" s="40" t="n">
        <v>24042</v>
      </c>
      <c r="O24" s="41" t="n">
        <v>5.6</v>
      </c>
      <c r="P24" s="40" t="n">
        <v>4994</v>
      </c>
      <c r="Q24" s="41" t="n">
        <v>2.3</v>
      </c>
      <c r="R24" s="40" t="n">
        <v>7481</v>
      </c>
      <c r="S24" s="41" t="n">
        <v>3.6</v>
      </c>
      <c r="T24" s="40" t="n">
        <v>20392</v>
      </c>
      <c r="U24" s="42" t="n">
        <v>8.9</v>
      </c>
    </row>
    <row r="25" customFormat="false" ht="12" hidden="false" customHeight="false" outlineLevel="0" collapsed="false">
      <c r="A25" s="32"/>
      <c r="B25" s="38"/>
      <c r="C25" s="39" t="n">
        <v>57</v>
      </c>
      <c r="D25" s="40" t="n">
        <v>102403</v>
      </c>
      <c r="E25" s="41" t="n">
        <v>6.3</v>
      </c>
      <c r="F25" s="40" t="n">
        <v>29007</v>
      </c>
      <c r="G25" s="41" t="n">
        <v>9.1</v>
      </c>
      <c r="H25" s="40" t="n">
        <v>59</v>
      </c>
      <c r="I25" s="41" t="n">
        <v>90.3</v>
      </c>
      <c r="J25" s="40" t="n">
        <v>4552</v>
      </c>
      <c r="K25" s="41" t="n">
        <v>-8.4</v>
      </c>
      <c r="L25" s="40" t="n">
        <v>7170</v>
      </c>
      <c r="M25" s="41" t="n">
        <v>-8.5</v>
      </c>
      <c r="N25" s="40" t="n">
        <v>25862</v>
      </c>
      <c r="O25" s="41" t="n">
        <v>7.6</v>
      </c>
      <c r="P25" s="40" t="n">
        <v>5094</v>
      </c>
      <c r="Q25" s="41" t="n">
        <v>2</v>
      </c>
      <c r="R25" s="40" t="n">
        <v>7367</v>
      </c>
      <c r="S25" s="41" t="n">
        <v>-1.5</v>
      </c>
      <c r="T25" s="40" t="n">
        <v>23292</v>
      </c>
      <c r="U25" s="42" t="n">
        <v>14.2</v>
      </c>
    </row>
    <row r="26" customFormat="false" ht="12" hidden="false" customHeight="false" outlineLevel="0" collapsed="false">
      <c r="A26" s="32"/>
      <c r="B26" s="38"/>
      <c r="C26" s="39" t="n">
        <v>60</v>
      </c>
      <c r="D26" s="40" t="n">
        <v>102006</v>
      </c>
      <c r="E26" s="41" t="n">
        <v>-0.4</v>
      </c>
      <c r="F26" s="40" t="n">
        <v>28226</v>
      </c>
      <c r="G26" s="41" t="n">
        <v>-2.7</v>
      </c>
      <c r="H26" s="40" t="n">
        <v>15</v>
      </c>
      <c r="I26" s="41" t="n">
        <v>-74.6</v>
      </c>
      <c r="J26" s="40" t="n">
        <v>5282</v>
      </c>
      <c r="K26" s="41" t="n">
        <v>16</v>
      </c>
      <c r="L26" s="40" t="n">
        <v>6765</v>
      </c>
      <c r="M26" s="41" t="n">
        <v>-5.6</v>
      </c>
      <c r="N26" s="40" t="n">
        <v>25955</v>
      </c>
      <c r="O26" s="41" t="n">
        <v>0.4</v>
      </c>
      <c r="P26" s="40" t="n">
        <v>5061</v>
      </c>
      <c r="Q26" s="41" t="n">
        <v>-0.6</v>
      </c>
      <c r="R26" s="40" t="n">
        <v>6818</v>
      </c>
      <c r="S26" s="41" t="n">
        <v>-7.5</v>
      </c>
      <c r="T26" s="40" t="n">
        <v>23884</v>
      </c>
      <c r="U26" s="42" t="n">
        <v>2.5</v>
      </c>
    </row>
    <row r="27" customFormat="false" ht="12" hidden="false" customHeight="false" outlineLevel="0" collapsed="false">
      <c r="A27" s="32"/>
      <c r="B27" s="38"/>
      <c r="C27" s="39" t="n">
        <v>63</v>
      </c>
      <c r="D27" s="40" t="n">
        <v>106647</v>
      </c>
      <c r="E27" s="41" t="n">
        <v>4.5</v>
      </c>
      <c r="F27" s="40" t="n">
        <v>28869</v>
      </c>
      <c r="G27" s="41" t="n">
        <v>2.3</v>
      </c>
      <c r="H27" s="40" t="s">
        <v>21</v>
      </c>
      <c r="I27" s="41" t="n">
        <v>-100</v>
      </c>
      <c r="J27" s="40" t="n">
        <v>5546</v>
      </c>
      <c r="K27" s="41" t="n">
        <v>5</v>
      </c>
      <c r="L27" s="40" t="n">
        <v>6668</v>
      </c>
      <c r="M27" s="41" t="n">
        <v>-1.4</v>
      </c>
      <c r="N27" s="40" t="n">
        <v>27677</v>
      </c>
      <c r="O27" s="41" t="n">
        <v>6.6</v>
      </c>
      <c r="P27" s="40" t="n">
        <v>5106</v>
      </c>
      <c r="Q27" s="41" t="n">
        <v>0.9</v>
      </c>
      <c r="R27" s="40" t="n">
        <v>6283</v>
      </c>
      <c r="S27" s="41" t="n">
        <v>-7.8</v>
      </c>
      <c r="T27" s="40" t="n">
        <v>26498</v>
      </c>
      <c r="U27" s="42" t="n">
        <v>10.9</v>
      </c>
    </row>
    <row r="28" customFormat="false" ht="12" hidden="false" customHeight="false" outlineLevel="0" collapsed="false">
      <c r="A28" s="32"/>
      <c r="B28" s="38" t="s">
        <v>22</v>
      </c>
      <c r="C28" s="39" t="n">
        <v>3</v>
      </c>
      <c r="D28" s="40" t="n">
        <v>-108995</v>
      </c>
      <c r="E28" s="41" t="n">
        <v>2.2</v>
      </c>
      <c r="F28" s="40" t="n">
        <v>-31182</v>
      </c>
      <c r="G28" s="41"/>
      <c r="H28" s="40" t="n">
        <v>-120</v>
      </c>
      <c r="I28" s="41" t="s">
        <v>21</v>
      </c>
      <c r="J28" s="40" t="n">
        <v>-5936</v>
      </c>
      <c r="K28" s="41" t="n">
        <v>7</v>
      </c>
      <c r="L28" s="40" t="n">
        <v>-6888</v>
      </c>
      <c r="M28" s="41" t="n">
        <v>3.3</v>
      </c>
      <c r="N28" s="40" t="n">
        <v>-26920</v>
      </c>
      <c r="O28" s="41" t="n">
        <v>-2.7</v>
      </c>
      <c r="P28" s="40" t="n">
        <v>-5795</v>
      </c>
      <c r="Q28" s="41" t="n">
        <v>13.5</v>
      </c>
      <c r="R28" s="40" t="n">
        <v>-6296</v>
      </c>
      <c r="S28" s="41" t="n">
        <v>0.2</v>
      </c>
      <c r="T28" s="40" t="n">
        <v>-25858</v>
      </c>
      <c r="U28" s="42" t="n">
        <v>-2.4</v>
      </c>
    </row>
    <row r="29" customFormat="false" ht="12" hidden="false" customHeight="false" outlineLevel="0" collapsed="false">
      <c r="A29" s="32"/>
      <c r="B29" s="38"/>
      <c r="C29" s="39"/>
      <c r="D29" s="40" t="n">
        <v>108995</v>
      </c>
      <c r="E29" s="41" t="s">
        <v>21</v>
      </c>
      <c r="F29" s="40" t="n">
        <v>30141</v>
      </c>
      <c r="G29" s="41" t="s">
        <v>21</v>
      </c>
      <c r="H29" s="40" t="n">
        <v>120</v>
      </c>
      <c r="I29" s="41" t="s">
        <v>21</v>
      </c>
      <c r="J29" s="40" t="n">
        <v>6053</v>
      </c>
      <c r="K29" s="41" t="s">
        <v>21</v>
      </c>
      <c r="L29" s="40" t="n">
        <v>6888</v>
      </c>
      <c r="M29" s="41" t="s">
        <v>21</v>
      </c>
      <c r="N29" s="40" t="n">
        <v>26801</v>
      </c>
      <c r="O29" s="41" t="s">
        <v>21</v>
      </c>
      <c r="P29" s="40" t="n">
        <v>5795</v>
      </c>
      <c r="Q29" s="41" t="s">
        <v>21</v>
      </c>
      <c r="R29" s="40" t="n">
        <v>6501</v>
      </c>
      <c r="S29" s="41" t="s">
        <v>21</v>
      </c>
      <c r="T29" s="40" t="n">
        <v>26696</v>
      </c>
      <c r="U29" s="42" t="s">
        <v>21</v>
      </c>
    </row>
    <row r="30" customFormat="false" ht="12" hidden="false" customHeight="false" outlineLevel="0" collapsed="false">
      <c r="A30" s="32"/>
      <c r="B30" s="38"/>
      <c r="C30" s="39" t="n">
        <v>6</v>
      </c>
      <c r="D30" s="40" t="n">
        <v>109391</v>
      </c>
      <c r="E30" s="41" t="n">
        <v>0.4</v>
      </c>
      <c r="F30" s="40" t="n">
        <v>29796</v>
      </c>
      <c r="G30" s="41" t="n">
        <v>-1.1</v>
      </c>
      <c r="H30" s="40" t="n">
        <v>43</v>
      </c>
      <c r="I30" s="41" t="n">
        <v>-64.2</v>
      </c>
      <c r="J30" s="40" t="n">
        <v>5494</v>
      </c>
      <c r="K30" s="41" t="n">
        <v>-9.2</v>
      </c>
      <c r="L30" s="40" t="n">
        <v>6273</v>
      </c>
      <c r="M30" s="41" t="n">
        <v>-8.9</v>
      </c>
      <c r="N30" s="40" t="n">
        <v>29508</v>
      </c>
      <c r="O30" s="41" t="n">
        <v>10.1</v>
      </c>
      <c r="P30" s="40" t="n">
        <v>5715</v>
      </c>
      <c r="Q30" s="41" t="n">
        <v>-1.4</v>
      </c>
      <c r="R30" s="40" t="n">
        <v>6287</v>
      </c>
      <c r="S30" s="41" t="n">
        <v>-3.3</v>
      </c>
      <c r="T30" s="40" t="n">
        <v>26275</v>
      </c>
      <c r="U30" s="42" t="n">
        <v>-1.6</v>
      </c>
    </row>
    <row r="31" customFormat="false" ht="12" hidden="false" customHeight="false" outlineLevel="0" collapsed="false">
      <c r="A31" s="32"/>
      <c r="B31" s="38"/>
      <c r="C31" s="39" t="n">
        <v>9</v>
      </c>
      <c r="D31" s="40" t="n">
        <v>109094</v>
      </c>
      <c r="E31" s="41" t="n">
        <v>-0.3</v>
      </c>
      <c r="F31" s="40" t="n">
        <v>29642</v>
      </c>
      <c r="G31" s="41" t="n">
        <v>-0.5</v>
      </c>
      <c r="H31" s="40" t="n">
        <v>15</v>
      </c>
      <c r="I31" s="41" t="n">
        <v>-65.1</v>
      </c>
      <c r="J31" s="40" t="n">
        <v>4859</v>
      </c>
      <c r="K31" s="41" t="n">
        <v>-11.6</v>
      </c>
      <c r="L31" s="40" t="n">
        <v>6079</v>
      </c>
      <c r="M31" s="41" t="n">
        <v>-3.1</v>
      </c>
      <c r="N31" s="40" t="n">
        <v>30425</v>
      </c>
      <c r="O31" s="41" t="n">
        <v>3.1</v>
      </c>
      <c r="P31" s="40" t="n">
        <v>5591</v>
      </c>
      <c r="Q31" s="41" t="n">
        <v>-2.2</v>
      </c>
      <c r="R31" s="40" t="n">
        <v>5994</v>
      </c>
      <c r="S31" s="41" t="n">
        <v>-4.7</v>
      </c>
      <c r="T31" s="40" t="n">
        <v>26489</v>
      </c>
      <c r="U31" s="42" t="n">
        <v>0.8</v>
      </c>
    </row>
    <row r="32" customFormat="false" ht="12" hidden="false" customHeight="false" outlineLevel="0" collapsed="false">
      <c r="A32" s="32"/>
      <c r="B32" s="38"/>
      <c r="C32" s="39" t="n">
        <v>11</v>
      </c>
      <c r="D32" s="40" t="n">
        <v>114068</v>
      </c>
      <c r="E32" s="52" t="n">
        <v>-0.8</v>
      </c>
      <c r="F32" s="40" t="n">
        <v>30740</v>
      </c>
      <c r="G32" s="52" t="n">
        <v>-3.3</v>
      </c>
      <c r="H32" s="40" t="s">
        <v>21</v>
      </c>
      <c r="I32" s="52" t="s">
        <v>21</v>
      </c>
      <c r="J32" s="40" t="n">
        <v>5905</v>
      </c>
      <c r="K32" s="52" t="s">
        <v>21</v>
      </c>
      <c r="L32" s="40" t="n">
        <v>6052</v>
      </c>
      <c r="M32" s="52" t="s">
        <v>21</v>
      </c>
      <c r="N32" s="40" t="n">
        <v>32146</v>
      </c>
      <c r="O32" s="52" t="s">
        <v>21</v>
      </c>
      <c r="P32" s="40" t="n">
        <v>5490</v>
      </c>
      <c r="Q32" s="52" t="s">
        <v>21</v>
      </c>
      <c r="R32" s="40" t="n">
        <v>6048</v>
      </c>
      <c r="S32" s="52" t="s">
        <v>21</v>
      </c>
      <c r="T32" s="40" t="n">
        <v>27687</v>
      </c>
      <c r="U32" s="53" t="s">
        <v>21</v>
      </c>
    </row>
    <row r="33" customFormat="false" ht="12" hidden="false" customHeight="false" outlineLevel="0" collapsed="false">
      <c r="A33" s="32"/>
      <c r="B33" s="38"/>
      <c r="C33" s="39" t="n">
        <v>14</v>
      </c>
      <c r="D33" s="40" t="n">
        <v>109890</v>
      </c>
      <c r="E33" s="52" t="n">
        <v>-3.7</v>
      </c>
      <c r="F33" s="40" t="n">
        <v>27278</v>
      </c>
      <c r="G33" s="52" t="n">
        <v>-11.3</v>
      </c>
      <c r="H33" s="40" t="s">
        <v>21</v>
      </c>
      <c r="I33" s="52" t="s">
        <v>21</v>
      </c>
      <c r="J33" s="40" t="n">
        <v>5905</v>
      </c>
      <c r="K33" s="52" t="s">
        <v>21</v>
      </c>
      <c r="L33" s="40" t="n">
        <v>5867</v>
      </c>
      <c r="M33" s="52" t="n">
        <v>-3.1</v>
      </c>
      <c r="N33" s="40" t="n">
        <v>31583</v>
      </c>
      <c r="O33" s="52" t="n">
        <v>-1.8</v>
      </c>
      <c r="P33" s="40" t="n">
        <v>6142</v>
      </c>
      <c r="Q33" s="52" t="n">
        <v>11.9</v>
      </c>
      <c r="R33" s="40" t="n">
        <v>5877</v>
      </c>
      <c r="S33" s="52" t="n">
        <v>-2.8</v>
      </c>
      <c r="T33" s="40" t="n">
        <v>27238</v>
      </c>
      <c r="U33" s="53" t="n">
        <v>-1.6</v>
      </c>
    </row>
    <row r="34" customFormat="false" ht="12" hidden="false" customHeight="false" outlineLevel="0" collapsed="false">
      <c r="A34" s="32"/>
      <c r="B34" s="38"/>
      <c r="C34" s="39" t="n">
        <v>16</v>
      </c>
      <c r="D34" s="40" t="n">
        <v>104560</v>
      </c>
      <c r="E34" s="41" t="n">
        <v>-4.9</v>
      </c>
      <c r="F34" s="40" t="n">
        <v>26031</v>
      </c>
      <c r="G34" s="41" t="n">
        <v>-4.6</v>
      </c>
      <c r="H34" s="40" t="n">
        <v>0</v>
      </c>
      <c r="I34" s="52" t="s">
        <v>21</v>
      </c>
      <c r="J34" s="40" t="n">
        <v>5423</v>
      </c>
      <c r="K34" s="41" t="n">
        <v>-8.2</v>
      </c>
      <c r="L34" s="40" t="n">
        <v>6475</v>
      </c>
      <c r="M34" s="41" t="n">
        <v>10.4</v>
      </c>
      <c r="N34" s="40" t="n">
        <v>30381</v>
      </c>
      <c r="O34" s="41" t="n">
        <v>-4.9</v>
      </c>
      <c r="P34" s="40" t="n">
        <v>5840</v>
      </c>
      <c r="Q34" s="41" t="n">
        <v>-4.9</v>
      </c>
      <c r="R34" s="40" t="n">
        <v>5146</v>
      </c>
      <c r="S34" s="41" t="n">
        <v>-12.4</v>
      </c>
      <c r="T34" s="40" t="n">
        <v>25264</v>
      </c>
      <c r="U34" s="42" t="n">
        <v>-7.2</v>
      </c>
    </row>
    <row r="35" customFormat="false" ht="12" hidden="false" customHeight="false" outlineLevel="0" collapsed="false">
      <c r="A35" s="32"/>
      <c r="B35" s="44"/>
      <c r="C35" s="45" t="n">
        <v>19</v>
      </c>
      <c r="D35" s="46" t="n">
        <v>100651</v>
      </c>
      <c r="E35" s="47" t="n">
        <v>-3.7</v>
      </c>
      <c r="F35" s="46" t="n">
        <v>23382</v>
      </c>
      <c r="G35" s="47" t="n">
        <v>-10.2</v>
      </c>
      <c r="H35" s="46" t="n">
        <v>23</v>
      </c>
      <c r="I35" s="54" t="s">
        <v>21</v>
      </c>
      <c r="J35" s="46" t="n">
        <v>6099</v>
      </c>
      <c r="K35" s="47" t="n">
        <v>12.5</v>
      </c>
      <c r="L35" s="46" t="n">
        <v>5183</v>
      </c>
      <c r="M35" s="47" t="n">
        <v>-19.953667953668</v>
      </c>
      <c r="N35" s="46" t="n">
        <v>30984</v>
      </c>
      <c r="O35" s="47" t="n">
        <v>1.9847931272835</v>
      </c>
      <c r="P35" s="46" t="n">
        <v>5599</v>
      </c>
      <c r="Q35" s="47" t="n">
        <v>-4.1</v>
      </c>
      <c r="R35" s="46" t="n">
        <v>5229</v>
      </c>
      <c r="S35" s="47" t="n">
        <v>1.6</v>
      </c>
      <c r="T35" s="46" t="n">
        <v>24152</v>
      </c>
      <c r="U35" s="48" t="n">
        <v>-4.4</v>
      </c>
    </row>
    <row r="36" customFormat="false" ht="12" hidden="false" customHeight="false" outlineLevel="0" collapsed="false">
      <c r="A36" s="32" t="s">
        <v>25</v>
      </c>
      <c r="B36" s="38"/>
      <c r="C36" s="39"/>
      <c r="D36" s="49" t="s">
        <v>26</v>
      </c>
      <c r="E36" s="50" t="s">
        <v>19</v>
      </c>
      <c r="F36" s="49" t="s">
        <v>26</v>
      </c>
      <c r="G36" s="50" t="s">
        <v>19</v>
      </c>
      <c r="H36" s="49" t="s">
        <v>26</v>
      </c>
      <c r="I36" s="50" t="s">
        <v>19</v>
      </c>
      <c r="J36" s="49" t="s">
        <v>26</v>
      </c>
      <c r="K36" s="50" t="s">
        <v>19</v>
      </c>
      <c r="L36" s="49" t="s">
        <v>26</v>
      </c>
      <c r="M36" s="50" t="s">
        <v>19</v>
      </c>
      <c r="N36" s="49" t="s">
        <v>26</v>
      </c>
      <c r="O36" s="50" t="s">
        <v>19</v>
      </c>
      <c r="P36" s="49" t="s">
        <v>26</v>
      </c>
      <c r="Q36" s="50" t="s">
        <v>19</v>
      </c>
      <c r="R36" s="49" t="s">
        <v>26</v>
      </c>
      <c r="S36" s="50" t="s">
        <v>19</v>
      </c>
      <c r="T36" s="49" t="s">
        <v>26</v>
      </c>
      <c r="U36" s="51" t="s">
        <v>19</v>
      </c>
    </row>
    <row r="37" customFormat="false" ht="12" hidden="false" customHeight="false" outlineLevel="0" collapsed="false">
      <c r="A37" s="32"/>
      <c r="B37" s="38" t="s">
        <v>20</v>
      </c>
      <c r="C37" s="39" t="n">
        <v>49</v>
      </c>
      <c r="D37" s="40" t="n">
        <v>861163</v>
      </c>
      <c r="E37" s="41" t="n">
        <v>61.6</v>
      </c>
      <c r="F37" s="40" t="n">
        <v>485929</v>
      </c>
      <c r="G37" s="41" t="n">
        <v>81.6</v>
      </c>
      <c r="H37" s="40" t="s">
        <v>21</v>
      </c>
      <c r="I37" s="41" t="s">
        <v>21</v>
      </c>
      <c r="J37" s="40" t="n">
        <v>48081</v>
      </c>
      <c r="K37" s="41" t="n">
        <v>79.1</v>
      </c>
      <c r="L37" s="40" t="n">
        <v>46328</v>
      </c>
      <c r="M37" s="41" t="n">
        <v>40.9</v>
      </c>
      <c r="N37" s="40" t="n">
        <v>98318</v>
      </c>
      <c r="O37" s="41" t="n">
        <v>31.9</v>
      </c>
      <c r="P37" s="40" t="n">
        <v>48619</v>
      </c>
      <c r="Q37" s="41" t="n">
        <v>42.9</v>
      </c>
      <c r="R37" s="40" t="n">
        <v>42869</v>
      </c>
      <c r="S37" s="41" t="n">
        <v>35.3</v>
      </c>
      <c r="T37" s="40" t="n">
        <v>91019</v>
      </c>
      <c r="U37" s="42" t="n">
        <v>39</v>
      </c>
    </row>
    <row r="38" customFormat="false" ht="12" hidden="false" customHeight="false" outlineLevel="0" collapsed="false">
      <c r="A38" s="32"/>
      <c r="B38" s="38"/>
      <c r="C38" s="39" t="n">
        <v>51</v>
      </c>
      <c r="D38" s="40" t="n">
        <v>1223908</v>
      </c>
      <c r="E38" s="41" t="n">
        <v>42.1</v>
      </c>
      <c r="F38" s="40" t="n">
        <v>687585</v>
      </c>
      <c r="G38" s="41" t="n">
        <v>41.5</v>
      </c>
      <c r="H38" s="40" t="s">
        <v>21</v>
      </c>
      <c r="I38" s="41" t="s">
        <v>21</v>
      </c>
      <c r="J38" s="40" t="n">
        <v>75353</v>
      </c>
      <c r="K38" s="41" t="n">
        <v>56.7</v>
      </c>
      <c r="L38" s="40" t="n">
        <v>58020</v>
      </c>
      <c r="M38" s="41" t="n">
        <v>25.2</v>
      </c>
      <c r="N38" s="40" t="n">
        <v>148712</v>
      </c>
      <c r="O38" s="41" t="n">
        <v>51</v>
      </c>
      <c r="P38" s="40" t="n">
        <v>64129</v>
      </c>
      <c r="Q38" s="41" t="n">
        <v>31.9</v>
      </c>
      <c r="R38" s="40" t="n">
        <v>55383</v>
      </c>
      <c r="S38" s="41" t="n">
        <v>29.2</v>
      </c>
      <c r="T38" s="40" t="n">
        <v>134966</v>
      </c>
      <c r="U38" s="42" t="n">
        <v>48.3</v>
      </c>
    </row>
    <row r="39" customFormat="false" ht="12" hidden="false" customHeight="false" outlineLevel="0" collapsed="false">
      <c r="A39" s="32"/>
      <c r="B39" s="38"/>
      <c r="C39" s="39" t="n">
        <v>54</v>
      </c>
      <c r="D39" s="40" t="n">
        <v>1859057</v>
      </c>
      <c r="E39" s="41" t="n">
        <v>51.9</v>
      </c>
      <c r="F39" s="40" t="n">
        <v>1140553</v>
      </c>
      <c r="G39" s="41" t="n">
        <v>65.9</v>
      </c>
      <c r="H39" s="40" t="s">
        <v>21</v>
      </c>
      <c r="I39" s="41" t="s">
        <v>21</v>
      </c>
      <c r="J39" s="40" t="n">
        <v>111694</v>
      </c>
      <c r="K39" s="41" t="n">
        <v>48.2</v>
      </c>
      <c r="L39" s="40" t="n">
        <v>74288</v>
      </c>
      <c r="M39" s="41" t="n">
        <v>28</v>
      </c>
      <c r="N39" s="40" t="n">
        <v>201680</v>
      </c>
      <c r="O39" s="41" t="n">
        <v>35.8</v>
      </c>
      <c r="P39" s="40" t="n">
        <v>81685</v>
      </c>
      <c r="Q39" s="41" t="n">
        <v>27.4</v>
      </c>
      <c r="R39" s="40" t="n">
        <v>69778</v>
      </c>
      <c r="S39" s="41" t="n">
        <v>26</v>
      </c>
      <c r="T39" s="40" t="n">
        <v>179379</v>
      </c>
      <c r="U39" s="42" t="n">
        <v>32.9</v>
      </c>
    </row>
    <row r="40" customFormat="false" ht="12" hidden="false" customHeight="false" outlineLevel="0" collapsed="false">
      <c r="A40" s="32"/>
      <c r="B40" s="38"/>
      <c r="C40" s="39" t="n">
        <v>57</v>
      </c>
      <c r="D40" s="40" t="n">
        <v>2387559</v>
      </c>
      <c r="E40" s="41" t="n">
        <v>28.4</v>
      </c>
      <c r="F40" s="40" t="n">
        <v>1487707</v>
      </c>
      <c r="G40" s="41" t="n">
        <v>30.4</v>
      </c>
      <c r="H40" s="40" t="s">
        <v>21</v>
      </c>
      <c r="I40" s="41" t="s">
        <v>21</v>
      </c>
      <c r="J40" s="40" t="n">
        <v>135942</v>
      </c>
      <c r="K40" s="41" t="n">
        <v>21.7</v>
      </c>
      <c r="L40" s="40" t="n">
        <v>77938</v>
      </c>
      <c r="M40" s="41" t="n">
        <v>4.9</v>
      </c>
      <c r="N40" s="40" t="n">
        <v>261663</v>
      </c>
      <c r="O40" s="41" t="n">
        <v>29.7</v>
      </c>
      <c r="P40" s="40" t="n">
        <v>84035</v>
      </c>
      <c r="Q40" s="41" t="n">
        <v>2.9</v>
      </c>
      <c r="R40" s="40" t="n">
        <v>82776</v>
      </c>
      <c r="S40" s="41" t="n">
        <v>18.6</v>
      </c>
      <c r="T40" s="40" t="n">
        <v>257498</v>
      </c>
      <c r="U40" s="42" t="n">
        <v>43.5</v>
      </c>
    </row>
    <row r="41" customFormat="false" ht="12" hidden="false" customHeight="false" outlineLevel="0" collapsed="false">
      <c r="A41" s="32"/>
      <c r="B41" s="38"/>
      <c r="C41" s="39" t="n">
        <v>60</v>
      </c>
      <c r="D41" s="40" t="n">
        <v>2448440</v>
      </c>
      <c r="E41" s="41" t="n">
        <v>2.5</v>
      </c>
      <c r="F41" s="40" t="n">
        <v>1484195</v>
      </c>
      <c r="G41" s="41" t="n">
        <v>-0.2</v>
      </c>
      <c r="H41" s="40" t="s">
        <v>21</v>
      </c>
      <c r="I41" s="41" t="s">
        <v>21</v>
      </c>
      <c r="J41" s="40" t="n">
        <v>149584</v>
      </c>
      <c r="K41" s="41" t="n">
        <v>10</v>
      </c>
      <c r="L41" s="40" t="n">
        <v>82521</v>
      </c>
      <c r="M41" s="41" t="n">
        <v>5.9</v>
      </c>
      <c r="N41" s="40" t="n">
        <v>287544</v>
      </c>
      <c r="O41" s="41" t="n">
        <v>9.9</v>
      </c>
      <c r="P41" s="40" t="n">
        <v>90696</v>
      </c>
      <c r="Q41" s="41" t="n">
        <v>7.9</v>
      </c>
      <c r="R41" s="40" t="n">
        <v>83084</v>
      </c>
      <c r="S41" s="41" t="n">
        <v>0.4</v>
      </c>
      <c r="T41" s="40" t="n">
        <v>270818</v>
      </c>
      <c r="U41" s="42" t="n">
        <v>5.2</v>
      </c>
    </row>
    <row r="42" customFormat="false" ht="12" hidden="false" customHeight="false" outlineLevel="0" collapsed="false">
      <c r="A42" s="32"/>
      <c r="B42" s="38"/>
      <c r="C42" s="39" t="n">
        <v>63</v>
      </c>
      <c r="D42" s="40" t="n">
        <v>2465555</v>
      </c>
      <c r="E42" s="41" t="n">
        <v>0.7</v>
      </c>
      <c r="F42" s="40" t="n">
        <v>1450593</v>
      </c>
      <c r="G42" s="41" t="n">
        <v>-2.3</v>
      </c>
      <c r="H42" s="40" t="s">
        <v>21</v>
      </c>
      <c r="I42" s="41" t="s">
        <v>21</v>
      </c>
      <c r="J42" s="40" t="n">
        <v>160085</v>
      </c>
      <c r="K42" s="41" t="n">
        <v>7</v>
      </c>
      <c r="L42" s="40" t="n">
        <v>81210</v>
      </c>
      <c r="M42" s="41" t="n">
        <v>-1.6</v>
      </c>
      <c r="N42" s="40" t="n">
        <v>308353</v>
      </c>
      <c r="O42" s="41" t="n">
        <v>7.2</v>
      </c>
      <c r="P42" s="40" t="n">
        <v>101830</v>
      </c>
      <c r="Q42" s="41" t="n">
        <v>12.3</v>
      </c>
      <c r="R42" s="40" t="n">
        <v>79820</v>
      </c>
      <c r="S42" s="41" t="n">
        <v>-3.9</v>
      </c>
      <c r="T42" s="40" t="n">
        <v>283663</v>
      </c>
      <c r="U42" s="42" t="n">
        <v>4.7</v>
      </c>
    </row>
    <row r="43" customFormat="false" ht="12" hidden="false" customHeight="false" outlineLevel="0" collapsed="false">
      <c r="A43" s="32"/>
      <c r="B43" s="38" t="s">
        <v>22</v>
      </c>
      <c r="C43" s="39" t="n">
        <v>3</v>
      </c>
      <c r="D43" s="40" t="n">
        <v>-2980757</v>
      </c>
      <c r="E43" s="41" t="n">
        <v>20.9</v>
      </c>
      <c r="F43" s="40" t="n">
        <v>-1755295</v>
      </c>
      <c r="G43" s="41" t="n">
        <v>21</v>
      </c>
      <c r="H43" s="40" t="s">
        <v>21</v>
      </c>
      <c r="I43" s="41" t="s">
        <v>21</v>
      </c>
      <c r="J43" s="40" t="n">
        <v>-191180</v>
      </c>
      <c r="K43" s="41" t="n">
        <v>19.4</v>
      </c>
      <c r="L43" s="40" t="n">
        <v>-95706</v>
      </c>
      <c r="M43" s="41" t="n">
        <v>17.8</v>
      </c>
      <c r="N43" s="40" t="n">
        <v>-356333</v>
      </c>
      <c r="O43" s="41" t="n">
        <v>15.6</v>
      </c>
      <c r="P43" s="40" t="n">
        <v>-154908</v>
      </c>
      <c r="Q43" s="41" t="n">
        <v>52.1</v>
      </c>
      <c r="R43" s="40" t="n">
        <v>-101498</v>
      </c>
      <c r="S43" s="41" t="n">
        <v>27.2</v>
      </c>
      <c r="T43" s="40" t="n">
        <v>-325838</v>
      </c>
      <c r="U43" s="42" t="n">
        <v>14.9</v>
      </c>
    </row>
    <row r="44" customFormat="false" ht="12" hidden="false" customHeight="false" outlineLevel="0" collapsed="false">
      <c r="A44" s="32"/>
      <c r="B44" s="38"/>
      <c r="C44" s="39"/>
      <c r="D44" s="40" t="n">
        <v>2980757</v>
      </c>
      <c r="E44" s="41" t="s">
        <v>21</v>
      </c>
      <c r="F44" s="40" t="n">
        <v>1733660</v>
      </c>
      <c r="G44" s="41" t="s">
        <v>21</v>
      </c>
      <c r="H44" s="40" t="s">
        <v>21</v>
      </c>
      <c r="I44" s="41" t="s">
        <v>21</v>
      </c>
      <c r="J44" s="40" t="n">
        <v>194285</v>
      </c>
      <c r="K44" s="41" t="s">
        <v>21</v>
      </c>
      <c r="L44" s="40" t="n">
        <v>95706</v>
      </c>
      <c r="M44" s="41" t="s">
        <v>21</v>
      </c>
      <c r="N44" s="40" t="n">
        <v>353202</v>
      </c>
      <c r="O44" s="41" t="s">
        <v>21</v>
      </c>
      <c r="P44" s="40" t="n">
        <v>154908</v>
      </c>
      <c r="Q44" s="41" t="s">
        <v>21</v>
      </c>
      <c r="R44" s="40" t="n">
        <v>105038</v>
      </c>
      <c r="S44" s="41" t="s">
        <v>21</v>
      </c>
      <c r="T44" s="40" t="n">
        <v>343959</v>
      </c>
      <c r="U44" s="42" t="s">
        <v>21</v>
      </c>
    </row>
    <row r="45" customFormat="false" ht="12" hidden="false" customHeight="false" outlineLevel="0" collapsed="false">
      <c r="A45" s="32"/>
      <c r="B45" s="38"/>
      <c r="C45" s="39" t="n">
        <v>6</v>
      </c>
      <c r="D45" s="40" t="n">
        <v>3105192</v>
      </c>
      <c r="E45" s="41" t="n">
        <v>4.2</v>
      </c>
      <c r="F45" s="40" t="n">
        <v>1814916</v>
      </c>
      <c r="G45" s="41" t="n">
        <v>4.7</v>
      </c>
      <c r="H45" s="40" t="s">
        <v>21</v>
      </c>
      <c r="I45" s="41" t="s">
        <v>21</v>
      </c>
      <c r="J45" s="40" t="n">
        <v>182659</v>
      </c>
      <c r="K45" s="41" t="n">
        <v>-6</v>
      </c>
      <c r="L45" s="40" t="n">
        <v>93272</v>
      </c>
      <c r="M45" s="41" t="n">
        <v>-2.5</v>
      </c>
      <c r="N45" s="40" t="n">
        <v>396077</v>
      </c>
      <c r="O45" s="41" t="n">
        <v>12.1</v>
      </c>
      <c r="P45" s="40" t="n">
        <v>147847</v>
      </c>
      <c r="Q45" s="41" t="n">
        <v>-4.6</v>
      </c>
      <c r="R45" s="40" t="n">
        <v>113722</v>
      </c>
      <c r="S45" s="41" t="n">
        <v>8.3</v>
      </c>
      <c r="T45" s="40" t="n">
        <v>356699</v>
      </c>
      <c r="U45" s="42" t="n">
        <v>3.7</v>
      </c>
    </row>
    <row r="46" customFormat="false" ht="12" hidden="false" customHeight="false" outlineLevel="0" collapsed="false">
      <c r="A46" s="32"/>
      <c r="B46" s="38"/>
      <c r="C46" s="39" t="n">
        <v>9</v>
      </c>
      <c r="D46" s="40" t="n">
        <v>3182878</v>
      </c>
      <c r="E46" s="41" t="n">
        <v>2.5</v>
      </c>
      <c r="F46" s="40" t="n">
        <v>1852858</v>
      </c>
      <c r="G46" s="41" t="n">
        <v>2.1</v>
      </c>
      <c r="H46" s="40" t="s">
        <v>21</v>
      </c>
      <c r="I46" s="41" t="s">
        <v>21</v>
      </c>
      <c r="J46" s="40" t="n">
        <v>181635</v>
      </c>
      <c r="K46" s="41" t="n">
        <v>-0.6</v>
      </c>
      <c r="L46" s="40" t="n">
        <v>94787</v>
      </c>
      <c r="M46" s="41" t="n">
        <v>1.6</v>
      </c>
      <c r="N46" s="40" t="n">
        <v>402117</v>
      </c>
      <c r="O46" s="41" t="n">
        <v>1.5</v>
      </c>
      <c r="P46" s="40" t="n">
        <v>161405</v>
      </c>
      <c r="Q46" s="41" t="n">
        <v>9.2</v>
      </c>
      <c r="R46" s="40" t="n">
        <v>115928</v>
      </c>
      <c r="S46" s="41" t="n">
        <v>1.9</v>
      </c>
      <c r="T46" s="40" t="n">
        <v>374146</v>
      </c>
      <c r="U46" s="42" t="n">
        <v>4.9</v>
      </c>
    </row>
    <row r="47" customFormat="false" ht="12" hidden="false" customHeight="false" outlineLevel="0" collapsed="false">
      <c r="A47" s="32"/>
      <c r="B47" s="38"/>
      <c r="C47" s="39" t="n">
        <v>11</v>
      </c>
      <c r="D47" s="40" t="n">
        <v>3055539</v>
      </c>
      <c r="E47" s="41" t="n">
        <v>-9</v>
      </c>
      <c r="F47" s="40" t="n">
        <v>1768094</v>
      </c>
      <c r="G47" s="41" t="n">
        <v>-10.6</v>
      </c>
      <c r="H47" s="40" t="s">
        <v>21</v>
      </c>
      <c r="I47" s="41" t="s">
        <v>21</v>
      </c>
      <c r="J47" s="40" t="n">
        <v>180922</v>
      </c>
      <c r="K47" s="40" t="s">
        <v>21</v>
      </c>
      <c r="L47" s="40" t="n">
        <v>87832</v>
      </c>
      <c r="M47" s="41" t="s">
        <v>21</v>
      </c>
      <c r="N47" s="40" t="n">
        <v>389530</v>
      </c>
      <c r="O47" s="41" t="s">
        <v>21</v>
      </c>
      <c r="P47" s="40" t="n">
        <v>148761</v>
      </c>
      <c r="Q47" s="41" t="s">
        <v>21</v>
      </c>
      <c r="R47" s="40" t="n">
        <v>110499</v>
      </c>
      <c r="S47" s="41" t="s">
        <v>21</v>
      </c>
      <c r="T47" s="40" t="n">
        <v>369902</v>
      </c>
      <c r="U47" s="42" t="s">
        <v>21</v>
      </c>
    </row>
    <row r="48" customFormat="false" ht="12" hidden="false" customHeight="false" outlineLevel="0" collapsed="false">
      <c r="A48" s="32"/>
      <c r="B48" s="38"/>
      <c r="C48" s="39" t="n">
        <v>14</v>
      </c>
      <c r="D48" s="40" t="n">
        <v>2695568</v>
      </c>
      <c r="E48" s="55" t="n">
        <v>-11.8</v>
      </c>
      <c r="F48" s="40" t="n">
        <v>1465107</v>
      </c>
      <c r="G48" s="55" t="n">
        <v>-17.1</v>
      </c>
      <c r="H48" s="40" t="s">
        <v>21</v>
      </c>
      <c r="I48" s="41" t="s">
        <v>21</v>
      </c>
      <c r="J48" s="40" t="n">
        <v>156086</v>
      </c>
      <c r="K48" s="55" t="n">
        <v>-13.7</v>
      </c>
      <c r="L48" s="40" t="n">
        <v>78725</v>
      </c>
      <c r="M48" s="55" t="n">
        <v>-10.4</v>
      </c>
      <c r="N48" s="40" t="n">
        <v>371525</v>
      </c>
      <c r="O48" s="55" t="n">
        <v>-4.6</v>
      </c>
      <c r="P48" s="40" t="n">
        <v>152378</v>
      </c>
      <c r="Q48" s="55" t="n">
        <v>2.4</v>
      </c>
      <c r="R48" s="40" t="n">
        <v>111856</v>
      </c>
      <c r="S48" s="55" t="n">
        <v>1.2</v>
      </c>
      <c r="T48" s="40" t="n">
        <v>359890</v>
      </c>
      <c r="U48" s="56" t="n">
        <v>-2.7</v>
      </c>
    </row>
    <row r="49" customFormat="false" ht="12" hidden="false" customHeight="false" outlineLevel="0" collapsed="false">
      <c r="A49" s="32"/>
      <c r="B49" s="38"/>
      <c r="C49" s="39" t="n">
        <v>16</v>
      </c>
      <c r="D49" s="40" t="n">
        <v>2585716.09</v>
      </c>
      <c r="E49" s="55" t="n">
        <v>-4.1</v>
      </c>
      <c r="F49" s="40" t="n">
        <v>1370486.84</v>
      </c>
      <c r="G49" s="55" t="n">
        <v>-6.5</v>
      </c>
      <c r="H49" s="40" t="s">
        <v>21</v>
      </c>
      <c r="I49" s="41" t="s">
        <v>21</v>
      </c>
      <c r="J49" s="40" t="n">
        <v>158499.58</v>
      </c>
      <c r="K49" s="55" t="n">
        <v>1.5</v>
      </c>
      <c r="L49" s="40" t="n">
        <v>87738.07</v>
      </c>
      <c r="M49" s="55" t="n">
        <v>11.4</v>
      </c>
      <c r="N49" s="40" t="n">
        <v>386662.67</v>
      </c>
      <c r="O49" s="55" t="n">
        <v>4.1</v>
      </c>
      <c r="P49" s="40" t="n">
        <v>158090.51</v>
      </c>
      <c r="Q49" s="55" t="n">
        <v>3.7</v>
      </c>
      <c r="R49" s="40" t="n">
        <v>87375.73</v>
      </c>
      <c r="S49" s="55" t="n">
        <v>-21.9</v>
      </c>
      <c r="T49" s="40" t="n">
        <v>336862.69</v>
      </c>
      <c r="U49" s="56" t="n">
        <v>-6.4</v>
      </c>
    </row>
    <row r="50" customFormat="false" ht="12" hidden="false" customHeight="false" outlineLevel="0" collapsed="false">
      <c r="A50" s="32"/>
      <c r="B50" s="44"/>
      <c r="C50" s="45" t="n">
        <v>19</v>
      </c>
      <c r="D50" s="46" t="n">
        <v>2557027</v>
      </c>
      <c r="E50" s="57" t="n">
        <v>-1.1</v>
      </c>
      <c r="F50" s="46" t="n">
        <v>1347605.56</v>
      </c>
      <c r="G50" s="57" t="n">
        <v>-1.7</v>
      </c>
      <c r="H50" s="46" t="s">
        <v>21</v>
      </c>
      <c r="I50" s="47" t="s">
        <v>21</v>
      </c>
      <c r="J50" s="46" t="n">
        <v>158162.51</v>
      </c>
      <c r="K50" s="57" t="n">
        <v>-0.2</v>
      </c>
      <c r="L50" s="46" t="n">
        <v>71654</v>
      </c>
      <c r="M50" s="57" t="n">
        <v>-18.3</v>
      </c>
      <c r="N50" s="46" t="n">
        <v>376898.23</v>
      </c>
      <c r="O50" s="57" t="n">
        <v>-2.5</v>
      </c>
      <c r="P50" s="46" t="n">
        <v>150196.01</v>
      </c>
      <c r="Q50" s="57" t="n">
        <v>-5</v>
      </c>
      <c r="R50" s="46" t="n">
        <v>90438.57</v>
      </c>
      <c r="S50" s="57" t="n">
        <v>3.5</v>
      </c>
      <c r="T50" s="46" t="n">
        <v>362071.82</v>
      </c>
      <c r="U50" s="58" t="n">
        <v>7.5</v>
      </c>
    </row>
    <row r="52" customFormat="false" ht="13.5" hidden="false" customHeight="false" outlineLevel="0" collapsed="false">
      <c r="D52" s="59" t="s">
        <v>27</v>
      </c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3.5" hidden="false" customHeight="false" outlineLevel="0" collapsed="false">
      <c r="D53" s="59" t="s">
        <v>28</v>
      </c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3.5" hidden="false" customHeight="false" outlineLevel="0" collapsed="false">
      <c r="D54" s="59" t="s">
        <v>29</v>
      </c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3.5" hidden="false" customHeight="false" outlineLevel="0" collapsed="false">
      <c r="D55" s="59" t="s">
        <v>30</v>
      </c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3.5" hidden="false" customHeight="false" outlineLevel="0" collapsed="false">
      <c r="D56" s="59" t="s">
        <v>31</v>
      </c>
      <c r="E56" s="59"/>
      <c r="F56" s="59"/>
      <c r="G56" s="59"/>
      <c r="H56" s="59"/>
      <c r="I56" s="59"/>
      <c r="J56" s="59"/>
      <c r="K56" s="59"/>
      <c r="L56" s="59"/>
      <c r="M56" s="59"/>
    </row>
  </sheetData>
  <mergeCells count="37">
    <mergeCell ref="D1:K1"/>
    <mergeCell ref="L1:Q1"/>
    <mergeCell ref="D2:E3"/>
    <mergeCell ref="F2:G2"/>
    <mergeCell ref="J2:K2"/>
    <mergeCell ref="L2:M2"/>
    <mergeCell ref="N2:O2"/>
    <mergeCell ref="P2:Q2"/>
    <mergeCell ref="R2:S2"/>
    <mergeCell ref="T2:U2"/>
    <mergeCell ref="P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20"/>
    <mergeCell ref="A21:A35"/>
    <mergeCell ref="A36:A50"/>
    <mergeCell ref="D52:M52"/>
    <mergeCell ref="D53:M53"/>
    <mergeCell ref="D54:M54"/>
    <mergeCell ref="D55:M55"/>
    <mergeCell ref="D56:M56"/>
  </mergeCells>
  <printOptions headings="false" gridLines="false" gridLinesSet="true" horizontalCentered="false" verticalCentered="false"/>
  <pageMargins left="0.840277777777778" right="0.196527777777778" top="0.78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4:14:29Z</dcterms:created>
  <dc:creator>豊村　寿秀</dc:creator>
  <dc:description/>
  <dc:language>en-US</dc:language>
  <cp:lastModifiedBy>OWNER</cp:lastModifiedBy>
  <cp:lastPrinted>2008-11-08T14:48:25Z</cp:lastPrinted>
  <dcterms:modified xsi:type="dcterms:W3CDTF">2008-11-14T21:50:24Z</dcterms:modified>
  <cp:revision>0</cp:revision>
  <dc:subject/>
  <dc:title/>
</cp:coreProperties>
</file>