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第43表" sheetId="1" state="visible" r:id="rId2"/>
    <sheet name="第44表" sheetId="2" state="visible" r:id="rId3"/>
    <sheet name="第45表" sheetId="3" state="visible" r:id="rId4"/>
    <sheet name="第46表" sheetId="4" state="visible" r:id="rId5"/>
    <sheet name="第47表" sheetId="5" state="visible" r:id="rId6"/>
  </sheets>
  <definedNames>
    <definedName function="false" hidden="false" localSheetId="0" name="_xlnm.Print_Area" vbProcedure="false">第43表!$A$1:$N$31,第43表!$P$1:$AI$31</definedName>
    <definedName function="false" hidden="false" localSheetId="1" name="_xlnm.Print_Area" vbProcedure="false">第44表!$A$1:$Q$32,第44表!$S$1:$AI$32</definedName>
    <definedName function="false" hidden="false" localSheetId="2" name="_xlnm.Print_Area" vbProcedure="false">第45表!$A$1:$Q$31</definedName>
    <definedName function="false" hidden="false" localSheetId="3" name="_xlnm.Print_Area" vbProcedure="false">第46表!$A$1:$I$31</definedName>
    <definedName function="false" hidden="false" localSheetId="4" name="_xlnm.Print_Area" vbProcedure="false">第47表!$A$1:$K$31</definedName>
    <definedName function="false" hidden="false" name="\P" vbProcedure="false">第43表!$DD$5:$DD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1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3</t>
    </r>
    <r>
      <rPr>
        <sz val="14"/>
        <rFont val="Noto Sans"/>
        <family val="2"/>
      </rPr>
      <t xml:space="preserve">表　　進路別卒業者数    （高等学校）</t>
    </r>
  </si>
  <si>
    <t xml:space="preserve"> </t>
  </si>
  <si>
    <t xml:space="preserve">総    数</t>
  </si>
  <si>
    <t xml:space="preserve">Ａ  大学等進学者</t>
  </si>
  <si>
    <t xml:space="preserve"> Ｂ  専 修 学 校</t>
  </si>
  <si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Ｃ  専 修 学 校</t>
    </r>
  </si>
  <si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Ｄ　公共職業能力</t>
    </r>
  </si>
  <si>
    <t xml:space="preserve">Ｅ   就  職  者</t>
  </si>
  <si>
    <t xml:space="preserve">Ｆ   一時的な仕事に就いた者</t>
  </si>
  <si>
    <r>
      <rPr>
        <sz val="14"/>
        <rFont val="明朝体"/>
        <family val="3"/>
        <charset val="128"/>
      </rPr>
      <t xml:space="preserve">G </t>
    </r>
    <r>
      <rPr>
        <sz val="14"/>
        <rFont val="Noto Sans"/>
        <family val="2"/>
      </rPr>
      <t xml:space="preserve">左記以外の者</t>
    </r>
  </si>
  <si>
    <r>
      <rPr>
        <sz val="12"/>
        <rFont val="明朝体"/>
        <family val="3"/>
        <charset val="128"/>
      </rPr>
      <t xml:space="preserve">H </t>
    </r>
    <r>
      <rPr>
        <sz val="12"/>
        <rFont val="Noto Sans"/>
        <family val="2"/>
      </rPr>
      <t xml:space="preserve">死亡・不詳</t>
    </r>
  </si>
  <si>
    <r>
      <rPr>
        <sz val="14"/>
        <rFont val="Noto Sans"/>
        <family val="2"/>
      </rPr>
      <t xml:space="preserve">大学等進学率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明朝体"/>
        <family val="3"/>
        <charset val="128"/>
      </rPr>
      <t xml:space="preserve">)</t>
    </r>
  </si>
  <si>
    <t xml:space="preserve">(A+B+C+D+E+F+G+H)</t>
  </si>
  <si>
    <r>
      <rPr>
        <sz val="14"/>
        <rFont val="明朝体"/>
        <family val="3"/>
        <charset val="128"/>
      </rPr>
      <t xml:space="preserve">  (</t>
    </r>
    <r>
      <rPr>
        <sz val="14"/>
        <rFont val="Noto Sans"/>
        <family val="2"/>
      </rPr>
      <t xml:space="preserve">専門課程</t>
    </r>
    <r>
      <rPr>
        <sz val="14"/>
        <rFont val="明朝体"/>
        <family val="3"/>
        <charset val="128"/>
      </rPr>
      <t xml:space="preserve">)</t>
    </r>
    <r>
      <rPr>
        <sz val="14"/>
        <rFont val="Noto Sans"/>
        <family val="2"/>
      </rPr>
      <t xml:space="preserve">進学者</t>
    </r>
  </si>
  <si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明朝体"/>
        <family val="3"/>
        <charset val="128"/>
      </rPr>
      <t xml:space="preserve">)</t>
    </r>
    <r>
      <rPr>
        <sz val="11"/>
        <rFont val="Noto Sans"/>
        <family val="2"/>
      </rPr>
      <t xml:space="preserve">等入学者</t>
    </r>
  </si>
  <si>
    <r>
      <rPr>
        <sz val="14"/>
        <rFont val="Noto Sans"/>
        <family val="2"/>
      </rPr>
      <t xml:space="preserve">　</t>
    </r>
    <r>
      <rPr>
        <sz val="11"/>
        <rFont val="Noto Sans"/>
        <family val="2"/>
      </rPr>
      <t xml:space="preserve">開発施設等入学者</t>
    </r>
  </si>
  <si>
    <t xml:space="preserve">区</t>
  </si>
  <si>
    <t xml:space="preserve">区    分</t>
  </si>
  <si>
    <t xml:space="preserve">計</t>
  </si>
  <si>
    <t xml:space="preserve">男</t>
  </si>
  <si>
    <t xml:space="preserve">女</t>
  </si>
  <si>
    <t xml:space="preserve">分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大　 分 　市</t>
  </si>
  <si>
    <t xml:space="preserve">大分</t>
  </si>
  <si>
    <t xml:space="preserve">別 　府　 市</t>
  </si>
  <si>
    <t xml:space="preserve">別府</t>
  </si>
  <si>
    <t xml:space="preserve">中　 津 　市</t>
  </si>
  <si>
    <t xml:space="preserve">中津</t>
  </si>
  <si>
    <t xml:space="preserve">日 　田 　市</t>
  </si>
  <si>
    <t xml:space="preserve">日田</t>
  </si>
  <si>
    <t xml:space="preserve">佐 　伯　 市</t>
  </si>
  <si>
    <t xml:space="preserve">佐伯</t>
  </si>
  <si>
    <t xml:space="preserve">臼 　杵 　市</t>
  </si>
  <si>
    <t xml:space="preserve">臼杵</t>
  </si>
  <si>
    <t xml:space="preserve">津 久 見　市</t>
  </si>
  <si>
    <t xml:space="preserve">津久見</t>
  </si>
  <si>
    <t xml:space="preserve">竹 　田 　市</t>
  </si>
  <si>
    <t xml:space="preserve">竹田</t>
  </si>
  <si>
    <t xml:space="preserve">豊後高田  市</t>
  </si>
  <si>
    <t xml:space="preserve">豊後高</t>
  </si>
  <si>
    <t xml:space="preserve">杵 　築　 市</t>
  </si>
  <si>
    <t xml:space="preserve">杵築</t>
  </si>
  <si>
    <t xml:space="preserve">宇 　佐 　市</t>
  </si>
  <si>
    <t xml:space="preserve">宇佐</t>
  </si>
  <si>
    <t xml:space="preserve">豊後大野  市</t>
  </si>
  <si>
    <t xml:space="preserve">豊後大</t>
  </si>
  <si>
    <t xml:space="preserve">国　見　町</t>
  </si>
  <si>
    <t xml:space="preserve">国見</t>
  </si>
  <si>
    <t xml:space="preserve">国　東　町</t>
  </si>
  <si>
    <t xml:space="preserve">国東</t>
  </si>
  <si>
    <t xml:space="preserve">日　出　町</t>
  </si>
  <si>
    <t xml:space="preserve">日出</t>
  </si>
  <si>
    <t xml:space="preserve">山　香　町</t>
  </si>
  <si>
    <t xml:space="preserve">山香</t>
  </si>
  <si>
    <t xml:space="preserve">庄　内　町</t>
  </si>
  <si>
    <t xml:space="preserve">庄内</t>
  </si>
  <si>
    <t xml:space="preserve">玖　珠　町</t>
  </si>
  <si>
    <t xml:space="preserve">玖珠</t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4</t>
    </r>
    <r>
      <rPr>
        <sz val="14"/>
        <rFont val="Noto Sans"/>
        <family val="2"/>
      </rPr>
      <t xml:space="preserve">表　　就職状況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高等学校）</t>
    </r>
  </si>
  <si>
    <t xml:space="preserve">就 職 者 総 数</t>
  </si>
  <si>
    <t xml:space="preserve">就  職  者</t>
  </si>
  <si>
    <r>
      <rPr>
        <sz val="10"/>
        <rFont val="Noto Sans"/>
        <family val="2"/>
      </rPr>
      <t xml:space="preserve">Ａ</t>
    </r>
    <r>
      <rPr>
        <sz val="10"/>
        <rFont val="明朝体"/>
        <family val="3"/>
        <charset val="128"/>
      </rPr>
      <t xml:space="preserve">(※)</t>
    </r>
    <r>
      <rPr>
        <sz val="10"/>
        <rFont val="Noto Sans"/>
        <family val="2"/>
      </rPr>
      <t xml:space="preserve">のうち就職</t>
    </r>
  </si>
  <si>
    <r>
      <rPr>
        <sz val="10"/>
        <rFont val="Noto Sans"/>
        <family val="2"/>
      </rPr>
      <t xml:space="preserve">Ｂ</t>
    </r>
    <r>
      <rPr>
        <sz val="10"/>
        <rFont val="明朝体"/>
        <family val="3"/>
        <charset val="128"/>
      </rPr>
      <t xml:space="preserve">(※)</t>
    </r>
    <r>
      <rPr>
        <sz val="10"/>
        <rFont val="Noto Sans"/>
        <family val="2"/>
      </rPr>
      <t xml:space="preserve">のうち就職</t>
    </r>
  </si>
  <si>
    <r>
      <rPr>
        <sz val="10"/>
        <rFont val="Noto Sans"/>
        <family val="2"/>
      </rPr>
      <t xml:space="preserve">Ｃ</t>
    </r>
    <r>
      <rPr>
        <sz val="10"/>
        <rFont val="明朝体"/>
        <family val="3"/>
        <charset val="128"/>
      </rPr>
      <t xml:space="preserve">(※)</t>
    </r>
    <r>
      <rPr>
        <sz val="10"/>
        <rFont val="Noto Sans"/>
        <family val="2"/>
      </rPr>
      <t xml:space="preserve">のうち就職</t>
    </r>
  </si>
  <si>
    <r>
      <rPr>
        <sz val="10"/>
        <rFont val="Noto Sans"/>
        <family val="2"/>
      </rPr>
      <t xml:space="preserve">Ｄ</t>
    </r>
    <r>
      <rPr>
        <sz val="10"/>
        <rFont val="明朝体"/>
        <family val="3"/>
        <charset val="128"/>
      </rPr>
      <t xml:space="preserve">(※)</t>
    </r>
    <r>
      <rPr>
        <sz val="10"/>
        <rFont val="Noto Sans"/>
        <family val="2"/>
      </rPr>
      <t xml:space="preserve">のうち就職</t>
    </r>
  </si>
  <si>
    <t xml:space="preserve"> 就職者のうち自家自営</t>
  </si>
  <si>
    <r>
      <rPr>
        <sz val="14"/>
        <rFont val="Noto Sans"/>
        <family val="2"/>
      </rPr>
      <t xml:space="preserve">就 職 率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明朝体"/>
        <family val="3"/>
        <charset val="128"/>
      </rPr>
      <t xml:space="preserve">)</t>
    </r>
  </si>
  <si>
    <t xml:space="preserve">県 内 就 職 の 状 況</t>
  </si>
  <si>
    <r>
      <rPr>
        <sz val="10"/>
        <rFont val="Noto Sans"/>
        <family val="2"/>
      </rPr>
      <t xml:space="preserve">している者</t>
    </r>
    <r>
      <rPr>
        <sz val="10"/>
        <rFont val="明朝体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明朝体"/>
        <family val="3"/>
        <charset val="128"/>
      </rPr>
      <t xml:space="preserve">)</t>
    </r>
  </si>
  <si>
    <r>
      <rPr>
        <sz val="11"/>
        <rFont val="Noto Sans"/>
        <family val="2"/>
      </rPr>
      <t xml:space="preserve"> 業についた者</t>
    </r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明朝体"/>
        <family val="3"/>
        <charset val="128"/>
      </rPr>
      <t xml:space="preserve">)</t>
    </r>
  </si>
  <si>
    <t xml:space="preserve">県内就職者</t>
  </si>
  <si>
    <r>
      <rPr>
        <sz val="14"/>
        <rFont val="Noto Sans"/>
        <family val="2"/>
      </rPr>
      <t xml:space="preserve">県内就職率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明朝体"/>
        <family val="3"/>
        <charset val="128"/>
      </rPr>
      <t xml:space="preserve">)</t>
    </r>
  </si>
  <si>
    <r>
      <rPr>
        <sz val="14"/>
        <rFont val="Noto Sans"/>
        <family val="2"/>
      </rPr>
      <t xml:space="preserve">（※）Ａ</t>
    </r>
    <r>
      <rPr>
        <sz val="14"/>
        <rFont val="明朝体"/>
        <family val="3"/>
        <charset val="128"/>
      </rPr>
      <t xml:space="preserve">,</t>
    </r>
    <r>
      <rPr>
        <sz val="14"/>
        <rFont val="Noto Sans"/>
        <family val="2"/>
      </rPr>
      <t xml:space="preserve">Ｂ</t>
    </r>
    <r>
      <rPr>
        <sz val="14"/>
        <rFont val="明朝体"/>
        <family val="3"/>
        <charset val="128"/>
      </rPr>
      <t xml:space="preserve">,</t>
    </r>
    <r>
      <rPr>
        <sz val="14"/>
        <rFont val="Noto Sans"/>
        <family val="2"/>
      </rPr>
      <t xml:space="preserve">Ｃ</t>
    </r>
    <r>
      <rPr>
        <sz val="14"/>
        <rFont val="明朝体"/>
        <family val="3"/>
        <charset val="128"/>
      </rPr>
      <t xml:space="preserve">,</t>
    </r>
    <r>
      <rPr>
        <sz val="14"/>
        <rFont val="Noto Sans"/>
        <family val="2"/>
      </rPr>
      <t xml:space="preserve">Ｄは第</t>
    </r>
    <r>
      <rPr>
        <sz val="14"/>
        <rFont val="明朝体"/>
        <family val="3"/>
        <charset val="128"/>
      </rPr>
      <t xml:space="preserve">43</t>
    </r>
    <r>
      <rPr>
        <sz val="14"/>
        <rFont val="Noto Sans"/>
        <family val="2"/>
      </rPr>
      <t xml:space="preserve">表のＡ</t>
    </r>
    <r>
      <rPr>
        <sz val="14"/>
        <rFont val="明朝体"/>
        <family val="3"/>
        <charset val="128"/>
      </rPr>
      <t xml:space="preserve">,</t>
    </r>
    <r>
      <rPr>
        <sz val="14"/>
        <rFont val="Noto Sans"/>
        <family val="2"/>
      </rPr>
      <t xml:space="preserve">Ｂ</t>
    </r>
    <r>
      <rPr>
        <sz val="14"/>
        <rFont val="明朝体"/>
        <family val="3"/>
        <charset val="128"/>
      </rPr>
      <t xml:space="preserve">,</t>
    </r>
    <r>
      <rPr>
        <sz val="14"/>
        <rFont val="Noto Sans"/>
        <family val="2"/>
      </rPr>
      <t xml:space="preserve">Ｃ</t>
    </r>
    <r>
      <rPr>
        <sz val="14"/>
        <rFont val="明朝体"/>
        <family val="3"/>
        <charset val="128"/>
      </rPr>
      <t xml:space="preserve">,</t>
    </r>
    <r>
      <rPr>
        <sz val="14"/>
        <rFont val="Noto Sans"/>
        <family val="2"/>
      </rPr>
      <t xml:space="preserve">Ｄを指す。</t>
    </r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5</t>
    </r>
    <r>
      <rPr>
        <sz val="14"/>
        <rFont val="Noto Sans"/>
        <family val="2"/>
      </rPr>
      <t xml:space="preserve">表　　大学・短期大学等への進学状況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高等学校）</t>
    </r>
  </si>
  <si>
    <t xml:space="preserve">  大  学 ・</t>
  </si>
  <si>
    <t xml:space="preserve"> 大 学 ・</t>
  </si>
  <si>
    <t xml:space="preserve">高等学校</t>
  </si>
  <si>
    <t xml:space="preserve">盲･聾･養</t>
  </si>
  <si>
    <r>
      <rPr>
        <sz val="14"/>
        <rFont val="Noto Sans"/>
        <family val="2"/>
      </rPr>
      <t xml:space="preserve">大 学 </t>
    </r>
    <r>
      <rPr>
        <sz val="14"/>
        <rFont val="明朝体"/>
        <family val="3"/>
        <charset val="128"/>
      </rPr>
      <t xml:space="preserve">( </t>
    </r>
    <r>
      <rPr>
        <sz val="14"/>
        <rFont val="Noto Sans"/>
        <family val="2"/>
      </rPr>
      <t xml:space="preserve">学 部 </t>
    </r>
    <r>
      <rPr>
        <sz val="14"/>
        <rFont val="明朝体"/>
        <family val="3"/>
        <charset val="128"/>
      </rPr>
      <t xml:space="preserve">)</t>
    </r>
  </si>
  <si>
    <r>
      <rPr>
        <sz val="14"/>
        <rFont val="Noto Sans"/>
        <family val="2"/>
      </rPr>
      <t xml:space="preserve">短期大学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本科</t>
    </r>
    <r>
      <rPr>
        <sz val="14"/>
        <rFont val="明朝体"/>
        <family val="3"/>
        <charset val="128"/>
      </rPr>
      <t xml:space="preserve">)</t>
    </r>
  </si>
  <si>
    <t xml:space="preserve">短期大学の</t>
  </si>
  <si>
    <t xml:space="preserve">短期大学</t>
  </si>
  <si>
    <t xml:space="preserve">高等部の</t>
  </si>
  <si>
    <t xml:space="preserve">通信教育部</t>
  </si>
  <si>
    <t xml:space="preserve">の 別 科</t>
  </si>
  <si>
    <t xml:space="preserve">の専攻科</t>
  </si>
  <si>
    <t xml:space="preserve">専 攻 科</t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6</t>
    </r>
    <r>
      <rPr>
        <sz val="14"/>
        <rFont val="Noto Sans"/>
        <family val="2"/>
      </rPr>
      <t xml:space="preserve">表　　専修学校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明朝体"/>
        <family val="3"/>
        <charset val="128"/>
      </rPr>
      <t xml:space="preserve">) </t>
    </r>
    <r>
      <rPr>
        <sz val="14"/>
        <rFont val="Noto Sans"/>
        <family val="2"/>
      </rPr>
      <t xml:space="preserve">等入学者の状況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高等学校）</t>
    </r>
  </si>
  <si>
    <r>
      <rPr>
        <sz val="14"/>
        <rFont val="Noto Sans"/>
        <family val="2"/>
      </rPr>
      <t xml:space="preserve">専修学校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明朝体"/>
        <family val="3"/>
        <charset val="128"/>
      </rPr>
      <t xml:space="preserve">)</t>
    </r>
    <r>
      <rPr>
        <sz val="14"/>
        <rFont val="Noto Sans"/>
        <family val="2"/>
      </rPr>
      <t xml:space="preserve">等</t>
    </r>
  </si>
  <si>
    <t xml:space="preserve">各  種  学  校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7</t>
    </r>
    <r>
      <rPr>
        <sz val="14"/>
        <rFont val="Noto Sans"/>
        <family val="2"/>
      </rPr>
      <t xml:space="preserve">表　　大学・短期大学への入学志願状況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高等学校）</t>
    </r>
  </si>
  <si>
    <r>
      <rPr>
        <sz val="14"/>
        <rFont val="Noto Sans"/>
        <family val="2"/>
      </rPr>
      <t xml:space="preserve">大   学 </t>
    </r>
    <r>
      <rPr>
        <sz val="14"/>
        <rFont val="明朝体"/>
        <family val="3"/>
        <charset val="128"/>
      </rPr>
      <t xml:space="preserve">( </t>
    </r>
    <r>
      <rPr>
        <sz val="14"/>
        <rFont val="Noto Sans"/>
        <family val="2"/>
      </rPr>
      <t xml:space="preserve">学 部 </t>
    </r>
    <r>
      <rPr>
        <sz val="14"/>
        <rFont val="明朝体"/>
        <family val="3"/>
        <charset val="128"/>
      </rPr>
      <t xml:space="preserve">)</t>
    </r>
  </si>
  <si>
    <r>
      <rPr>
        <sz val="14"/>
        <rFont val="Noto Sans"/>
        <family val="2"/>
      </rPr>
      <t xml:space="preserve">短 期 大 学 </t>
    </r>
    <r>
      <rPr>
        <sz val="14"/>
        <rFont val="明朝体"/>
        <family val="3"/>
        <charset val="128"/>
      </rPr>
      <t xml:space="preserve">( </t>
    </r>
    <r>
      <rPr>
        <sz val="14"/>
        <rFont val="Noto Sans"/>
        <family val="2"/>
      </rPr>
      <t xml:space="preserve">本 科 </t>
    </r>
    <r>
      <rPr>
        <sz val="14"/>
        <rFont val="明朝体"/>
        <family val="3"/>
        <charset val="128"/>
      </rPr>
      <t xml:space="preserve">)</t>
    </r>
  </si>
  <si>
    <r>
      <rPr>
        <sz val="14"/>
        <rFont val="Noto Sans"/>
        <family val="2"/>
      </rPr>
      <t xml:space="preserve">大学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学部</t>
    </r>
    <r>
      <rPr>
        <sz val="14"/>
        <rFont val="明朝体"/>
        <family val="3"/>
        <charset val="128"/>
      </rPr>
      <t xml:space="preserve">)</t>
    </r>
    <r>
      <rPr>
        <sz val="14"/>
        <rFont val="Noto Sans"/>
        <family val="2"/>
      </rPr>
      <t xml:space="preserve">・短大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本科</t>
    </r>
    <r>
      <rPr>
        <sz val="14"/>
        <rFont val="明朝体"/>
        <family val="3"/>
        <charset val="128"/>
      </rPr>
      <t xml:space="preserve">)</t>
    </r>
  </si>
  <si>
    <r>
      <rPr>
        <sz val="14"/>
        <rFont val="明朝体"/>
        <family val="3"/>
        <charset val="128"/>
      </rPr>
      <t xml:space="preserve">( </t>
    </r>
    <r>
      <rPr>
        <sz val="14"/>
        <rFont val="Noto Sans"/>
        <family val="2"/>
      </rPr>
      <t xml:space="preserve">前年３月以前卒業者 </t>
    </r>
    <r>
      <rPr>
        <sz val="14"/>
        <rFont val="明朝体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_ * #,##0.0_ ;_ * \-#,##0.0_ ;_ * \-_ ;_ @_ "/>
  </numFmts>
  <fonts count="13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明朝体"/>
      <family val="3"/>
      <charset val="128"/>
    </font>
    <font>
      <sz val="12"/>
      <name val="Noto Sans"/>
      <family val="2"/>
    </font>
    <font>
      <sz val="11"/>
      <name val="明朝体"/>
      <family val="3"/>
      <charset val="128"/>
    </font>
    <font>
      <sz val="10"/>
      <name val="Noto Sans"/>
      <family val="2"/>
    </font>
    <font>
      <sz val="10"/>
      <name val="明朝体"/>
      <family val="3"/>
      <charset val="128"/>
    </font>
    <font>
      <sz val="9"/>
      <name val="Noto Sans"/>
      <family val="2"/>
    </font>
    <font>
      <sz val="13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3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37" activeCellId="0" sqref="A37"/>
    </sheetView>
  </sheetViews>
  <sheetFormatPr defaultColWidth="10.6953125" defaultRowHeight="42.9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0.19"/>
    <col collapsed="false" customWidth="true" hidden="false" outlineLevel="0" max="5" min="3" style="1" width="9.09"/>
    <col collapsed="false" customWidth="true" hidden="false" outlineLevel="0" max="6" min="6" style="1" width="7.89"/>
    <col collapsed="false" customWidth="true" hidden="false" outlineLevel="0" max="8" min="7" style="2" width="7.89"/>
    <col collapsed="false" customWidth="true" hidden="false" outlineLevel="0" max="11" min="9" style="2" width="8.09"/>
    <col collapsed="false" customWidth="true" hidden="false" outlineLevel="0" max="14" min="12" style="2" width="6.69"/>
    <col collapsed="false" customWidth="true" hidden="false" outlineLevel="0" max="15" min="15" style="2" width="5.79"/>
    <col collapsed="false" customWidth="true" hidden="false" outlineLevel="0" max="16" min="16" style="2" width="4.69"/>
    <col collapsed="false" customWidth="true" hidden="false" outlineLevel="0" max="17" min="17" style="2" width="5.49"/>
    <col collapsed="false" customWidth="true" hidden="false" outlineLevel="0" max="19" min="18" style="2" width="5.19"/>
    <col collapsed="false" customWidth="true" hidden="false" outlineLevel="0" max="20" min="20" style="1" width="7.8"/>
    <col collapsed="false" customWidth="true" hidden="false" outlineLevel="0" max="22" min="21" style="2" width="7.8"/>
    <col collapsed="false" customWidth="true" hidden="false" outlineLevel="0" max="25" min="23" style="2" width="6.19"/>
    <col collapsed="false" customWidth="true" hidden="false" outlineLevel="0" max="28" min="26" style="2" width="6.09"/>
    <col collapsed="false" customWidth="true" hidden="false" outlineLevel="0" max="31" min="29" style="2" width="4.89"/>
    <col collapsed="false" customWidth="true" hidden="false" outlineLevel="0" max="33" min="32" style="1" width="6.9"/>
    <col collapsed="false" customWidth="true" hidden="false" outlineLevel="0" max="34" min="34" style="1" width="6.99"/>
    <col collapsed="false" customWidth="true" hidden="false" outlineLevel="0" max="35" min="35" style="1" width="5.79"/>
    <col collapsed="false" customWidth="false" hidden="false" outlineLevel="0" max="36" min="36" style="1" width="10.69"/>
    <col collapsed="false" customWidth="true" hidden="false" outlineLevel="0" max="37" min="37" style="1" width="4.69"/>
    <col collapsed="false" customWidth="true" hidden="false" outlineLevel="0" max="38" min="38" style="1" width="12.69"/>
    <col collapsed="false" customWidth="true" hidden="false" outlineLevel="0" max="39" min="39" style="1" width="7.69"/>
    <col collapsed="false" customWidth="true" hidden="false" outlineLevel="0" max="42" min="40" style="1" width="6.69"/>
    <col collapsed="false" customWidth="true" hidden="false" outlineLevel="0" max="44" min="43" style="1" width="5.69"/>
    <col collapsed="false" customWidth="true" hidden="false" outlineLevel="0" max="45" min="45" style="1" width="6.69"/>
    <col collapsed="false" customWidth="true" hidden="false" outlineLevel="0" max="47" min="46" style="1" width="5.69"/>
    <col collapsed="false" customWidth="true" hidden="false" outlineLevel="0" max="48" min="48" style="1" width="6.69"/>
    <col collapsed="false" customWidth="true" hidden="false" outlineLevel="0" max="50" min="49" style="1" width="5.69"/>
    <col collapsed="false" customWidth="true" hidden="false" outlineLevel="0" max="51" min="51" style="1" width="6.69"/>
    <col collapsed="false" customWidth="false" hidden="false" outlineLevel="0" max="52" min="52" style="1" width="10.69"/>
    <col collapsed="false" customWidth="true" hidden="false" outlineLevel="0" max="54" min="53" style="1" width="5.69"/>
    <col collapsed="false" customWidth="true" hidden="false" outlineLevel="0" max="67" min="55" style="1" width="6.69"/>
    <col collapsed="false" customWidth="true" hidden="false" outlineLevel="0" max="68" min="68" style="1" width="4.69"/>
    <col collapsed="false" customWidth="true" hidden="false" outlineLevel="0" max="69" min="69" style="1" width="12.69"/>
    <col collapsed="false" customWidth="true" hidden="false" outlineLevel="0" max="71" min="70" style="1" width="7.69"/>
    <col collapsed="false" customWidth="true" hidden="false" outlineLevel="0" max="73" min="72" style="1" width="6.69"/>
    <col collapsed="false" customWidth="true" hidden="false" outlineLevel="0" max="74" min="74" style="1" width="7.69"/>
    <col collapsed="false" customWidth="true" hidden="false" outlineLevel="0" max="76" min="75" style="1" width="6.69"/>
    <col collapsed="false" customWidth="true" hidden="false" outlineLevel="0" max="85" min="77" style="1" width="4.69"/>
    <col collapsed="false" customWidth="true" hidden="false" outlineLevel="0" max="86" min="86" style="1" width="12.69"/>
    <col collapsed="false" customWidth="false" hidden="false" outlineLevel="0" max="94" min="87" style="1" width="10.69"/>
    <col collapsed="false" customWidth="true" hidden="false" outlineLevel="0" max="95" min="95" style="1" width="4.69"/>
    <col collapsed="false" customWidth="true" hidden="false" outlineLevel="0" max="96" min="96" style="1" width="12.69"/>
    <col collapsed="false" customWidth="true" hidden="false" outlineLevel="0" max="105" min="97" style="1" width="8.7"/>
    <col collapsed="false" customWidth="false" hidden="false" outlineLevel="0" max="257" min="106" style="1" width="10.69"/>
  </cols>
  <sheetData>
    <row r="1" customFormat="false" ht="42.95" hidden="false" customHeight="true" outlineLevel="0" collapsed="false">
      <c r="B1" s="3" t="s">
        <v>0</v>
      </c>
    </row>
    <row r="2" customFormat="false" ht="42.9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4"/>
      <c r="U2" s="5"/>
      <c r="V2" s="5"/>
      <c r="W2" s="6"/>
      <c r="X2" s="6"/>
      <c r="Y2" s="6"/>
      <c r="Z2" s="6"/>
      <c r="AA2" s="6"/>
      <c r="AB2" s="6"/>
      <c r="AC2" s="5"/>
      <c r="AD2" s="5"/>
      <c r="AE2" s="5"/>
      <c r="AF2" s="4"/>
      <c r="AG2" s="4"/>
      <c r="AH2" s="4"/>
      <c r="AI2" s="4"/>
      <c r="DC2" s="1" t="s">
        <v>1</v>
      </c>
    </row>
    <row r="3" customFormat="false" ht="42.95" hidden="false" customHeight="true" outlineLevel="0" collapsed="false">
      <c r="C3" s="7" t="s">
        <v>2</v>
      </c>
      <c r="D3" s="7"/>
      <c r="E3" s="7"/>
      <c r="F3" s="8" t="s">
        <v>3</v>
      </c>
      <c r="G3" s="8"/>
      <c r="H3" s="8"/>
      <c r="I3" s="9" t="s">
        <v>4</v>
      </c>
      <c r="J3" s="9"/>
      <c r="K3" s="9"/>
      <c r="L3" s="10" t="s">
        <v>5</v>
      </c>
      <c r="M3" s="10"/>
      <c r="N3" s="10"/>
      <c r="O3" s="6"/>
      <c r="P3" s="6"/>
      <c r="Q3" s="11" t="s">
        <v>6</v>
      </c>
      <c r="R3" s="11"/>
      <c r="S3" s="11"/>
      <c r="T3" s="12" t="s">
        <v>7</v>
      </c>
      <c r="U3" s="12"/>
      <c r="V3" s="12"/>
      <c r="W3" s="13" t="s">
        <v>8</v>
      </c>
      <c r="X3" s="13"/>
      <c r="Y3" s="13"/>
      <c r="Z3" s="14" t="s">
        <v>9</v>
      </c>
      <c r="AA3" s="14"/>
      <c r="AB3" s="14"/>
      <c r="AC3" s="15" t="s">
        <v>10</v>
      </c>
      <c r="AD3" s="15"/>
      <c r="AE3" s="15"/>
      <c r="AF3" s="8" t="s">
        <v>11</v>
      </c>
      <c r="AG3" s="8"/>
      <c r="AH3" s="8"/>
      <c r="AI3" s="16"/>
      <c r="DC3" s="1" t="s">
        <v>1</v>
      </c>
    </row>
    <row r="4" customFormat="false" ht="42.95" hidden="false" customHeight="true" outlineLevel="0" collapsed="false">
      <c r="C4" s="17" t="s">
        <v>12</v>
      </c>
      <c r="D4" s="17"/>
      <c r="E4" s="17"/>
      <c r="F4" s="8"/>
      <c r="G4" s="8"/>
      <c r="H4" s="8"/>
      <c r="I4" s="18" t="s">
        <v>13</v>
      </c>
      <c r="J4" s="18"/>
      <c r="K4" s="18"/>
      <c r="L4" s="19" t="s">
        <v>14</v>
      </c>
      <c r="M4" s="19"/>
      <c r="N4" s="19"/>
      <c r="O4" s="6"/>
      <c r="P4" s="6"/>
      <c r="Q4" s="20" t="s">
        <v>15</v>
      </c>
      <c r="R4" s="20"/>
      <c r="S4" s="20"/>
      <c r="T4" s="12"/>
      <c r="U4" s="12"/>
      <c r="V4" s="12"/>
      <c r="W4" s="13"/>
      <c r="X4" s="13"/>
      <c r="Y4" s="13"/>
      <c r="Z4" s="14"/>
      <c r="AA4" s="14"/>
      <c r="AB4" s="14"/>
      <c r="AC4" s="15"/>
      <c r="AD4" s="15"/>
      <c r="AE4" s="15"/>
      <c r="AF4" s="8"/>
      <c r="AG4" s="8"/>
      <c r="AH4" s="8"/>
      <c r="AI4" s="21" t="s">
        <v>16</v>
      </c>
    </row>
    <row r="5" customFormat="false" ht="42.95" hidden="false" customHeight="true" outlineLevel="0" collapsed="false">
      <c r="B5" s="3" t="s">
        <v>17</v>
      </c>
      <c r="C5" s="16"/>
      <c r="D5" s="16"/>
      <c r="E5" s="16"/>
      <c r="F5" s="16"/>
      <c r="G5" s="22"/>
      <c r="H5" s="22"/>
      <c r="I5" s="22"/>
      <c r="J5" s="22"/>
      <c r="K5" s="22"/>
      <c r="L5" s="22"/>
      <c r="M5" s="22"/>
      <c r="N5" s="22"/>
      <c r="O5" s="6"/>
      <c r="P5" s="6"/>
      <c r="Q5" s="6"/>
      <c r="R5" s="22"/>
      <c r="S5" s="22"/>
      <c r="T5" s="23"/>
      <c r="U5" s="22"/>
      <c r="V5" s="22"/>
      <c r="W5" s="23"/>
      <c r="X5" s="22"/>
      <c r="Y5" s="22"/>
      <c r="Z5" s="22"/>
      <c r="AA5" s="22"/>
      <c r="AB5" s="22"/>
      <c r="AC5" s="22"/>
      <c r="AD5" s="22"/>
      <c r="AE5" s="22"/>
      <c r="AF5" s="16"/>
      <c r="AG5" s="16"/>
      <c r="AH5" s="16"/>
      <c r="AI5" s="16"/>
      <c r="DC5" s="24" t="s">
        <v>1</v>
      </c>
      <c r="DD5" s="1" t="s">
        <v>1</v>
      </c>
    </row>
    <row r="6" customFormat="false" ht="42.95" hidden="false" customHeight="true" outlineLevel="0" collapsed="false">
      <c r="C6" s="21" t="s">
        <v>18</v>
      </c>
      <c r="D6" s="21" t="s">
        <v>19</v>
      </c>
      <c r="E6" s="21" t="s">
        <v>20</v>
      </c>
      <c r="F6" s="21" t="s">
        <v>18</v>
      </c>
      <c r="G6" s="25" t="s">
        <v>19</v>
      </c>
      <c r="H6" s="25" t="s">
        <v>20</v>
      </c>
      <c r="I6" s="25" t="s">
        <v>18</v>
      </c>
      <c r="J6" s="25" t="s">
        <v>19</v>
      </c>
      <c r="K6" s="25" t="s">
        <v>20</v>
      </c>
      <c r="L6" s="25" t="s">
        <v>18</v>
      </c>
      <c r="M6" s="25" t="s">
        <v>19</v>
      </c>
      <c r="N6" s="25" t="s">
        <v>20</v>
      </c>
      <c r="O6" s="26"/>
      <c r="P6" s="26"/>
      <c r="Q6" s="27" t="s">
        <v>18</v>
      </c>
      <c r="R6" s="25" t="s">
        <v>19</v>
      </c>
      <c r="S6" s="25" t="s">
        <v>20</v>
      </c>
      <c r="T6" s="28" t="s">
        <v>18</v>
      </c>
      <c r="U6" s="25" t="s">
        <v>19</v>
      </c>
      <c r="V6" s="25" t="s">
        <v>20</v>
      </c>
      <c r="W6" s="28" t="s">
        <v>18</v>
      </c>
      <c r="X6" s="25" t="s">
        <v>19</v>
      </c>
      <c r="Y6" s="25" t="s">
        <v>20</v>
      </c>
      <c r="Z6" s="25" t="s">
        <v>18</v>
      </c>
      <c r="AA6" s="25" t="s">
        <v>19</v>
      </c>
      <c r="AB6" s="25" t="s">
        <v>20</v>
      </c>
      <c r="AC6" s="25" t="s">
        <v>18</v>
      </c>
      <c r="AD6" s="25" t="s">
        <v>19</v>
      </c>
      <c r="AE6" s="25" t="s">
        <v>20</v>
      </c>
      <c r="AF6" s="21" t="s">
        <v>18</v>
      </c>
      <c r="AG6" s="21" t="s">
        <v>19</v>
      </c>
      <c r="AH6" s="21" t="s">
        <v>20</v>
      </c>
      <c r="AI6" s="21" t="s">
        <v>21</v>
      </c>
      <c r="DD6" s="1" t="s">
        <v>1</v>
      </c>
    </row>
    <row r="7" customFormat="false" ht="42.95" hidden="false" customHeight="true" outlineLevel="0" collapsed="false">
      <c r="A7" s="4"/>
      <c r="B7" s="4"/>
      <c r="C7" s="29"/>
      <c r="D7" s="29"/>
      <c r="E7" s="29"/>
      <c r="F7" s="29"/>
      <c r="G7" s="30"/>
      <c r="H7" s="30"/>
      <c r="I7" s="30"/>
      <c r="J7" s="30"/>
      <c r="K7" s="30"/>
      <c r="L7" s="30"/>
      <c r="M7" s="30"/>
      <c r="N7" s="30"/>
      <c r="O7" s="6"/>
      <c r="P7" s="6"/>
      <c r="Q7" s="5"/>
      <c r="R7" s="30"/>
      <c r="S7" s="30"/>
      <c r="T7" s="31"/>
      <c r="U7" s="30"/>
      <c r="V7" s="30"/>
      <c r="W7" s="31"/>
      <c r="X7" s="30"/>
      <c r="Y7" s="30"/>
      <c r="Z7" s="30"/>
      <c r="AA7" s="30"/>
      <c r="AB7" s="30"/>
      <c r="AC7" s="30"/>
      <c r="AD7" s="30"/>
      <c r="AE7" s="30"/>
      <c r="AF7" s="29"/>
      <c r="AG7" s="29"/>
      <c r="AH7" s="29"/>
      <c r="AI7" s="29"/>
      <c r="DD7" s="1" t="s">
        <v>1</v>
      </c>
    </row>
    <row r="8" customFormat="false" ht="42.95" hidden="false" customHeight="true" outlineLevel="0" collapsed="false">
      <c r="C8" s="16"/>
      <c r="AI8" s="16"/>
    </row>
    <row r="9" customFormat="false" ht="42.95" hidden="false" customHeight="true" outlineLevel="0" collapsed="false">
      <c r="A9" s="32" t="s">
        <v>22</v>
      </c>
      <c r="B9" s="32"/>
      <c r="C9" s="33" t="n">
        <v>13451</v>
      </c>
      <c r="D9" s="34" t="n">
        <v>6787</v>
      </c>
      <c r="E9" s="34" t="n">
        <v>6664</v>
      </c>
      <c r="F9" s="34" t="n">
        <v>5613</v>
      </c>
      <c r="G9" s="35" t="n">
        <v>2582</v>
      </c>
      <c r="H9" s="35" t="n">
        <v>3031</v>
      </c>
      <c r="I9" s="35" t="n">
        <v>2649</v>
      </c>
      <c r="J9" s="35" t="n">
        <v>1267</v>
      </c>
      <c r="K9" s="35" t="n">
        <v>1382</v>
      </c>
      <c r="L9" s="35" t="n">
        <v>800</v>
      </c>
      <c r="M9" s="35" t="n">
        <v>476</v>
      </c>
      <c r="N9" s="35" t="n">
        <v>324</v>
      </c>
      <c r="O9" s="35"/>
      <c r="P9" s="35"/>
      <c r="Q9" s="35" t="n">
        <v>92</v>
      </c>
      <c r="R9" s="35" t="n">
        <v>79</v>
      </c>
      <c r="S9" s="35" t="n">
        <v>13</v>
      </c>
      <c r="T9" s="34" t="n">
        <v>3322</v>
      </c>
      <c r="U9" s="35" t="n">
        <v>1986</v>
      </c>
      <c r="V9" s="35" t="n">
        <v>1336</v>
      </c>
      <c r="W9" s="35" t="n">
        <v>195</v>
      </c>
      <c r="X9" s="35" t="n">
        <v>81</v>
      </c>
      <c r="Y9" s="35" t="n">
        <v>114</v>
      </c>
      <c r="Z9" s="35" t="n">
        <v>779</v>
      </c>
      <c r="AA9" s="35" t="n">
        <v>316</v>
      </c>
      <c r="AB9" s="35" t="n">
        <v>463</v>
      </c>
      <c r="AC9" s="35" t="n">
        <v>1</v>
      </c>
      <c r="AD9" s="35" t="n">
        <v>0</v>
      </c>
      <c r="AE9" s="35" t="n">
        <v>1</v>
      </c>
      <c r="AF9" s="36" t="n">
        <v>41.7</v>
      </c>
      <c r="AG9" s="36" t="n">
        <v>38</v>
      </c>
      <c r="AH9" s="36" t="n">
        <v>45.5</v>
      </c>
      <c r="AI9" s="37" t="s">
        <v>23</v>
      </c>
    </row>
    <row r="10" customFormat="false" ht="42.95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4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6"/>
      <c r="AG10" s="36"/>
      <c r="AH10" s="36"/>
      <c r="AI10" s="16"/>
    </row>
    <row r="11" customFormat="false" ht="42.95" hidden="false" customHeight="true" outlineLevel="0" collapsed="false">
      <c r="A11" s="3" t="s">
        <v>24</v>
      </c>
      <c r="C11" s="33" t="n">
        <f aca="false">SUM(C13:C31)</f>
        <v>13059</v>
      </c>
      <c r="D11" s="38" t="n">
        <f aca="false">SUM(D13:D31)</f>
        <v>6573</v>
      </c>
      <c r="E11" s="38" t="n">
        <f aca="false">SUM(E13:E31)</f>
        <v>6486</v>
      </c>
      <c r="F11" s="38" t="n">
        <f aca="false">SUM(F13:F31)</f>
        <v>5602</v>
      </c>
      <c r="G11" s="38" t="n">
        <f aca="false">SUM(G13:G31)</f>
        <v>2642</v>
      </c>
      <c r="H11" s="38" t="n">
        <f aca="false">SUM(H13:H31)</f>
        <v>2960</v>
      </c>
      <c r="I11" s="38" t="n">
        <f aca="false">SUM(I13:I31)</f>
        <v>2715</v>
      </c>
      <c r="J11" s="38" t="n">
        <f aca="false">SUM(J13:J31)</f>
        <v>1230</v>
      </c>
      <c r="K11" s="38" t="n">
        <f aca="false">SUM(K13:K31)</f>
        <v>1485</v>
      </c>
      <c r="L11" s="38" t="n">
        <f aca="false">SUM(L13:L31)</f>
        <v>530</v>
      </c>
      <c r="M11" s="38" t="n">
        <f aca="false">SUM(M13:M31)</f>
        <v>314</v>
      </c>
      <c r="N11" s="38" t="n">
        <f aca="false">SUM(N13:N31)</f>
        <v>216</v>
      </c>
      <c r="O11" s="35"/>
      <c r="P11" s="35"/>
      <c r="Q11" s="38" t="n">
        <f aca="false">SUM(Q13:Q31)</f>
        <v>84</v>
      </c>
      <c r="R11" s="38" t="n">
        <f aca="false">SUM(R13:R31)</f>
        <v>68</v>
      </c>
      <c r="S11" s="38" t="n">
        <f aca="false">SUM(S13:S31)</f>
        <v>16</v>
      </c>
      <c r="T11" s="38" t="n">
        <f aca="false">SUM(T13:T31)</f>
        <v>3447</v>
      </c>
      <c r="U11" s="38" t="n">
        <f aca="false">SUM(U13:U31)</f>
        <v>2027</v>
      </c>
      <c r="V11" s="38" t="n">
        <f aca="false">SUM(V13:V31)</f>
        <v>1420</v>
      </c>
      <c r="W11" s="38" t="n">
        <f aca="false">SUM(W13:W31)</f>
        <v>114</v>
      </c>
      <c r="X11" s="38" t="n">
        <f aca="false">SUM(X13:X31)</f>
        <v>52</v>
      </c>
      <c r="Y11" s="38" t="n">
        <f aca="false">SUM(Y13:Y31)</f>
        <v>62</v>
      </c>
      <c r="Z11" s="38" t="n">
        <f aca="false">SUM(Z13:Z31)</f>
        <v>566</v>
      </c>
      <c r="AA11" s="38" t="n">
        <f aca="false">SUM(AA13:AA31)</f>
        <v>239</v>
      </c>
      <c r="AB11" s="38" t="n">
        <f aca="false">SUM(AB13:AB31)</f>
        <v>327</v>
      </c>
      <c r="AC11" s="38" t="n">
        <f aca="false">SUM(AC13:AC31)</f>
        <v>1</v>
      </c>
      <c r="AD11" s="38" t="n">
        <f aca="false">SUM(AD13:AD31)</f>
        <v>1</v>
      </c>
      <c r="AE11" s="38" t="n">
        <f aca="false">SUM(AE13:AE31)</f>
        <v>0</v>
      </c>
      <c r="AF11" s="36" t="n">
        <f aca="false">IF(C11=0,REPT(" ",4)&amp;"-",ROUND(F11/C11*100,1))</f>
        <v>42.9</v>
      </c>
      <c r="AG11" s="36" t="n">
        <f aca="false">IF(D11=0,REPT(" ",4)&amp;"-",ROUND(G11/D11*100,1))</f>
        <v>40.2</v>
      </c>
      <c r="AH11" s="36" t="n">
        <f aca="false">IF(E11=0,REPT(" ",4)&amp;"-",ROUND(H11/E11*100,1))</f>
        <v>45.6</v>
      </c>
      <c r="AI11" s="39" t="s">
        <v>25</v>
      </c>
    </row>
    <row r="12" customFormat="false" ht="42.95" hidden="false" customHeight="true" outlineLevel="0" collapsed="false">
      <c r="A12" s="4"/>
      <c r="B12" s="40"/>
      <c r="C12" s="38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4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6"/>
      <c r="AG12" s="36"/>
      <c r="AH12" s="36"/>
      <c r="AI12" s="41"/>
    </row>
    <row r="13" customFormat="false" ht="42.95" hidden="false" customHeight="true" outlineLevel="0" collapsed="false">
      <c r="A13" s="42" t="s">
        <v>26</v>
      </c>
      <c r="B13" s="42"/>
      <c r="C13" s="33" t="n">
        <f aca="false">D13+E13</f>
        <v>5365</v>
      </c>
      <c r="D13" s="34" t="n">
        <f aca="false">G13+J13+M13+R13+U13+X13+AA13+AD13</f>
        <v>2700</v>
      </c>
      <c r="E13" s="34" t="n">
        <f aca="false">H13+K13+N13+S13+V13+Y13+AB13+AE13</f>
        <v>2665</v>
      </c>
      <c r="F13" s="34" t="n">
        <f aca="false">G13+H13</f>
        <v>2523</v>
      </c>
      <c r="G13" s="35" t="n">
        <v>1159</v>
      </c>
      <c r="H13" s="35" t="n">
        <v>1364</v>
      </c>
      <c r="I13" s="35" t="n">
        <f aca="false">J13+K13</f>
        <v>1010</v>
      </c>
      <c r="J13" s="35" t="n">
        <v>470</v>
      </c>
      <c r="K13" s="35" t="n">
        <v>540</v>
      </c>
      <c r="L13" s="35" t="n">
        <f aca="false">M13+N13</f>
        <v>290</v>
      </c>
      <c r="M13" s="35" t="n">
        <v>182</v>
      </c>
      <c r="N13" s="35" t="n">
        <v>108</v>
      </c>
      <c r="O13" s="35"/>
      <c r="P13" s="35"/>
      <c r="Q13" s="35" t="n">
        <f aca="false">R13+S13</f>
        <v>24</v>
      </c>
      <c r="R13" s="35" t="n">
        <v>22</v>
      </c>
      <c r="S13" s="35" t="n">
        <v>2</v>
      </c>
      <c r="T13" s="34" t="n">
        <f aca="false">U13+V13</f>
        <v>1197</v>
      </c>
      <c r="U13" s="35" t="n">
        <v>744</v>
      </c>
      <c r="V13" s="35" t="n">
        <v>453</v>
      </c>
      <c r="W13" s="34" t="n">
        <f aca="false">X13+Y13</f>
        <v>68</v>
      </c>
      <c r="X13" s="35" t="n">
        <v>24</v>
      </c>
      <c r="Y13" s="35" t="n">
        <v>44</v>
      </c>
      <c r="Z13" s="35" t="n">
        <f aca="false">AA13+AB13</f>
        <v>253</v>
      </c>
      <c r="AA13" s="35" t="n">
        <v>99</v>
      </c>
      <c r="AB13" s="35" t="n">
        <v>154</v>
      </c>
      <c r="AC13" s="35" t="n">
        <f aca="false">AD13+AE13</f>
        <v>0</v>
      </c>
      <c r="AD13" s="35" t="n">
        <v>0</v>
      </c>
      <c r="AE13" s="35" t="n">
        <v>0</v>
      </c>
      <c r="AF13" s="36" t="n">
        <f aca="false">IF(C13=0,REPT(" ",4)&amp;"-",ROUND(F13/C13*100,1))</f>
        <v>47</v>
      </c>
      <c r="AG13" s="36" t="n">
        <f aca="false">IF(D13=0,REPT(" ",4)&amp;"-",ROUND(G13/D13*100,1))</f>
        <v>42.9</v>
      </c>
      <c r="AH13" s="36" t="n">
        <f aca="false">IF(E13=0,REPT(" ",4)&amp;"-",ROUND(H13/E13*100,1))</f>
        <v>51.2</v>
      </c>
      <c r="AI13" s="21" t="s">
        <v>27</v>
      </c>
    </row>
    <row r="14" customFormat="false" ht="42.95" hidden="false" customHeight="true" outlineLevel="0" collapsed="false">
      <c r="A14" s="42" t="s">
        <v>28</v>
      </c>
      <c r="B14" s="42"/>
      <c r="C14" s="33" t="n">
        <f aca="false">D14+E14</f>
        <v>1158</v>
      </c>
      <c r="D14" s="34" t="n">
        <f aca="false">G14+J14+M14+R14+U14+X14+AA14+AD14</f>
        <v>512</v>
      </c>
      <c r="E14" s="34" t="n">
        <f aca="false">H14+K14+N14+S14+V14+Y14+AB14+AE14</f>
        <v>646</v>
      </c>
      <c r="F14" s="34" t="n">
        <f aca="false">G14+H14</f>
        <v>572</v>
      </c>
      <c r="G14" s="35" t="n">
        <v>247</v>
      </c>
      <c r="H14" s="35" t="n">
        <v>325</v>
      </c>
      <c r="I14" s="35" t="n">
        <f aca="false">J14+K14</f>
        <v>229</v>
      </c>
      <c r="J14" s="35" t="n">
        <v>97</v>
      </c>
      <c r="K14" s="35" t="n">
        <v>132</v>
      </c>
      <c r="L14" s="35" t="n">
        <f aca="false">M14+N14</f>
        <v>53</v>
      </c>
      <c r="M14" s="35" t="n">
        <v>37</v>
      </c>
      <c r="N14" s="35" t="n">
        <v>16</v>
      </c>
      <c r="O14" s="35"/>
      <c r="P14" s="35"/>
      <c r="Q14" s="35" t="n">
        <f aca="false">R14+S14</f>
        <v>10</v>
      </c>
      <c r="R14" s="35" t="n">
        <v>6</v>
      </c>
      <c r="S14" s="35" t="n">
        <v>4</v>
      </c>
      <c r="T14" s="34" t="n">
        <f aca="false">U14+V14</f>
        <v>218</v>
      </c>
      <c r="U14" s="35" t="n">
        <v>98</v>
      </c>
      <c r="V14" s="35" t="n">
        <v>120</v>
      </c>
      <c r="W14" s="34" t="n">
        <f aca="false">X14+Y14</f>
        <v>8</v>
      </c>
      <c r="X14" s="35" t="n">
        <v>1</v>
      </c>
      <c r="Y14" s="35" t="n">
        <v>7</v>
      </c>
      <c r="Z14" s="35" t="n">
        <f aca="false">AA14+AB14</f>
        <v>68</v>
      </c>
      <c r="AA14" s="35" t="n">
        <v>26</v>
      </c>
      <c r="AB14" s="35" t="n">
        <v>42</v>
      </c>
      <c r="AC14" s="35" t="n">
        <f aca="false">AD14+AE14</f>
        <v>0</v>
      </c>
      <c r="AD14" s="35" t="n">
        <v>0</v>
      </c>
      <c r="AE14" s="35" t="n">
        <v>0</v>
      </c>
      <c r="AF14" s="36" t="n">
        <f aca="false">IF(C14=0,REPT(" ",4)&amp;"-",ROUND(F14/C14*100,1))</f>
        <v>49.4</v>
      </c>
      <c r="AG14" s="36" t="n">
        <f aca="false">IF(D14=0,REPT(" ",4)&amp;"-",ROUND(G14/D14*100,1))</f>
        <v>48.2</v>
      </c>
      <c r="AH14" s="36" t="n">
        <f aca="false">IF(E14=0,REPT(" ",4)&amp;"-",ROUND(H14/E14*100,1))</f>
        <v>50.3</v>
      </c>
      <c r="AI14" s="21" t="s">
        <v>29</v>
      </c>
    </row>
    <row r="15" customFormat="false" ht="42.95" hidden="false" customHeight="true" outlineLevel="0" collapsed="false">
      <c r="A15" s="42" t="s">
        <v>30</v>
      </c>
      <c r="B15" s="42"/>
      <c r="C15" s="33" t="n">
        <f aca="false">D15+E15</f>
        <v>1055</v>
      </c>
      <c r="D15" s="34" t="n">
        <f aca="false">G15+J15+M15+R15+U15+X15+AA15+AD15</f>
        <v>550</v>
      </c>
      <c r="E15" s="34" t="n">
        <f aca="false">H15+K15+N15+S15+V15+Y15+AB15+AE15</f>
        <v>505</v>
      </c>
      <c r="F15" s="34" t="n">
        <f aca="false">G15+H15</f>
        <v>464</v>
      </c>
      <c r="G15" s="35" t="n">
        <v>248</v>
      </c>
      <c r="H15" s="35" t="n">
        <v>216</v>
      </c>
      <c r="I15" s="35" t="n">
        <f aca="false">J15+K15</f>
        <v>224</v>
      </c>
      <c r="J15" s="35" t="n">
        <v>90</v>
      </c>
      <c r="K15" s="35" t="n">
        <v>134</v>
      </c>
      <c r="L15" s="35" t="n">
        <f aca="false">M15+N15</f>
        <v>21</v>
      </c>
      <c r="M15" s="35" t="n">
        <v>8</v>
      </c>
      <c r="N15" s="35" t="n">
        <v>13</v>
      </c>
      <c r="O15" s="35"/>
      <c r="P15" s="35"/>
      <c r="Q15" s="35" t="n">
        <f aca="false">R15+S15</f>
        <v>7</v>
      </c>
      <c r="R15" s="35" t="n">
        <v>7</v>
      </c>
      <c r="S15" s="35" t="n">
        <v>0</v>
      </c>
      <c r="T15" s="34" t="n">
        <f aca="false">U15+V15</f>
        <v>303</v>
      </c>
      <c r="U15" s="35" t="n">
        <v>178</v>
      </c>
      <c r="V15" s="35" t="n">
        <v>125</v>
      </c>
      <c r="W15" s="34" t="n">
        <f aca="false">X15+Y15</f>
        <v>5</v>
      </c>
      <c r="X15" s="35" t="n">
        <v>4</v>
      </c>
      <c r="Y15" s="35" t="n">
        <v>1</v>
      </c>
      <c r="Z15" s="35" t="n">
        <f aca="false">AA15+AB15</f>
        <v>31</v>
      </c>
      <c r="AA15" s="35" t="n">
        <v>15</v>
      </c>
      <c r="AB15" s="35" t="n">
        <v>16</v>
      </c>
      <c r="AC15" s="35" t="n">
        <f aca="false">AD15+AE15</f>
        <v>0</v>
      </c>
      <c r="AD15" s="35" t="n">
        <v>0</v>
      </c>
      <c r="AE15" s="35" t="n">
        <v>0</v>
      </c>
      <c r="AF15" s="36" t="n">
        <f aca="false">IF(C15=0,REPT(" ",4)&amp;"-",ROUND(F15/C15*100,1))</f>
        <v>44</v>
      </c>
      <c r="AG15" s="36" t="n">
        <f aca="false">IF(D15=0,REPT(" ",4)&amp;"-",ROUND(G15/D15*100,1))</f>
        <v>45.1</v>
      </c>
      <c r="AH15" s="36" t="n">
        <f aca="false">IF(E15=0,REPT(" ",4)&amp;"-",ROUND(H15/E15*100,1))</f>
        <v>42.8</v>
      </c>
      <c r="AI15" s="21" t="s">
        <v>31</v>
      </c>
    </row>
    <row r="16" customFormat="false" ht="42.95" hidden="false" customHeight="true" outlineLevel="0" collapsed="false">
      <c r="A16" s="42" t="s">
        <v>32</v>
      </c>
      <c r="B16" s="42"/>
      <c r="C16" s="33" t="n">
        <f aca="false">D16+E16</f>
        <v>1155</v>
      </c>
      <c r="D16" s="34" t="n">
        <f aca="false">G16+J16+M16+R16+U16+X16+AA16+AD16</f>
        <v>574</v>
      </c>
      <c r="E16" s="34" t="n">
        <f aca="false">H16+K16+N16+S16+V16+Y16+AB16+AE16</f>
        <v>581</v>
      </c>
      <c r="F16" s="34" t="n">
        <f aca="false">G16+H16</f>
        <v>417</v>
      </c>
      <c r="G16" s="35" t="n">
        <v>189</v>
      </c>
      <c r="H16" s="35" t="n">
        <v>228</v>
      </c>
      <c r="I16" s="35" t="n">
        <f aca="false">J16+K16</f>
        <v>269</v>
      </c>
      <c r="J16" s="35" t="n">
        <v>123</v>
      </c>
      <c r="K16" s="35" t="n">
        <v>146</v>
      </c>
      <c r="L16" s="35" t="n">
        <f aca="false">M16+N16</f>
        <v>6</v>
      </c>
      <c r="M16" s="35" t="n">
        <v>1</v>
      </c>
      <c r="N16" s="35" t="n">
        <v>5</v>
      </c>
      <c r="O16" s="35"/>
      <c r="P16" s="35"/>
      <c r="Q16" s="35" t="n">
        <f aca="false">R16+S16</f>
        <v>1</v>
      </c>
      <c r="R16" s="35" t="n">
        <v>1</v>
      </c>
      <c r="S16" s="35" t="n">
        <v>0</v>
      </c>
      <c r="T16" s="34" t="n">
        <f aca="false">U16+V16</f>
        <v>389</v>
      </c>
      <c r="U16" s="35" t="n">
        <v>219</v>
      </c>
      <c r="V16" s="35" t="n">
        <v>170</v>
      </c>
      <c r="W16" s="34" t="n">
        <f aca="false">X16+Y16</f>
        <v>24</v>
      </c>
      <c r="X16" s="35" t="n">
        <v>17</v>
      </c>
      <c r="Y16" s="35" t="n">
        <v>7</v>
      </c>
      <c r="Z16" s="35" t="n">
        <f aca="false">AA16+AB16</f>
        <v>49</v>
      </c>
      <c r="AA16" s="35" t="n">
        <v>24</v>
      </c>
      <c r="AB16" s="35" t="n">
        <v>25</v>
      </c>
      <c r="AC16" s="35" t="n">
        <f aca="false">AD16+AE16</f>
        <v>0</v>
      </c>
      <c r="AD16" s="35" t="n">
        <v>0</v>
      </c>
      <c r="AE16" s="35" t="n">
        <v>0</v>
      </c>
      <c r="AF16" s="36" t="n">
        <f aca="false">IF(C16=0,REPT(" ",4)&amp;"-",ROUND(F16/C16*100,1))</f>
        <v>36.1</v>
      </c>
      <c r="AG16" s="36" t="n">
        <f aca="false">IF(D16=0,REPT(" ",4)&amp;"-",ROUND(G16/D16*100,1))</f>
        <v>32.9</v>
      </c>
      <c r="AH16" s="36" t="n">
        <f aca="false">IF(E16=0,REPT(" ",4)&amp;"-",ROUND(H16/E16*100,1))</f>
        <v>39.2</v>
      </c>
      <c r="AI16" s="21" t="s">
        <v>33</v>
      </c>
    </row>
    <row r="17" customFormat="false" ht="42.95" hidden="false" customHeight="true" outlineLevel="0" collapsed="false">
      <c r="A17" s="42" t="s">
        <v>34</v>
      </c>
      <c r="B17" s="42"/>
      <c r="C17" s="33" t="n">
        <f aca="false">D17+E17</f>
        <v>789</v>
      </c>
      <c r="D17" s="34" t="n">
        <f aca="false">G17+J17+M17+R17+U17+X17+AA17+AD17</f>
        <v>370</v>
      </c>
      <c r="E17" s="34" t="n">
        <f aca="false">H17+K17+N17+S17+V17+Y17+AB17+AE17</f>
        <v>419</v>
      </c>
      <c r="F17" s="34" t="n">
        <f aca="false">G17+H17</f>
        <v>273</v>
      </c>
      <c r="G17" s="35" t="n">
        <v>121</v>
      </c>
      <c r="H17" s="35" t="n">
        <v>152</v>
      </c>
      <c r="I17" s="35" t="n">
        <f aca="false">J17+K17</f>
        <v>188</v>
      </c>
      <c r="J17" s="35" t="n">
        <v>77</v>
      </c>
      <c r="K17" s="35" t="n">
        <v>111</v>
      </c>
      <c r="L17" s="35" t="n">
        <f aca="false">M17+N17</f>
        <v>40</v>
      </c>
      <c r="M17" s="35" t="n">
        <v>17</v>
      </c>
      <c r="N17" s="35" t="n">
        <v>23</v>
      </c>
      <c r="O17" s="35"/>
      <c r="P17" s="35"/>
      <c r="Q17" s="35" t="n">
        <f aca="false">R17+S17</f>
        <v>9</v>
      </c>
      <c r="R17" s="35" t="n">
        <v>7</v>
      </c>
      <c r="S17" s="35" t="n">
        <v>2</v>
      </c>
      <c r="T17" s="34" t="n">
        <f aca="false">U17+V17</f>
        <v>255</v>
      </c>
      <c r="U17" s="35" t="n">
        <v>134</v>
      </c>
      <c r="V17" s="35" t="n">
        <v>121</v>
      </c>
      <c r="W17" s="34" t="n">
        <f aca="false">X17+Y17</f>
        <v>1</v>
      </c>
      <c r="X17" s="35" t="n">
        <v>0</v>
      </c>
      <c r="Y17" s="35" t="n">
        <v>1</v>
      </c>
      <c r="Z17" s="35" t="n">
        <f aca="false">AA17+AB17</f>
        <v>23</v>
      </c>
      <c r="AA17" s="35" t="n">
        <v>14</v>
      </c>
      <c r="AB17" s="35" t="n">
        <v>9</v>
      </c>
      <c r="AC17" s="35" t="n">
        <f aca="false">AD17+AE17</f>
        <v>0</v>
      </c>
      <c r="AD17" s="35" t="n">
        <v>0</v>
      </c>
      <c r="AE17" s="35" t="n">
        <v>0</v>
      </c>
      <c r="AF17" s="36" t="n">
        <f aca="false">IF(C17=0,REPT(" ",4)&amp;"-",ROUND(F17/C17*100,1))</f>
        <v>34.6</v>
      </c>
      <c r="AG17" s="36" t="n">
        <f aca="false">IF(D17=0,REPT(" ",4)&amp;"-",ROUND(G17/D17*100,1))</f>
        <v>32.7</v>
      </c>
      <c r="AH17" s="36" t="n">
        <f aca="false">IF(E17=0,REPT(" ",4)&amp;"-",ROUND(H17/E17*100,1))</f>
        <v>36.3</v>
      </c>
      <c r="AI17" s="21" t="s">
        <v>35</v>
      </c>
    </row>
    <row r="18" customFormat="false" ht="42.95" hidden="false" customHeight="true" outlineLevel="0" collapsed="false">
      <c r="A18" s="42" t="s">
        <v>36</v>
      </c>
      <c r="B18" s="42"/>
      <c r="C18" s="33" t="n">
        <f aca="false">D18+E18</f>
        <v>423</v>
      </c>
      <c r="D18" s="34" t="n">
        <f aca="false">G18+J18+M18+R18+U18+X18+AA18+AD18</f>
        <v>208</v>
      </c>
      <c r="E18" s="34" t="n">
        <f aca="false">H18+K18+N18+S18+V18+Y18+AB18+AE18</f>
        <v>215</v>
      </c>
      <c r="F18" s="34" t="n">
        <f aca="false">G18+H18</f>
        <v>171</v>
      </c>
      <c r="G18" s="35" t="n">
        <v>95</v>
      </c>
      <c r="H18" s="35" t="n">
        <v>76</v>
      </c>
      <c r="I18" s="35" t="n">
        <f aca="false">J18+K18</f>
        <v>78</v>
      </c>
      <c r="J18" s="35" t="n">
        <v>29</v>
      </c>
      <c r="K18" s="35" t="n">
        <v>49</v>
      </c>
      <c r="L18" s="35" t="n">
        <f aca="false">M18+N18</f>
        <v>12</v>
      </c>
      <c r="M18" s="35" t="n">
        <v>9</v>
      </c>
      <c r="N18" s="35" t="n">
        <v>3</v>
      </c>
      <c r="O18" s="35"/>
      <c r="P18" s="35"/>
      <c r="Q18" s="35" t="n">
        <f aca="false">R18+S18</f>
        <v>1</v>
      </c>
      <c r="R18" s="35" t="n">
        <v>0</v>
      </c>
      <c r="S18" s="35" t="n">
        <v>1</v>
      </c>
      <c r="T18" s="34" t="n">
        <f aca="false">U18+V18</f>
        <v>151</v>
      </c>
      <c r="U18" s="35" t="n">
        <v>70</v>
      </c>
      <c r="V18" s="35" t="n">
        <v>81</v>
      </c>
      <c r="W18" s="34" t="n">
        <f aca="false">X18+Y18</f>
        <v>2</v>
      </c>
      <c r="X18" s="35" t="n">
        <v>1</v>
      </c>
      <c r="Y18" s="35" t="n">
        <v>1</v>
      </c>
      <c r="Z18" s="35" t="n">
        <f aca="false">AA18+AB18</f>
        <v>7</v>
      </c>
      <c r="AA18" s="35" t="n">
        <v>3</v>
      </c>
      <c r="AB18" s="35" t="n">
        <v>4</v>
      </c>
      <c r="AC18" s="35" t="n">
        <f aca="false">AD18+AE18</f>
        <v>1</v>
      </c>
      <c r="AD18" s="35" t="n">
        <v>1</v>
      </c>
      <c r="AE18" s="35" t="n">
        <v>0</v>
      </c>
      <c r="AF18" s="36" t="n">
        <f aca="false">IF(C18=0,REPT(" ",4)&amp;"-",ROUND(F18/C18*100,1))</f>
        <v>40.4</v>
      </c>
      <c r="AG18" s="36" t="n">
        <f aca="false">IF(D18=0,REPT(" ",4)&amp;"-",ROUND(G18/D18*100,1))</f>
        <v>45.7</v>
      </c>
      <c r="AH18" s="36" t="n">
        <f aca="false">IF(E18=0,REPT(" ",4)&amp;"-",ROUND(H18/E18*100,1))</f>
        <v>35.3</v>
      </c>
      <c r="AI18" s="21" t="s">
        <v>37</v>
      </c>
    </row>
    <row r="19" customFormat="false" ht="42.95" hidden="false" customHeight="true" outlineLevel="0" collapsed="false">
      <c r="A19" s="42" t="s">
        <v>38</v>
      </c>
      <c r="B19" s="42"/>
      <c r="C19" s="33" t="n">
        <f aca="false">D19+E19</f>
        <v>252</v>
      </c>
      <c r="D19" s="34" t="n">
        <f aca="false">G19+J19+M19+R19+U19+X19+AA19+AD19</f>
        <v>155</v>
      </c>
      <c r="E19" s="34" t="n">
        <f aca="false">H19+K19+N19+S19+V19+Y19+AB19+AE19</f>
        <v>97</v>
      </c>
      <c r="F19" s="34" t="n">
        <f aca="false">G19+H19</f>
        <v>57</v>
      </c>
      <c r="G19" s="35" t="n">
        <v>27</v>
      </c>
      <c r="H19" s="35" t="n">
        <v>30</v>
      </c>
      <c r="I19" s="35" t="n">
        <f aca="false">J19+K19</f>
        <v>54</v>
      </c>
      <c r="J19" s="35" t="n">
        <v>25</v>
      </c>
      <c r="K19" s="35" t="n">
        <v>29</v>
      </c>
      <c r="L19" s="35" t="n">
        <f aca="false">M19+N19</f>
        <v>2</v>
      </c>
      <c r="M19" s="35" t="n">
        <v>2</v>
      </c>
      <c r="N19" s="35" t="n">
        <v>0</v>
      </c>
      <c r="O19" s="35"/>
      <c r="P19" s="35"/>
      <c r="Q19" s="35" t="n">
        <f aca="false">R19+S19</f>
        <v>0</v>
      </c>
      <c r="R19" s="35" t="n">
        <v>0</v>
      </c>
      <c r="S19" s="35" t="n">
        <v>0</v>
      </c>
      <c r="T19" s="34" t="n">
        <f aca="false">U19+V19</f>
        <v>128</v>
      </c>
      <c r="U19" s="35" t="n">
        <v>96</v>
      </c>
      <c r="V19" s="35" t="n">
        <v>32</v>
      </c>
      <c r="W19" s="34" t="n">
        <f aca="false">X19+Y19</f>
        <v>1</v>
      </c>
      <c r="X19" s="35" t="n">
        <v>1</v>
      </c>
      <c r="Y19" s="35" t="n">
        <v>0</v>
      </c>
      <c r="Z19" s="35" t="n">
        <f aca="false">AA19+AB19</f>
        <v>10</v>
      </c>
      <c r="AA19" s="35" t="n">
        <v>4</v>
      </c>
      <c r="AB19" s="35" t="n">
        <v>6</v>
      </c>
      <c r="AC19" s="35" t="n">
        <f aca="false">AD19+AE19</f>
        <v>0</v>
      </c>
      <c r="AD19" s="35" t="n">
        <v>0</v>
      </c>
      <c r="AE19" s="35" t="n">
        <v>0</v>
      </c>
      <c r="AF19" s="36" t="n">
        <f aca="false">IF(C19=0,REPT(" ",4)&amp;"-",ROUND(F19/C19*100,1))</f>
        <v>22.6</v>
      </c>
      <c r="AG19" s="36" t="n">
        <f aca="false">IF(D19=0,REPT(" ",4)&amp;"-",ROUND(G19/D19*100,1))</f>
        <v>17.4</v>
      </c>
      <c r="AH19" s="36" t="n">
        <f aca="false">IF(E19=0,REPT(" ",4)&amp;"-",ROUND(H19/E19*100,1))</f>
        <v>30.9</v>
      </c>
      <c r="AI19" s="21" t="s">
        <v>39</v>
      </c>
    </row>
    <row r="20" customFormat="false" ht="42.95" hidden="false" customHeight="true" outlineLevel="0" collapsed="false">
      <c r="A20" s="42" t="s">
        <v>40</v>
      </c>
      <c r="B20" s="42"/>
      <c r="C20" s="33" t="n">
        <f aca="false">D20+E20</f>
        <v>419</v>
      </c>
      <c r="D20" s="34" t="n">
        <f aca="false">G20+J20+M20+R20+U20+X20+AA20+AD20</f>
        <v>201</v>
      </c>
      <c r="E20" s="34" t="n">
        <f aca="false">H20+K20+N20+S20+V20+Y20+AB20+AE20</f>
        <v>218</v>
      </c>
      <c r="F20" s="34" t="n">
        <f aca="false">G20+H20</f>
        <v>176</v>
      </c>
      <c r="G20" s="35" t="n">
        <v>82</v>
      </c>
      <c r="H20" s="35" t="n">
        <v>94</v>
      </c>
      <c r="I20" s="35" t="n">
        <f aca="false">J20+K20</f>
        <v>52</v>
      </c>
      <c r="J20" s="35" t="n">
        <v>20</v>
      </c>
      <c r="K20" s="35" t="n">
        <v>32</v>
      </c>
      <c r="L20" s="35" t="n">
        <f aca="false">M20+N20</f>
        <v>58</v>
      </c>
      <c r="M20" s="35" t="n">
        <v>32</v>
      </c>
      <c r="N20" s="35" t="n">
        <v>26</v>
      </c>
      <c r="O20" s="35"/>
      <c r="P20" s="35"/>
      <c r="Q20" s="35" t="n">
        <f aca="false">R20+S20</f>
        <v>6</v>
      </c>
      <c r="R20" s="35" t="n">
        <v>6</v>
      </c>
      <c r="S20" s="35" t="n">
        <v>0</v>
      </c>
      <c r="T20" s="34" t="n">
        <f aca="false">U20+V20</f>
        <v>93</v>
      </c>
      <c r="U20" s="35" t="n">
        <v>44</v>
      </c>
      <c r="V20" s="35" t="n">
        <v>49</v>
      </c>
      <c r="W20" s="34" t="n">
        <f aca="false">X20+Y20</f>
        <v>1</v>
      </c>
      <c r="X20" s="35" t="n">
        <v>1</v>
      </c>
      <c r="Y20" s="35" t="n">
        <v>0</v>
      </c>
      <c r="Z20" s="35" t="n">
        <f aca="false">AA20+AB20</f>
        <v>33</v>
      </c>
      <c r="AA20" s="35" t="n">
        <v>16</v>
      </c>
      <c r="AB20" s="35" t="n">
        <v>17</v>
      </c>
      <c r="AC20" s="35" t="n">
        <f aca="false">AD20+AE20</f>
        <v>0</v>
      </c>
      <c r="AD20" s="35" t="n">
        <v>0</v>
      </c>
      <c r="AE20" s="35" t="n">
        <v>0</v>
      </c>
      <c r="AF20" s="36" t="n">
        <f aca="false">IF(C20=0,REPT(" ",4)&amp;"-",ROUND(F20/C20*100,1))</f>
        <v>42</v>
      </c>
      <c r="AG20" s="36" t="n">
        <f aca="false">IF(D20=0,REPT(" ",4)&amp;"-",ROUND(G20/D20*100,1))</f>
        <v>40.8</v>
      </c>
      <c r="AH20" s="36" t="n">
        <f aca="false">IF(E20=0,REPT(" ",4)&amp;"-",ROUND(H20/E20*100,1))</f>
        <v>43.1</v>
      </c>
      <c r="AI20" s="21" t="s">
        <v>41</v>
      </c>
    </row>
    <row r="21" customFormat="false" ht="42.95" hidden="false" customHeight="true" outlineLevel="0" collapsed="false">
      <c r="A21" s="42" t="s">
        <v>42</v>
      </c>
      <c r="B21" s="42"/>
      <c r="C21" s="33" t="n">
        <f aca="false">D21+E21</f>
        <v>223</v>
      </c>
      <c r="D21" s="34" t="n">
        <f aca="false">G21+J21+M21+R21+U21+X21+AA21+AD21</f>
        <v>117</v>
      </c>
      <c r="E21" s="34" t="n">
        <f aca="false">H21+K21+N21+S21+V21+Y21+AB21+AE21</f>
        <v>106</v>
      </c>
      <c r="F21" s="34" t="n">
        <f aca="false">G21+H21</f>
        <v>76</v>
      </c>
      <c r="G21" s="35" t="n">
        <v>42</v>
      </c>
      <c r="H21" s="35" t="n">
        <v>34</v>
      </c>
      <c r="I21" s="35" t="n">
        <f aca="false">J21+K21</f>
        <v>77</v>
      </c>
      <c r="J21" s="35" t="n">
        <v>31</v>
      </c>
      <c r="K21" s="35" t="n">
        <v>46</v>
      </c>
      <c r="L21" s="35" t="n">
        <f aca="false">M21+N21</f>
        <v>6</v>
      </c>
      <c r="M21" s="35" t="n">
        <v>4</v>
      </c>
      <c r="N21" s="35" t="n">
        <v>2</v>
      </c>
      <c r="O21" s="35"/>
      <c r="P21" s="35"/>
      <c r="Q21" s="35" t="n">
        <f aca="false">R21+S21</f>
        <v>0</v>
      </c>
      <c r="R21" s="35" t="n">
        <v>0</v>
      </c>
      <c r="S21" s="35" t="n">
        <v>0</v>
      </c>
      <c r="T21" s="34" t="n">
        <f aca="false">U21+V21</f>
        <v>59</v>
      </c>
      <c r="U21" s="35" t="n">
        <v>37</v>
      </c>
      <c r="V21" s="35" t="n">
        <v>22</v>
      </c>
      <c r="W21" s="34" t="n">
        <f aca="false">X21+Y21</f>
        <v>0</v>
      </c>
      <c r="X21" s="35" t="n">
        <v>0</v>
      </c>
      <c r="Y21" s="35" t="n">
        <v>0</v>
      </c>
      <c r="Z21" s="35" t="n">
        <f aca="false">AA21+AB21</f>
        <v>5</v>
      </c>
      <c r="AA21" s="35" t="n">
        <v>3</v>
      </c>
      <c r="AB21" s="35" t="n">
        <v>2</v>
      </c>
      <c r="AC21" s="35" t="n">
        <f aca="false">AD21+AE21</f>
        <v>0</v>
      </c>
      <c r="AD21" s="35" t="n">
        <v>0</v>
      </c>
      <c r="AE21" s="35" t="n">
        <v>0</v>
      </c>
      <c r="AF21" s="36" t="n">
        <f aca="false">IF(C21=0,REPT(" ",4)&amp;"-",ROUND(F21/C21*100,1))</f>
        <v>34.1</v>
      </c>
      <c r="AG21" s="36" t="n">
        <f aca="false">IF(D21=0,REPT(" ",4)&amp;"-",ROUND(G21/D21*100,1))</f>
        <v>35.9</v>
      </c>
      <c r="AH21" s="36" t="n">
        <f aca="false">IF(E21=0,REPT(" ",4)&amp;"-",ROUND(H21/E21*100,1))</f>
        <v>32.1</v>
      </c>
      <c r="AI21" s="43" t="s">
        <v>43</v>
      </c>
    </row>
    <row r="22" customFormat="false" ht="42.95" hidden="false" customHeight="true" outlineLevel="0" collapsed="false">
      <c r="A22" s="42" t="s">
        <v>44</v>
      </c>
      <c r="B22" s="42"/>
      <c r="C22" s="33" t="n">
        <f aca="false">D22+E22</f>
        <v>278</v>
      </c>
      <c r="D22" s="34" t="n">
        <f aca="false">G22+J22+M22+R22+U22+X22+AA22+AD22</f>
        <v>135</v>
      </c>
      <c r="E22" s="34" t="n">
        <f aca="false">H22+K22+N22+S22+V22+Y22+AB22+AE22</f>
        <v>143</v>
      </c>
      <c r="F22" s="34" t="n">
        <f aca="false">G22+H22</f>
        <v>184</v>
      </c>
      <c r="G22" s="35" t="n">
        <v>98</v>
      </c>
      <c r="H22" s="35" t="n">
        <v>86</v>
      </c>
      <c r="I22" s="35" t="n">
        <f aca="false">J22+K22</f>
        <v>58</v>
      </c>
      <c r="J22" s="35" t="n">
        <v>21</v>
      </c>
      <c r="K22" s="35" t="n">
        <v>37</v>
      </c>
      <c r="L22" s="35" t="n">
        <f aca="false">M22+N22</f>
        <v>15</v>
      </c>
      <c r="M22" s="35" t="n">
        <v>9</v>
      </c>
      <c r="N22" s="35" t="n">
        <v>6</v>
      </c>
      <c r="O22" s="35"/>
      <c r="P22" s="35"/>
      <c r="Q22" s="35" t="n">
        <f aca="false">R22+S22</f>
        <v>2</v>
      </c>
      <c r="R22" s="35" t="n">
        <v>0</v>
      </c>
      <c r="S22" s="35" t="n">
        <v>2</v>
      </c>
      <c r="T22" s="34" t="n">
        <f aca="false">U22+V22</f>
        <v>14</v>
      </c>
      <c r="U22" s="35" t="n">
        <v>5</v>
      </c>
      <c r="V22" s="35" t="n">
        <v>9</v>
      </c>
      <c r="W22" s="34" t="n">
        <f aca="false">X22+Y22</f>
        <v>2</v>
      </c>
      <c r="X22" s="35" t="n">
        <v>2</v>
      </c>
      <c r="Y22" s="35" t="n">
        <v>0</v>
      </c>
      <c r="Z22" s="35" t="n">
        <f aca="false">AA22+AB22</f>
        <v>3</v>
      </c>
      <c r="AA22" s="35" t="n">
        <v>0</v>
      </c>
      <c r="AB22" s="35" t="n">
        <v>3</v>
      </c>
      <c r="AC22" s="35" t="n">
        <f aca="false">AD22+AE22</f>
        <v>0</v>
      </c>
      <c r="AD22" s="35" t="n">
        <v>0</v>
      </c>
      <c r="AE22" s="35" t="n">
        <v>0</v>
      </c>
      <c r="AF22" s="36" t="n">
        <f aca="false">IF(C22=0,REPT(" ",4)&amp;"-",ROUND(F22/C22*100,1))</f>
        <v>66.2</v>
      </c>
      <c r="AG22" s="36" t="n">
        <f aca="false">IF(D22=0,REPT(" ",4)&amp;"-",ROUND(G22/D22*100,1))</f>
        <v>72.6</v>
      </c>
      <c r="AH22" s="36" t="n">
        <f aca="false">IF(E22=0,REPT(" ",4)&amp;"-",ROUND(H22/E22*100,1))</f>
        <v>60.1</v>
      </c>
      <c r="AI22" s="21" t="s">
        <v>45</v>
      </c>
    </row>
    <row r="23" customFormat="false" ht="42.95" hidden="false" customHeight="true" outlineLevel="0" collapsed="false">
      <c r="A23" s="42" t="s">
        <v>46</v>
      </c>
      <c r="B23" s="42"/>
      <c r="C23" s="33" t="n">
        <f aca="false">D23+E23</f>
        <v>697</v>
      </c>
      <c r="D23" s="34" t="n">
        <f aca="false">G23+J23+M23+R23+U23+X23+AA23+AD23</f>
        <v>347</v>
      </c>
      <c r="E23" s="34" t="n">
        <f aca="false">H23+K23+N23+S23+V23+Y23+AB23+AE23</f>
        <v>350</v>
      </c>
      <c r="F23" s="34" t="n">
        <f aca="false">G23+H23</f>
        <v>318</v>
      </c>
      <c r="G23" s="35" t="n">
        <v>146</v>
      </c>
      <c r="H23" s="35" t="n">
        <v>172</v>
      </c>
      <c r="I23" s="35" t="n">
        <f aca="false">J23+K23</f>
        <v>162</v>
      </c>
      <c r="J23" s="35" t="n">
        <v>84</v>
      </c>
      <c r="K23" s="35" t="n">
        <v>78</v>
      </c>
      <c r="L23" s="35" t="n">
        <f aca="false">M23+N23</f>
        <v>9</v>
      </c>
      <c r="M23" s="35" t="n">
        <v>6</v>
      </c>
      <c r="N23" s="35" t="n">
        <v>3</v>
      </c>
      <c r="O23" s="35"/>
      <c r="P23" s="35"/>
      <c r="Q23" s="35" t="n">
        <f aca="false">R23+S23</f>
        <v>0</v>
      </c>
      <c r="R23" s="35" t="n">
        <v>0</v>
      </c>
      <c r="S23" s="35" t="n">
        <v>0</v>
      </c>
      <c r="T23" s="34" t="n">
        <f aca="false">U23+V23</f>
        <v>168</v>
      </c>
      <c r="U23" s="35" t="n">
        <v>97</v>
      </c>
      <c r="V23" s="35" t="n">
        <v>71</v>
      </c>
      <c r="W23" s="34" t="n">
        <f aca="false">X23+Y23</f>
        <v>1</v>
      </c>
      <c r="X23" s="35" t="n">
        <v>0</v>
      </c>
      <c r="Y23" s="35" t="n">
        <v>1</v>
      </c>
      <c r="Z23" s="35" t="n">
        <f aca="false">AA23+AB23</f>
        <v>39</v>
      </c>
      <c r="AA23" s="35" t="n">
        <v>14</v>
      </c>
      <c r="AB23" s="35" t="n">
        <v>25</v>
      </c>
      <c r="AC23" s="35" t="n">
        <f aca="false">AD23+AE23</f>
        <v>0</v>
      </c>
      <c r="AD23" s="35" t="n">
        <v>0</v>
      </c>
      <c r="AE23" s="35" t="n">
        <v>0</v>
      </c>
      <c r="AF23" s="36" t="n">
        <f aca="false">IF(C23=0,REPT(" ",4)&amp;"-",ROUND(F23/C23*100,1))</f>
        <v>45.6</v>
      </c>
      <c r="AG23" s="36" t="n">
        <f aca="false">IF(D23=0,REPT(" ",4)&amp;"-",ROUND(G23/D23*100,1))</f>
        <v>42.1</v>
      </c>
      <c r="AH23" s="36" t="n">
        <f aca="false">IF(E23=0,REPT(" ",4)&amp;"-",ROUND(H23/E23*100,1))</f>
        <v>49.1</v>
      </c>
      <c r="AI23" s="21" t="s">
        <v>47</v>
      </c>
    </row>
    <row r="24" customFormat="false" ht="42.95" hidden="false" customHeight="true" outlineLevel="0" collapsed="false">
      <c r="A24" s="42" t="s">
        <v>48</v>
      </c>
      <c r="B24" s="42"/>
      <c r="C24" s="33" t="n">
        <f aca="false">D24+E24</f>
        <v>320</v>
      </c>
      <c r="D24" s="34" t="n">
        <f aca="false">G24+J24+M24+R24+U24+X24+AA24+AD24</f>
        <v>196</v>
      </c>
      <c r="E24" s="34" t="n">
        <f aca="false">H24+K24+N24+S24+V24+Y24+AB24+AE24</f>
        <v>124</v>
      </c>
      <c r="F24" s="34" t="n">
        <f aca="false">G24+H24</f>
        <v>92</v>
      </c>
      <c r="G24" s="35" t="n">
        <v>47</v>
      </c>
      <c r="H24" s="35" t="n">
        <v>45</v>
      </c>
      <c r="I24" s="35" t="n">
        <f aca="false">J24+K24</f>
        <v>97</v>
      </c>
      <c r="J24" s="35" t="n">
        <v>51</v>
      </c>
      <c r="K24" s="35" t="n">
        <v>46</v>
      </c>
      <c r="L24" s="35" t="n">
        <f aca="false">M24+N24</f>
        <v>4</v>
      </c>
      <c r="M24" s="35" t="n">
        <v>2</v>
      </c>
      <c r="N24" s="35" t="n">
        <v>2</v>
      </c>
      <c r="O24" s="35"/>
      <c r="P24" s="35"/>
      <c r="Q24" s="35" t="n">
        <f aca="false">R24+S24</f>
        <v>5</v>
      </c>
      <c r="R24" s="35" t="n">
        <v>3</v>
      </c>
      <c r="S24" s="35" t="n">
        <v>2</v>
      </c>
      <c r="T24" s="34" t="n">
        <f aca="false">U24+V24</f>
        <v>116</v>
      </c>
      <c r="U24" s="35" t="n">
        <v>90</v>
      </c>
      <c r="V24" s="35" t="n">
        <v>26</v>
      </c>
      <c r="W24" s="34" t="n">
        <f aca="false">X24+Y24</f>
        <v>1</v>
      </c>
      <c r="X24" s="35" t="n">
        <v>1</v>
      </c>
      <c r="Y24" s="35" t="n">
        <v>0</v>
      </c>
      <c r="Z24" s="35" t="n">
        <f aca="false">AA24+AB24</f>
        <v>5</v>
      </c>
      <c r="AA24" s="35" t="n">
        <v>2</v>
      </c>
      <c r="AB24" s="35" t="n">
        <v>3</v>
      </c>
      <c r="AC24" s="35" t="n">
        <f aca="false">AD24+AE24</f>
        <v>0</v>
      </c>
      <c r="AD24" s="35" t="n">
        <v>0</v>
      </c>
      <c r="AE24" s="35" t="n">
        <v>0</v>
      </c>
      <c r="AF24" s="36" t="n">
        <f aca="false">IF(C24=0,REPT(" ",4)&amp;"-",ROUND(F24/C24*100,1))</f>
        <v>28.8</v>
      </c>
      <c r="AG24" s="36" t="n">
        <f aca="false">IF(D24=0,REPT(" ",4)&amp;"-",ROUND(G24/D24*100,1))</f>
        <v>24</v>
      </c>
      <c r="AH24" s="36" t="n">
        <f aca="false">IF(E24=0,REPT(" ",4)&amp;"-",ROUND(H24/E24*100,1))</f>
        <v>36.3</v>
      </c>
      <c r="AI24" s="44" t="s">
        <v>49</v>
      </c>
    </row>
    <row r="25" customFormat="false" ht="42.95" hidden="false" customHeight="true" outlineLevel="0" collapsed="false">
      <c r="A25" s="45"/>
      <c r="B25" s="45"/>
      <c r="C25" s="33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4"/>
      <c r="U25" s="35"/>
      <c r="V25" s="35"/>
      <c r="W25" s="34"/>
      <c r="X25" s="35"/>
      <c r="Y25" s="35"/>
      <c r="Z25" s="35"/>
      <c r="AA25" s="35"/>
      <c r="AB25" s="35"/>
      <c r="AC25" s="35"/>
      <c r="AD25" s="35"/>
      <c r="AE25" s="35"/>
      <c r="AF25" s="36"/>
      <c r="AG25" s="36"/>
      <c r="AH25" s="36"/>
      <c r="AI25" s="39"/>
    </row>
    <row r="26" customFormat="false" ht="42.95" hidden="false" customHeight="true" outlineLevel="0" collapsed="false">
      <c r="A26" s="46" t="s">
        <v>50</v>
      </c>
      <c r="B26" s="46"/>
      <c r="C26" s="33" t="n">
        <f aca="false">D26+E26</f>
        <v>76</v>
      </c>
      <c r="D26" s="34" t="n">
        <f aca="false">G26+J26+M26+R26+U26+X26+AA26+AD26</f>
        <v>35</v>
      </c>
      <c r="E26" s="34" t="n">
        <f aca="false">H26+K26+N26+S26+V26+Y26+AB26+AE26</f>
        <v>41</v>
      </c>
      <c r="F26" s="34" t="n">
        <f aca="false">G26+H26</f>
        <v>19</v>
      </c>
      <c r="G26" s="35" t="n">
        <v>5</v>
      </c>
      <c r="H26" s="35" t="n">
        <v>14</v>
      </c>
      <c r="I26" s="35" t="n">
        <f aca="false">J26+K26</f>
        <v>19</v>
      </c>
      <c r="J26" s="35" t="n">
        <v>10</v>
      </c>
      <c r="K26" s="35" t="n">
        <v>9</v>
      </c>
      <c r="L26" s="35" t="n">
        <f aca="false">M26+N26</f>
        <v>2</v>
      </c>
      <c r="M26" s="35" t="n">
        <v>0</v>
      </c>
      <c r="N26" s="35" t="n">
        <v>2</v>
      </c>
      <c r="O26" s="35"/>
      <c r="P26" s="35"/>
      <c r="Q26" s="35" t="n">
        <f aca="false">R26+S26</f>
        <v>1</v>
      </c>
      <c r="R26" s="35" t="n">
        <v>1</v>
      </c>
      <c r="S26" s="35" t="n">
        <v>0</v>
      </c>
      <c r="T26" s="34" t="n">
        <f aca="false">U26+V26</f>
        <v>33</v>
      </c>
      <c r="U26" s="35" t="n">
        <v>18</v>
      </c>
      <c r="V26" s="35" t="n">
        <v>15</v>
      </c>
      <c r="W26" s="34" t="n">
        <f aca="false">X26+Y26</f>
        <v>0</v>
      </c>
      <c r="X26" s="35" t="n">
        <v>0</v>
      </c>
      <c r="Y26" s="35" t="n">
        <v>0</v>
      </c>
      <c r="Z26" s="35" t="n">
        <f aca="false">AA26+AB26</f>
        <v>2</v>
      </c>
      <c r="AA26" s="35" t="n">
        <v>1</v>
      </c>
      <c r="AB26" s="35" t="n">
        <v>1</v>
      </c>
      <c r="AC26" s="35" t="n">
        <f aca="false">AD26+AE26</f>
        <v>0</v>
      </c>
      <c r="AD26" s="35" t="n">
        <v>0</v>
      </c>
      <c r="AE26" s="35" t="n">
        <v>0</v>
      </c>
      <c r="AF26" s="36" t="n">
        <f aca="false">IF(C26=0,REPT(" ",4)&amp;"-",ROUND(F26/C26*100,1))</f>
        <v>25</v>
      </c>
      <c r="AG26" s="36" t="n">
        <f aca="false">IF(D26=0,REPT(" ",4)&amp;"-",ROUND(G26/D26*100,1))</f>
        <v>14.3</v>
      </c>
      <c r="AH26" s="36" t="n">
        <f aca="false">IF(E26=0,REPT(" ",4)&amp;"-",ROUND(H26/E26*100,1))</f>
        <v>34.1</v>
      </c>
      <c r="AI26" s="21" t="s">
        <v>51</v>
      </c>
    </row>
    <row r="27" customFormat="false" ht="42.95" hidden="false" customHeight="true" outlineLevel="0" collapsed="false">
      <c r="A27" s="47" t="s">
        <v>52</v>
      </c>
      <c r="B27" s="47"/>
      <c r="C27" s="33" t="n">
        <f aca="false">D27+E27</f>
        <v>263</v>
      </c>
      <c r="D27" s="34" t="n">
        <f aca="false">G27+J27+M27+R27+U27+X27+AA27+AD27</f>
        <v>160</v>
      </c>
      <c r="E27" s="34" t="n">
        <f aca="false">H27+K27+N27+S27+V27+Y27+AB27+AE27</f>
        <v>103</v>
      </c>
      <c r="F27" s="34" t="n">
        <f aca="false">G27+H27</f>
        <v>103</v>
      </c>
      <c r="G27" s="35" t="n">
        <v>59</v>
      </c>
      <c r="H27" s="35" t="n">
        <v>44</v>
      </c>
      <c r="I27" s="35" t="n">
        <f aca="false">J27+K27</f>
        <v>68</v>
      </c>
      <c r="J27" s="35" t="n">
        <v>38</v>
      </c>
      <c r="K27" s="35" t="n">
        <v>30</v>
      </c>
      <c r="L27" s="35" t="n">
        <f aca="false">M27+N27</f>
        <v>2</v>
      </c>
      <c r="M27" s="35" t="n">
        <v>0</v>
      </c>
      <c r="N27" s="35" t="n">
        <v>2</v>
      </c>
      <c r="O27" s="35"/>
      <c r="P27" s="35"/>
      <c r="Q27" s="35" t="n">
        <f aca="false">R27+S27</f>
        <v>3</v>
      </c>
      <c r="R27" s="35" t="n">
        <v>3</v>
      </c>
      <c r="S27" s="35" t="n">
        <v>0</v>
      </c>
      <c r="T27" s="34" t="n">
        <f aca="false">U27+V27</f>
        <v>86</v>
      </c>
      <c r="U27" s="35" t="n">
        <v>59</v>
      </c>
      <c r="V27" s="35" t="n">
        <v>27</v>
      </c>
      <c r="W27" s="34" t="n">
        <f aca="false">X27+Y27</f>
        <v>0</v>
      </c>
      <c r="X27" s="35" t="n">
        <v>0</v>
      </c>
      <c r="Y27" s="35" t="n">
        <v>0</v>
      </c>
      <c r="Z27" s="35" t="n">
        <f aca="false">AA27+AB27</f>
        <v>1</v>
      </c>
      <c r="AA27" s="35" t="n">
        <v>1</v>
      </c>
      <c r="AB27" s="35" t="n">
        <v>0</v>
      </c>
      <c r="AC27" s="35" t="n">
        <f aca="false">AD27+AE27</f>
        <v>0</v>
      </c>
      <c r="AD27" s="35" t="n">
        <v>0</v>
      </c>
      <c r="AE27" s="35" t="n">
        <v>0</v>
      </c>
      <c r="AF27" s="36" t="n">
        <f aca="false">IF(C27=0,REPT(" ",4)&amp;"-",ROUND(F27/C27*100,1))</f>
        <v>39.2</v>
      </c>
      <c r="AG27" s="36" t="n">
        <f aca="false">IF(D27=0,REPT(" ",4)&amp;"-",ROUND(G27/D27*100,1))</f>
        <v>36.9</v>
      </c>
      <c r="AH27" s="36" t="n">
        <f aca="false">IF(E27=0,REPT(" ",4)&amp;"-",ROUND(H27/E27*100,1))</f>
        <v>42.7</v>
      </c>
      <c r="AI27" s="21" t="s">
        <v>53</v>
      </c>
    </row>
    <row r="28" customFormat="false" ht="42.95" hidden="false" customHeight="true" outlineLevel="0" collapsed="false">
      <c r="A28" s="47" t="s">
        <v>54</v>
      </c>
      <c r="B28" s="47"/>
      <c r="C28" s="33" t="n">
        <f aca="false">D28+E28</f>
        <v>178</v>
      </c>
      <c r="D28" s="34" t="n">
        <f aca="false">G28+J28+M28+R28+U28+X28+AA28+AD28</f>
        <v>104</v>
      </c>
      <c r="E28" s="34" t="n">
        <f aca="false">H28+K28+N28+S28+V28+Y28+AB28+AE28</f>
        <v>74</v>
      </c>
      <c r="F28" s="34" t="n">
        <f aca="false">G28+H28</f>
        <v>41</v>
      </c>
      <c r="G28" s="35" t="n">
        <v>24</v>
      </c>
      <c r="H28" s="35" t="n">
        <v>17</v>
      </c>
      <c r="I28" s="35" t="n">
        <f aca="false">J28+K28</f>
        <v>53</v>
      </c>
      <c r="J28" s="35" t="n">
        <v>30</v>
      </c>
      <c r="K28" s="35" t="n">
        <v>23</v>
      </c>
      <c r="L28" s="35" t="n">
        <f aca="false">M28+N28</f>
        <v>0</v>
      </c>
      <c r="M28" s="35" t="n">
        <v>0</v>
      </c>
      <c r="N28" s="35" t="n">
        <v>0</v>
      </c>
      <c r="O28" s="35"/>
      <c r="P28" s="35"/>
      <c r="Q28" s="35" t="n">
        <f aca="false">R28+S28</f>
        <v>2</v>
      </c>
      <c r="R28" s="35" t="n">
        <v>2</v>
      </c>
      <c r="S28" s="35" t="n">
        <v>0</v>
      </c>
      <c r="T28" s="34" t="n">
        <f aca="false">U28+V28</f>
        <v>67</v>
      </c>
      <c r="U28" s="35" t="n">
        <v>41</v>
      </c>
      <c r="V28" s="35" t="n">
        <v>26</v>
      </c>
      <c r="W28" s="34" t="n">
        <f aca="false">X28+Y28</f>
        <v>0</v>
      </c>
      <c r="X28" s="35" t="n">
        <v>0</v>
      </c>
      <c r="Y28" s="35" t="n">
        <v>0</v>
      </c>
      <c r="Z28" s="35" t="n">
        <f aca="false">AA28+AB28</f>
        <v>15</v>
      </c>
      <c r="AA28" s="35" t="n">
        <v>7</v>
      </c>
      <c r="AB28" s="35" t="n">
        <v>8</v>
      </c>
      <c r="AC28" s="35" t="n">
        <f aca="false">AD28+AE28</f>
        <v>0</v>
      </c>
      <c r="AD28" s="35" t="n">
        <v>0</v>
      </c>
      <c r="AE28" s="35" t="n">
        <v>0</v>
      </c>
      <c r="AF28" s="36" t="n">
        <f aca="false">IF(C28=0,REPT(" ",4)&amp;"-",ROUND(F28/C28*100,1))</f>
        <v>23</v>
      </c>
      <c r="AG28" s="36" t="n">
        <f aca="false">IF(D28=0,REPT(" ",4)&amp;"-",ROUND(G28/D28*100,1))</f>
        <v>23.1</v>
      </c>
      <c r="AH28" s="36" t="n">
        <f aca="false">IF(E28=0,REPT(" ",4)&amp;"-",ROUND(H28/E28*100,1))</f>
        <v>23</v>
      </c>
      <c r="AI28" s="21" t="s">
        <v>55</v>
      </c>
    </row>
    <row r="29" customFormat="false" ht="42.95" hidden="false" customHeight="true" outlineLevel="0" collapsed="false">
      <c r="A29" s="47" t="s">
        <v>56</v>
      </c>
      <c r="B29" s="47"/>
      <c r="C29" s="33" t="n">
        <f aca="false">D29+E29</f>
        <v>87</v>
      </c>
      <c r="D29" s="34" t="n">
        <f aca="false">G29+J29+M29+R29+U29+X29+AA29+AD29</f>
        <v>59</v>
      </c>
      <c r="E29" s="34" t="n">
        <f aca="false">H29+K29+N29+S29+V29+Y29+AB29+AE29</f>
        <v>28</v>
      </c>
      <c r="F29" s="34" t="n">
        <f aca="false">G29+H29</f>
        <v>12</v>
      </c>
      <c r="G29" s="35" t="n">
        <v>5</v>
      </c>
      <c r="H29" s="35" t="n">
        <v>7</v>
      </c>
      <c r="I29" s="35" t="n">
        <f aca="false">J29+K29</f>
        <v>14</v>
      </c>
      <c r="J29" s="35" t="n">
        <v>8</v>
      </c>
      <c r="K29" s="35" t="n">
        <v>6</v>
      </c>
      <c r="L29" s="35" t="n">
        <f aca="false">M29+N29</f>
        <v>0</v>
      </c>
      <c r="M29" s="35" t="n">
        <v>0</v>
      </c>
      <c r="N29" s="35" t="n">
        <v>0</v>
      </c>
      <c r="O29" s="35"/>
      <c r="P29" s="35"/>
      <c r="Q29" s="35" t="n">
        <f aca="false">R29+S29</f>
        <v>0</v>
      </c>
      <c r="R29" s="35" t="n">
        <v>0</v>
      </c>
      <c r="S29" s="35" t="n">
        <v>0</v>
      </c>
      <c r="T29" s="34" t="n">
        <f aca="false">U29+V29</f>
        <v>61</v>
      </c>
      <c r="U29" s="35" t="n">
        <v>46</v>
      </c>
      <c r="V29" s="35" t="n">
        <v>15</v>
      </c>
      <c r="W29" s="34" t="n">
        <f aca="false">X29+Y29</f>
        <v>0</v>
      </c>
      <c r="X29" s="35" t="n">
        <v>0</v>
      </c>
      <c r="Y29" s="35" t="n">
        <v>0</v>
      </c>
      <c r="Z29" s="35" t="n">
        <f aca="false">AA29+AB29</f>
        <v>0</v>
      </c>
      <c r="AA29" s="35"/>
      <c r="AB29" s="35" t="n">
        <v>0</v>
      </c>
      <c r="AC29" s="35" t="n">
        <f aca="false">AD29+AE29</f>
        <v>0</v>
      </c>
      <c r="AD29" s="35" t="n">
        <v>0</v>
      </c>
      <c r="AE29" s="35" t="n">
        <v>0</v>
      </c>
      <c r="AF29" s="36" t="n">
        <f aca="false">IF(C29=0,REPT(" ",4)&amp;"-",ROUND(F29/C29*100,1))</f>
        <v>13.8</v>
      </c>
      <c r="AG29" s="36" t="n">
        <f aca="false">IF(D29=0,REPT(" ",4)&amp;"-",ROUND(G29/D29*100,1))</f>
        <v>8.5</v>
      </c>
      <c r="AH29" s="36" t="n">
        <f aca="false">IF(E29=0,REPT(" ",4)&amp;"-",ROUND(H29/E29*100,1))</f>
        <v>25</v>
      </c>
      <c r="AI29" s="21" t="s">
        <v>57</v>
      </c>
    </row>
    <row r="30" customFormat="false" ht="42.95" hidden="false" customHeight="true" outlineLevel="0" collapsed="false">
      <c r="A30" s="47" t="s">
        <v>58</v>
      </c>
      <c r="B30" s="47"/>
      <c r="C30" s="33" t="n">
        <f aca="false">D30+E30</f>
        <v>76</v>
      </c>
      <c r="D30" s="34" t="n">
        <f aca="false">G30+J30+M30+R30+U30+X30+AA30+AD30</f>
        <v>38</v>
      </c>
      <c r="E30" s="34" t="n">
        <f aca="false">H30+K30+N30+S30+V30+Y30+AB30+AE30</f>
        <v>38</v>
      </c>
      <c r="F30" s="34" t="n">
        <f aca="false">G30+H30</f>
        <v>13</v>
      </c>
      <c r="G30" s="35" t="n">
        <v>9</v>
      </c>
      <c r="H30" s="35" t="n">
        <v>4</v>
      </c>
      <c r="I30" s="35" t="n">
        <f aca="false">J30+K30</f>
        <v>17</v>
      </c>
      <c r="J30" s="35" t="n">
        <v>7</v>
      </c>
      <c r="K30" s="35" t="n">
        <v>10</v>
      </c>
      <c r="L30" s="35" t="n">
        <f aca="false">M30+N30</f>
        <v>7</v>
      </c>
      <c r="M30" s="35" t="n">
        <v>2</v>
      </c>
      <c r="N30" s="35" t="n">
        <v>5</v>
      </c>
      <c r="O30" s="35"/>
      <c r="P30" s="35"/>
      <c r="Q30" s="35" t="n">
        <f aca="false">R30+S30</f>
        <v>2</v>
      </c>
      <c r="R30" s="35" t="n">
        <v>2</v>
      </c>
      <c r="S30" s="35" t="n">
        <v>0</v>
      </c>
      <c r="T30" s="34" t="n">
        <f aca="false">U30+V30</f>
        <v>33</v>
      </c>
      <c r="U30" s="35" t="n">
        <v>17</v>
      </c>
      <c r="V30" s="35" t="n">
        <v>16</v>
      </c>
      <c r="W30" s="34" t="n">
        <f aca="false">X30+Y30</f>
        <v>0</v>
      </c>
      <c r="X30" s="35" t="n">
        <v>0</v>
      </c>
      <c r="Y30" s="35" t="n">
        <v>0</v>
      </c>
      <c r="Z30" s="35" t="n">
        <f aca="false">AA30+AB30</f>
        <v>4</v>
      </c>
      <c r="AA30" s="35" t="n">
        <v>1</v>
      </c>
      <c r="AB30" s="35" t="n">
        <v>3</v>
      </c>
      <c r="AC30" s="35" t="n">
        <f aca="false">AD30+AE30</f>
        <v>0</v>
      </c>
      <c r="AD30" s="35" t="n">
        <v>0</v>
      </c>
      <c r="AE30" s="35" t="n">
        <v>0</v>
      </c>
      <c r="AF30" s="36" t="n">
        <f aca="false">IF(C30=0,REPT(" ",4)&amp;"-",ROUND(F30/C30*100,1))</f>
        <v>17.1</v>
      </c>
      <c r="AG30" s="36" t="n">
        <f aca="false">IF(D30=0,REPT(" ",4)&amp;"-",ROUND(G30/D30*100,1))</f>
        <v>23.7</v>
      </c>
      <c r="AH30" s="36" t="n">
        <f aca="false">IF(E30=0,REPT(" ",4)&amp;"-",ROUND(H30/E30*100,1))</f>
        <v>10.5</v>
      </c>
      <c r="AI30" s="21" t="s">
        <v>59</v>
      </c>
    </row>
    <row r="31" customFormat="false" ht="42.95" hidden="false" customHeight="true" outlineLevel="0" collapsed="false">
      <c r="A31" s="48" t="s">
        <v>60</v>
      </c>
      <c r="B31" s="48"/>
      <c r="C31" s="49" t="n">
        <f aca="false">D31+E31</f>
        <v>245</v>
      </c>
      <c r="D31" s="50" t="n">
        <f aca="false">G31+J31+M31+R31+U31+X31+AA31+AD31</f>
        <v>112</v>
      </c>
      <c r="E31" s="50" t="n">
        <f aca="false">H31+K31+N31+S31+V31+Y31+AB31+AE31</f>
        <v>133</v>
      </c>
      <c r="F31" s="50" t="n">
        <f aca="false">G31+H31</f>
        <v>91</v>
      </c>
      <c r="G31" s="51" t="n">
        <v>39</v>
      </c>
      <c r="H31" s="51" t="n">
        <v>52</v>
      </c>
      <c r="I31" s="51" t="n">
        <f aca="false">J31+K31</f>
        <v>46</v>
      </c>
      <c r="J31" s="51" t="n">
        <v>19</v>
      </c>
      <c r="K31" s="51" t="n">
        <v>27</v>
      </c>
      <c r="L31" s="51" t="n">
        <f aca="false">M31+N31</f>
        <v>3</v>
      </c>
      <c r="M31" s="51" t="n">
        <v>3</v>
      </c>
      <c r="N31" s="51" t="n">
        <v>0</v>
      </c>
      <c r="O31" s="51"/>
      <c r="P31" s="51"/>
      <c r="Q31" s="51" t="n">
        <f aca="false">R31+S31</f>
        <v>11</v>
      </c>
      <c r="R31" s="51" t="n">
        <v>8</v>
      </c>
      <c r="S31" s="51" t="n">
        <v>3</v>
      </c>
      <c r="T31" s="50" t="n">
        <f aca="false">U31+V31</f>
        <v>76</v>
      </c>
      <c r="U31" s="51" t="n">
        <v>34</v>
      </c>
      <c r="V31" s="51" t="n">
        <v>42</v>
      </c>
      <c r="W31" s="50" t="n">
        <f aca="false">X31+Y31</f>
        <v>0</v>
      </c>
      <c r="X31" s="51" t="n">
        <v>0</v>
      </c>
      <c r="Y31" s="51" t="n">
        <v>0</v>
      </c>
      <c r="Z31" s="51" t="n">
        <f aca="false">AA31+AB31</f>
        <v>18</v>
      </c>
      <c r="AA31" s="51" t="n">
        <v>9</v>
      </c>
      <c r="AB31" s="51" t="n">
        <v>9</v>
      </c>
      <c r="AC31" s="51" t="n">
        <f aca="false">AD31+AE31</f>
        <v>0</v>
      </c>
      <c r="AD31" s="51" t="n">
        <v>0</v>
      </c>
      <c r="AE31" s="51" t="n">
        <v>0</v>
      </c>
      <c r="AF31" s="52" t="n">
        <f aca="false">IF(C31=0,REPT(" ",4)&amp;"-",ROUND(F31/C31*100,1))</f>
        <v>37.1</v>
      </c>
      <c r="AG31" s="52" t="n">
        <f aca="false">IF(D31=0,REPT(" ",4)&amp;"-",ROUND(G31/D31*100,1))</f>
        <v>34.8</v>
      </c>
      <c r="AH31" s="52" t="n">
        <f aca="false">IF(E31=0,REPT(" ",4)&amp;"-",ROUND(H31/E31*100,1))</f>
        <v>39.1</v>
      </c>
      <c r="AI31" s="53" t="s">
        <v>61</v>
      </c>
    </row>
    <row r="32" customFormat="false" ht="42.95" hidden="false" customHeight="true" outlineLevel="0" collapsed="false">
      <c r="B32" s="1" t="s">
        <v>1</v>
      </c>
      <c r="J32" s="2" t="s">
        <v>1</v>
      </c>
    </row>
    <row r="33" customFormat="false" ht="42.95" hidden="false" customHeight="true" outlineLevel="0" collapsed="false">
      <c r="B33" s="1" t="s">
        <v>1</v>
      </c>
    </row>
  </sheetData>
  <mergeCells count="32">
    <mergeCell ref="C3:E3"/>
    <mergeCell ref="F3:H4"/>
    <mergeCell ref="I3:K3"/>
    <mergeCell ref="L3:N3"/>
    <mergeCell ref="Q3:S3"/>
    <mergeCell ref="T3:V4"/>
    <mergeCell ref="W3:Y4"/>
    <mergeCell ref="Z3:AB4"/>
    <mergeCell ref="AC3:AE4"/>
    <mergeCell ref="AF3:AH4"/>
    <mergeCell ref="C4:E4"/>
    <mergeCell ref="I4:K4"/>
    <mergeCell ref="L4:N4"/>
    <mergeCell ref="Q4:S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75" right="0.196527777777778" top="0.984027777777778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75" workbookViewId="0">
      <selection pane="topLeft" activeCell="B34" activeCellId="0" sqref="B34"/>
    </sheetView>
  </sheetViews>
  <sheetFormatPr defaultColWidth="8.796875" defaultRowHeight="38.1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0.19"/>
    <col collapsed="false" customWidth="true" hidden="false" outlineLevel="0" max="8" min="3" style="1" width="7.8"/>
    <col collapsed="false" customWidth="true" hidden="false" outlineLevel="0" max="11" min="9" style="1" width="4.2"/>
    <col collapsed="false" customWidth="true" hidden="false" outlineLevel="0" max="12" min="12" style="1" width="4.89"/>
    <col collapsed="false" customWidth="true" hidden="false" outlineLevel="0" max="13" min="13" style="1" width="4.2"/>
    <col collapsed="false" customWidth="true" hidden="false" outlineLevel="0" max="15" min="14" style="1" width="4.89"/>
    <col collapsed="false" customWidth="true" hidden="false" outlineLevel="0" max="16" min="16" style="1" width="4.2"/>
    <col collapsed="false" customWidth="true" hidden="false" outlineLevel="0" max="17" min="17" style="1" width="4.89"/>
    <col collapsed="false" customWidth="true" hidden="false" outlineLevel="0" max="18" min="18" style="1" width="5.39"/>
    <col collapsed="false" customWidth="true" hidden="false" outlineLevel="0" max="19" min="19" style="1" width="3.69"/>
    <col collapsed="false" customWidth="true" hidden="false" outlineLevel="0" max="22" min="20" style="1" width="4.09"/>
    <col collapsed="false" customWidth="true" hidden="false" outlineLevel="0" max="24" min="23" style="1" width="5.79"/>
    <col collapsed="false" customWidth="true" hidden="false" outlineLevel="0" max="25" min="25" style="1" width="4.89"/>
    <col collapsed="false" customWidth="true" hidden="false" outlineLevel="0" max="28" min="26" style="1" width="6.79"/>
    <col collapsed="false" customWidth="true" hidden="false" outlineLevel="0" max="31" min="29" style="1" width="7.8"/>
    <col collapsed="false" customWidth="true" hidden="false" outlineLevel="0" max="34" min="32" style="1" width="7.59"/>
    <col collapsed="false" customWidth="true" hidden="false" outlineLevel="0" max="35" min="35" style="1" width="6.19"/>
    <col collapsed="false" customWidth="false" hidden="false" outlineLevel="0" max="36" min="36" style="1" width="8.79"/>
    <col collapsed="false" customWidth="true" hidden="false" outlineLevel="0" max="37" min="37" style="1" width="10.09"/>
    <col collapsed="false" customWidth="false" hidden="false" outlineLevel="0" max="257" min="38" style="1" width="8.79"/>
  </cols>
  <sheetData>
    <row r="1" customFormat="false" ht="38.1" hidden="false" customHeight="true" outlineLevel="0" collapsed="false">
      <c r="B1" s="3" t="s">
        <v>62</v>
      </c>
    </row>
    <row r="2" customFormat="false" ht="38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4"/>
      <c r="S2" s="5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38.1" hidden="false" customHeight="true" outlineLevel="0" collapsed="false">
      <c r="C3" s="8" t="s">
        <v>63</v>
      </c>
      <c r="D3" s="8"/>
      <c r="E3" s="8"/>
      <c r="F3" s="8" t="s">
        <v>64</v>
      </c>
      <c r="G3" s="8"/>
      <c r="H3" s="8"/>
      <c r="I3" s="55" t="s">
        <v>65</v>
      </c>
      <c r="L3" s="56" t="s">
        <v>66</v>
      </c>
      <c r="M3" s="56"/>
      <c r="N3" s="56"/>
      <c r="O3" s="55" t="s">
        <v>67</v>
      </c>
      <c r="R3" s="54"/>
      <c r="S3" s="54"/>
      <c r="T3" s="57" t="s">
        <v>68</v>
      </c>
      <c r="W3" s="58" t="s">
        <v>69</v>
      </c>
      <c r="X3" s="58"/>
      <c r="Y3" s="58"/>
      <c r="Z3" s="12" t="s">
        <v>70</v>
      </c>
      <c r="AA3" s="12"/>
      <c r="AB3" s="12"/>
      <c r="AC3" s="53" t="s">
        <v>71</v>
      </c>
      <c r="AD3" s="53"/>
      <c r="AE3" s="53"/>
      <c r="AF3" s="53"/>
      <c r="AG3" s="53"/>
      <c r="AH3" s="53"/>
      <c r="AI3" s="16"/>
    </row>
    <row r="4" customFormat="false" ht="38.1" hidden="false" customHeight="true" outlineLevel="0" collapsed="false">
      <c r="C4" s="8"/>
      <c r="D4" s="8"/>
      <c r="E4" s="8"/>
      <c r="F4" s="8"/>
      <c r="G4" s="8"/>
      <c r="H4" s="8"/>
      <c r="I4" s="59" t="s">
        <v>72</v>
      </c>
      <c r="J4" s="4"/>
      <c r="K4" s="4"/>
      <c r="L4" s="60" t="s">
        <v>72</v>
      </c>
      <c r="M4" s="60"/>
      <c r="N4" s="60"/>
      <c r="O4" s="59" t="s">
        <v>72</v>
      </c>
      <c r="P4" s="4"/>
      <c r="Q4" s="4"/>
      <c r="R4" s="54"/>
      <c r="S4" s="54"/>
      <c r="T4" s="61" t="s">
        <v>72</v>
      </c>
      <c r="U4" s="4"/>
      <c r="V4" s="4"/>
      <c r="W4" s="62" t="s">
        <v>73</v>
      </c>
      <c r="X4" s="62"/>
      <c r="Y4" s="62"/>
      <c r="Z4" s="12"/>
      <c r="AA4" s="12"/>
      <c r="AB4" s="12"/>
      <c r="AC4" s="53" t="s">
        <v>74</v>
      </c>
      <c r="AD4" s="53"/>
      <c r="AE4" s="53"/>
      <c r="AF4" s="53" t="s">
        <v>75</v>
      </c>
      <c r="AG4" s="53"/>
      <c r="AH4" s="53"/>
      <c r="AI4" s="21" t="s">
        <v>16</v>
      </c>
    </row>
    <row r="5" customFormat="false" ht="38.1" hidden="false" customHeight="true" outlineLevel="0" collapsed="false">
      <c r="B5" s="3" t="s">
        <v>1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54"/>
      <c r="S5" s="54"/>
      <c r="T5" s="54"/>
      <c r="U5" s="16"/>
      <c r="V5" s="23"/>
      <c r="W5" s="63"/>
      <c r="X5" s="63" t="s">
        <v>1</v>
      </c>
      <c r="Z5" s="16"/>
      <c r="AA5" s="16"/>
      <c r="AB5" s="16"/>
      <c r="AC5" s="16"/>
      <c r="AD5" s="16"/>
      <c r="AE5" s="16"/>
      <c r="AF5" s="16"/>
      <c r="AG5" s="16"/>
      <c r="AH5" s="16"/>
      <c r="AI5" s="16"/>
    </row>
    <row r="6" customFormat="false" ht="38.1" hidden="false" customHeight="true" outlineLevel="0" collapsed="false">
      <c r="C6" s="21" t="s">
        <v>18</v>
      </c>
      <c r="D6" s="21" t="s">
        <v>19</v>
      </c>
      <c r="E6" s="21" t="s">
        <v>20</v>
      </c>
      <c r="F6" s="21" t="s">
        <v>18</v>
      </c>
      <c r="G6" s="21" t="s">
        <v>19</v>
      </c>
      <c r="H6" s="21" t="s">
        <v>20</v>
      </c>
      <c r="I6" s="21" t="s">
        <v>18</v>
      </c>
      <c r="J6" s="21" t="s">
        <v>19</v>
      </c>
      <c r="K6" s="21" t="s">
        <v>20</v>
      </c>
      <c r="L6" s="21" t="s">
        <v>18</v>
      </c>
      <c r="M6" s="21" t="s">
        <v>19</v>
      </c>
      <c r="N6" s="21" t="s">
        <v>20</v>
      </c>
      <c r="O6" s="21" t="s">
        <v>18</v>
      </c>
      <c r="P6" s="21" t="s">
        <v>19</v>
      </c>
      <c r="Q6" s="21" t="s">
        <v>20</v>
      </c>
      <c r="R6" s="45"/>
      <c r="S6" s="45"/>
      <c r="T6" s="42" t="s">
        <v>18</v>
      </c>
      <c r="U6" s="21" t="s">
        <v>19</v>
      </c>
      <c r="V6" s="28" t="s">
        <v>20</v>
      </c>
      <c r="W6" s="47" t="s">
        <v>18</v>
      </c>
      <c r="X6" s="64" t="s">
        <v>19</v>
      </c>
      <c r="Y6" s="21" t="s">
        <v>20</v>
      </c>
      <c r="Z6" s="21" t="s">
        <v>18</v>
      </c>
      <c r="AA6" s="21" t="s">
        <v>19</v>
      </c>
      <c r="AB6" s="21" t="s">
        <v>20</v>
      </c>
      <c r="AC6" s="21" t="s">
        <v>18</v>
      </c>
      <c r="AD6" s="21" t="s">
        <v>19</v>
      </c>
      <c r="AE6" s="21" t="s">
        <v>20</v>
      </c>
      <c r="AF6" s="21" t="s">
        <v>18</v>
      </c>
      <c r="AG6" s="21" t="s">
        <v>19</v>
      </c>
      <c r="AH6" s="21" t="s">
        <v>20</v>
      </c>
      <c r="AI6" s="21" t="s">
        <v>21</v>
      </c>
    </row>
    <row r="7" customFormat="false" ht="38.1" hidden="false" customHeight="true" outlineLevel="0" collapsed="false">
      <c r="A7" s="4"/>
      <c r="B7" s="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54"/>
      <c r="S7" s="54"/>
      <c r="T7" s="4"/>
      <c r="U7" s="29"/>
      <c r="V7" s="31"/>
      <c r="W7" s="40"/>
      <c r="X7" s="4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38.1" hidden="false" customHeight="true" outlineLevel="0" collapsed="false">
      <c r="C8" s="16"/>
      <c r="AI8" s="16"/>
    </row>
    <row r="9" customFormat="false" ht="38.1" hidden="false" customHeight="true" outlineLevel="0" collapsed="false">
      <c r="A9" s="32" t="s">
        <v>22</v>
      </c>
      <c r="B9" s="32"/>
      <c r="C9" s="33" t="n">
        <v>3400</v>
      </c>
      <c r="D9" s="34" t="n">
        <v>1998</v>
      </c>
      <c r="E9" s="34" t="n">
        <v>1402</v>
      </c>
      <c r="F9" s="34" t="n">
        <v>3322</v>
      </c>
      <c r="G9" s="34" t="n">
        <v>1986</v>
      </c>
      <c r="H9" s="34" t="n">
        <v>1336</v>
      </c>
      <c r="I9" s="34" t="n">
        <v>4</v>
      </c>
      <c r="J9" s="34" t="n">
        <v>3</v>
      </c>
      <c r="K9" s="34" t="n">
        <v>1</v>
      </c>
      <c r="L9" s="34" t="n">
        <v>37</v>
      </c>
      <c r="M9" s="34" t="n">
        <v>8</v>
      </c>
      <c r="N9" s="34" t="n">
        <v>29</v>
      </c>
      <c r="O9" s="34" t="n">
        <v>37</v>
      </c>
      <c r="P9" s="34" t="n">
        <v>1</v>
      </c>
      <c r="Q9" s="34" t="n">
        <v>36</v>
      </c>
      <c r="R9" s="34"/>
      <c r="S9" s="34"/>
      <c r="T9" s="65" t="n">
        <v>0</v>
      </c>
      <c r="U9" s="65" t="n">
        <v>0</v>
      </c>
      <c r="V9" s="65" t="n">
        <v>0</v>
      </c>
      <c r="W9" s="34" t="n">
        <v>159</v>
      </c>
      <c r="X9" s="34" t="n">
        <v>116</v>
      </c>
      <c r="Y9" s="34" t="n">
        <v>43</v>
      </c>
      <c r="Z9" s="36" t="n">
        <v>26</v>
      </c>
      <c r="AA9" s="36" t="n">
        <v>30.4</v>
      </c>
      <c r="AB9" s="36" t="n">
        <v>21.6</v>
      </c>
      <c r="AC9" s="34" t="n">
        <v>2584</v>
      </c>
      <c r="AD9" s="34" t="n">
        <v>1402</v>
      </c>
      <c r="AE9" s="34" t="n">
        <v>1182</v>
      </c>
      <c r="AF9" s="36" t="n">
        <v>76</v>
      </c>
      <c r="AG9" s="36" t="n">
        <v>70.2</v>
      </c>
      <c r="AH9" s="36" t="n">
        <v>84.3</v>
      </c>
      <c r="AI9" s="37" t="s">
        <v>23</v>
      </c>
    </row>
    <row r="10" customFormat="false" ht="38.1" hidden="false" customHeight="true" outlineLevel="0" collapsed="false"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6"/>
      <c r="AA10" s="36"/>
      <c r="AB10" s="36"/>
      <c r="AC10" s="34"/>
      <c r="AD10" s="34"/>
      <c r="AE10" s="34"/>
      <c r="AF10" s="36"/>
      <c r="AG10" s="36"/>
      <c r="AH10" s="36"/>
      <c r="AI10" s="16"/>
    </row>
    <row r="11" customFormat="false" ht="38.1" hidden="false" customHeight="true" outlineLevel="0" collapsed="false">
      <c r="A11" s="3" t="s">
        <v>24</v>
      </c>
      <c r="C11" s="33" t="n">
        <f aca="false">SUM(C13:C31)</f>
        <v>3497</v>
      </c>
      <c r="D11" s="38" t="n">
        <f aca="false">SUM(D13:D31)</f>
        <v>2033</v>
      </c>
      <c r="E11" s="38" t="n">
        <f aca="false">SUM(E13:E31)</f>
        <v>1464</v>
      </c>
      <c r="F11" s="38" t="n">
        <f aca="false">SUM(F13:F31)</f>
        <v>3447</v>
      </c>
      <c r="G11" s="38" t="n">
        <f aca="false">SUM(G13:G31)</f>
        <v>2027</v>
      </c>
      <c r="H11" s="38" t="n">
        <f aca="false">SUM(H13:H31)</f>
        <v>1420</v>
      </c>
      <c r="I11" s="38" t="n">
        <f aca="false">SUM(I13:I31)</f>
        <v>0</v>
      </c>
      <c r="J11" s="38" t="n">
        <f aca="false">SUM(J13:J31)</f>
        <v>0</v>
      </c>
      <c r="K11" s="38" t="n">
        <f aca="false">SUM(K13:K31)</f>
        <v>0</v>
      </c>
      <c r="L11" s="38" t="n">
        <f aca="false">SUM(L13:L31)</f>
        <v>27</v>
      </c>
      <c r="M11" s="38" t="n">
        <f aca="false">SUM(M13:M31)</f>
        <v>3</v>
      </c>
      <c r="N11" s="38" t="n">
        <f aca="false">SUM(N13:N31)</f>
        <v>24</v>
      </c>
      <c r="O11" s="38" t="n">
        <f aca="false">SUM(O13:O31)</f>
        <v>23</v>
      </c>
      <c r="P11" s="38" t="n">
        <f aca="false">SUM(P13:P31)</f>
        <v>3</v>
      </c>
      <c r="Q11" s="38" t="n">
        <f aca="false">SUM(Q13:Q31)</f>
        <v>20</v>
      </c>
      <c r="R11" s="38"/>
      <c r="S11" s="38"/>
      <c r="T11" s="38" t="n">
        <f aca="false">SUM(T13:T31)</f>
        <v>0</v>
      </c>
      <c r="U11" s="38" t="n">
        <f aca="false">SUM(U13:U31)</f>
        <v>0</v>
      </c>
      <c r="V11" s="38" t="n">
        <f aca="false">SUM(V13:V31)</f>
        <v>0</v>
      </c>
      <c r="W11" s="38" t="n">
        <f aca="false">SUM(W13:W31)</f>
        <v>174</v>
      </c>
      <c r="X11" s="38" t="n">
        <f aca="false">SUM(X13:X31)</f>
        <v>109</v>
      </c>
      <c r="Y11" s="38" t="n">
        <f aca="false">SUM(Y13:Y31)</f>
        <v>65</v>
      </c>
      <c r="Z11" s="36" t="n">
        <f aca="false">IF(第43表!C11=0,REPT(" ",3)&amp;"-",ROUND(C11/第43表!C11*100,1))</f>
        <v>26.8</v>
      </c>
      <c r="AA11" s="36" t="n">
        <f aca="false">IF(第43表!D11=0,REPT(" ",3)&amp;"-",ROUND(D11/第43表!D11*100,1))</f>
        <v>30.9</v>
      </c>
      <c r="AB11" s="36" t="n">
        <f aca="false">IF(第43表!E11=0,REPT(" ",3)&amp;"-",ROUND(E11/第43表!E11*100,1))</f>
        <v>22.6</v>
      </c>
      <c r="AC11" s="38" t="n">
        <f aca="false">SUM(AC13:AC31)</f>
        <v>2632</v>
      </c>
      <c r="AD11" s="38" t="n">
        <f aca="false">SUM(AD13:AD31)</f>
        <v>1399</v>
      </c>
      <c r="AE11" s="38" t="n">
        <f aca="false">SUM(AE13:AE31)</f>
        <v>1233</v>
      </c>
      <c r="AF11" s="36" t="n">
        <f aca="false">IF(C11=0,REPT(" ",4)&amp;"-",ROUND(AC11/C11*100,1))</f>
        <v>75.3</v>
      </c>
      <c r="AG11" s="36" t="n">
        <f aca="false">IF(D11=0,REPT(" ",4)&amp;"-",ROUND(AD11/D11*100,1))</f>
        <v>68.8</v>
      </c>
      <c r="AH11" s="36" t="n">
        <f aca="false">IF(E11=0,REPT(" ",4)&amp;"-",ROUND(AE11/E11*100,1))</f>
        <v>84.2</v>
      </c>
      <c r="AI11" s="39" t="s">
        <v>25</v>
      </c>
    </row>
    <row r="12" customFormat="false" ht="38.1" hidden="false" customHeight="true" outlineLevel="0" collapsed="false">
      <c r="A12" s="4"/>
      <c r="B12" s="40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4"/>
      <c r="S12" s="34"/>
      <c r="T12" s="38"/>
      <c r="U12" s="38"/>
      <c r="V12" s="38"/>
      <c r="W12" s="66"/>
      <c r="X12" s="66"/>
      <c r="Y12" s="66"/>
      <c r="Z12" s="36"/>
      <c r="AA12" s="36"/>
      <c r="AB12" s="36"/>
      <c r="AC12" s="38"/>
      <c r="AD12" s="38"/>
      <c r="AE12" s="38"/>
      <c r="AF12" s="36"/>
      <c r="AG12" s="36"/>
      <c r="AH12" s="36"/>
      <c r="AI12" s="41"/>
    </row>
    <row r="13" customFormat="false" ht="38.1" hidden="false" customHeight="true" outlineLevel="0" collapsed="false">
      <c r="A13" s="42" t="s">
        <v>26</v>
      </c>
      <c r="B13" s="42"/>
      <c r="C13" s="33" t="n">
        <f aca="false">D13+E13</f>
        <v>1204</v>
      </c>
      <c r="D13" s="34" t="n">
        <f aca="false">G13+J13+M13+P13+U13</f>
        <v>744</v>
      </c>
      <c r="E13" s="34" t="n">
        <f aca="false">H13+K13+N13+Q13+V13</f>
        <v>460</v>
      </c>
      <c r="F13" s="34" t="n">
        <f aca="false">SUM(G13:H13)</f>
        <v>1197</v>
      </c>
      <c r="G13" s="35" t="n">
        <v>744</v>
      </c>
      <c r="H13" s="35" t="n">
        <v>453</v>
      </c>
      <c r="I13" s="34" t="n">
        <f aca="false">J13+K13</f>
        <v>0</v>
      </c>
      <c r="J13" s="34" t="n">
        <v>0</v>
      </c>
      <c r="K13" s="34" t="n">
        <v>0</v>
      </c>
      <c r="L13" s="34" t="n">
        <f aca="false">M13+N13</f>
        <v>4</v>
      </c>
      <c r="M13" s="34" t="n">
        <v>0</v>
      </c>
      <c r="N13" s="34" t="n">
        <v>4</v>
      </c>
      <c r="O13" s="34" t="n">
        <f aca="false">P13+Q13</f>
        <v>3</v>
      </c>
      <c r="P13" s="34" t="n">
        <v>0</v>
      </c>
      <c r="Q13" s="34" t="n">
        <v>3</v>
      </c>
      <c r="R13" s="34"/>
      <c r="S13" s="34"/>
      <c r="T13" s="34" t="n">
        <f aca="false">U13+V13</f>
        <v>0</v>
      </c>
      <c r="U13" s="34" t="n">
        <v>0</v>
      </c>
      <c r="V13" s="34" t="n">
        <v>0</v>
      </c>
      <c r="W13" s="34" t="n">
        <f aca="false">X13+Y13</f>
        <v>42</v>
      </c>
      <c r="X13" s="66" t="n">
        <v>31</v>
      </c>
      <c r="Y13" s="66" t="n">
        <v>11</v>
      </c>
      <c r="Z13" s="36" t="n">
        <f aca="false">IF(第43表!C13=0,REPT(" ",3)&amp;"-",ROUND(C13/第43表!C13*100,1))</f>
        <v>22.4</v>
      </c>
      <c r="AA13" s="36" t="n">
        <f aca="false">IF(第43表!D13=0,REPT(" ",3)&amp;"-",ROUND(D13/第43表!D13*100,1))</f>
        <v>27.6</v>
      </c>
      <c r="AB13" s="36" t="n">
        <f aca="false">IF(第43表!E13=0,REPT(" ",3)&amp;"-",ROUND(E13/第43表!E13*100,1))</f>
        <v>17.3</v>
      </c>
      <c r="AC13" s="34" t="n">
        <f aca="false">SUM(AD13:AE13)</f>
        <v>968</v>
      </c>
      <c r="AD13" s="34" t="n">
        <v>547</v>
      </c>
      <c r="AE13" s="34" t="n">
        <v>421</v>
      </c>
      <c r="AF13" s="36" t="n">
        <f aca="false">IF(C13=0,REPT(" ",4)&amp;"-",ROUND(AC13/C13*100,1))</f>
        <v>80.4</v>
      </c>
      <c r="AG13" s="36" t="n">
        <f aca="false">IF(D13=0,REPT(" ",4)&amp;"-",ROUND(AD13/D13*100,1))</f>
        <v>73.5</v>
      </c>
      <c r="AH13" s="36" t="n">
        <f aca="false">IF(E13=0,REPT(" ",4)&amp;"-",ROUND(AE13/E13*100,1))</f>
        <v>91.5</v>
      </c>
      <c r="AI13" s="21" t="s">
        <v>27</v>
      </c>
    </row>
    <row r="14" customFormat="false" ht="38.1" hidden="false" customHeight="true" outlineLevel="0" collapsed="false">
      <c r="A14" s="42" t="s">
        <v>28</v>
      </c>
      <c r="B14" s="42"/>
      <c r="C14" s="33" t="n">
        <f aca="false">D14+E14</f>
        <v>223</v>
      </c>
      <c r="D14" s="34" t="n">
        <f aca="false">G14+J14+M14+P14+U14</f>
        <v>100</v>
      </c>
      <c r="E14" s="34" t="n">
        <f aca="false">H14+K14+N14+Q14+V14</f>
        <v>123</v>
      </c>
      <c r="F14" s="34" t="n">
        <f aca="false">SUM(G14:H14)</f>
        <v>218</v>
      </c>
      <c r="G14" s="35" t="n">
        <v>98</v>
      </c>
      <c r="H14" s="35" t="n">
        <v>120</v>
      </c>
      <c r="I14" s="34" t="n">
        <f aca="false">J14+K14</f>
        <v>0</v>
      </c>
      <c r="J14" s="34" t="n">
        <v>0</v>
      </c>
      <c r="K14" s="34" t="n">
        <v>0</v>
      </c>
      <c r="L14" s="34" t="n">
        <f aca="false">M14+N14</f>
        <v>4</v>
      </c>
      <c r="M14" s="34" t="n">
        <v>2</v>
      </c>
      <c r="N14" s="34" t="n">
        <v>2</v>
      </c>
      <c r="O14" s="34" t="n">
        <f aca="false">P14+Q14</f>
        <v>1</v>
      </c>
      <c r="P14" s="34" t="n">
        <v>0</v>
      </c>
      <c r="Q14" s="34" t="n">
        <v>1</v>
      </c>
      <c r="R14" s="34"/>
      <c r="S14" s="34"/>
      <c r="T14" s="34" t="n">
        <f aca="false">U14+V14</f>
        <v>0</v>
      </c>
      <c r="U14" s="34" t="n">
        <v>0</v>
      </c>
      <c r="V14" s="34" t="n">
        <v>0</v>
      </c>
      <c r="W14" s="34" t="n">
        <f aca="false">X14+Y14</f>
        <v>4</v>
      </c>
      <c r="X14" s="66" t="n">
        <v>1</v>
      </c>
      <c r="Y14" s="66" t="n">
        <v>3</v>
      </c>
      <c r="Z14" s="36" t="n">
        <f aca="false">IF(第43表!C14=0,REPT(" ",3)&amp;"-",ROUND(C14/第43表!C14*100,1))</f>
        <v>19.3</v>
      </c>
      <c r="AA14" s="36" t="n">
        <f aca="false">IF(第43表!D14=0,REPT(" ",3)&amp;"-",ROUND(D14/第43表!D14*100,1))</f>
        <v>19.5</v>
      </c>
      <c r="AB14" s="36" t="n">
        <f aca="false">IF(第43表!E14=0,REPT(" ",3)&amp;"-",ROUND(E14/第43表!E14*100,1))</f>
        <v>19</v>
      </c>
      <c r="AC14" s="34" t="n">
        <f aca="false">SUM(AD14:AE14)</f>
        <v>198</v>
      </c>
      <c r="AD14" s="34" t="n">
        <v>85</v>
      </c>
      <c r="AE14" s="34" t="n">
        <v>113</v>
      </c>
      <c r="AF14" s="36" t="n">
        <f aca="false">IF(C14=0,REPT(" ",4)&amp;"-",ROUND(AC14/C14*100,1))</f>
        <v>88.8</v>
      </c>
      <c r="AG14" s="36" t="n">
        <f aca="false">IF(D14=0,REPT(" ",4)&amp;"-",ROUND(AD14/D14*100,1))</f>
        <v>85</v>
      </c>
      <c r="AH14" s="36" t="n">
        <f aca="false">IF(E14=0,REPT(" ",4)&amp;"-",ROUND(AE14/E14*100,1))</f>
        <v>91.9</v>
      </c>
      <c r="AI14" s="21" t="s">
        <v>29</v>
      </c>
    </row>
    <row r="15" customFormat="false" ht="38.1" hidden="false" customHeight="true" outlineLevel="0" collapsed="false">
      <c r="A15" s="42" t="s">
        <v>30</v>
      </c>
      <c r="B15" s="42"/>
      <c r="C15" s="33" t="n">
        <f aca="false">D15+E15</f>
        <v>316</v>
      </c>
      <c r="D15" s="34" t="n">
        <f aca="false">G15+J15+M15+P15+U15</f>
        <v>178</v>
      </c>
      <c r="E15" s="34" t="n">
        <f aca="false">H15+K15+N15+Q15+V15</f>
        <v>138</v>
      </c>
      <c r="F15" s="34" t="n">
        <f aca="false">SUM(G15:H15)</f>
        <v>303</v>
      </c>
      <c r="G15" s="35" t="n">
        <v>178</v>
      </c>
      <c r="H15" s="35" t="n">
        <v>125</v>
      </c>
      <c r="I15" s="34" t="n">
        <f aca="false">J15+K15</f>
        <v>0</v>
      </c>
      <c r="J15" s="34" t="n">
        <v>0</v>
      </c>
      <c r="K15" s="34" t="n">
        <v>0</v>
      </c>
      <c r="L15" s="34" t="n">
        <f aca="false">M15+N15</f>
        <v>13</v>
      </c>
      <c r="M15" s="34" t="n">
        <v>0</v>
      </c>
      <c r="N15" s="34" t="n">
        <v>13</v>
      </c>
      <c r="O15" s="34" t="n">
        <f aca="false">P15+Q15</f>
        <v>0</v>
      </c>
      <c r="P15" s="34" t="n">
        <v>0</v>
      </c>
      <c r="Q15" s="34" t="n">
        <v>0</v>
      </c>
      <c r="R15" s="34"/>
      <c r="S15" s="34"/>
      <c r="T15" s="34" t="n">
        <f aca="false">U15+V15</f>
        <v>0</v>
      </c>
      <c r="U15" s="34" t="n">
        <v>0</v>
      </c>
      <c r="V15" s="34" t="n">
        <v>0</v>
      </c>
      <c r="W15" s="34" t="n">
        <f aca="false">X15+Y15</f>
        <v>4</v>
      </c>
      <c r="X15" s="66" t="n">
        <v>2</v>
      </c>
      <c r="Y15" s="66" t="n">
        <v>2</v>
      </c>
      <c r="Z15" s="36" t="n">
        <f aca="false">IF(第43表!C15=0,REPT(" ",3)&amp;"-",ROUND(C15/第43表!C15*100,1))</f>
        <v>30</v>
      </c>
      <c r="AA15" s="36" t="n">
        <f aca="false">IF(第43表!D15=0,REPT(" ",3)&amp;"-",ROUND(D15/第43表!D15*100,1))</f>
        <v>32.4</v>
      </c>
      <c r="AB15" s="36" t="n">
        <f aca="false">IF(第43表!E15=0,REPT(" ",3)&amp;"-",ROUND(E15/第43表!E15*100,1))</f>
        <v>27.3</v>
      </c>
      <c r="AC15" s="34" t="n">
        <f aca="false">SUM(AD15:AE15)</f>
        <v>179</v>
      </c>
      <c r="AD15" s="34" t="n">
        <v>86</v>
      </c>
      <c r="AE15" s="34" t="n">
        <v>93</v>
      </c>
      <c r="AF15" s="36" t="n">
        <f aca="false">IF(C15=0,REPT(" ",4)&amp;"-",ROUND(AC15/C15*100,1))</f>
        <v>56.6</v>
      </c>
      <c r="AG15" s="36" t="n">
        <f aca="false">IF(D15=0,REPT(" ",4)&amp;"-",ROUND(AD15/D15*100,1))</f>
        <v>48.3</v>
      </c>
      <c r="AH15" s="36" t="n">
        <f aca="false">IF(E15=0,REPT(" ",4)&amp;"-",ROUND(AE15/E15*100,1))</f>
        <v>67.4</v>
      </c>
      <c r="AI15" s="21" t="s">
        <v>31</v>
      </c>
    </row>
    <row r="16" customFormat="false" ht="38.1" hidden="false" customHeight="true" outlineLevel="0" collapsed="false">
      <c r="A16" s="42" t="s">
        <v>32</v>
      </c>
      <c r="B16" s="42"/>
      <c r="C16" s="33" t="n">
        <f aca="false">D16+E16</f>
        <v>391</v>
      </c>
      <c r="D16" s="34" t="n">
        <f aca="false">G16+J16+M16+P16+U16</f>
        <v>219</v>
      </c>
      <c r="E16" s="34" t="n">
        <f aca="false">H16+K16+N16+Q16+V16</f>
        <v>172</v>
      </c>
      <c r="F16" s="34" t="n">
        <f aca="false">SUM(G16:H16)</f>
        <v>389</v>
      </c>
      <c r="G16" s="35" t="n">
        <v>219</v>
      </c>
      <c r="H16" s="35" t="n">
        <v>170</v>
      </c>
      <c r="I16" s="34" t="n">
        <f aca="false">J16+K16</f>
        <v>0</v>
      </c>
      <c r="J16" s="34" t="n">
        <v>0</v>
      </c>
      <c r="K16" s="34" t="n">
        <v>0</v>
      </c>
      <c r="L16" s="34" t="n">
        <f aca="false">M16+N16</f>
        <v>0</v>
      </c>
      <c r="M16" s="34" t="n">
        <v>0</v>
      </c>
      <c r="N16" s="34" t="n">
        <v>0</v>
      </c>
      <c r="O16" s="34" t="n">
        <f aca="false">P16+Q16</f>
        <v>2</v>
      </c>
      <c r="P16" s="34" t="n">
        <v>0</v>
      </c>
      <c r="Q16" s="34" t="n">
        <v>2</v>
      </c>
      <c r="R16" s="34"/>
      <c r="S16" s="34"/>
      <c r="T16" s="34" t="n">
        <f aca="false">U16+V16</f>
        <v>0</v>
      </c>
      <c r="U16" s="34" t="n">
        <v>0</v>
      </c>
      <c r="V16" s="34" t="n">
        <v>0</v>
      </c>
      <c r="W16" s="34" t="n">
        <f aca="false">X16+Y16</f>
        <v>17</v>
      </c>
      <c r="X16" s="66" t="n">
        <v>14</v>
      </c>
      <c r="Y16" s="66" t="n">
        <v>3</v>
      </c>
      <c r="Z16" s="36" t="n">
        <f aca="false">IF(第43表!C16=0,REPT(" ",3)&amp;"-",ROUND(C16/第43表!C16*100,1))</f>
        <v>33.9</v>
      </c>
      <c r="AA16" s="36" t="n">
        <f aca="false">IF(第43表!D16=0,REPT(" ",3)&amp;"-",ROUND(D16/第43表!D16*100,1))</f>
        <v>38.2</v>
      </c>
      <c r="AB16" s="36" t="n">
        <f aca="false">IF(第43表!E16=0,REPT(" ",3)&amp;"-",ROUND(E16/第43表!E16*100,1))</f>
        <v>29.6</v>
      </c>
      <c r="AC16" s="34" t="n">
        <f aca="false">SUM(AD16:AE16)</f>
        <v>203</v>
      </c>
      <c r="AD16" s="34" t="n">
        <v>95</v>
      </c>
      <c r="AE16" s="34" t="n">
        <v>108</v>
      </c>
      <c r="AF16" s="36" t="n">
        <f aca="false">IF(C16=0,REPT(" ",4)&amp;"-",ROUND(AC16/C16*100,1))</f>
        <v>51.9</v>
      </c>
      <c r="AG16" s="36" t="n">
        <f aca="false">IF(D16=0,REPT(" ",4)&amp;"-",ROUND(AD16/D16*100,1))</f>
        <v>43.4</v>
      </c>
      <c r="AH16" s="36" t="n">
        <f aca="false">IF(E16=0,REPT(" ",4)&amp;"-",ROUND(AE16/E16*100,1))</f>
        <v>62.8</v>
      </c>
      <c r="AI16" s="21" t="s">
        <v>33</v>
      </c>
    </row>
    <row r="17" customFormat="false" ht="38.1" hidden="false" customHeight="true" outlineLevel="0" collapsed="false">
      <c r="A17" s="42" t="s">
        <v>34</v>
      </c>
      <c r="B17" s="42"/>
      <c r="C17" s="33" t="n">
        <f aca="false">D17+E17</f>
        <v>262</v>
      </c>
      <c r="D17" s="34" t="n">
        <f aca="false">G17+J17+M17+P17+U17</f>
        <v>134</v>
      </c>
      <c r="E17" s="34" t="n">
        <f aca="false">H17+K17+N17+Q17+V17</f>
        <v>128</v>
      </c>
      <c r="F17" s="34" t="n">
        <f aca="false">SUM(G17:H17)</f>
        <v>255</v>
      </c>
      <c r="G17" s="35" t="n">
        <v>134</v>
      </c>
      <c r="H17" s="35" t="n">
        <v>121</v>
      </c>
      <c r="I17" s="34" t="n">
        <f aca="false">J17+K17</f>
        <v>0</v>
      </c>
      <c r="J17" s="34" t="n">
        <v>0</v>
      </c>
      <c r="K17" s="34" t="n">
        <v>0</v>
      </c>
      <c r="L17" s="34" t="n">
        <f aca="false">M17+N17</f>
        <v>0</v>
      </c>
      <c r="M17" s="34" t="n">
        <v>0</v>
      </c>
      <c r="N17" s="34" t="n">
        <v>0</v>
      </c>
      <c r="O17" s="34" t="n">
        <f aca="false">P17+Q17</f>
        <v>7</v>
      </c>
      <c r="P17" s="34" t="n">
        <v>0</v>
      </c>
      <c r="Q17" s="34" t="n">
        <v>7</v>
      </c>
      <c r="R17" s="34"/>
      <c r="S17" s="34"/>
      <c r="T17" s="34" t="n">
        <f aca="false">U17+V17</f>
        <v>0</v>
      </c>
      <c r="U17" s="34" t="n">
        <v>0</v>
      </c>
      <c r="V17" s="34" t="n">
        <v>0</v>
      </c>
      <c r="W17" s="34" t="n">
        <f aca="false">X17+Y17</f>
        <v>78</v>
      </c>
      <c r="X17" s="66" t="n">
        <v>39</v>
      </c>
      <c r="Y17" s="66" t="n">
        <v>39</v>
      </c>
      <c r="Z17" s="36" t="n">
        <f aca="false">IF(第43表!C17=0,REPT(" ",3)&amp;"-",ROUND(C17/第43表!C17*100,1))</f>
        <v>33.2</v>
      </c>
      <c r="AA17" s="36" t="n">
        <f aca="false">IF(第43表!D17=0,REPT(" ",3)&amp;"-",ROUND(D17/第43表!D17*100,1))</f>
        <v>36.2</v>
      </c>
      <c r="AB17" s="36" t="n">
        <f aca="false">IF(第43表!E17=0,REPT(" ",3)&amp;"-",ROUND(E17/第43表!E17*100,1))</f>
        <v>30.5</v>
      </c>
      <c r="AC17" s="34" t="n">
        <f aca="false">SUM(AD17:AE17)</f>
        <v>209</v>
      </c>
      <c r="AD17" s="34" t="n">
        <v>95</v>
      </c>
      <c r="AE17" s="34" t="n">
        <v>114</v>
      </c>
      <c r="AF17" s="36" t="n">
        <f aca="false">IF(C17=0,REPT(" ",4)&amp;"-",ROUND(AC17/C17*100,1))</f>
        <v>79.8</v>
      </c>
      <c r="AG17" s="36" t="n">
        <f aca="false">IF(D17=0,REPT(" ",4)&amp;"-",ROUND(AD17/D17*100,1))</f>
        <v>70.9</v>
      </c>
      <c r="AH17" s="36" t="n">
        <f aca="false">IF(E17=0,REPT(" ",4)&amp;"-",ROUND(AE17/E17*100,1))</f>
        <v>89.1</v>
      </c>
      <c r="AI17" s="21" t="s">
        <v>35</v>
      </c>
    </row>
    <row r="18" customFormat="false" ht="38.1" hidden="false" customHeight="true" outlineLevel="0" collapsed="false">
      <c r="A18" s="42" t="s">
        <v>36</v>
      </c>
      <c r="B18" s="42"/>
      <c r="C18" s="33" t="n">
        <f aca="false">D18+E18</f>
        <v>155</v>
      </c>
      <c r="D18" s="34" t="n">
        <f aca="false">G18+J18+M18+P18+U18</f>
        <v>72</v>
      </c>
      <c r="E18" s="34" t="n">
        <f aca="false">H18+K18+N18+Q18+V18</f>
        <v>83</v>
      </c>
      <c r="F18" s="34" t="n">
        <f aca="false">SUM(G18:H18)</f>
        <v>151</v>
      </c>
      <c r="G18" s="35" t="n">
        <v>70</v>
      </c>
      <c r="H18" s="35" t="n">
        <v>81</v>
      </c>
      <c r="I18" s="34" t="n">
        <f aca="false">J18+K18</f>
        <v>0</v>
      </c>
      <c r="J18" s="34" t="n">
        <v>0</v>
      </c>
      <c r="K18" s="34" t="n">
        <v>0</v>
      </c>
      <c r="L18" s="34" t="n">
        <f aca="false">M18+N18</f>
        <v>1</v>
      </c>
      <c r="M18" s="34" t="n">
        <v>0</v>
      </c>
      <c r="N18" s="34" t="n">
        <v>1</v>
      </c>
      <c r="O18" s="34" t="n">
        <f aca="false">P18+Q18</f>
        <v>3</v>
      </c>
      <c r="P18" s="34" t="n">
        <v>2</v>
      </c>
      <c r="Q18" s="34" t="n">
        <v>1</v>
      </c>
      <c r="R18" s="34"/>
      <c r="S18" s="34"/>
      <c r="T18" s="34" t="n">
        <f aca="false">U18+V18</f>
        <v>0</v>
      </c>
      <c r="U18" s="34" t="n">
        <v>0</v>
      </c>
      <c r="V18" s="34" t="n">
        <v>0</v>
      </c>
      <c r="W18" s="34" t="n">
        <f aca="false">X18+Y18</f>
        <v>0</v>
      </c>
      <c r="X18" s="66" t="n">
        <v>0</v>
      </c>
      <c r="Y18" s="66" t="n">
        <v>0</v>
      </c>
      <c r="Z18" s="36" t="n">
        <f aca="false">IF(第43表!C18=0,REPT(" ",3)&amp;"-",ROUND(C18/第43表!C18*100,1))</f>
        <v>36.6</v>
      </c>
      <c r="AA18" s="36" t="n">
        <f aca="false">IF(第43表!D18=0,REPT(" ",3)&amp;"-",ROUND(D18/第43表!D18*100,1))</f>
        <v>34.6</v>
      </c>
      <c r="AB18" s="36" t="n">
        <f aca="false">IF(第43表!E18=0,REPT(" ",3)&amp;"-",ROUND(E18/第43表!E18*100,1))</f>
        <v>38.6</v>
      </c>
      <c r="AC18" s="34" t="n">
        <f aca="false">SUM(AD18:AE18)</f>
        <v>134</v>
      </c>
      <c r="AD18" s="34" t="n">
        <v>60</v>
      </c>
      <c r="AE18" s="34" t="n">
        <v>74</v>
      </c>
      <c r="AF18" s="36" t="n">
        <f aca="false">IF(C18=0,REPT(" ",4)&amp;"-",ROUND(AC18/C18*100,1))</f>
        <v>86.5</v>
      </c>
      <c r="AG18" s="36" t="n">
        <f aca="false">IF(D18=0,REPT(" ",4)&amp;"-",ROUND(AD18/D18*100,1))</f>
        <v>83.3</v>
      </c>
      <c r="AH18" s="36" t="n">
        <f aca="false">IF(E18=0,REPT(" ",4)&amp;"-",ROUND(AE18/E18*100,1))</f>
        <v>89.2</v>
      </c>
      <c r="AI18" s="21" t="s">
        <v>37</v>
      </c>
    </row>
    <row r="19" customFormat="false" ht="38.1" hidden="false" customHeight="true" outlineLevel="0" collapsed="false">
      <c r="A19" s="42" t="s">
        <v>38</v>
      </c>
      <c r="B19" s="42"/>
      <c r="C19" s="33" t="n">
        <f aca="false">D19+E19</f>
        <v>131</v>
      </c>
      <c r="D19" s="34" t="n">
        <f aca="false">G19+J19+M19+P19+U19</f>
        <v>96</v>
      </c>
      <c r="E19" s="34" t="n">
        <f aca="false">H19+K19+N19+Q19+V19</f>
        <v>35</v>
      </c>
      <c r="F19" s="34" t="n">
        <f aca="false">SUM(G19:H19)</f>
        <v>128</v>
      </c>
      <c r="G19" s="35" t="n">
        <v>96</v>
      </c>
      <c r="H19" s="35" t="n">
        <v>32</v>
      </c>
      <c r="I19" s="34" t="n">
        <f aca="false">J19+K19</f>
        <v>0</v>
      </c>
      <c r="J19" s="34" t="n">
        <v>0</v>
      </c>
      <c r="K19" s="34" t="n">
        <v>0</v>
      </c>
      <c r="L19" s="34" t="n">
        <f aca="false">M19+N19</f>
        <v>3</v>
      </c>
      <c r="M19" s="34" t="n">
        <v>0</v>
      </c>
      <c r="N19" s="34" t="n">
        <v>3</v>
      </c>
      <c r="O19" s="34" t="n">
        <f aca="false">P19+Q19</f>
        <v>0</v>
      </c>
      <c r="P19" s="34" t="n">
        <v>0</v>
      </c>
      <c r="Q19" s="34" t="n">
        <v>0</v>
      </c>
      <c r="R19" s="34"/>
      <c r="S19" s="34"/>
      <c r="T19" s="34" t="n">
        <f aca="false">U19+V19</f>
        <v>0</v>
      </c>
      <c r="U19" s="34" t="n">
        <v>0</v>
      </c>
      <c r="V19" s="34" t="n">
        <v>0</v>
      </c>
      <c r="W19" s="34" t="n">
        <f aca="false">X19+Y19</f>
        <v>0</v>
      </c>
      <c r="X19" s="66" t="n">
        <v>0</v>
      </c>
      <c r="Y19" s="66" t="n">
        <v>0</v>
      </c>
      <c r="Z19" s="36" t="n">
        <f aca="false">IF(第43表!C19=0,REPT(" ",3)&amp;"-",ROUND(C19/第43表!C19*100,1))</f>
        <v>52</v>
      </c>
      <c r="AA19" s="36" t="n">
        <f aca="false">IF(第43表!D19=0,REPT(" ",3)&amp;"-",ROUND(D19/第43表!D19*100,1))</f>
        <v>61.9</v>
      </c>
      <c r="AB19" s="36" t="n">
        <f aca="false">IF(第43表!E19=0,REPT(" ",3)&amp;"-",ROUND(E19/第43表!E19*100,1))</f>
        <v>36.1</v>
      </c>
      <c r="AC19" s="34" t="n">
        <f aca="false">SUM(AD19:AE19)</f>
        <v>91</v>
      </c>
      <c r="AD19" s="34" t="n">
        <v>61</v>
      </c>
      <c r="AE19" s="34" t="n">
        <v>30</v>
      </c>
      <c r="AF19" s="36" t="n">
        <f aca="false">IF(C19=0,REPT(" ",4)&amp;"-",ROUND(AC19/C19*100,1))</f>
        <v>69.5</v>
      </c>
      <c r="AG19" s="36" t="n">
        <f aca="false">IF(D19=0,REPT(" ",4)&amp;"-",ROUND(AD19/D19*100,1))</f>
        <v>63.5</v>
      </c>
      <c r="AH19" s="36" t="n">
        <f aca="false">IF(E19=0,REPT(" ",4)&amp;"-",ROUND(AE19/E19*100,1))</f>
        <v>85.7</v>
      </c>
      <c r="AI19" s="21" t="s">
        <v>39</v>
      </c>
    </row>
    <row r="20" customFormat="false" ht="38.1" hidden="false" customHeight="true" outlineLevel="0" collapsed="false">
      <c r="A20" s="42" t="s">
        <v>40</v>
      </c>
      <c r="B20" s="42"/>
      <c r="C20" s="33" t="n">
        <f aca="false">D20+E20</f>
        <v>93</v>
      </c>
      <c r="D20" s="34" t="n">
        <f aca="false">G20+J20+M20+P20+U20</f>
        <v>44</v>
      </c>
      <c r="E20" s="34" t="n">
        <f aca="false">H20+K20+N20+Q20+V20</f>
        <v>49</v>
      </c>
      <c r="F20" s="34" t="n">
        <f aca="false">SUM(G20:H20)</f>
        <v>93</v>
      </c>
      <c r="G20" s="35" t="n">
        <v>44</v>
      </c>
      <c r="H20" s="35" t="n">
        <v>49</v>
      </c>
      <c r="I20" s="34" t="n">
        <f aca="false">J20+K20</f>
        <v>0</v>
      </c>
      <c r="J20" s="34" t="n">
        <v>0</v>
      </c>
      <c r="K20" s="34" t="n">
        <v>0</v>
      </c>
      <c r="L20" s="34" t="n">
        <f aca="false">M20+N20</f>
        <v>0</v>
      </c>
      <c r="M20" s="34" t="n">
        <v>0</v>
      </c>
      <c r="N20" s="34" t="n">
        <v>0</v>
      </c>
      <c r="O20" s="34" t="n">
        <f aca="false">P20+Q20</f>
        <v>0</v>
      </c>
      <c r="P20" s="34" t="n">
        <v>0</v>
      </c>
      <c r="Q20" s="34" t="n">
        <v>0</v>
      </c>
      <c r="R20" s="34"/>
      <c r="S20" s="34"/>
      <c r="T20" s="34" t="n">
        <f aca="false">U20+V20</f>
        <v>0</v>
      </c>
      <c r="U20" s="34" t="n">
        <v>0</v>
      </c>
      <c r="V20" s="34" t="n">
        <v>0</v>
      </c>
      <c r="W20" s="34" t="n">
        <f aca="false">X20+Y20</f>
        <v>9</v>
      </c>
      <c r="X20" s="66" t="n">
        <v>4</v>
      </c>
      <c r="Y20" s="66" t="n">
        <v>5</v>
      </c>
      <c r="Z20" s="36" t="n">
        <f aca="false">IF(第43表!C20=0,REPT(" ",3)&amp;"-",ROUND(C20/第43表!C20*100,1))</f>
        <v>22.2</v>
      </c>
      <c r="AA20" s="36" t="n">
        <f aca="false">IF(第43表!D20=0,REPT(" ",3)&amp;"-",ROUND(D20/第43表!D20*100,1))</f>
        <v>21.9</v>
      </c>
      <c r="AB20" s="36" t="n">
        <f aca="false">IF(第43表!E20=0,REPT(" ",3)&amp;"-",ROUND(E20/第43表!E20*100,1))</f>
        <v>22.5</v>
      </c>
      <c r="AC20" s="34" t="n">
        <f aca="false">SUM(AD20:AE20)</f>
        <v>69</v>
      </c>
      <c r="AD20" s="34" t="n">
        <v>32</v>
      </c>
      <c r="AE20" s="34" t="n">
        <v>37</v>
      </c>
      <c r="AF20" s="36" t="n">
        <f aca="false">IF(C20=0,REPT(" ",4)&amp;"-",ROUND(AC20/C20*100,1))</f>
        <v>74.2</v>
      </c>
      <c r="AG20" s="36" t="n">
        <f aca="false">IF(D20=0,REPT(" ",4)&amp;"-",ROUND(AD20/D20*100,1))</f>
        <v>72.7</v>
      </c>
      <c r="AH20" s="36" t="n">
        <f aca="false">IF(E20=0,REPT(" ",4)&amp;"-",ROUND(AE20/E20*100,1))</f>
        <v>75.5</v>
      </c>
      <c r="AI20" s="21" t="s">
        <v>41</v>
      </c>
    </row>
    <row r="21" customFormat="false" ht="38.1" hidden="false" customHeight="true" outlineLevel="0" collapsed="false">
      <c r="A21" s="42" t="s">
        <v>42</v>
      </c>
      <c r="B21" s="42"/>
      <c r="C21" s="33" t="n">
        <f aca="false">D21+E21</f>
        <v>59</v>
      </c>
      <c r="D21" s="34" t="n">
        <f aca="false">G21+J21+M21+P21+U21</f>
        <v>37</v>
      </c>
      <c r="E21" s="34" t="n">
        <f aca="false">H21+K21+N21+Q21+V21</f>
        <v>22</v>
      </c>
      <c r="F21" s="34" t="n">
        <f aca="false">SUM(G21:H21)</f>
        <v>59</v>
      </c>
      <c r="G21" s="35" t="n">
        <v>37</v>
      </c>
      <c r="H21" s="35" t="n">
        <v>22</v>
      </c>
      <c r="I21" s="34" t="n">
        <f aca="false">J21+K21</f>
        <v>0</v>
      </c>
      <c r="J21" s="34" t="n">
        <v>0</v>
      </c>
      <c r="K21" s="34" t="n">
        <v>0</v>
      </c>
      <c r="L21" s="34" t="n">
        <f aca="false">M21+N21</f>
        <v>0</v>
      </c>
      <c r="M21" s="34" t="n">
        <v>0</v>
      </c>
      <c r="N21" s="34" t="n">
        <v>0</v>
      </c>
      <c r="O21" s="34" t="n">
        <f aca="false">P21+Q21</f>
        <v>0</v>
      </c>
      <c r="P21" s="34" t="n">
        <v>0</v>
      </c>
      <c r="Q21" s="34" t="n">
        <v>0</v>
      </c>
      <c r="R21" s="34"/>
      <c r="S21" s="34"/>
      <c r="T21" s="34" t="n">
        <f aca="false">U21+V21</f>
        <v>0</v>
      </c>
      <c r="U21" s="34" t="n">
        <v>0</v>
      </c>
      <c r="V21" s="34" t="n">
        <v>0</v>
      </c>
      <c r="W21" s="34" t="n">
        <f aca="false">X21+Y21</f>
        <v>0</v>
      </c>
      <c r="X21" s="66" t="n">
        <v>0</v>
      </c>
      <c r="Y21" s="66" t="n">
        <v>0</v>
      </c>
      <c r="Z21" s="36" t="n">
        <f aca="false">IF(第43表!C21=0,REPT(" ",3)&amp;"-",ROUND(C21/第43表!C21*100,1))</f>
        <v>26.5</v>
      </c>
      <c r="AA21" s="36" t="n">
        <f aca="false">IF(第43表!D21=0,REPT(" ",3)&amp;"-",ROUND(D21/第43表!D21*100,1))</f>
        <v>31.6</v>
      </c>
      <c r="AB21" s="36" t="n">
        <f aca="false">IF(第43表!E21=0,REPT(" ",3)&amp;"-",ROUND(E21/第43表!E21*100,1))</f>
        <v>20.8</v>
      </c>
      <c r="AC21" s="34" t="n">
        <f aca="false">SUM(AD21:AE21)</f>
        <v>46</v>
      </c>
      <c r="AD21" s="34" t="n">
        <v>27</v>
      </c>
      <c r="AE21" s="34" t="n">
        <v>19</v>
      </c>
      <c r="AF21" s="36" t="n">
        <f aca="false">IF(C21=0,REPT(" ",4)&amp;"-",ROUND(AC21/C21*100,1))</f>
        <v>78</v>
      </c>
      <c r="AG21" s="36" t="n">
        <f aca="false">IF(D21=0,REPT(" ",4)&amp;"-",ROUND(AD21/D21*100,1))</f>
        <v>73</v>
      </c>
      <c r="AH21" s="36" t="n">
        <f aca="false">IF(E21=0,REPT(" ",4)&amp;"-",ROUND(AE21/E21*100,1))</f>
        <v>86.4</v>
      </c>
      <c r="AI21" s="21" t="s">
        <v>43</v>
      </c>
    </row>
    <row r="22" customFormat="false" ht="38.1" hidden="false" customHeight="true" outlineLevel="0" collapsed="false">
      <c r="A22" s="42" t="s">
        <v>44</v>
      </c>
      <c r="B22" s="42"/>
      <c r="C22" s="33" t="n">
        <f aca="false">D22+E22</f>
        <v>17</v>
      </c>
      <c r="D22" s="34" t="n">
        <f aca="false">G22+J22+M22+P22+U22</f>
        <v>6</v>
      </c>
      <c r="E22" s="34" t="n">
        <f aca="false">H22+K22+N22+Q22+V22</f>
        <v>11</v>
      </c>
      <c r="F22" s="34" t="n">
        <f aca="false">SUM(G22:H22)</f>
        <v>14</v>
      </c>
      <c r="G22" s="35" t="n">
        <v>5</v>
      </c>
      <c r="H22" s="35" t="n">
        <v>9</v>
      </c>
      <c r="I22" s="34" t="n">
        <f aca="false">J22+K22</f>
        <v>0</v>
      </c>
      <c r="J22" s="34" t="n">
        <v>0</v>
      </c>
      <c r="K22" s="34" t="n">
        <v>0</v>
      </c>
      <c r="L22" s="34" t="n">
        <f aca="false">M22+N22</f>
        <v>0</v>
      </c>
      <c r="M22" s="34" t="n">
        <v>0</v>
      </c>
      <c r="N22" s="34" t="n">
        <v>0</v>
      </c>
      <c r="O22" s="34" t="n">
        <f aca="false">P22+Q22</f>
        <v>3</v>
      </c>
      <c r="P22" s="34" t="n">
        <v>1</v>
      </c>
      <c r="Q22" s="34" t="n">
        <v>2</v>
      </c>
      <c r="R22" s="34"/>
      <c r="S22" s="34"/>
      <c r="T22" s="34" t="n">
        <f aca="false">U22+V22</f>
        <v>0</v>
      </c>
      <c r="U22" s="34" t="n">
        <v>0</v>
      </c>
      <c r="V22" s="34" t="n">
        <v>0</v>
      </c>
      <c r="W22" s="34" t="n">
        <f aca="false">X22+Y22</f>
        <v>0</v>
      </c>
      <c r="X22" s="66" t="n">
        <v>0</v>
      </c>
      <c r="Y22" s="66" t="n">
        <v>0</v>
      </c>
      <c r="Z22" s="36" t="n">
        <f aca="false">IF(第43表!C22=0,REPT(" ",3)&amp;"-",ROUND(C22/第43表!C22*100,1))</f>
        <v>6.1</v>
      </c>
      <c r="AA22" s="36" t="n">
        <f aca="false">IF(第43表!D22=0,REPT(" ",3)&amp;"-",ROUND(D22/第43表!D22*100,1))</f>
        <v>4.4</v>
      </c>
      <c r="AB22" s="36" t="n">
        <f aca="false">IF(第43表!E22=0,REPT(" ",3)&amp;"-",ROUND(E22/第43表!E22*100,1))</f>
        <v>7.7</v>
      </c>
      <c r="AC22" s="34" t="n">
        <f aca="false">SUM(AD22:AE22)</f>
        <v>15</v>
      </c>
      <c r="AD22" s="34" t="n">
        <v>5</v>
      </c>
      <c r="AE22" s="34" t="n">
        <v>10</v>
      </c>
      <c r="AF22" s="36" t="n">
        <f aca="false">IF(C22=0,REPT(" ",4)&amp;"-",ROUND(AC22/C22*100,1))</f>
        <v>88.2</v>
      </c>
      <c r="AG22" s="36" t="n">
        <f aca="false">IF(D22=0,REPT(" ",4)&amp;"-",ROUND(AD22/D22*100,1))</f>
        <v>83.3</v>
      </c>
      <c r="AH22" s="36" t="n">
        <f aca="false">IF(E22=0,REPT(" ",4)&amp;"-",ROUND(AE22/E22*100,1))</f>
        <v>90.9</v>
      </c>
      <c r="AI22" s="21" t="s">
        <v>45</v>
      </c>
    </row>
    <row r="23" customFormat="false" ht="38.1" hidden="false" customHeight="true" outlineLevel="0" collapsed="false">
      <c r="A23" s="42" t="s">
        <v>46</v>
      </c>
      <c r="B23" s="42"/>
      <c r="C23" s="33" t="n">
        <f aca="false">D23+E23</f>
        <v>168</v>
      </c>
      <c r="D23" s="34" t="n">
        <f aca="false">G23+J23+M23+P23+U23</f>
        <v>97</v>
      </c>
      <c r="E23" s="34" t="n">
        <f aca="false">H23+K23+N23+Q23+V23</f>
        <v>71</v>
      </c>
      <c r="F23" s="34" t="n">
        <f aca="false">SUM(G23:H23)</f>
        <v>168</v>
      </c>
      <c r="G23" s="35" t="n">
        <v>97</v>
      </c>
      <c r="H23" s="35" t="n">
        <v>71</v>
      </c>
      <c r="I23" s="34" t="n">
        <f aca="false">J23+K23</f>
        <v>0</v>
      </c>
      <c r="J23" s="34" t="n">
        <v>0</v>
      </c>
      <c r="K23" s="34" t="n">
        <v>0</v>
      </c>
      <c r="L23" s="34" t="n">
        <f aca="false">M23+N23</f>
        <v>0</v>
      </c>
      <c r="M23" s="34" t="n">
        <v>0</v>
      </c>
      <c r="N23" s="34" t="n">
        <v>0</v>
      </c>
      <c r="O23" s="34" t="n">
        <f aca="false">P23+Q23</f>
        <v>0</v>
      </c>
      <c r="P23" s="34" t="n">
        <v>0</v>
      </c>
      <c r="Q23" s="34" t="n">
        <v>0</v>
      </c>
      <c r="R23" s="34"/>
      <c r="S23" s="34"/>
      <c r="T23" s="34" t="n">
        <f aca="false">U23+V23</f>
        <v>0</v>
      </c>
      <c r="U23" s="34" t="n">
        <v>0</v>
      </c>
      <c r="V23" s="34" t="n">
        <v>0</v>
      </c>
      <c r="W23" s="34" t="n">
        <f aca="false">X23+Y23</f>
        <v>1</v>
      </c>
      <c r="X23" s="66" t="n">
        <v>1</v>
      </c>
      <c r="Y23" s="66" t="n">
        <v>0</v>
      </c>
      <c r="Z23" s="36" t="n">
        <f aca="false">IF(第43表!C23=0,REPT(" ",3)&amp;"-",ROUND(C23/第43表!C23*100,1))</f>
        <v>24.1</v>
      </c>
      <c r="AA23" s="36" t="n">
        <f aca="false">IF(第43表!D23=0,REPT(" ",3)&amp;"-",ROUND(D23/第43表!D23*100,1))</f>
        <v>28</v>
      </c>
      <c r="AB23" s="36" t="n">
        <f aca="false">IF(第43表!E23=0,REPT(" ",3)&amp;"-",ROUND(E23/第43表!E23*100,1))</f>
        <v>20.3</v>
      </c>
      <c r="AC23" s="34" t="n">
        <f aca="false">SUM(AD23:AE23)</f>
        <v>127</v>
      </c>
      <c r="AD23" s="34" t="n">
        <v>67</v>
      </c>
      <c r="AE23" s="34" t="n">
        <v>60</v>
      </c>
      <c r="AF23" s="36" t="n">
        <f aca="false">IF(C23=0,REPT(" ",4)&amp;"-",ROUND(AC23/C23*100,1))</f>
        <v>75.6</v>
      </c>
      <c r="AG23" s="36" t="n">
        <f aca="false">IF(D23=0,REPT(" ",4)&amp;"-",ROUND(AD23/D23*100,1))</f>
        <v>69.1</v>
      </c>
      <c r="AH23" s="36" t="n">
        <f aca="false">IF(E23=0,REPT(" ",4)&amp;"-",ROUND(AE23/E23*100,1))</f>
        <v>84.5</v>
      </c>
      <c r="AI23" s="21" t="s">
        <v>47</v>
      </c>
    </row>
    <row r="24" customFormat="false" ht="38.1" hidden="false" customHeight="true" outlineLevel="0" collapsed="false">
      <c r="A24" s="47" t="s">
        <v>48</v>
      </c>
      <c r="B24" s="47"/>
      <c r="C24" s="38" t="n">
        <f aca="false">D24+E24</f>
        <v>120</v>
      </c>
      <c r="D24" s="34" t="n">
        <f aca="false">G24+J24+M24+P24+U24</f>
        <v>91</v>
      </c>
      <c r="E24" s="34" t="n">
        <f aca="false">H24+K24+N24+Q24+V24</f>
        <v>29</v>
      </c>
      <c r="F24" s="34" t="n">
        <f aca="false">SUM(G24:H24)</f>
        <v>116</v>
      </c>
      <c r="G24" s="35" t="n">
        <v>90</v>
      </c>
      <c r="H24" s="35" t="n">
        <v>26</v>
      </c>
      <c r="I24" s="34" t="n">
        <f aca="false">J24+K24</f>
        <v>0</v>
      </c>
      <c r="J24" s="34" t="n">
        <v>0</v>
      </c>
      <c r="K24" s="34" t="n">
        <v>0</v>
      </c>
      <c r="L24" s="34" t="n">
        <f aca="false">M24+N24</f>
        <v>2</v>
      </c>
      <c r="M24" s="34" t="n">
        <v>1</v>
      </c>
      <c r="N24" s="34" t="n">
        <v>1</v>
      </c>
      <c r="O24" s="34" t="n">
        <f aca="false">P24+Q24</f>
        <v>2</v>
      </c>
      <c r="P24" s="34" t="n">
        <v>0</v>
      </c>
      <c r="Q24" s="34" t="n">
        <v>2</v>
      </c>
      <c r="R24" s="34"/>
      <c r="S24" s="34"/>
      <c r="T24" s="34" t="n">
        <f aca="false">U24+V24</f>
        <v>0</v>
      </c>
      <c r="U24" s="34" t="n">
        <v>0</v>
      </c>
      <c r="V24" s="34" t="n">
        <v>0</v>
      </c>
      <c r="W24" s="34" t="n">
        <f aca="false">X24+Y24</f>
        <v>4</v>
      </c>
      <c r="X24" s="66" t="n">
        <v>4</v>
      </c>
      <c r="Y24" s="66" t="n">
        <v>0</v>
      </c>
      <c r="Z24" s="36" t="n">
        <f aca="false">IF(第43表!C24=0,REPT(" ",3)&amp;"-",ROUND(C24/第43表!C24*100,1))</f>
        <v>37.5</v>
      </c>
      <c r="AA24" s="36" t="n">
        <f aca="false">IF(第43表!D24=0,REPT(" ",3)&amp;"-",ROUND(D24/第43表!D24*100,1))</f>
        <v>46.4</v>
      </c>
      <c r="AB24" s="36" t="n">
        <f aca="false">IF(第43表!E24=0,REPT(" ",3)&amp;"-",ROUND(E24/第43表!E24*100,1))</f>
        <v>23.4</v>
      </c>
      <c r="AC24" s="34" t="n">
        <f aca="false">SUM(AD24:AE24)</f>
        <v>102</v>
      </c>
      <c r="AD24" s="34" t="n">
        <v>76</v>
      </c>
      <c r="AE24" s="34" t="n">
        <v>26</v>
      </c>
      <c r="AF24" s="36" t="n">
        <f aca="false">IF(C24=0,REPT(" ",4)&amp;"-",ROUND(AC24/C24*100,1))</f>
        <v>85</v>
      </c>
      <c r="AG24" s="36" t="n">
        <f aca="false">IF(D24=0,REPT(" ",4)&amp;"-",ROUND(AD24/D24*100,1))</f>
        <v>83.5</v>
      </c>
      <c r="AH24" s="36" t="n">
        <f aca="false">IF(E24=0,REPT(" ",4)&amp;"-",ROUND(AE24/E24*100,1))</f>
        <v>89.7</v>
      </c>
      <c r="AI24" s="43" t="s">
        <v>49</v>
      </c>
    </row>
    <row r="25" customFormat="false" ht="38.1" hidden="false" customHeight="true" outlineLevel="0" collapsed="false">
      <c r="A25" s="67"/>
      <c r="B25" s="68"/>
      <c r="C25" s="38"/>
      <c r="D25" s="34"/>
      <c r="E25" s="34"/>
      <c r="F25" s="34"/>
      <c r="G25" s="35"/>
      <c r="H25" s="35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66"/>
      <c r="Y25" s="66"/>
      <c r="Z25" s="36"/>
      <c r="AA25" s="36"/>
      <c r="AB25" s="36"/>
      <c r="AC25" s="34"/>
      <c r="AD25" s="34"/>
      <c r="AE25" s="34"/>
      <c r="AF25" s="36"/>
      <c r="AG25" s="36"/>
      <c r="AH25" s="36"/>
      <c r="AI25" s="41"/>
    </row>
    <row r="26" customFormat="false" ht="38.1" hidden="false" customHeight="true" outlineLevel="0" collapsed="false">
      <c r="A26" s="46" t="s">
        <v>50</v>
      </c>
      <c r="B26" s="46"/>
      <c r="C26" s="38" t="n">
        <f aca="false">D26+E26</f>
        <v>33</v>
      </c>
      <c r="D26" s="34" t="n">
        <f aca="false">G26+J26+M26+P26+U26</f>
        <v>18</v>
      </c>
      <c r="E26" s="34" t="n">
        <f aca="false">H26+K26+N26+Q26+V26</f>
        <v>15</v>
      </c>
      <c r="F26" s="34" t="n">
        <f aca="false">SUM(G26:H26)</f>
        <v>33</v>
      </c>
      <c r="G26" s="35" t="n">
        <v>18</v>
      </c>
      <c r="H26" s="35" t="n">
        <v>15</v>
      </c>
      <c r="I26" s="34" t="n">
        <f aca="false">J26+K26</f>
        <v>0</v>
      </c>
      <c r="J26" s="34" t="n">
        <v>0</v>
      </c>
      <c r="K26" s="34" t="n">
        <v>0</v>
      </c>
      <c r="L26" s="34" t="n">
        <f aca="false">M26+N26</f>
        <v>0</v>
      </c>
      <c r="M26" s="34" t="n">
        <v>0</v>
      </c>
      <c r="N26" s="34" t="n">
        <v>0</v>
      </c>
      <c r="O26" s="34" t="n">
        <f aca="false">P26+Q26</f>
        <v>0</v>
      </c>
      <c r="P26" s="34" t="n">
        <v>0</v>
      </c>
      <c r="Q26" s="34" t="n">
        <v>0</v>
      </c>
      <c r="R26" s="34"/>
      <c r="S26" s="34"/>
      <c r="T26" s="34" t="n">
        <f aca="false">U26+V26</f>
        <v>0</v>
      </c>
      <c r="U26" s="34" t="n">
        <v>0</v>
      </c>
      <c r="V26" s="34" t="n">
        <v>0</v>
      </c>
      <c r="W26" s="34" t="n">
        <f aca="false">X26+Y26</f>
        <v>0</v>
      </c>
      <c r="X26" s="66" t="n">
        <v>0</v>
      </c>
      <c r="Y26" s="66" t="n">
        <v>0</v>
      </c>
      <c r="Z26" s="36" t="n">
        <f aca="false">IF(第43表!C26=0,REPT(" ",3)&amp;"-",ROUND(C26/第43表!C26*100,1))</f>
        <v>43.4</v>
      </c>
      <c r="AA26" s="36" t="n">
        <f aca="false">IF(第43表!D26=0,REPT(" ",3)&amp;"-",ROUND(D26/第43表!D26*100,1))</f>
        <v>51.4</v>
      </c>
      <c r="AB26" s="36" t="n">
        <f aca="false">IF(第43表!E26=0,REPT(" ",3)&amp;"-",ROUND(E26/第43表!E26*100,1))</f>
        <v>36.6</v>
      </c>
      <c r="AC26" s="34" t="n">
        <f aca="false">SUM(AD26:AE26)</f>
        <v>24</v>
      </c>
      <c r="AD26" s="34" t="n">
        <v>13</v>
      </c>
      <c r="AE26" s="34" t="n">
        <v>11</v>
      </c>
      <c r="AF26" s="36" t="n">
        <f aca="false">IF(C26=0,REPT(" ",4)&amp;"-",ROUND(AC26/C26*100,1))</f>
        <v>72.7</v>
      </c>
      <c r="AG26" s="36" t="n">
        <f aca="false">IF(D26=0,REPT(" ",4)&amp;"-",ROUND(AD26/D26*100,1))</f>
        <v>72.2</v>
      </c>
      <c r="AH26" s="36" t="n">
        <f aca="false">IF(E26=0,REPT(" ",4)&amp;"-",ROUND(AE26/E26*100,1))</f>
        <v>73.3</v>
      </c>
      <c r="AI26" s="21" t="s">
        <v>51</v>
      </c>
    </row>
    <row r="27" customFormat="false" ht="38.1" hidden="false" customHeight="true" outlineLevel="0" collapsed="false">
      <c r="A27" s="47" t="s">
        <v>52</v>
      </c>
      <c r="B27" s="47"/>
      <c r="C27" s="38" t="n">
        <f aca="false">D27+E27</f>
        <v>86</v>
      </c>
      <c r="D27" s="34" t="n">
        <f aca="false">G27+J27+M27+P27+U27</f>
        <v>59</v>
      </c>
      <c r="E27" s="34" t="n">
        <f aca="false">H27+K27+N27+Q27+V27</f>
        <v>27</v>
      </c>
      <c r="F27" s="34" t="n">
        <f aca="false">SUM(G27:H27)</f>
        <v>86</v>
      </c>
      <c r="G27" s="35" t="n">
        <v>59</v>
      </c>
      <c r="H27" s="35" t="n">
        <v>27</v>
      </c>
      <c r="I27" s="34" t="n">
        <f aca="false">J27+K27</f>
        <v>0</v>
      </c>
      <c r="J27" s="34" t="n">
        <v>0</v>
      </c>
      <c r="K27" s="34" t="n">
        <v>0</v>
      </c>
      <c r="L27" s="34" t="n">
        <f aca="false">M27+N27</f>
        <v>0</v>
      </c>
      <c r="M27" s="34" t="n">
        <v>0</v>
      </c>
      <c r="N27" s="34" t="n">
        <v>0</v>
      </c>
      <c r="O27" s="34" t="n">
        <f aca="false">P27+Q27</f>
        <v>0</v>
      </c>
      <c r="P27" s="34" t="n">
        <v>0</v>
      </c>
      <c r="Q27" s="34" t="n">
        <v>0</v>
      </c>
      <c r="R27" s="34"/>
      <c r="S27" s="34"/>
      <c r="T27" s="34" t="n">
        <f aca="false">U27+V27</f>
        <v>0</v>
      </c>
      <c r="U27" s="34" t="n">
        <v>0</v>
      </c>
      <c r="V27" s="34" t="n">
        <v>0</v>
      </c>
      <c r="W27" s="34" t="n">
        <f aca="false">X27+Y27</f>
        <v>0</v>
      </c>
      <c r="X27" s="66" t="n">
        <v>0</v>
      </c>
      <c r="Y27" s="66" t="n">
        <v>0</v>
      </c>
      <c r="Z27" s="36" t="n">
        <f aca="false">IF(第43表!C27=0,REPT(" ",3)&amp;"-",ROUND(C27/第43表!C27*100,1))</f>
        <v>32.7</v>
      </c>
      <c r="AA27" s="36" t="n">
        <f aca="false">IF(第43表!D27=0,REPT(" ",3)&amp;"-",ROUND(D27/第43表!D27*100,1))</f>
        <v>36.9</v>
      </c>
      <c r="AB27" s="36" t="n">
        <f aca="false">IF(第43表!E27=0,REPT(" ",3)&amp;"-",ROUND(E27/第43表!E27*100,1))</f>
        <v>26.2</v>
      </c>
      <c r="AC27" s="34" t="n">
        <f aca="false">SUM(AD27:AE27)</f>
        <v>71</v>
      </c>
      <c r="AD27" s="34" t="n">
        <v>47</v>
      </c>
      <c r="AE27" s="34" t="n">
        <v>24</v>
      </c>
      <c r="AF27" s="36" t="n">
        <f aca="false">IF(C27=0,REPT(" ",4)&amp;"-",ROUND(AC27/C27*100,1))</f>
        <v>82.6</v>
      </c>
      <c r="AG27" s="36" t="n">
        <f aca="false">IF(D27=0,REPT(" ",4)&amp;"-",ROUND(AD27/D27*100,1))</f>
        <v>79.7</v>
      </c>
      <c r="AH27" s="36" t="n">
        <f aca="false">IF(E27=0,REPT(" ",4)&amp;"-",ROUND(AE27/E27*100,1))</f>
        <v>88.9</v>
      </c>
      <c r="AI27" s="21" t="s">
        <v>53</v>
      </c>
    </row>
    <row r="28" customFormat="false" ht="38.1" hidden="false" customHeight="true" outlineLevel="0" collapsed="false">
      <c r="A28" s="47" t="s">
        <v>54</v>
      </c>
      <c r="B28" s="47"/>
      <c r="C28" s="38" t="n">
        <f aca="false">D28+E28</f>
        <v>67</v>
      </c>
      <c r="D28" s="34" t="n">
        <f aca="false">G28+J28+M28+P28+U28</f>
        <v>41</v>
      </c>
      <c r="E28" s="34" t="n">
        <f aca="false">H28+K28+N28+Q28+V28</f>
        <v>26</v>
      </c>
      <c r="F28" s="34" t="n">
        <f aca="false">SUM(G28:H28)</f>
        <v>67</v>
      </c>
      <c r="G28" s="35" t="n">
        <v>41</v>
      </c>
      <c r="H28" s="35" t="n">
        <v>26</v>
      </c>
      <c r="I28" s="34" t="n">
        <f aca="false">J28+K28</f>
        <v>0</v>
      </c>
      <c r="J28" s="34" t="n">
        <v>0</v>
      </c>
      <c r="K28" s="34" t="n">
        <v>0</v>
      </c>
      <c r="L28" s="34" t="n">
        <f aca="false">M28+N28</f>
        <v>0</v>
      </c>
      <c r="M28" s="34" t="n">
        <v>0</v>
      </c>
      <c r="N28" s="34" t="n">
        <v>0</v>
      </c>
      <c r="O28" s="34" t="n">
        <f aca="false">P28+Q28</f>
        <v>0</v>
      </c>
      <c r="P28" s="34" t="n">
        <v>0</v>
      </c>
      <c r="Q28" s="34" t="n">
        <v>0</v>
      </c>
      <c r="R28" s="34"/>
      <c r="S28" s="34"/>
      <c r="T28" s="34" t="n">
        <f aca="false">U28+V28</f>
        <v>0</v>
      </c>
      <c r="U28" s="34" t="n">
        <v>0</v>
      </c>
      <c r="V28" s="34" t="n">
        <v>0</v>
      </c>
      <c r="W28" s="34" t="n">
        <f aca="false">X28+Y28</f>
        <v>13</v>
      </c>
      <c r="X28" s="66" t="n">
        <v>11</v>
      </c>
      <c r="Y28" s="66" t="n">
        <v>2</v>
      </c>
      <c r="Z28" s="36" t="n">
        <f aca="false">IF(第43表!C28=0,REPT(" ",3)&amp;"-",ROUND(C28/第43表!C28*100,1))</f>
        <v>37.6</v>
      </c>
      <c r="AA28" s="36" t="n">
        <f aca="false">IF(第43表!D28=0,REPT(" ",3)&amp;"-",ROUND(D28/第43表!D28*100,1))</f>
        <v>39.4</v>
      </c>
      <c r="AB28" s="36" t="n">
        <f aca="false">IF(第43表!E28=0,REPT(" ",3)&amp;"-",ROUND(E28/第43表!E28*100,1))</f>
        <v>35.1</v>
      </c>
      <c r="AC28" s="34" t="n">
        <f aca="false">SUM(AD28:AE28)</f>
        <v>62</v>
      </c>
      <c r="AD28" s="34" t="n">
        <v>38</v>
      </c>
      <c r="AE28" s="34" t="n">
        <v>24</v>
      </c>
      <c r="AF28" s="36" t="n">
        <f aca="false">IF(C28=0,REPT(" ",4)&amp;"-",ROUND(AC28/C28*100,1))</f>
        <v>92.5</v>
      </c>
      <c r="AG28" s="36" t="n">
        <f aca="false">IF(D28=0,REPT(" ",4)&amp;"-",ROUND(AD28/D28*100,1))</f>
        <v>92.7</v>
      </c>
      <c r="AH28" s="36" t="n">
        <f aca="false">IF(E28=0,REPT(" ",4)&amp;"-",ROUND(AE28/E28*100,1))</f>
        <v>92.3</v>
      </c>
      <c r="AI28" s="21" t="s">
        <v>55</v>
      </c>
    </row>
    <row r="29" customFormat="false" ht="38.1" hidden="false" customHeight="true" outlineLevel="0" collapsed="false">
      <c r="A29" s="47" t="s">
        <v>56</v>
      </c>
      <c r="B29" s="47"/>
      <c r="C29" s="38" t="n">
        <f aca="false">D29+E29</f>
        <v>61</v>
      </c>
      <c r="D29" s="34" t="n">
        <f aca="false">G29+J29+M29+P29+U29</f>
        <v>46</v>
      </c>
      <c r="E29" s="34" t="n">
        <f aca="false">H29+K29+N29+Q29+V29</f>
        <v>15</v>
      </c>
      <c r="F29" s="34" t="n">
        <f aca="false">SUM(G29:H29)</f>
        <v>61</v>
      </c>
      <c r="G29" s="35" t="n">
        <v>46</v>
      </c>
      <c r="H29" s="35" t="n">
        <v>15</v>
      </c>
      <c r="I29" s="34" t="n">
        <f aca="false">J29+K29</f>
        <v>0</v>
      </c>
      <c r="J29" s="34" t="n">
        <v>0</v>
      </c>
      <c r="K29" s="34" t="n">
        <v>0</v>
      </c>
      <c r="L29" s="34" t="n">
        <f aca="false">M29+N29</f>
        <v>0</v>
      </c>
      <c r="M29" s="34" t="n">
        <v>0</v>
      </c>
      <c r="N29" s="34" t="n">
        <v>0</v>
      </c>
      <c r="O29" s="34" t="n">
        <f aca="false">P29+Q29</f>
        <v>0</v>
      </c>
      <c r="P29" s="34" t="n">
        <v>0</v>
      </c>
      <c r="Q29" s="34" t="n">
        <v>0</v>
      </c>
      <c r="R29" s="34"/>
      <c r="S29" s="34"/>
      <c r="T29" s="34" t="n">
        <f aca="false">U29+V29</f>
        <v>0</v>
      </c>
      <c r="U29" s="34" t="n">
        <v>0</v>
      </c>
      <c r="V29" s="34" t="n">
        <v>0</v>
      </c>
      <c r="W29" s="34" t="n">
        <f aca="false">X29+Y29</f>
        <v>1</v>
      </c>
      <c r="X29" s="66" t="n">
        <v>1</v>
      </c>
      <c r="Y29" s="66" t="n">
        <v>0</v>
      </c>
      <c r="Z29" s="36" t="n">
        <f aca="false">IF(第43表!C29=0,REPT(" ",3)&amp;"-",ROUND(C29/第43表!C29*100,1))</f>
        <v>70.1</v>
      </c>
      <c r="AA29" s="36" t="n">
        <f aca="false">IF(第43表!D29=0,REPT(" ",3)&amp;"-",ROUND(D29/第43表!D29*100,1))</f>
        <v>78</v>
      </c>
      <c r="AB29" s="36" t="n">
        <f aca="false">IF(第43表!E29=0,REPT(" ",3)&amp;"-",ROUND(E29/第43表!E29*100,1))</f>
        <v>53.6</v>
      </c>
      <c r="AC29" s="34" t="n">
        <f aca="false">SUM(AD29:AE29)</f>
        <v>49</v>
      </c>
      <c r="AD29" s="34" t="n">
        <v>35</v>
      </c>
      <c r="AE29" s="34" t="n">
        <v>14</v>
      </c>
      <c r="AF29" s="36" t="n">
        <f aca="false">IF(C29=0,REPT(" ",4)&amp;"-",ROUND(AC29/C29*100,1))</f>
        <v>80.3</v>
      </c>
      <c r="AG29" s="36" t="n">
        <f aca="false">IF(D29=0,REPT(" ",4)&amp;"-",ROUND(AD29/D29*100,1))</f>
        <v>76.1</v>
      </c>
      <c r="AH29" s="36" t="n">
        <f aca="false">IF(E29=0,REPT(" ",4)&amp;"-",ROUND(AE29/E29*100,1))</f>
        <v>93.3</v>
      </c>
      <c r="AI29" s="21" t="s">
        <v>57</v>
      </c>
    </row>
    <row r="30" customFormat="false" ht="38.1" hidden="false" customHeight="true" outlineLevel="0" collapsed="false">
      <c r="A30" s="47" t="s">
        <v>58</v>
      </c>
      <c r="B30" s="47"/>
      <c r="C30" s="38" t="n">
        <f aca="false">D30+E30</f>
        <v>35</v>
      </c>
      <c r="D30" s="34" t="n">
        <f aca="false">G30+J30+M30+P30+U30</f>
        <v>17</v>
      </c>
      <c r="E30" s="34" t="n">
        <f aca="false">H30+K30+N30+Q30+V30</f>
        <v>18</v>
      </c>
      <c r="F30" s="34" t="n">
        <f aca="false">SUM(G30:H30)</f>
        <v>33</v>
      </c>
      <c r="G30" s="35" t="n">
        <v>17</v>
      </c>
      <c r="H30" s="35" t="n">
        <v>16</v>
      </c>
      <c r="I30" s="34" t="n">
        <f aca="false">J30+K30</f>
        <v>0</v>
      </c>
      <c r="J30" s="34" t="n">
        <v>0</v>
      </c>
      <c r="K30" s="34" t="n">
        <v>0</v>
      </c>
      <c r="L30" s="34" t="n">
        <f aca="false">M30+N30</f>
        <v>0</v>
      </c>
      <c r="M30" s="34" t="n">
        <v>0</v>
      </c>
      <c r="N30" s="34" t="n">
        <v>0</v>
      </c>
      <c r="O30" s="34" t="n">
        <f aca="false">P30+Q30</f>
        <v>2</v>
      </c>
      <c r="P30" s="34" t="n">
        <v>0</v>
      </c>
      <c r="Q30" s="34" t="n">
        <v>2</v>
      </c>
      <c r="R30" s="34"/>
      <c r="S30" s="34"/>
      <c r="T30" s="34" t="n">
        <f aca="false">U30+V30</f>
        <v>0</v>
      </c>
      <c r="U30" s="34" t="n">
        <v>0</v>
      </c>
      <c r="V30" s="34" t="n">
        <v>0</v>
      </c>
      <c r="W30" s="34" t="n">
        <f aca="false">X30+Y30</f>
        <v>0</v>
      </c>
      <c r="X30" s="66" t="n">
        <v>0</v>
      </c>
      <c r="Y30" s="66" t="n">
        <v>0</v>
      </c>
      <c r="Z30" s="36" t="n">
        <f aca="false">IF(第43表!C30=0,REPT(" ",3)&amp;"-",ROUND(C30/第43表!C30*100,1))</f>
        <v>46.1</v>
      </c>
      <c r="AA30" s="36" t="n">
        <f aca="false">IF(第43表!D30=0,REPT(" ",3)&amp;"-",ROUND(D30/第43表!D30*100,1))</f>
        <v>44.7</v>
      </c>
      <c r="AB30" s="36" t="n">
        <f aca="false">IF(第43表!E30=0,REPT(" ",3)&amp;"-",ROUND(E30/第43表!E30*100,1))</f>
        <v>47.4</v>
      </c>
      <c r="AC30" s="34" t="n">
        <f aca="false">SUM(AD30:AE30)</f>
        <v>29</v>
      </c>
      <c r="AD30" s="34" t="n">
        <v>12</v>
      </c>
      <c r="AE30" s="34" t="n">
        <v>17</v>
      </c>
      <c r="AF30" s="36" t="n">
        <f aca="false">IF(C30=0,REPT(" ",4)&amp;"-",ROUND(AC30/C30*100,1))</f>
        <v>82.9</v>
      </c>
      <c r="AG30" s="36" t="n">
        <f aca="false">IF(D30=0,REPT(" ",4)&amp;"-",ROUND(AD30/D30*100,1))</f>
        <v>70.6</v>
      </c>
      <c r="AH30" s="36" t="n">
        <f aca="false">IF(E30=0,REPT(" ",4)&amp;"-",ROUND(AE30/E30*100,1))</f>
        <v>94.4</v>
      </c>
      <c r="AI30" s="21" t="s">
        <v>59</v>
      </c>
    </row>
    <row r="31" customFormat="false" ht="38.1" hidden="false" customHeight="true" outlineLevel="0" collapsed="false">
      <c r="A31" s="48" t="s">
        <v>60</v>
      </c>
      <c r="B31" s="48"/>
      <c r="C31" s="50" t="n">
        <f aca="false">D31+E31</f>
        <v>76</v>
      </c>
      <c r="D31" s="50" t="n">
        <f aca="false">G31+J31+M31+P31+U31</f>
        <v>34</v>
      </c>
      <c r="E31" s="50" t="n">
        <f aca="false">H31+K31+N31+Q31+V31</f>
        <v>42</v>
      </c>
      <c r="F31" s="50" t="n">
        <f aca="false">SUM(G31:H31)</f>
        <v>76</v>
      </c>
      <c r="G31" s="51" t="n">
        <v>34</v>
      </c>
      <c r="H31" s="51" t="n">
        <v>42</v>
      </c>
      <c r="I31" s="50" t="n">
        <f aca="false">J31+K31</f>
        <v>0</v>
      </c>
      <c r="J31" s="50" t="n">
        <v>0</v>
      </c>
      <c r="K31" s="50" t="n">
        <v>0</v>
      </c>
      <c r="L31" s="50" t="n">
        <f aca="false">M31+N31</f>
        <v>0</v>
      </c>
      <c r="M31" s="50" t="n">
        <v>0</v>
      </c>
      <c r="N31" s="50" t="n">
        <v>0</v>
      </c>
      <c r="O31" s="50" t="n">
        <f aca="false">P31+Q31</f>
        <v>0</v>
      </c>
      <c r="P31" s="50" t="n">
        <v>0</v>
      </c>
      <c r="Q31" s="50" t="n">
        <v>0</v>
      </c>
      <c r="R31" s="50"/>
      <c r="S31" s="50"/>
      <c r="T31" s="50" t="n">
        <f aca="false">U31+V31</f>
        <v>0</v>
      </c>
      <c r="U31" s="50" t="n">
        <v>0</v>
      </c>
      <c r="V31" s="50" t="n">
        <v>0</v>
      </c>
      <c r="W31" s="50" t="n">
        <f aca="false">X31+Y31</f>
        <v>1</v>
      </c>
      <c r="X31" s="69" t="n">
        <v>1</v>
      </c>
      <c r="Y31" s="69" t="n">
        <v>0</v>
      </c>
      <c r="Z31" s="52" t="n">
        <f aca="false">IF(第43表!C31=0,REPT(" ",3)&amp;"-",ROUND(C31/第43表!C31*100,1))</f>
        <v>31</v>
      </c>
      <c r="AA31" s="52" t="n">
        <f aca="false">IF(第43表!D31=0,REPT(" ",3)&amp;"-",ROUND(D31/第43表!D31*100,1))</f>
        <v>30.4</v>
      </c>
      <c r="AB31" s="52" t="n">
        <f aca="false">IF(第43表!E31=0,REPT(" ",3)&amp;"-",ROUND(E31/第43表!E31*100,1))</f>
        <v>31.6</v>
      </c>
      <c r="AC31" s="50" t="n">
        <f aca="false">SUM(AD31:AE31)</f>
        <v>56</v>
      </c>
      <c r="AD31" s="50" t="n">
        <v>18</v>
      </c>
      <c r="AE31" s="50" t="n">
        <v>38</v>
      </c>
      <c r="AF31" s="52" t="n">
        <f aca="false">IF(C31=0,REPT(" ",4)&amp;"-",ROUND(AC31/C31*100,1))</f>
        <v>73.7</v>
      </c>
      <c r="AG31" s="52" t="n">
        <f aca="false">IF(D31=0,REPT(" ",4)&amp;"-",ROUND(AD31/D31*100,1))</f>
        <v>52.9</v>
      </c>
      <c r="AH31" s="52" t="n">
        <f aca="false">IF(E31=0,REPT(" ",4)&amp;"-",ROUND(AE31/E31*100,1))</f>
        <v>90.5</v>
      </c>
      <c r="AI31" s="53" t="s">
        <v>61</v>
      </c>
    </row>
    <row r="32" customFormat="false" ht="38.1" hidden="false" customHeight="true" outlineLevel="0" collapsed="false">
      <c r="B32" s="3" t="s">
        <v>76</v>
      </c>
    </row>
    <row r="33" customFormat="false" ht="38.1" hidden="false" customHeight="true" outlineLevel="0" collapsed="false">
      <c r="B33" s="1" t="s">
        <v>1</v>
      </c>
    </row>
  </sheetData>
  <mergeCells count="28">
    <mergeCell ref="C3:E4"/>
    <mergeCell ref="F3:H4"/>
    <mergeCell ref="L3:N3"/>
    <mergeCell ref="W3:Y3"/>
    <mergeCell ref="Z3:AB4"/>
    <mergeCell ref="AC3:AH3"/>
    <mergeCell ref="L4:N4"/>
    <mergeCell ref="W4:Y4"/>
    <mergeCell ref="AC4:AE4"/>
    <mergeCell ref="AF4:AH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75" right="0.39375" top="0.984027777777778" bottom="0.55138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8.796875" defaultRowHeight="33.9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0.19"/>
    <col collapsed="false" customWidth="true" hidden="false" outlineLevel="0" max="7" min="3" style="1" width="7.59"/>
    <col collapsed="false" customWidth="true" hidden="false" outlineLevel="0" max="8" min="8" style="1" width="6.19"/>
    <col collapsed="false" customWidth="true" hidden="false" outlineLevel="0" max="9" min="9" style="1" width="7.59"/>
    <col collapsed="false" customWidth="true" hidden="false" outlineLevel="0" max="10" min="10" style="1" width="4.69"/>
    <col collapsed="false" customWidth="true" hidden="false" outlineLevel="0" max="11" min="11" style="1" width="4.09"/>
    <col collapsed="false" customWidth="true" hidden="false" outlineLevel="0" max="13" min="12" style="1" width="3.69"/>
    <col collapsed="false" customWidth="true" hidden="false" outlineLevel="0" max="14" min="14" style="1" width="4.39"/>
    <col collapsed="false" customWidth="true" hidden="false" outlineLevel="0" max="15" min="15" style="1" width="5.39"/>
    <col collapsed="false" customWidth="true" hidden="false" outlineLevel="0" max="17" min="16" style="1" width="3.59"/>
    <col collapsed="false" customWidth="false" hidden="false" outlineLevel="0" max="257" min="18" style="1" width="8.79"/>
  </cols>
  <sheetData>
    <row r="1" customFormat="false" ht="33.95" hidden="false" customHeight="true" outlineLevel="0" collapsed="false">
      <c r="B1" s="3" t="s">
        <v>77</v>
      </c>
    </row>
    <row r="2" customFormat="false" ht="33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3.95" hidden="false" customHeight="true" outlineLevel="0" collapsed="false">
      <c r="C3" s="16"/>
      <c r="D3" s="16"/>
      <c r="G3" s="16"/>
      <c r="J3" s="70" t="s">
        <v>78</v>
      </c>
      <c r="K3" s="70"/>
      <c r="L3" s="70" t="s">
        <v>79</v>
      </c>
      <c r="M3" s="70"/>
      <c r="N3" s="71" t="s">
        <v>80</v>
      </c>
      <c r="O3" s="71"/>
      <c r="P3" s="72" t="s">
        <v>81</v>
      </c>
      <c r="Q3" s="72"/>
    </row>
    <row r="4" customFormat="false" ht="33.95" hidden="false" customHeight="true" outlineLevel="0" collapsed="false">
      <c r="C4" s="16"/>
      <c r="D4" s="21" t="s">
        <v>82</v>
      </c>
      <c r="E4" s="21"/>
      <c r="F4" s="21"/>
      <c r="G4" s="21" t="s">
        <v>83</v>
      </c>
      <c r="H4" s="21"/>
      <c r="I4" s="21"/>
      <c r="J4" s="73" t="s">
        <v>84</v>
      </c>
      <c r="K4" s="73"/>
      <c r="L4" s="73" t="s">
        <v>85</v>
      </c>
      <c r="M4" s="73"/>
      <c r="N4" s="16" t="s">
        <v>1</v>
      </c>
      <c r="P4" s="74" t="s">
        <v>86</v>
      </c>
      <c r="Q4" s="74"/>
    </row>
    <row r="5" customFormat="false" ht="33.95" hidden="false" customHeight="true" outlineLevel="0" collapsed="false">
      <c r="B5" s="3" t="s">
        <v>17</v>
      </c>
      <c r="C5" s="21" t="s">
        <v>18</v>
      </c>
      <c r="D5" s="29"/>
      <c r="E5" s="4"/>
      <c r="F5" s="4"/>
      <c r="G5" s="29"/>
      <c r="H5" s="4"/>
      <c r="I5" s="4"/>
      <c r="J5" s="75" t="s">
        <v>87</v>
      </c>
      <c r="K5" s="75"/>
      <c r="L5" s="75" t="s">
        <v>88</v>
      </c>
      <c r="M5" s="75"/>
      <c r="N5" s="76" t="s">
        <v>89</v>
      </c>
      <c r="O5" s="76"/>
      <c r="P5" s="77" t="s">
        <v>90</v>
      </c>
      <c r="Q5" s="77"/>
    </row>
    <row r="6" customFormat="false" ht="33.95" hidden="false" customHeight="true" outlineLevel="0" collapsed="false">
      <c r="C6" s="16"/>
      <c r="D6" s="8" t="s">
        <v>18</v>
      </c>
      <c r="E6" s="8" t="s">
        <v>19</v>
      </c>
      <c r="F6" s="8" t="s">
        <v>20</v>
      </c>
      <c r="G6" s="8" t="s">
        <v>18</v>
      </c>
      <c r="H6" s="8" t="s">
        <v>19</v>
      </c>
      <c r="I6" s="8" t="s">
        <v>20</v>
      </c>
      <c r="J6" s="8" t="s">
        <v>19</v>
      </c>
      <c r="K6" s="8" t="s">
        <v>20</v>
      </c>
      <c r="L6" s="8" t="s">
        <v>19</v>
      </c>
      <c r="M6" s="8" t="s">
        <v>20</v>
      </c>
      <c r="N6" s="8" t="s">
        <v>19</v>
      </c>
      <c r="O6" s="8" t="s">
        <v>20</v>
      </c>
      <c r="P6" s="8" t="s">
        <v>19</v>
      </c>
      <c r="Q6" s="12" t="s">
        <v>20</v>
      </c>
    </row>
    <row r="7" customFormat="false" ht="33.95" hidden="false" customHeight="true" outlineLevel="0" collapsed="false">
      <c r="A7" s="4"/>
      <c r="B7" s="4"/>
      <c r="C7" s="29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2"/>
    </row>
    <row r="8" customFormat="false" ht="33.95" hidden="false" customHeight="true" outlineLevel="0" collapsed="false">
      <c r="C8" s="78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</row>
    <row r="9" customFormat="false" ht="33.95" hidden="false" customHeight="true" outlineLevel="0" collapsed="false">
      <c r="A9" s="32" t="s">
        <v>22</v>
      </c>
      <c r="B9" s="32"/>
      <c r="C9" s="80" t="n">
        <v>5613</v>
      </c>
      <c r="D9" s="81" t="n">
        <v>4178</v>
      </c>
      <c r="E9" s="81" t="n">
        <v>2374</v>
      </c>
      <c r="F9" s="81" t="n">
        <v>1804</v>
      </c>
      <c r="G9" s="81" t="n">
        <v>1324</v>
      </c>
      <c r="H9" s="81" t="n">
        <v>168</v>
      </c>
      <c r="I9" s="81" t="n">
        <v>1156</v>
      </c>
      <c r="J9" s="81" t="n">
        <v>9</v>
      </c>
      <c r="K9" s="81" t="n">
        <v>3</v>
      </c>
      <c r="L9" s="81" t="n">
        <v>1</v>
      </c>
      <c r="M9" s="81" t="n">
        <v>0</v>
      </c>
      <c r="N9" s="81" t="n">
        <v>30</v>
      </c>
      <c r="O9" s="81" t="n">
        <v>68</v>
      </c>
      <c r="P9" s="81" t="n">
        <v>0</v>
      </c>
      <c r="Q9" s="81" t="n">
        <v>0</v>
      </c>
    </row>
    <row r="10" customFormat="false" ht="33.95" hidden="false" customHeight="true" outlineLevel="0" collapsed="false">
      <c r="C10" s="80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</row>
    <row r="11" customFormat="false" ht="33.95" hidden="false" customHeight="true" outlineLevel="0" collapsed="false">
      <c r="A11" s="3" t="s">
        <v>24</v>
      </c>
      <c r="C11" s="80" t="n">
        <f aca="false">SUM(C13:C31)</f>
        <v>5602</v>
      </c>
      <c r="D11" s="82" t="n">
        <f aca="false">SUM(D13:D31)</f>
        <v>4121</v>
      </c>
      <c r="E11" s="82" t="n">
        <f aca="false">SUM(E13:E31)</f>
        <v>2429</v>
      </c>
      <c r="F11" s="82" t="n">
        <f aca="false">SUM(F13:F31)</f>
        <v>1692</v>
      </c>
      <c r="G11" s="82" t="n">
        <f aca="false">SUM(G13:G31)</f>
        <v>1230</v>
      </c>
      <c r="H11" s="82" t="n">
        <f aca="false">SUM(H13:H31)</f>
        <v>171</v>
      </c>
      <c r="I11" s="82" t="n">
        <f aca="false">SUM(I13:I31)</f>
        <v>1059</v>
      </c>
      <c r="J11" s="82" t="n">
        <f aca="false">SUM(J13:J31)</f>
        <v>0</v>
      </c>
      <c r="K11" s="82" t="n">
        <f aca="false">SUM(K13:K31)</f>
        <v>7</v>
      </c>
      <c r="L11" s="82" t="n">
        <f aca="false">SUM(L13:L31)</f>
        <v>2</v>
      </c>
      <c r="M11" s="82" t="n">
        <f aca="false">SUM(M13:M31)</f>
        <v>0</v>
      </c>
      <c r="N11" s="82" t="n">
        <f aca="false">SUM(N13:N31)</f>
        <v>40</v>
      </c>
      <c r="O11" s="82" t="n">
        <f aca="false">SUM(O13:O31)</f>
        <v>202</v>
      </c>
      <c r="P11" s="82" t="n">
        <f aca="false">SUM(P13:P31)</f>
        <v>0</v>
      </c>
      <c r="Q11" s="82" t="n">
        <f aca="false">SUM(Q13:Q31)</f>
        <v>0</v>
      </c>
    </row>
    <row r="12" customFormat="false" ht="33.95" hidden="false" customHeight="true" outlineLevel="0" collapsed="false">
      <c r="A12" s="4"/>
      <c r="B12" s="40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</row>
    <row r="13" customFormat="false" ht="33.95" hidden="false" customHeight="true" outlineLevel="0" collapsed="false">
      <c r="A13" s="42" t="s">
        <v>26</v>
      </c>
      <c r="B13" s="42"/>
      <c r="C13" s="80" t="n">
        <f aca="false">D13+G13+J13+K13+L13+M13+N13+O13+P13+Q13</f>
        <v>2523</v>
      </c>
      <c r="D13" s="81" t="n">
        <f aca="false">E13+F13</f>
        <v>1945</v>
      </c>
      <c r="E13" s="81" t="n">
        <v>1092</v>
      </c>
      <c r="F13" s="81" t="n">
        <v>853</v>
      </c>
      <c r="G13" s="81" t="n">
        <f aca="false">H13+I13</f>
        <v>521</v>
      </c>
      <c r="H13" s="81" t="n">
        <v>52</v>
      </c>
      <c r="I13" s="81" t="n">
        <v>469</v>
      </c>
      <c r="J13" s="81" t="n">
        <v>0</v>
      </c>
      <c r="K13" s="81" t="n">
        <v>2</v>
      </c>
      <c r="L13" s="81" t="n">
        <v>0</v>
      </c>
      <c r="M13" s="81" t="n">
        <v>0</v>
      </c>
      <c r="N13" s="81" t="n">
        <v>15</v>
      </c>
      <c r="O13" s="81" t="n">
        <v>40</v>
      </c>
      <c r="P13" s="81" t="n">
        <v>0</v>
      </c>
      <c r="Q13" s="81" t="n">
        <v>0</v>
      </c>
    </row>
    <row r="14" customFormat="false" ht="33.95" hidden="false" customHeight="true" outlineLevel="0" collapsed="false">
      <c r="A14" s="42" t="s">
        <v>28</v>
      </c>
      <c r="B14" s="42"/>
      <c r="C14" s="80" t="n">
        <f aca="false">D14+G14+J14+K14+L14+M14+N14+O14+P14+Q14</f>
        <v>572</v>
      </c>
      <c r="D14" s="81" t="n">
        <f aca="false">E14+F14</f>
        <v>361</v>
      </c>
      <c r="E14" s="81" t="n">
        <v>216</v>
      </c>
      <c r="F14" s="81" t="n">
        <v>145</v>
      </c>
      <c r="G14" s="81" t="n">
        <f aca="false">H14+I14</f>
        <v>137</v>
      </c>
      <c r="H14" s="81" t="n">
        <v>21</v>
      </c>
      <c r="I14" s="81" t="n">
        <v>116</v>
      </c>
      <c r="J14" s="81" t="n">
        <v>0</v>
      </c>
      <c r="K14" s="81" t="n">
        <v>2</v>
      </c>
      <c r="L14" s="81" t="n">
        <v>2</v>
      </c>
      <c r="M14" s="81" t="n">
        <v>0</v>
      </c>
      <c r="N14" s="81" t="n">
        <v>8</v>
      </c>
      <c r="O14" s="81" t="n">
        <v>62</v>
      </c>
      <c r="P14" s="81" t="n">
        <v>0</v>
      </c>
      <c r="Q14" s="81" t="n">
        <v>0</v>
      </c>
    </row>
    <row r="15" customFormat="false" ht="33.95" hidden="false" customHeight="true" outlineLevel="0" collapsed="false">
      <c r="A15" s="42" t="s">
        <v>30</v>
      </c>
      <c r="B15" s="42"/>
      <c r="C15" s="80" t="n">
        <f aca="false">D15+G15+J15+K15+L15+M15+N15+O15+P15+Q15</f>
        <v>464</v>
      </c>
      <c r="D15" s="81" t="n">
        <f aca="false">E15+F15</f>
        <v>358</v>
      </c>
      <c r="E15" s="81" t="n">
        <v>233</v>
      </c>
      <c r="F15" s="81" t="n">
        <v>125</v>
      </c>
      <c r="G15" s="81" t="n">
        <f aca="false">H15+I15</f>
        <v>105</v>
      </c>
      <c r="H15" s="81" t="n">
        <v>15</v>
      </c>
      <c r="I15" s="81" t="n">
        <v>90</v>
      </c>
      <c r="J15" s="81" t="n">
        <v>0</v>
      </c>
      <c r="K15" s="81" t="n">
        <v>1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</row>
    <row r="16" customFormat="false" ht="33.95" hidden="false" customHeight="true" outlineLevel="0" collapsed="false">
      <c r="A16" s="42" t="s">
        <v>32</v>
      </c>
      <c r="B16" s="42"/>
      <c r="C16" s="80" t="n">
        <f aca="false">D16+G16+J16+K16+L16+M16+N16+O16+P16+Q16</f>
        <v>417</v>
      </c>
      <c r="D16" s="81" t="n">
        <f aca="false">E16+F16</f>
        <v>277</v>
      </c>
      <c r="E16" s="81" t="n">
        <v>168</v>
      </c>
      <c r="F16" s="81" t="n">
        <v>109</v>
      </c>
      <c r="G16" s="81" t="n">
        <f aca="false">H16+I16</f>
        <v>79</v>
      </c>
      <c r="H16" s="81" t="n">
        <v>15</v>
      </c>
      <c r="I16" s="81" t="n">
        <v>64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6</v>
      </c>
      <c r="O16" s="81" t="n">
        <v>55</v>
      </c>
      <c r="P16" s="81" t="n">
        <v>0</v>
      </c>
      <c r="Q16" s="81" t="n">
        <v>0</v>
      </c>
    </row>
    <row r="17" customFormat="false" ht="33.95" hidden="false" customHeight="true" outlineLevel="0" collapsed="false">
      <c r="A17" s="42" t="s">
        <v>34</v>
      </c>
      <c r="B17" s="42"/>
      <c r="C17" s="80" t="n">
        <f aca="false">D17+G17+J17+K17+L17+M17+N17+O17+P17+Q17</f>
        <v>273</v>
      </c>
      <c r="D17" s="81" t="n">
        <f aca="false">E17+F17</f>
        <v>212</v>
      </c>
      <c r="E17" s="81" t="n">
        <v>115</v>
      </c>
      <c r="F17" s="81" t="n">
        <v>97</v>
      </c>
      <c r="G17" s="81" t="n">
        <f aca="false">H17+I17</f>
        <v>61</v>
      </c>
      <c r="H17" s="81" t="n">
        <v>6</v>
      </c>
      <c r="I17" s="81" t="n">
        <v>55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</row>
    <row r="18" customFormat="false" ht="33.95" hidden="false" customHeight="true" outlineLevel="0" collapsed="false">
      <c r="A18" s="42" t="s">
        <v>36</v>
      </c>
      <c r="B18" s="42"/>
      <c r="C18" s="80" t="n">
        <f aca="false">D18+G18+J18+K18+L18+M18+N18+O18+P18+Q18</f>
        <v>171</v>
      </c>
      <c r="D18" s="81" t="n">
        <f aca="false">E18+F18</f>
        <v>137</v>
      </c>
      <c r="E18" s="81" t="n">
        <v>86</v>
      </c>
      <c r="F18" s="81" t="n">
        <v>51</v>
      </c>
      <c r="G18" s="81" t="n">
        <f aca="false">H18+I18</f>
        <v>28</v>
      </c>
      <c r="H18" s="81" t="n">
        <v>3</v>
      </c>
      <c r="I18" s="81" t="n">
        <v>25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6</v>
      </c>
      <c r="O18" s="81" t="n">
        <v>0</v>
      </c>
      <c r="P18" s="81" t="n">
        <v>0</v>
      </c>
      <c r="Q18" s="81" t="n">
        <v>0</v>
      </c>
    </row>
    <row r="19" customFormat="false" ht="33.95" hidden="false" customHeight="true" outlineLevel="0" collapsed="false">
      <c r="A19" s="42" t="s">
        <v>38</v>
      </c>
      <c r="B19" s="42"/>
      <c r="C19" s="80" t="n">
        <f aca="false">D19+G19+J19+K19+L19+M19+N19+O19+P19+Q19</f>
        <v>57</v>
      </c>
      <c r="D19" s="81" t="n">
        <f aca="false">E19+F19</f>
        <v>36</v>
      </c>
      <c r="E19" s="81" t="n">
        <v>24</v>
      </c>
      <c r="F19" s="81" t="n">
        <v>12</v>
      </c>
      <c r="G19" s="81" t="n">
        <f aca="false">H19+I19</f>
        <v>19</v>
      </c>
      <c r="H19" s="81" t="n">
        <v>1</v>
      </c>
      <c r="I19" s="81" t="n">
        <v>18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2</v>
      </c>
      <c r="O19" s="81" t="n">
        <v>0</v>
      </c>
      <c r="P19" s="81" t="n">
        <v>0</v>
      </c>
      <c r="Q19" s="81" t="n">
        <v>0</v>
      </c>
    </row>
    <row r="20" customFormat="false" ht="33.95" hidden="false" customHeight="true" outlineLevel="0" collapsed="false">
      <c r="A20" s="42" t="s">
        <v>40</v>
      </c>
      <c r="B20" s="42"/>
      <c r="C20" s="80" t="n">
        <f aca="false">D20+G20+J20+K20+L20+M20+N20+O20+P20+Q20</f>
        <v>176</v>
      </c>
      <c r="D20" s="81" t="n">
        <f aca="false">E20+F20</f>
        <v>146</v>
      </c>
      <c r="E20" s="81" t="n">
        <v>78</v>
      </c>
      <c r="F20" s="81" t="n">
        <v>68</v>
      </c>
      <c r="G20" s="81" t="n">
        <f aca="false">H20+I20</f>
        <v>30</v>
      </c>
      <c r="H20" s="81" t="n">
        <v>4</v>
      </c>
      <c r="I20" s="81" t="n">
        <v>26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</row>
    <row r="21" customFormat="false" ht="33.95" hidden="false" customHeight="true" outlineLevel="0" collapsed="false">
      <c r="A21" s="42" t="s">
        <v>42</v>
      </c>
      <c r="B21" s="42"/>
      <c r="C21" s="80" t="n">
        <f aca="false">D21+G21+J21+K21+L21+M21+N21+O21+P21+Q21</f>
        <v>76</v>
      </c>
      <c r="D21" s="81" t="n">
        <f aca="false">E21+F21</f>
        <v>61</v>
      </c>
      <c r="E21" s="81" t="n">
        <v>38</v>
      </c>
      <c r="F21" s="81" t="n">
        <v>23</v>
      </c>
      <c r="G21" s="81" t="n">
        <f aca="false">H21+I21</f>
        <v>15</v>
      </c>
      <c r="H21" s="81" t="n">
        <v>4</v>
      </c>
      <c r="I21" s="81" t="n">
        <v>11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</row>
    <row r="22" customFormat="false" ht="33.95" hidden="false" customHeight="true" outlineLevel="0" collapsed="false">
      <c r="A22" s="42" t="s">
        <v>44</v>
      </c>
      <c r="B22" s="42"/>
      <c r="C22" s="80" t="n">
        <f aca="false">D22+G22+J22+K22+L22+M22+N22+O22+P22+Q22</f>
        <v>184</v>
      </c>
      <c r="D22" s="81" t="n">
        <f aca="false">E22+F22</f>
        <v>140</v>
      </c>
      <c r="E22" s="81" t="n">
        <v>91</v>
      </c>
      <c r="F22" s="81" t="n">
        <v>49</v>
      </c>
      <c r="G22" s="81" t="n">
        <f aca="false">H22+I22</f>
        <v>44</v>
      </c>
      <c r="H22" s="81" t="n">
        <v>7</v>
      </c>
      <c r="I22" s="81" t="n">
        <v>37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</row>
    <row r="23" customFormat="false" ht="33.95" hidden="false" customHeight="true" outlineLevel="0" collapsed="false">
      <c r="A23" s="42" t="s">
        <v>46</v>
      </c>
      <c r="B23" s="42"/>
      <c r="C23" s="80" t="n">
        <f aca="false">D23+G23+J23+K23+L23+M23+N23+O23+P23+Q23</f>
        <v>318</v>
      </c>
      <c r="D23" s="81" t="n">
        <f aca="false">E23+F23</f>
        <v>210</v>
      </c>
      <c r="E23" s="81" t="n">
        <v>133</v>
      </c>
      <c r="F23" s="81" t="n">
        <v>77</v>
      </c>
      <c r="G23" s="81" t="n">
        <f aca="false">H23+I23</f>
        <v>63</v>
      </c>
      <c r="H23" s="81" t="n">
        <v>13</v>
      </c>
      <c r="I23" s="81" t="n">
        <v>5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45</v>
      </c>
      <c r="P23" s="81" t="n">
        <v>0</v>
      </c>
      <c r="Q23" s="81" t="n">
        <v>0</v>
      </c>
    </row>
    <row r="24" customFormat="false" ht="33.95" hidden="false" customHeight="true" outlineLevel="0" collapsed="false">
      <c r="A24" s="47" t="s">
        <v>48</v>
      </c>
      <c r="B24" s="47"/>
      <c r="C24" s="82" t="n">
        <f aca="false">D24+G24+J24+K24+L24+M24+N24+O24+P24+Q24</f>
        <v>92</v>
      </c>
      <c r="D24" s="81" t="n">
        <f aca="false">E24+F24</f>
        <v>48</v>
      </c>
      <c r="E24" s="81" t="n">
        <v>30</v>
      </c>
      <c r="F24" s="81" t="n">
        <v>18</v>
      </c>
      <c r="G24" s="81" t="n">
        <f aca="false">H24+I24</f>
        <v>43</v>
      </c>
      <c r="H24" s="81" t="n">
        <v>16</v>
      </c>
      <c r="I24" s="81" t="n">
        <v>27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1</v>
      </c>
      <c r="O24" s="81" t="n">
        <v>0</v>
      </c>
      <c r="P24" s="81" t="n">
        <v>0</v>
      </c>
      <c r="Q24" s="81" t="n">
        <v>0</v>
      </c>
    </row>
    <row r="25" customFormat="false" ht="33.95" hidden="false" customHeight="true" outlineLevel="0" collapsed="false">
      <c r="A25" s="4"/>
      <c r="B25" s="40"/>
      <c r="C25" s="82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</row>
    <row r="26" customFormat="false" ht="33.95" hidden="false" customHeight="true" outlineLevel="0" collapsed="false">
      <c r="A26" s="46" t="s">
        <v>50</v>
      </c>
      <c r="B26" s="46"/>
      <c r="C26" s="82" t="n">
        <f aca="false">D26+G26+J26+K26+L26+M26+N26+O26+P26+Q26</f>
        <v>19</v>
      </c>
      <c r="D26" s="81" t="n">
        <f aca="false">E26+F26</f>
        <v>10</v>
      </c>
      <c r="E26" s="81" t="n">
        <v>5</v>
      </c>
      <c r="F26" s="81" t="n">
        <v>5</v>
      </c>
      <c r="G26" s="81" t="n">
        <f aca="false">H26+I26</f>
        <v>9</v>
      </c>
      <c r="H26" s="81" t="n">
        <v>0</v>
      </c>
      <c r="I26" s="81" t="n">
        <v>9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</row>
    <row r="27" customFormat="false" ht="33.95" hidden="false" customHeight="true" outlineLevel="0" collapsed="false">
      <c r="A27" s="47" t="s">
        <v>52</v>
      </c>
      <c r="B27" s="47"/>
      <c r="C27" s="82" t="n">
        <f aca="false">D27+G27+J27+K27+L27+M27+N27+O27+P27+Q27</f>
        <v>103</v>
      </c>
      <c r="D27" s="81" t="n">
        <f aca="false">E27+F27</f>
        <v>85</v>
      </c>
      <c r="E27" s="81" t="n">
        <v>57</v>
      </c>
      <c r="F27" s="81" t="n">
        <v>28</v>
      </c>
      <c r="G27" s="81" t="n">
        <f aca="false">H27+I27</f>
        <v>17</v>
      </c>
      <c r="H27" s="81" t="n">
        <v>1</v>
      </c>
      <c r="I27" s="81" t="n">
        <v>16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1</v>
      </c>
      <c r="O27" s="81" t="n">
        <v>0</v>
      </c>
      <c r="P27" s="81" t="n">
        <v>0</v>
      </c>
      <c r="Q27" s="81" t="n">
        <v>0</v>
      </c>
    </row>
    <row r="28" customFormat="false" ht="33.95" hidden="false" customHeight="true" outlineLevel="0" collapsed="false">
      <c r="A28" s="47" t="s">
        <v>54</v>
      </c>
      <c r="B28" s="47"/>
      <c r="C28" s="82" t="n">
        <f aca="false">D28+G28+J28+K28+L28+M28+N28+O28+P28+Q28</f>
        <v>41</v>
      </c>
      <c r="D28" s="81" t="n">
        <f aca="false">E28+F28</f>
        <v>25</v>
      </c>
      <c r="E28" s="81" t="n">
        <v>21</v>
      </c>
      <c r="F28" s="81" t="n">
        <v>4</v>
      </c>
      <c r="G28" s="81" t="n">
        <f aca="false">H28+I28</f>
        <v>16</v>
      </c>
      <c r="H28" s="81" t="n">
        <v>3</v>
      </c>
      <c r="I28" s="81" t="n">
        <v>13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</row>
    <row r="29" customFormat="false" ht="33.95" hidden="false" customHeight="true" outlineLevel="0" collapsed="false">
      <c r="A29" s="47" t="s">
        <v>56</v>
      </c>
      <c r="B29" s="47"/>
      <c r="C29" s="82" t="n">
        <f aca="false">D29+G29+J29+K29+L29+M29+N29+O29+P29+Q29</f>
        <v>12</v>
      </c>
      <c r="D29" s="81" t="n">
        <f aca="false">E29+F29</f>
        <v>2</v>
      </c>
      <c r="E29" s="81" t="n">
        <v>2</v>
      </c>
      <c r="F29" s="81" t="n">
        <v>0</v>
      </c>
      <c r="G29" s="81" t="n">
        <f aca="false">H29+I29</f>
        <v>10</v>
      </c>
      <c r="H29" s="81" t="n">
        <v>3</v>
      </c>
      <c r="I29" s="81" t="n">
        <v>7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</row>
    <row r="30" customFormat="false" ht="33.95" hidden="false" customHeight="true" outlineLevel="0" collapsed="false">
      <c r="A30" s="47" t="s">
        <v>58</v>
      </c>
      <c r="B30" s="47"/>
      <c r="C30" s="82" t="n">
        <f aca="false">D30+G30+J30+K30+L30+M30+N30+O30+P30+Q30</f>
        <v>13</v>
      </c>
      <c r="D30" s="81" t="n">
        <f aca="false">E30+F30</f>
        <v>6</v>
      </c>
      <c r="E30" s="81" t="n">
        <v>6</v>
      </c>
      <c r="F30" s="81" t="n">
        <v>0</v>
      </c>
      <c r="G30" s="81" t="n">
        <f aca="false">H30+I30</f>
        <v>7</v>
      </c>
      <c r="H30" s="81" t="n">
        <v>3</v>
      </c>
      <c r="I30" s="81" t="n">
        <v>4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</row>
    <row r="31" customFormat="false" ht="33.95" hidden="false" customHeight="true" outlineLevel="0" collapsed="false">
      <c r="A31" s="48" t="s">
        <v>60</v>
      </c>
      <c r="B31" s="48"/>
      <c r="C31" s="83" t="n">
        <f aca="false">D31+G31+J31+K31+L31+M31+N31+O31+P31+Q31</f>
        <v>91</v>
      </c>
      <c r="D31" s="84" t="n">
        <f aca="false">E31+F31</f>
        <v>62</v>
      </c>
      <c r="E31" s="84" t="n">
        <v>34</v>
      </c>
      <c r="F31" s="84" t="n">
        <v>28</v>
      </c>
      <c r="G31" s="84" t="n">
        <f aca="false">H31+I31</f>
        <v>26</v>
      </c>
      <c r="H31" s="84" t="n">
        <v>4</v>
      </c>
      <c r="I31" s="84" t="n">
        <v>22</v>
      </c>
      <c r="J31" s="84" t="n">
        <v>0</v>
      </c>
      <c r="K31" s="84" t="n">
        <v>2</v>
      </c>
      <c r="L31" s="84" t="n">
        <v>0</v>
      </c>
      <c r="M31" s="84" t="n">
        <v>0</v>
      </c>
      <c r="N31" s="84" t="n">
        <v>1</v>
      </c>
      <c r="O31" s="84" t="n">
        <v>0</v>
      </c>
      <c r="P31" s="84" t="n">
        <v>0</v>
      </c>
      <c r="Q31" s="84" t="n">
        <v>0</v>
      </c>
    </row>
    <row r="32" customFormat="false" ht="33.95" hidden="false" customHeight="true" outlineLevel="0" collapsed="false">
      <c r="A32" s="85"/>
      <c r="B32" s="85"/>
    </row>
  </sheetData>
  <mergeCells count="45">
    <mergeCell ref="J3:K3"/>
    <mergeCell ref="L3:M3"/>
    <mergeCell ref="N3:O3"/>
    <mergeCell ref="P3:Q3"/>
    <mergeCell ref="D4:F4"/>
    <mergeCell ref="G4:I4"/>
    <mergeCell ref="J4:K4"/>
    <mergeCell ref="L4:M4"/>
    <mergeCell ref="P4:Q4"/>
    <mergeCell ref="J5:K5"/>
    <mergeCell ref="L5:M5"/>
    <mergeCell ref="N5:O5"/>
    <mergeCell ref="P5:Q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551388888888889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11.19"/>
    <col collapsed="false" customWidth="true" hidden="false" outlineLevel="0" max="9" min="6" style="1" width="10.69"/>
    <col collapsed="false" customWidth="false" hidden="false" outlineLevel="0" max="257" min="10" style="1" width="8.79"/>
  </cols>
  <sheetData>
    <row r="1" customFormat="false" ht="33" hidden="false" customHeight="true" outlineLevel="0" collapsed="false">
      <c r="B1" s="3" t="s">
        <v>91</v>
      </c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C3" s="16"/>
      <c r="D3" s="85"/>
      <c r="E3" s="86"/>
      <c r="F3" s="8" t="s">
        <v>92</v>
      </c>
      <c r="G3" s="8"/>
      <c r="H3" s="12" t="s">
        <v>93</v>
      </c>
      <c r="I3" s="12"/>
    </row>
    <row r="4" customFormat="false" ht="33" hidden="false" customHeight="true" outlineLevel="0" collapsed="false">
      <c r="C4" s="16"/>
      <c r="D4" s="4"/>
      <c r="E4" s="40"/>
      <c r="F4" s="8"/>
      <c r="G4" s="8"/>
      <c r="H4" s="12"/>
      <c r="I4" s="12"/>
    </row>
    <row r="5" customFormat="false" ht="33" hidden="false" customHeight="true" outlineLevel="0" collapsed="false">
      <c r="B5" s="3" t="s">
        <v>17</v>
      </c>
      <c r="C5" s="21" t="s">
        <v>18</v>
      </c>
      <c r="D5" s="39"/>
      <c r="E5" s="39"/>
      <c r="F5" s="16"/>
      <c r="G5" s="16"/>
      <c r="H5" s="16"/>
      <c r="I5" s="16"/>
    </row>
    <row r="6" customFormat="false" ht="33" hidden="false" customHeight="true" outlineLevel="0" collapsed="false">
      <c r="C6" s="16"/>
      <c r="D6" s="21" t="s">
        <v>19</v>
      </c>
      <c r="E6" s="21" t="s">
        <v>20</v>
      </c>
      <c r="F6" s="21" t="s">
        <v>19</v>
      </c>
      <c r="G6" s="21" t="s">
        <v>20</v>
      </c>
      <c r="H6" s="21" t="s">
        <v>19</v>
      </c>
      <c r="I6" s="21" t="s">
        <v>20</v>
      </c>
    </row>
    <row r="7" customFormat="false" ht="33" hidden="false" customHeight="true" outlineLevel="0" collapsed="false">
      <c r="A7" s="4"/>
      <c r="B7" s="4"/>
      <c r="C7" s="29"/>
      <c r="D7" s="29"/>
      <c r="E7" s="29"/>
      <c r="F7" s="29"/>
      <c r="G7" s="29"/>
      <c r="H7" s="29"/>
      <c r="I7" s="29"/>
    </row>
    <row r="8" customFormat="false" ht="33" hidden="false" customHeight="true" outlineLevel="0" collapsed="false">
      <c r="C8" s="16"/>
      <c r="D8" s="54"/>
      <c r="E8" s="54"/>
    </row>
    <row r="9" customFormat="false" ht="33" hidden="false" customHeight="true" outlineLevel="0" collapsed="false">
      <c r="A9" s="32" t="s">
        <v>94</v>
      </c>
      <c r="B9" s="32"/>
      <c r="C9" s="33" t="n">
        <v>800</v>
      </c>
      <c r="D9" s="38" t="n">
        <v>476</v>
      </c>
      <c r="E9" s="38" t="n">
        <v>324</v>
      </c>
      <c r="F9" s="34" t="n">
        <v>352</v>
      </c>
      <c r="G9" s="34" t="n">
        <v>246</v>
      </c>
      <c r="H9" s="34" t="n">
        <v>124</v>
      </c>
      <c r="I9" s="34" t="n">
        <v>78</v>
      </c>
    </row>
    <row r="10" customFormat="false" ht="33" hidden="false" customHeight="true" outlineLevel="0" collapsed="false">
      <c r="C10" s="33"/>
      <c r="D10" s="38"/>
      <c r="E10" s="38"/>
      <c r="F10" s="34"/>
      <c r="G10" s="34"/>
      <c r="H10" s="34"/>
      <c r="I10" s="34"/>
    </row>
    <row r="11" customFormat="false" ht="33" hidden="false" customHeight="true" outlineLevel="0" collapsed="false">
      <c r="A11" s="3" t="s">
        <v>95</v>
      </c>
      <c r="C11" s="33" t="n">
        <f aca="false">SUM(C13:C31)</f>
        <v>530</v>
      </c>
      <c r="D11" s="38" t="n">
        <f aca="false">SUM(D13:D31)</f>
        <v>314</v>
      </c>
      <c r="E11" s="38" t="n">
        <f aca="false">SUM(E13:E31)</f>
        <v>216</v>
      </c>
      <c r="F11" s="38" t="n">
        <f aca="false">SUM(F13:F31)</f>
        <v>234</v>
      </c>
      <c r="G11" s="38" t="n">
        <f aca="false">SUM(G13:G31)</f>
        <v>159</v>
      </c>
      <c r="H11" s="38" t="n">
        <f aca="false">SUM(H13:H31)</f>
        <v>80</v>
      </c>
      <c r="I11" s="38" t="n">
        <f aca="false">SUM(I13:I31)</f>
        <v>57</v>
      </c>
    </row>
    <row r="12" customFormat="false" ht="33" hidden="false" customHeight="true" outlineLevel="0" collapsed="false">
      <c r="A12" s="4"/>
      <c r="B12" s="40"/>
      <c r="C12" s="38"/>
      <c r="D12" s="38"/>
      <c r="E12" s="38"/>
      <c r="F12" s="38"/>
      <c r="G12" s="38"/>
      <c r="H12" s="38"/>
      <c r="I12" s="38"/>
    </row>
    <row r="13" customFormat="false" ht="33" hidden="false" customHeight="true" outlineLevel="0" collapsed="false">
      <c r="A13" s="46" t="s">
        <v>26</v>
      </c>
      <c r="B13" s="46"/>
      <c r="C13" s="38" t="n">
        <f aca="false">SUM(D13:E13)</f>
        <v>290</v>
      </c>
      <c r="D13" s="38" t="n">
        <f aca="false">F13+H13</f>
        <v>182</v>
      </c>
      <c r="E13" s="38" t="n">
        <f aca="false">G13+I13</f>
        <v>108</v>
      </c>
      <c r="F13" s="34" t="n">
        <v>137</v>
      </c>
      <c r="G13" s="34" t="n">
        <v>80</v>
      </c>
      <c r="H13" s="34" t="n">
        <v>45</v>
      </c>
      <c r="I13" s="34" t="n">
        <v>28</v>
      </c>
    </row>
    <row r="14" customFormat="false" ht="33" hidden="false" customHeight="true" outlineLevel="0" collapsed="false">
      <c r="A14" s="47" t="s">
        <v>28</v>
      </c>
      <c r="B14" s="47"/>
      <c r="C14" s="38" t="n">
        <f aca="false">SUM(D14:E14)</f>
        <v>53</v>
      </c>
      <c r="D14" s="38" t="n">
        <f aca="false">F14+H14</f>
        <v>37</v>
      </c>
      <c r="E14" s="38" t="n">
        <f aca="false">G14+I14</f>
        <v>16</v>
      </c>
      <c r="F14" s="34" t="n">
        <v>28</v>
      </c>
      <c r="G14" s="34" t="n">
        <v>10</v>
      </c>
      <c r="H14" s="34" t="n">
        <v>9</v>
      </c>
      <c r="I14" s="34" t="n">
        <v>6</v>
      </c>
    </row>
    <row r="15" customFormat="false" ht="33" hidden="false" customHeight="true" outlineLevel="0" collapsed="false">
      <c r="A15" s="47" t="s">
        <v>30</v>
      </c>
      <c r="B15" s="47"/>
      <c r="C15" s="38" t="n">
        <f aca="false">SUM(D15:E15)</f>
        <v>21</v>
      </c>
      <c r="D15" s="38" t="n">
        <f aca="false">F15+H15</f>
        <v>8</v>
      </c>
      <c r="E15" s="38" t="n">
        <f aca="false">G15+I15</f>
        <v>13</v>
      </c>
      <c r="F15" s="34" t="n">
        <v>8</v>
      </c>
      <c r="G15" s="34" t="n">
        <v>13</v>
      </c>
      <c r="H15" s="34" t="n">
        <v>0</v>
      </c>
      <c r="I15" s="34" t="n">
        <v>0</v>
      </c>
    </row>
    <row r="16" customFormat="false" ht="33" hidden="false" customHeight="true" outlineLevel="0" collapsed="false">
      <c r="A16" s="47" t="s">
        <v>32</v>
      </c>
      <c r="B16" s="47"/>
      <c r="C16" s="38" t="n">
        <f aca="false">SUM(D16:E16)</f>
        <v>6</v>
      </c>
      <c r="D16" s="38" t="n">
        <f aca="false">F16+H16</f>
        <v>1</v>
      </c>
      <c r="E16" s="38" t="n">
        <f aca="false">G16+I16</f>
        <v>5</v>
      </c>
      <c r="F16" s="34" t="n">
        <v>0</v>
      </c>
      <c r="G16" s="34" t="n">
        <v>2</v>
      </c>
      <c r="H16" s="34" t="n">
        <v>1</v>
      </c>
      <c r="I16" s="34" t="n">
        <v>3</v>
      </c>
    </row>
    <row r="17" customFormat="false" ht="33" hidden="false" customHeight="true" outlineLevel="0" collapsed="false">
      <c r="A17" s="47" t="s">
        <v>34</v>
      </c>
      <c r="B17" s="47"/>
      <c r="C17" s="38" t="n">
        <f aca="false">SUM(D17:E17)</f>
        <v>40</v>
      </c>
      <c r="D17" s="38" t="n">
        <f aca="false">F17+H17</f>
        <v>17</v>
      </c>
      <c r="E17" s="38" t="n">
        <f aca="false">G17+I17</f>
        <v>23</v>
      </c>
      <c r="F17" s="34" t="n">
        <v>16</v>
      </c>
      <c r="G17" s="34" t="n">
        <v>14</v>
      </c>
      <c r="H17" s="34" t="n">
        <v>1</v>
      </c>
      <c r="I17" s="34" t="n">
        <v>9</v>
      </c>
    </row>
    <row r="18" customFormat="false" ht="33" hidden="false" customHeight="true" outlineLevel="0" collapsed="false">
      <c r="A18" s="47" t="s">
        <v>36</v>
      </c>
      <c r="B18" s="47"/>
      <c r="C18" s="38" t="n">
        <f aca="false">SUM(D18:E18)</f>
        <v>12</v>
      </c>
      <c r="D18" s="38" t="n">
        <f aca="false">F18+H18</f>
        <v>9</v>
      </c>
      <c r="E18" s="38" t="n">
        <f aca="false">G18+I18</f>
        <v>3</v>
      </c>
      <c r="F18" s="34" t="n">
        <v>8</v>
      </c>
      <c r="G18" s="34" t="n">
        <v>3</v>
      </c>
      <c r="H18" s="34" t="n">
        <v>1</v>
      </c>
      <c r="I18" s="34" t="n">
        <v>0</v>
      </c>
    </row>
    <row r="19" customFormat="false" ht="33" hidden="false" customHeight="true" outlineLevel="0" collapsed="false">
      <c r="A19" s="47" t="s">
        <v>38</v>
      </c>
      <c r="B19" s="47"/>
      <c r="C19" s="38" t="n">
        <f aca="false">SUM(D19:E19)</f>
        <v>2</v>
      </c>
      <c r="D19" s="38" t="n">
        <f aca="false">F19+H19</f>
        <v>2</v>
      </c>
      <c r="E19" s="38" t="n">
        <f aca="false">G19+I19</f>
        <v>0</v>
      </c>
      <c r="F19" s="34" t="n">
        <v>0</v>
      </c>
      <c r="G19" s="34" t="n">
        <v>0</v>
      </c>
      <c r="H19" s="34" t="n">
        <v>2</v>
      </c>
      <c r="I19" s="34" t="n">
        <v>0</v>
      </c>
    </row>
    <row r="20" customFormat="false" ht="33" hidden="false" customHeight="true" outlineLevel="0" collapsed="false">
      <c r="A20" s="47" t="s">
        <v>40</v>
      </c>
      <c r="B20" s="47"/>
      <c r="C20" s="38" t="n">
        <f aca="false">SUM(D20:E20)</f>
        <v>58</v>
      </c>
      <c r="D20" s="38" t="n">
        <f aca="false">F20+H20</f>
        <v>32</v>
      </c>
      <c r="E20" s="38" t="n">
        <f aca="false">G20+I20</f>
        <v>26</v>
      </c>
      <c r="F20" s="34" t="n">
        <v>27</v>
      </c>
      <c r="G20" s="34" t="n">
        <v>26</v>
      </c>
      <c r="H20" s="34" t="n">
        <v>5</v>
      </c>
      <c r="I20" s="34" t="n">
        <v>0</v>
      </c>
    </row>
    <row r="21" customFormat="false" ht="33" hidden="false" customHeight="true" outlineLevel="0" collapsed="false">
      <c r="A21" s="47" t="s">
        <v>42</v>
      </c>
      <c r="B21" s="47"/>
      <c r="C21" s="38" t="n">
        <f aca="false">SUM(D21:E21)</f>
        <v>6</v>
      </c>
      <c r="D21" s="38" t="n">
        <f aca="false">F21+H21</f>
        <v>4</v>
      </c>
      <c r="E21" s="38" t="n">
        <f aca="false">G21+I21</f>
        <v>2</v>
      </c>
      <c r="F21" s="34" t="n">
        <v>3</v>
      </c>
      <c r="G21" s="34" t="n">
        <v>1</v>
      </c>
      <c r="H21" s="34" t="n">
        <v>1</v>
      </c>
      <c r="I21" s="34" t="n">
        <v>1</v>
      </c>
    </row>
    <row r="22" customFormat="false" ht="33" hidden="false" customHeight="true" outlineLevel="0" collapsed="false">
      <c r="A22" s="47" t="s">
        <v>44</v>
      </c>
      <c r="B22" s="47"/>
      <c r="C22" s="38" t="n">
        <f aca="false">SUM(D22:E22)</f>
        <v>15</v>
      </c>
      <c r="D22" s="38" t="n">
        <f aca="false">F22+H22</f>
        <v>9</v>
      </c>
      <c r="E22" s="38" t="n">
        <f aca="false">G22+I22</f>
        <v>6</v>
      </c>
      <c r="F22" s="34" t="n">
        <v>1</v>
      </c>
      <c r="G22" s="34" t="n">
        <v>2</v>
      </c>
      <c r="H22" s="34" t="n">
        <v>8</v>
      </c>
      <c r="I22" s="34" t="n">
        <v>4</v>
      </c>
    </row>
    <row r="23" customFormat="false" ht="33" hidden="false" customHeight="true" outlineLevel="0" collapsed="false">
      <c r="A23" s="47" t="s">
        <v>46</v>
      </c>
      <c r="B23" s="47"/>
      <c r="C23" s="38" t="n">
        <f aca="false">SUM(D23:E23)</f>
        <v>9</v>
      </c>
      <c r="D23" s="38" t="n">
        <f aca="false">F23+H23</f>
        <v>6</v>
      </c>
      <c r="E23" s="38" t="n">
        <f aca="false">G23+I23</f>
        <v>3</v>
      </c>
      <c r="F23" s="34" t="n">
        <v>3</v>
      </c>
      <c r="G23" s="34" t="n">
        <v>1</v>
      </c>
      <c r="H23" s="34" t="n">
        <v>3</v>
      </c>
      <c r="I23" s="34" t="n">
        <v>2</v>
      </c>
    </row>
    <row r="24" customFormat="false" ht="33" hidden="false" customHeight="true" outlineLevel="0" collapsed="false">
      <c r="A24" s="47" t="s">
        <v>48</v>
      </c>
      <c r="B24" s="47"/>
      <c r="C24" s="38" t="n">
        <f aca="false">SUM(D24:E24)</f>
        <v>4</v>
      </c>
      <c r="D24" s="38" t="n">
        <f aca="false">F24+H24</f>
        <v>2</v>
      </c>
      <c r="E24" s="38" t="n">
        <f aca="false">G24+I24</f>
        <v>2</v>
      </c>
      <c r="F24" s="34" t="n">
        <v>0</v>
      </c>
      <c r="G24" s="34" t="n">
        <v>2</v>
      </c>
      <c r="H24" s="34" t="n">
        <v>2</v>
      </c>
      <c r="I24" s="34" t="n">
        <v>0</v>
      </c>
    </row>
    <row r="25" customFormat="false" ht="33" hidden="false" customHeight="true" outlineLevel="0" collapsed="false">
      <c r="A25" s="4"/>
      <c r="B25" s="40"/>
      <c r="C25" s="38"/>
      <c r="D25" s="38"/>
      <c r="E25" s="38"/>
      <c r="F25" s="34"/>
      <c r="G25" s="34"/>
      <c r="H25" s="34"/>
      <c r="I25" s="34"/>
    </row>
    <row r="26" customFormat="false" ht="33" hidden="false" customHeight="true" outlineLevel="0" collapsed="false">
      <c r="A26" s="46" t="s">
        <v>50</v>
      </c>
      <c r="B26" s="46"/>
      <c r="C26" s="38" t="n">
        <f aca="false">SUM(D26:E26)</f>
        <v>2</v>
      </c>
      <c r="D26" s="38" t="n">
        <f aca="false">F26+H26</f>
        <v>0</v>
      </c>
      <c r="E26" s="38" t="n">
        <f aca="false">G26+I26</f>
        <v>2</v>
      </c>
      <c r="F26" s="34" t="n">
        <v>0</v>
      </c>
      <c r="G26" s="34" t="n">
        <v>0</v>
      </c>
      <c r="H26" s="34" t="n">
        <v>0</v>
      </c>
      <c r="I26" s="34" t="n">
        <v>2</v>
      </c>
    </row>
    <row r="27" customFormat="false" ht="33" hidden="false" customHeight="true" outlineLevel="0" collapsed="false">
      <c r="A27" s="47" t="s">
        <v>52</v>
      </c>
      <c r="B27" s="47"/>
      <c r="C27" s="38" t="n">
        <f aca="false">SUM(D27:E27)</f>
        <v>2</v>
      </c>
      <c r="D27" s="38" t="n">
        <f aca="false">F27+H27</f>
        <v>0</v>
      </c>
      <c r="E27" s="38" t="n">
        <f aca="false">G27+I27</f>
        <v>2</v>
      </c>
      <c r="F27" s="34" t="n">
        <v>0</v>
      </c>
      <c r="G27" s="34" t="n">
        <v>2</v>
      </c>
      <c r="H27" s="34" t="n">
        <v>0</v>
      </c>
      <c r="I27" s="34" t="n">
        <v>0</v>
      </c>
    </row>
    <row r="28" customFormat="false" ht="33" hidden="false" customHeight="true" outlineLevel="0" collapsed="false">
      <c r="A28" s="47" t="s">
        <v>54</v>
      </c>
      <c r="B28" s="47"/>
      <c r="C28" s="38" t="n">
        <f aca="false">SUM(D28:E28)</f>
        <v>0</v>
      </c>
      <c r="D28" s="38" t="n">
        <f aca="false">F28+H28</f>
        <v>0</v>
      </c>
      <c r="E28" s="38" t="n">
        <f aca="false">G28+I28</f>
        <v>0</v>
      </c>
      <c r="F28" s="34" t="n">
        <v>0</v>
      </c>
      <c r="G28" s="34" t="n">
        <v>0</v>
      </c>
      <c r="H28" s="34" t="n">
        <v>0</v>
      </c>
      <c r="I28" s="34" t="n">
        <v>0</v>
      </c>
    </row>
    <row r="29" customFormat="false" ht="33" hidden="false" customHeight="true" outlineLevel="0" collapsed="false">
      <c r="A29" s="47" t="s">
        <v>56</v>
      </c>
      <c r="B29" s="47"/>
      <c r="C29" s="38" t="n">
        <f aca="false">SUM(D29:E29)</f>
        <v>0</v>
      </c>
      <c r="D29" s="38" t="n">
        <f aca="false">F29+H29</f>
        <v>0</v>
      </c>
      <c r="E29" s="38" t="n">
        <f aca="false">G29+I29</f>
        <v>0</v>
      </c>
      <c r="F29" s="34" t="n">
        <v>0</v>
      </c>
      <c r="G29" s="34" t="n">
        <v>0</v>
      </c>
      <c r="H29" s="34" t="n">
        <v>0</v>
      </c>
      <c r="I29" s="34" t="n">
        <v>0</v>
      </c>
    </row>
    <row r="30" customFormat="false" ht="33" hidden="false" customHeight="true" outlineLevel="0" collapsed="false">
      <c r="A30" s="47" t="s">
        <v>58</v>
      </c>
      <c r="B30" s="47"/>
      <c r="C30" s="38" t="n">
        <f aca="false">SUM(D30:E30)</f>
        <v>7</v>
      </c>
      <c r="D30" s="38" t="n">
        <f aca="false">F30+H30</f>
        <v>2</v>
      </c>
      <c r="E30" s="38" t="n">
        <f aca="false">G30+I30</f>
        <v>5</v>
      </c>
      <c r="F30" s="34" t="n">
        <v>0</v>
      </c>
      <c r="G30" s="34" t="n">
        <v>3</v>
      </c>
      <c r="H30" s="34" t="n">
        <v>2</v>
      </c>
      <c r="I30" s="34" t="n">
        <v>2</v>
      </c>
    </row>
    <row r="31" customFormat="false" ht="33" hidden="false" customHeight="true" outlineLevel="0" collapsed="false">
      <c r="A31" s="48" t="s">
        <v>60</v>
      </c>
      <c r="B31" s="48"/>
      <c r="C31" s="49" t="n">
        <f aca="false">SUM(D31:E31)</f>
        <v>3</v>
      </c>
      <c r="D31" s="50" t="n">
        <f aca="false">F31+H31</f>
        <v>3</v>
      </c>
      <c r="E31" s="50" t="n">
        <f aca="false">G31+I31</f>
        <v>0</v>
      </c>
      <c r="F31" s="50" t="n">
        <v>3</v>
      </c>
      <c r="G31" s="50" t="n">
        <v>0</v>
      </c>
      <c r="H31" s="50" t="n">
        <v>0</v>
      </c>
      <c r="I31" s="50" t="n">
        <v>0</v>
      </c>
    </row>
  </sheetData>
  <mergeCells count="20">
    <mergeCell ref="F3:G4"/>
    <mergeCell ref="H3:I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1" min="3" style="1" width="8.7"/>
    <col collapsed="false" customWidth="false" hidden="false" outlineLevel="0" max="257" min="12" style="1" width="8.79"/>
  </cols>
  <sheetData>
    <row r="1" customFormat="false" ht="33" hidden="false" customHeight="true" outlineLevel="0" collapsed="false">
      <c r="B1" s="3" t="s">
        <v>96</v>
      </c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8" t="s">
        <v>97</v>
      </c>
      <c r="D3" s="8"/>
      <c r="E3" s="8"/>
      <c r="F3" s="12" t="s">
        <v>98</v>
      </c>
      <c r="G3" s="12"/>
      <c r="H3" s="12"/>
      <c r="I3" s="87" t="s">
        <v>99</v>
      </c>
      <c r="J3" s="87"/>
      <c r="K3" s="87"/>
    </row>
    <row r="4" customFormat="false" ht="33" hidden="false" customHeight="true" outlineLevel="0" collapsed="false">
      <c r="C4" s="8"/>
      <c r="D4" s="8"/>
      <c r="E4" s="8"/>
      <c r="F4" s="12"/>
      <c r="G4" s="12"/>
      <c r="H4" s="12"/>
      <c r="I4" s="17" t="s">
        <v>100</v>
      </c>
      <c r="J4" s="17"/>
      <c r="K4" s="17"/>
    </row>
    <row r="5" customFormat="false" ht="33" hidden="false" customHeight="true" outlineLevel="0" collapsed="false">
      <c r="B5" s="3" t="s">
        <v>17</v>
      </c>
      <c r="C5" s="16"/>
      <c r="D5" s="16"/>
      <c r="E5" s="16"/>
      <c r="F5" s="16"/>
      <c r="G5" s="16"/>
      <c r="H5" s="16"/>
      <c r="I5" s="16"/>
      <c r="J5" s="16"/>
      <c r="K5" s="16"/>
    </row>
    <row r="6" customFormat="false" ht="33" hidden="false" customHeight="true" outlineLevel="0" collapsed="false">
      <c r="C6" s="21" t="s">
        <v>18</v>
      </c>
      <c r="D6" s="21" t="s">
        <v>19</v>
      </c>
      <c r="E6" s="21" t="s">
        <v>20</v>
      </c>
      <c r="F6" s="21" t="s">
        <v>18</v>
      </c>
      <c r="G6" s="21" t="s">
        <v>19</v>
      </c>
      <c r="H6" s="21" t="s">
        <v>20</v>
      </c>
      <c r="I6" s="21" t="s">
        <v>18</v>
      </c>
      <c r="J6" s="21" t="s">
        <v>19</v>
      </c>
      <c r="K6" s="21" t="s">
        <v>20</v>
      </c>
    </row>
    <row r="7" customFormat="false" ht="33" hidden="false" customHeight="true" outlineLevel="0" collapsed="false">
      <c r="A7" s="4"/>
      <c r="B7" s="4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33" hidden="false" customHeight="true" outlineLevel="0" collapsed="false">
      <c r="C8" s="16"/>
    </row>
    <row r="9" customFormat="false" ht="33" hidden="false" customHeight="true" outlineLevel="0" collapsed="false">
      <c r="A9" s="32" t="s">
        <v>94</v>
      </c>
      <c r="B9" s="32"/>
      <c r="C9" s="33" t="n">
        <v>4920</v>
      </c>
      <c r="D9" s="34" t="n">
        <v>2829</v>
      </c>
      <c r="E9" s="34" t="n">
        <v>2091</v>
      </c>
      <c r="F9" s="34" t="n">
        <v>1390</v>
      </c>
      <c r="G9" s="34" t="n">
        <v>179</v>
      </c>
      <c r="H9" s="34" t="n">
        <v>1211</v>
      </c>
      <c r="I9" s="34" t="n">
        <v>667</v>
      </c>
      <c r="J9" s="34" t="n">
        <v>469</v>
      </c>
      <c r="K9" s="34" t="n">
        <v>198</v>
      </c>
    </row>
    <row r="10" customFormat="false" ht="33" hidden="false" customHeight="true" outlineLevel="0" collapsed="false">
      <c r="C10" s="33"/>
      <c r="D10" s="34"/>
      <c r="E10" s="34"/>
      <c r="F10" s="34"/>
      <c r="G10" s="34"/>
      <c r="H10" s="34"/>
      <c r="I10" s="34"/>
      <c r="J10" s="34"/>
      <c r="K10" s="34"/>
    </row>
    <row r="11" customFormat="false" ht="33" hidden="false" customHeight="true" outlineLevel="0" collapsed="false">
      <c r="A11" s="3" t="s">
        <v>95</v>
      </c>
      <c r="C11" s="33" t="n">
        <f aca="false">SUM(C13:C31)</f>
        <v>4567</v>
      </c>
      <c r="D11" s="38" t="n">
        <f aca="false">SUM(D13:D31)</f>
        <v>2697</v>
      </c>
      <c r="E11" s="38" t="n">
        <f aca="false">SUM(E13:E31)</f>
        <v>1870</v>
      </c>
      <c r="F11" s="38" t="n">
        <f aca="false">SUM(F13:F31)</f>
        <v>1270</v>
      </c>
      <c r="G11" s="38" t="n">
        <f aca="false">SUM(G13:G31)</f>
        <v>184</v>
      </c>
      <c r="H11" s="38" t="n">
        <f aca="false">SUM(H13:H31)</f>
        <v>1086</v>
      </c>
      <c r="I11" s="38" t="n">
        <f aca="false">SUM(I13:I31)</f>
        <v>534</v>
      </c>
      <c r="J11" s="38" t="n">
        <f aca="false">SUM(J13:J31)</f>
        <v>397</v>
      </c>
      <c r="K11" s="38" t="n">
        <f aca="false">SUM(K13:K31)</f>
        <v>137</v>
      </c>
    </row>
    <row r="12" customFormat="false" ht="33" hidden="false" customHeight="true" outlineLevel="0" collapsed="false">
      <c r="A12" s="4"/>
      <c r="B12" s="40"/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33" hidden="false" customHeight="true" outlineLevel="0" collapsed="false">
      <c r="A13" s="42" t="s">
        <v>26</v>
      </c>
      <c r="B13" s="42"/>
      <c r="C13" s="33" t="n">
        <f aca="false">D13+E13</f>
        <v>2165</v>
      </c>
      <c r="D13" s="34" t="n">
        <v>1240</v>
      </c>
      <c r="E13" s="34" t="n">
        <v>925</v>
      </c>
      <c r="F13" s="34" t="n">
        <f aca="false">G13+H13</f>
        <v>548</v>
      </c>
      <c r="G13" s="34" t="n">
        <v>58</v>
      </c>
      <c r="H13" s="34" t="n">
        <v>490</v>
      </c>
      <c r="I13" s="34" t="n">
        <v>349</v>
      </c>
      <c r="J13" s="34" t="n">
        <v>271</v>
      </c>
      <c r="K13" s="34" t="n">
        <v>78</v>
      </c>
    </row>
    <row r="14" customFormat="false" ht="33" hidden="false" customHeight="true" outlineLevel="0" collapsed="false">
      <c r="A14" s="42" t="s">
        <v>28</v>
      </c>
      <c r="B14" s="42"/>
      <c r="C14" s="33" t="n">
        <f aca="false">D14+E14</f>
        <v>395</v>
      </c>
      <c r="D14" s="34" t="n">
        <v>239</v>
      </c>
      <c r="E14" s="34" t="n">
        <v>156</v>
      </c>
      <c r="F14" s="34" t="n">
        <f aca="false">G14+H14</f>
        <v>141</v>
      </c>
      <c r="G14" s="34" t="n">
        <v>23</v>
      </c>
      <c r="H14" s="34" t="n">
        <v>118</v>
      </c>
      <c r="I14" s="34" t="n">
        <v>26</v>
      </c>
      <c r="J14" s="34" t="n">
        <v>15</v>
      </c>
      <c r="K14" s="34" t="n">
        <v>11</v>
      </c>
    </row>
    <row r="15" customFormat="false" ht="33" hidden="false" customHeight="true" outlineLevel="0" collapsed="false">
      <c r="A15" s="42" t="s">
        <v>30</v>
      </c>
      <c r="B15" s="42"/>
      <c r="C15" s="33" t="n">
        <f aca="false">D15+E15</f>
        <v>413</v>
      </c>
      <c r="D15" s="34" t="n">
        <v>260</v>
      </c>
      <c r="E15" s="34" t="n">
        <v>153</v>
      </c>
      <c r="F15" s="34" t="n">
        <f aca="false">G15+H15</f>
        <v>107</v>
      </c>
      <c r="G15" s="34" t="n">
        <v>17</v>
      </c>
      <c r="H15" s="34" t="n">
        <v>90</v>
      </c>
      <c r="I15" s="34" t="n">
        <v>52</v>
      </c>
      <c r="J15" s="34" t="n">
        <v>36</v>
      </c>
      <c r="K15" s="34" t="n">
        <v>16</v>
      </c>
    </row>
    <row r="16" customFormat="false" ht="33" hidden="false" customHeight="true" outlineLevel="0" collapsed="false">
      <c r="A16" s="42" t="s">
        <v>32</v>
      </c>
      <c r="B16" s="42"/>
      <c r="C16" s="33" t="n">
        <f aca="false">D16+E16</f>
        <v>304</v>
      </c>
      <c r="D16" s="34" t="n">
        <v>183</v>
      </c>
      <c r="E16" s="34" t="n">
        <v>121</v>
      </c>
      <c r="F16" s="34" t="n">
        <f aca="false">G16+H16</f>
        <v>79</v>
      </c>
      <c r="G16" s="34" t="n">
        <v>15</v>
      </c>
      <c r="H16" s="34" t="n">
        <v>64</v>
      </c>
      <c r="I16" s="34" t="n">
        <v>15</v>
      </c>
      <c r="J16" s="34" t="n">
        <v>10</v>
      </c>
      <c r="K16" s="34" t="n">
        <v>5</v>
      </c>
    </row>
    <row r="17" customFormat="false" ht="33" hidden="false" customHeight="true" outlineLevel="0" collapsed="false">
      <c r="A17" s="42" t="s">
        <v>34</v>
      </c>
      <c r="B17" s="42"/>
      <c r="C17" s="33" t="n">
        <f aca="false">D17+E17</f>
        <v>236</v>
      </c>
      <c r="D17" s="34" t="n">
        <v>134</v>
      </c>
      <c r="E17" s="34" t="n">
        <v>102</v>
      </c>
      <c r="F17" s="34" t="n">
        <f aca="false">G17+H17</f>
        <v>63</v>
      </c>
      <c r="G17" s="34" t="n">
        <v>7</v>
      </c>
      <c r="H17" s="34" t="n">
        <v>56</v>
      </c>
      <c r="I17" s="34" t="n">
        <v>16</v>
      </c>
      <c r="J17" s="34" t="n">
        <v>11</v>
      </c>
      <c r="K17" s="34" t="n">
        <v>5</v>
      </c>
    </row>
    <row r="18" customFormat="false" ht="33" hidden="false" customHeight="true" outlineLevel="0" collapsed="false">
      <c r="A18" s="42" t="s">
        <v>36</v>
      </c>
      <c r="B18" s="42"/>
      <c r="C18" s="33" t="n">
        <f aca="false">D18+E18</f>
        <v>173</v>
      </c>
      <c r="D18" s="34" t="n">
        <v>95</v>
      </c>
      <c r="E18" s="34" t="n">
        <v>78</v>
      </c>
      <c r="F18" s="34" t="n">
        <f aca="false">G18+H18</f>
        <v>28</v>
      </c>
      <c r="G18" s="34" t="n">
        <v>3</v>
      </c>
      <c r="H18" s="34" t="n">
        <v>25</v>
      </c>
      <c r="I18" s="34" t="n">
        <v>12</v>
      </c>
      <c r="J18" s="34" t="n">
        <v>9</v>
      </c>
      <c r="K18" s="34" t="n">
        <v>3</v>
      </c>
    </row>
    <row r="19" customFormat="false" ht="33" hidden="false" customHeight="true" outlineLevel="0" collapsed="false">
      <c r="A19" s="42" t="s">
        <v>38</v>
      </c>
      <c r="B19" s="42"/>
      <c r="C19" s="33" t="n">
        <f aca="false">D19+E19</f>
        <v>38</v>
      </c>
      <c r="D19" s="34" t="n">
        <v>25</v>
      </c>
      <c r="E19" s="34" t="n">
        <v>13</v>
      </c>
      <c r="F19" s="34" t="n">
        <f aca="false">G19+H19</f>
        <v>20</v>
      </c>
      <c r="G19" s="34" t="n">
        <v>1</v>
      </c>
      <c r="H19" s="34" t="n">
        <v>19</v>
      </c>
      <c r="I19" s="34" t="n">
        <v>2</v>
      </c>
      <c r="J19" s="34" t="n">
        <v>1</v>
      </c>
      <c r="K19" s="34" t="n">
        <v>1</v>
      </c>
    </row>
    <row r="20" customFormat="false" ht="33" hidden="false" customHeight="true" outlineLevel="0" collapsed="false">
      <c r="A20" s="42" t="s">
        <v>40</v>
      </c>
      <c r="B20" s="42"/>
      <c r="C20" s="33" t="n">
        <f aca="false">D20+E20</f>
        <v>155</v>
      </c>
      <c r="D20" s="34" t="n">
        <v>83</v>
      </c>
      <c r="E20" s="34" t="n">
        <v>72</v>
      </c>
      <c r="F20" s="34" t="n">
        <f aca="false">G20+H20</f>
        <v>30</v>
      </c>
      <c r="G20" s="34" t="n">
        <v>4</v>
      </c>
      <c r="H20" s="34" t="n">
        <v>26</v>
      </c>
      <c r="I20" s="34" t="n">
        <v>1</v>
      </c>
      <c r="J20" s="34" t="n">
        <v>1</v>
      </c>
      <c r="K20" s="34" t="n">
        <v>0</v>
      </c>
    </row>
    <row r="21" customFormat="false" ht="33" hidden="false" customHeight="true" outlineLevel="0" collapsed="false">
      <c r="A21" s="42" t="s">
        <v>42</v>
      </c>
      <c r="B21" s="42"/>
      <c r="C21" s="33" t="n">
        <f aca="false">D21+E21</f>
        <v>65</v>
      </c>
      <c r="D21" s="34" t="n">
        <v>41</v>
      </c>
      <c r="E21" s="34" t="n">
        <v>24</v>
      </c>
      <c r="F21" s="34" t="n">
        <f aca="false">G21+H21</f>
        <v>15</v>
      </c>
      <c r="G21" s="34" t="n">
        <v>4</v>
      </c>
      <c r="H21" s="34" t="n">
        <v>11</v>
      </c>
      <c r="I21" s="34" t="n">
        <v>11</v>
      </c>
      <c r="J21" s="34" t="n">
        <v>6</v>
      </c>
      <c r="K21" s="34" t="n">
        <v>5</v>
      </c>
    </row>
    <row r="22" customFormat="false" ht="33" hidden="false" customHeight="true" outlineLevel="0" collapsed="false">
      <c r="A22" s="42" t="s">
        <v>44</v>
      </c>
      <c r="B22" s="42"/>
      <c r="C22" s="33" t="n">
        <f aca="false">D22+E22</f>
        <v>152</v>
      </c>
      <c r="D22" s="34" t="n">
        <v>99</v>
      </c>
      <c r="E22" s="34" t="n">
        <v>53</v>
      </c>
      <c r="F22" s="34" t="n">
        <f aca="false">G22+H22</f>
        <v>44</v>
      </c>
      <c r="G22" s="34" t="n">
        <v>7</v>
      </c>
      <c r="H22" s="34" t="n">
        <v>37</v>
      </c>
      <c r="I22" s="34" t="n">
        <v>6</v>
      </c>
      <c r="J22" s="34" t="n">
        <v>2</v>
      </c>
      <c r="K22" s="34" t="n">
        <v>4</v>
      </c>
    </row>
    <row r="23" customFormat="false" ht="33" hidden="false" customHeight="true" outlineLevel="0" collapsed="false">
      <c r="A23" s="47" t="s">
        <v>46</v>
      </c>
      <c r="B23" s="47"/>
      <c r="C23" s="38" t="n">
        <f aca="false">D23+E23</f>
        <v>218</v>
      </c>
      <c r="D23" s="34" t="n">
        <v>138</v>
      </c>
      <c r="E23" s="34" t="n">
        <v>80</v>
      </c>
      <c r="F23" s="34" t="n">
        <f aca="false">G23+H23</f>
        <v>66</v>
      </c>
      <c r="G23" s="34" t="n">
        <v>14</v>
      </c>
      <c r="H23" s="34" t="n">
        <v>52</v>
      </c>
      <c r="I23" s="34" t="n">
        <v>27</v>
      </c>
      <c r="J23" s="34" t="n">
        <v>20</v>
      </c>
      <c r="K23" s="34" t="n">
        <v>7</v>
      </c>
    </row>
    <row r="24" customFormat="false" ht="33" hidden="false" customHeight="true" outlineLevel="0" collapsed="false">
      <c r="A24" s="47" t="s">
        <v>48</v>
      </c>
      <c r="B24" s="47"/>
      <c r="C24" s="38" t="n">
        <f aca="false">D24+E24</f>
        <v>50</v>
      </c>
      <c r="D24" s="34" t="n">
        <v>32</v>
      </c>
      <c r="E24" s="34" t="n">
        <v>18</v>
      </c>
      <c r="F24" s="34" t="n">
        <f aca="false">G24+H24</f>
        <v>43</v>
      </c>
      <c r="G24" s="34" t="n">
        <v>16</v>
      </c>
      <c r="H24" s="34" t="n">
        <v>27</v>
      </c>
      <c r="I24" s="34" t="n">
        <v>6</v>
      </c>
      <c r="J24" s="34" t="n">
        <v>5</v>
      </c>
      <c r="K24" s="34" t="n">
        <v>1</v>
      </c>
    </row>
    <row r="25" customFormat="false" ht="33" hidden="false" customHeight="true" outlineLevel="0" collapsed="false">
      <c r="A25" s="4"/>
      <c r="B25" s="40"/>
      <c r="C25" s="38"/>
      <c r="D25" s="34"/>
      <c r="E25" s="34"/>
      <c r="F25" s="34"/>
      <c r="G25" s="34"/>
      <c r="H25" s="34"/>
      <c r="I25" s="34"/>
      <c r="J25" s="34"/>
      <c r="K25" s="34"/>
    </row>
    <row r="26" customFormat="false" ht="33" hidden="false" customHeight="true" outlineLevel="0" collapsed="false">
      <c r="A26" s="46" t="s">
        <v>50</v>
      </c>
      <c r="B26" s="46"/>
      <c r="C26" s="38" t="n">
        <f aca="false">D26+E26</f>
        <v>10</v>
      </c>
      <c r="D26" s="34" t="n">
        <v>5</v>
      </c>
      <c r="E26" s="34" t="n">
        <v>5</v>
      </c>
      <c r="F26" s="34" t="n">
        <f aca="false">G26+H26</f>
        <v>9</v>
      </c>
      <c r="G26" s="34" t="n">
        <v>0</v>
      </c>
      <c r="H26" s="34" t="n">
        <v>9</v>
      </c>
      <c r="I26" s="34" t="n">
        <v>0</v>
      </c>
      <c r="J26" s="34" t="n">
        <v>0</v>
      </c>
      <c r="K26" s="34" t="n">
        <v>0</v>
      </c>
    </row>
    <row r="27" customFormat="false" ht="33" hidden="false" customHeight="true" outlineLevel="0" collapsed="false">
      <c r="A27" s="47" t="s">
        <v>52</v>
      </c>
      <c r="B27" s="47"/>
      <c r="C27" s="38" t="n">
        <f aca="false">D27+E27</f>
        <v>85</v>
      </c>
      <c r="D27" s="34" t="n">
        <v>57</v>
      </c>
      <c r="E27" s="34" t="n">
        <v>28</v>
      </c>
      <c r="F27" s="34" t="n">
        <f aca="false">G27+H27</f>
        <v>17</v>
      </c>
      <c r="G27" s="34" t="n">
        <v>1</v>
      </c>
      <c r="H27" s="34" t="n">
        <v>16</v>
      </c>
      <c r="I27" s="34" t="n">
        <v>9</v>
      </c>
      <c r="J27" s="34" t="n">
        <v>8</v>
      </c>
      <c r="K27" s="34" t="n">
        <v>1</v>
      </c>
    </row>
    <row r="28" customFormat="false" ht="33" hidden="false" customHeight="true" outlineLevel="0" collapsed="false">
      <c r="A28" s="47" t="s">
        <v>54</v>
      </c>
      <c r="B28" s="47"/>
      <c r="C28" s="38" t="n">
        <f aca="false">D28+E28</f>
        <v>25</v>
      </c>
      <c r="D28" s="34" t="n">
        <v>21</v>
      </c>
      <c r="E28" s="34" t="n">
        <v>4</v>
      </c>
      <c r="F28" s="34" t="n">
        <f aca="false">G28+H28</f>
        <v>16</v>
      </c>
      <c r="G28" s="34" t="n">
        <v>3</v>
      </c>
      <c r="H28" s="34" t="n">
        <v>13</v>
      </c>
      <c r="I28" s="34" t="n">
        <v>0</v>
      </c>
      <c r="J28" s="34" t="n">
        <v>0</v>
      </c>
      <c r="K28" s="34" t="n">
        <v>0</v>
      </c>
    </row>
    <row r="29" customFormat="false" ht="33" hidden="false" customHeight="true" outlineLevel="0" collapsed="false">
      <c r="A29" s="47" t="s">
        <v>56</v>
      </c>
      <c r="B29" s="47"/>
      <c r="C29" s="38" t="n">
        <f aca="false">D29+E29</f>
        <v>2</v>
      </c>
      <c r="D29" s="34" t="n">
        <v>2</v>
      </c>
      <c r="E29" s="34" t="n">
        <v>0</v>
      </c>
      <c r="F29" s="34" t="n">
        <f aca="false">G29+H29</f>
        <v>10</v>
      </c>
      <c r="G29" s="34" t="n">
        <v>3</v>
      </c>
      <c r="H29" s="34" t="n">
        <v>7</v>
      </c>
      <c r="I29" s="34" t="n">
        <v>0</v>
      </c>
      <c r="J29" s="34" t="n">
        <v>0</v>
      </c>
      <c r="K29" s="34" t="n">
        <v>0</v>
      </c>
    </row>
    <row r="30" customFormat="false" ht="33" hidden="false" customHeight="true" outlineLevel="0" collapsed="false">
      <c r="A30" s="47" t="s">
        <v>58</v>
      </c>
      <c r="B30" s="47"/>
      <c r="C30" s="38" t="n">
        <f aca="false">D30+E30</f>
        <v>7</v>
      </c>
      <c r="D30" s="34" t="n">
        <v>6</v>
      </c>
      <c r="E30" s="34" t="n">
        <v>1</v>
      </c>
      <c r="F30" s="34" t="n">
        <f aca="false">G30+H30</f>
        <v>7</v>
      </c>
      <c r="G30" s="34" t="n">
        <v>3</v>
      </c>
      <c r="H30" s="34" t="n">
        <v>4</v>
      </c>
      <c r="I30" s="34" t="n">
        <v>0</v>
      </c>
      <c r="J30" s="34" t="n">
        <v>0</v>
      </c>
      <c r="K30" s="34" t="n">
        <v>0</v>
      </c>
    </row>
    <row r="31" customFormat="false" ht="33" hidden="false" customHeight="true" outlineLevel="0" collapsed="false">
      <c r="A31" s="48" t="s">
        <v>60</v>
      </c>
      <c r="B31" s="48"/>
      <c r="C31" s="49" t="n">
        <f aca="false">D31+E31</f>
        <v>74</v>
      </c>
      <c r="D31" s="50" t="n">
        <v>37</v>
      </c>
      <c r="E31" s="50" t="n">
        <v>37</v>
      </c>
      <c r="F31" s="50" t="n">
        <f aca="false">G31+H31</f>
        <v>27</v>
      </c>
      <c r="G31" s="50" t="n">
        <v>5</v>
      </c>
      <c r="H31" s="50" t="n">
        <v>22</v>
      </c>
      <c r="I31" s="50" t="n">
        <v>2</v>
      </c>
      <c r="J31" s="50" t="n">
        <v>2</v>
      </c>
      <c r="K31" s="50" t="n">
        <v>0</v>
      </c>
    </row>
  </sheetData>
  <mergeCells count="22">
    <mergeCell ref="C3:E4"/>
    <mergeCell ref="F3:H4"/>
    <mergeCell ref="I3:K3"/>
    <mergeCell ref="I4:K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629861111111111" right="0.472222222222222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37:30Z</dcterms:created>
  <dc:creator>芦原　麻由美</dc:creator>
  <dc:description/>
  <dc:language>en-US</dc:language>
  <cp:lastModifiedBy>oitapref</cp:lastModifiedBy>
  <cp:lastPrinted>2010-02-12T08:36:58Z</cp:lastPrinted>
  <dcterms:modified xsi:type="dcterms:W3CDTF">2010-02-12T08:37:30Z</dcterms:modified>
  <cp:revision>0</cp:revision>
  <dc:subject/>
  <dc:title/>
</cp:coreProperties>
</file>