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  <sheet name="第33表" sheetId="2" state="visible" r:id="rId3"/>
  </sheets>
  <definedNames>
    <definedName function="false" hidden="false" localSheetId="0" name="_xlnm.Print_Area" vbProcedure="false">第32表!$A$1:$M$38</definedName>
    <definedName function="false" hidden="false" localSheetId="1" name="_xlnm.Print_Area" vbProcedure="false">第33表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2</t>
    </r>
    <r>
      <rPr>
        <sz val="14"/>
        <rFont val="Noto Sans"/>
        <family val="2"/>
      </rPr>
      <t xml:space="preserve">表　　 学校数及び生徒数</t>
    </r>
  </si>
  <si>
    <t xml:space="preserve">（専修学校）</t>
  </si>
  <si>
    <t xml:space="preserve">学  校  数</t>
  </si>
  <si>
    <t xml:space="preserve">生    徒    数</t>
  </si>
  <si>
    <t xml:space="preserve">計</t>
  </si>
  <si>
    <t xml:space="preserve">国 立</t>
  </si>
  <si>
    <t xml:space="preserve">公 立</t>
  </si>
  <si>
    <t xml:space="preserve">私 立</t>
  </si>
  <si>
    <t xml:space="preserve">国  立</t>
  </si>
  <si>
    <t xml:space="preserve">公  立</t>
  </si>
  <si>
    <t xml:space="preserve">私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他　　の    町    村    該    当    な    し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3</t>
    </r>
    <r>
      <rPr>
        <sz val="14"/>
        <rFont val="Noto Sans"/>
        <family val="2"/>
      </rPr>
      <t xml:space="preserve">表 　学科別生徒数</t>
    </r>
  </si>
  <si>
    <t xml:space="preserve">総　　　数</t>
  </si>
  <si>
    <t xml:space="preserve">国　 　立</t>
  </si>
  <si>
    <t xml:space="preserve">公　 　立</t>
  </si>
  <si>
    <t xml:space="preserve">私　 　立</t>
  </si>
  <si>
    <t xml:space="preserve">区　　分</t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美容</t>
  </si>
  <si>
    <t xml:space="preserve">教育社会福祉関係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6" min="3" style="1" width="6.19"/>
    <col collapsed="false" customWidth="true" hidden="false" outlineLevel="0" max="7" min="7" style="1" width="7.69"/>
    <col collapsed="false" customWidth="true" hidden="false" outlineLevel="0" max="11" min="8" style="1" width="6.69"/>
    <col collapsed="false" customWidth="true" hidden="false" outlineLevel="0" max="13" min="12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true" hidden="false" outlineLevel="0" max="24" min="17" style="1" width="8.7"/>
    <col collapsed="false" customWidth="false" hidden="false" outlineLevel="0" max="257" min="25" style="1" width="10.69"/>
  </cols>
  <sheetData>
    <row r="1" customFormat="false" ht="27.95" hidden="false" customHeight="true" outlineLevel="0" collapsed="false">
      <c r="B1" s="2" t="s">
        <v>0</v>
      </c>
      <c r="F1" s="2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/>
      <c r="L3" s="4"/>
      <c r="M3" s="4"/>
    </row>
    <row r="4" customFormat="false" ht="27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4</v>
      </c>
      <c r="H4" s="6" t="s">
        <v>8</v>
      </c>
      <c r="I4" s="6"/>
      <c r="J4" s="5" t="s">
        <v>9</v>
      </c>
      <c r="K4" s="5"/>
      <c r="L4" s="7" t="s">
        <v>10</v>
      </c>
      <c r="M4" s="7"/>
    </row>
    <row r="5" customFormat="false" ht="27.95" hidden="false" customHeight="true" outlineLevel="0" collapsed="false">
      <c r="B5" s="2" t="s">
        <v>11</v>
      </c>
      <c r="C5" s="5"/>
      <c r="D5" s="5"/>
      <c r="E5" s="5"/>
      <c r="F5" s="5"/>
      <c r="G5" s="5"/>
      <c r="H5" s="8"/>
      <c r="I5" s="8"/>
      <c r="J5" s="8"/>
      <c r="K5" s="8"/>
      <c r="L5" s="8"/>
      <c r="M5" s="8"/>
    </row>
    <row r="6" customFormat="false" ht="27.95" hidden="false" customHeight="true" outlineLevel="0" collapsed="false">
      <c r="C6" s="5"/>
      <c r="D6" s="5"/>
      <c r="E6" s="5"/>
      <c r="F6" s="5"/>
      <c r="G6" s="5"/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27.95" hidden="false" customHeight="true" outlineLevel="0" collapsed="false">
      <c r="A7" s="3"/>
      <c r="B7" s="3"/>
      <c r="C7" s="5"/>
      <c r="D7" s="5"/>
      <c r="E7" s="5"/>
      <c r="F7" s="5"/>
      <c r="G7" s="5"/>
      <c r="H7" s="10"/>
      <c r="I7" s="10"/>
      <c r="J7" s="10"/>
      <c r="K7" s="10"/>
      <c r="L7" s="10"/>
      <c r="M7" s="10"/>
    </row>
    <row r="8" customFormat="false" ht="27.95" hidden="false" customHeight="true" outlineLevel="0" collapsed="false">
      <c r="C8" s="8"/>
    </row>
    <row r="9" customFormat="false" ht="27.95" hidden="false" customHeight="true" outlineLevel="0" collapsed="false">
      <c r="A9" s="2" t="s">
        <v>14</v>
      </c>
      <c r="C9" s="11" t="n">
        <v>41</v>
      </c>
      <c r="D9" s="12" t="n">
        <v>0</v>
      </c>
      <c r="E9" s="12" t="n">
        <v>1</v>
      </c>
      <c r="F9" s="12" t="n">
        <v>40</v>
      </c>
      <c r="G9" s="12" t="n">
        <v>5308</v>
      </c>
      <c r="H9" s="12" t="n">
        <v>0</v>
      </c>
      <c r="I9" s="12" t="n">
        <v>0</v>
      </c>
      <c r="J9" s="12" t="n">
        <v>0</v>
      </c>
      <c r="K9" s="12" t="n">
        <v>131</v>
      </c>
      <c r="L9" s="12" t="n">
        <v>2231</v>
      </c>
      <c r="M9" s="12" t="n">
        <v>2946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7.95" hidden="false" customHeight="true" outlineLevel="0" collapsed="false">
      <c r="A11" s="2" t="s">
        <v>15</v>
      </c>
      <c r="C11" s="11" t="n">
        <f aca="false">SUM(C13:C24)</f>
        <v>42</v>
      </c>
      <c r="D11" s="13" t="n">
        <f aca="false">SUM(D13:D24)</f>
        <v>0</v>
      </c>
      <c r="E11" s="13" t="n">
        <f aca="false">SUM(E13:E24)</f>
        <v>1</v>
      </c>
      <c r="F11" s="13" t="n">
        <f aca="false">SUM(F13:F24)</f>
        <v>41</v>
      </c>
      <c r="G11" s="13" t="n">
        <f aca="false">SUM(G13:G24)</f>
        <v>5492</v>
      </c>
      <c r="H11" s="13" t="n">
        <f aca="false">SUM(H13:H24)</f>
        <v>0</v>
      </c>
      <c r="I11" s="13" t="n">
        <f aca="false">SUM(I13:I24)</f>
        <v>0</v>
      </c>
      <c r="J11" s="13" t="n">
        <f aca="false">SUM(J13:J24)</f>
        <v>0</v>
      </c>
      <c r="K11" s="13" t="n">
        <f aca="false">SUM(K13:K24)</f>
        <v>88</v>
      </c>
      <c r="L11" s="13" t="n">
        <f aca="false">SUM(L13:L24)</f>
        <v>2236</v>
      </c>
      <c r="M11" s="13" t="n">
        <f aca="false">SUM(M13:M24)</f>
        <v>3168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7.95" hidden="false" customHeight="true" outlineLevel="0" collapsed="false">
      <c r="A13" s="14" t="s">
        <v>16</v>
      </c>
      <c r="B13" s="14"/>
      <c r="C13" s="11" t="n">
        <f aca="false">SUM(D13:F13)</f>
        <v>29</v>
      </c>
      <c r="D13" s="12" t="n">
        <v>0</v>
      </c>
      <c r="E13" s="12" t="n">
        <v>1</v>
      </c>
      <c r="F13" s="12" t="n">
        <v>28</v>
      </c>
      <c r="G13" s="12" t="n">
        <f aca="false">SUM(H13:M13)</f>
        <v>3641</v>
      </c>
      <c r="H13" s="12" t="n">
        <v>0</v>
      </c>
      <c r="I13" s="12" t="n">
        <v>0</v>
      </c>
      <c r="J13" s="12" t="n">
        <v>0</v>
      </c>
      <c r="K13" s="12" t="n">
        <v>88</v>
      </c>
      <c r="L13" s="12" t="n">
        <v>1738</v>
      </c>
      <c r="M13" s="12" t="n">
        <v>1815</v>
      </c>
    </row>
    <row r="14" customFormat="false" ht="27.95" hidden="false" customHeight="true" outlineLevel="0" collapsed="false">
      <c r="A14" s="14" t="s">
        <v>17</v>
      </c>
      <c r="B14" s="14"/>
      <c r="C14" s="11" t="n">
        <f aca="false">SUM(D14:F14)</f>
        <v>4</v>
      </c>
      <c r="D14" s="12" t="n">
        <v>0</v>
      </c>
      <c r="E14" s="12" t="n">
        <v>0</v>
      </c>
      <c r="F14" s="12" t="n">
        <v>4</v>
      </c>
      <c r="G14" s="12" t="n">
        <f aca="false">SUM(H14:M14)</f>
        <v>115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203</v>
      </c>
      <c r="M14" s="12" t="n">
        <v>950</v>
      </c>
    </row>
    <row r="15" customFormat="false" ht="27.95" hidden="false" customHeight="true" outlineLevel="0" collapsed="false">
      <c r="A15" s="14" t="s">
        <v>18</v>
      </c>
      <c r="B15" s="14"/>
      <c r="C15" s="11" t="n">
        <f aca="false">SUM(D15:F15)</f>
        <v>4</v>
      </c>
      <c r="D15" s="12" t="n">
        <v>0</v>
      </c>
      <c r="E15" s="12" t="n">
        <v>0</v>
      </c>
      <c r="F15" s="12" t="n">
        <v>4</v>
      </c>
      <c r="G15" s="12" t="n">
        <f aca="false">SUM(H15:M15)</f>
        <v>24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90</v>
      </c>
      <c r="M15" s="12" t="n">
        <v>157</v>
      </c>
    </row>
    <row r="16" customFormat="false" ht="27.95" hidden="false" customHeight="true" outlineLevel="0" collapsed="false">
      <c r="A16" s="14" t="s">
        <v>19</v>
      </c>
      <c r="B16" s="14"/>
      <c r="C16" s="11" t="n">
        <f aca="false">SUM(D16:F16)</f>
        <v>2</v>
      </c>
      <c r="D16" s="12" t="n">
        <v>0</v>
      </c>
      <c r="E16" s="12" t="n">
        <v>0</v>
      </c>
      <c r="F16" s="12" t="n">
        <v>2</v>
      </c>
      <c r="G16" s="12" t="n">
        <f aca="false">SUM(H16:M16)</f>
        <v>5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9</v>
      </c>
      <c r="M16" s="12" t="n">
        <v>32</v>
      </c>
    </row>
    <row r="17" customFormat="false" ht="27.95" hidden="false" customHeight="true" outlineLevel="0" collapsed="false">
      <c r="A17" s="14" t="s">
        <v>20</v>
      </c>
      <c r="B17" s="14"/>
      <c r="C17" s="11" t="n">
        <f aca="false">SUM(D17:F17)</f>
        <v>1</v>
      </c>
      <c r="D17" s="12" t="n">
        <v>0</v>
      </c>
      <c r="E17" s="12" t="n">
        <v>0</v>
      </c>
      <c r="F17" s="12" t="n">
        <v>1</v>
      </c>
      <c r="G17" s="12" t="n">
        <f aca="false">SUM(H17:M17)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27.95" hidden="false" customHeight="true" outlineLevel="0" collapsed="false">
      <c r="A18" s="14" t="s">
        <v>21</v>
      </c>
      <c r="B18" s="14"/>
      <c r="C18" s="11" t="n">
        <f aca="false">SUM(D18:F18)</f>
        <v>0</v>
      </c>
      <c r="D18" s="12" t="n">
        <v>0</v>
      </c>
      <c r="E18" s="12" t="n">
        <v>0</v>
      </c>
      <c r="F18" s="12" t="n">
        <v>0</v>
      </c>
      <c r="G18" s="12" t="n">
        <f aca="false">SUM(H18:M18)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27.95" hidden="false" customHeight="true" outlineLevel="0" collapsed="false">
      <c r="A19" s="14" t="s">
        <v>22</v>
      </c>
      <c r="B19" s="14"/>
      <c r="C19" s="11" t="n">
        <f aca="false">SUM(D19:F19)</f>
        <v>0</v>
      </c>
      <c r="D19" s="12" t="n">
        <v>0</v>
      </c>
      <c r="E19" s="12" t="n">
        <v>0</v>
      </c>
      <c r="F19" s="12" t="n">
        <v>0</v>
      </c>
      <c r="G19" s="12" t="n">
        <f aca="false">SUM(H19:M19)</f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27.95" hidden="false" customHeight="true" outlineLevel="0" collapsed="false">
      <c r="A20" s="14" t="s">
        <v>23</v>
      </c>
      <c r="B20" s="14"/>
      <c r="C20" s="11" t="n">
        <f aca="false">SUM(D20:F20)</f>
        <v>0</v>
      </c>
      <c r="D20" s="12" t="n">
        <v>0</v>
      </c>
      <c r="E20" s="12" t="n">
        <v>0</v>
      </c>
      <c r="F20" s="12" t="n">
        <v>0</v>
      </c>
      <c r="G20" s="12" t="n">
        <f aca="false">SUM(H20:M20)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27.95" hidden="false" customHeight="true" outlineLevel="0" collapsed="false">
      <c r="A21" s="14" t="s">
        <v>24</v>
      </c>
      <c r="B21" s="14"/>
      <c r="C21" s="11" t="n">
        <f aca="false">SUM(D21:F21)</f>
        <v>0</v>
      </c>
      <c r="D21" s="12" t="n">
        <v>0</v>
      </c>
      <c r="E21" s="12" t="n">
        <v>0</v>
      </c>
      <c r="F21" s="12" t="n">
        <v>0</v>
      </c>
      <c r="G21" s="12" t="n">
        <f aca="false">SUM(H21:M21)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27.95" hidden="false" customHeight="true" outlineLevel="0" collapsed="false">
      <c r="A22" s="14" t="s">
        <v>25</v>
      </c>
      <c r="B22" s="14"/>
      <c r="C22" s="11" t="n">
        <f aca="false">SUM(D22:F22)</f>
        <v>0</v>
      </c>
      <c r="D22" s="12" t="n">
        <v>0</v>
      </c>
      <c r="E22" s="12" t="n">
        <v>0</v>
      </c>
      <c r="F22" s="12" t="n">
        <v>0</v>
      </c>
      <c r="G22" s="12" t="n">
        <f aca="false">SUM(H22:M22)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7.95" hidden="false" customHeight="true" outlineLevel="0" collapsed="false">
      <c r="A23" s="14" t="s">
        <v>26</v>
      </c>
      <c r="B23" s="14"/>
      <c r="C23" s="11" t="n">
        <f aca="false">SUM(D23:F23)</f>
        <v>1</v>
      </c>
      <c r="D23" s="12" t="n">
        <v>0</v>
      </c>
      <c r="E23" s="12" t="n">
        <v>0</v>
      </c>
      <c r="F23" s="12" t="n">
        <v>1</v>
      </c>
      <c r="G23" s="12" t="n">
        <f aca="false">SUM(H23:M23)</f>
        <v>7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73</v>
      </c>
      <c r="M23" s="12" t="n">
        <v>5</v>
      </c>
    </row>
    <row r="24" customFormat="false" ht="27.95" hidden="false" customHeight="true" outlineLevel="0" collapsed="false">
      <c r="A24" s="14" t="s">
        <v>27</v>
      </c>
      <c r="B24" s="14"/>
      <c r="C24" s="11" t="n">
        <f aca="false">SUM(D24:F24)</f>
        <v>1</v>
      </c>
      <c r="D24" s="12" t="n">
        <v>0</v>
      </c>
      <c r="E24" s="12" t="n">
        <v>0</v>
      </c>
      <c r="F24" s="12" t="n">
        <v>1</v>
      </c>
      <c r="G24" s="12" t="n">
        <f aca="false">SUM(H24:M24)</f>
        <v>32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13</v>
      </c>
      <c r="M24" s="12" t="n">
        <v>209</v>
      </c>
    </row>
    <row r="25" customFormat="false" ht="27.95" hidden="false" customHeight="true" outlineLevel="0" collapsed="false">
      <c r="A25" s="3"/>
      <c r="B25" s="3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7.95" hidden="false" customHeight="true" outlineLevel="0" collapsed="false">
      <c r="C26" s="8"/>
    </row>
    <row r="27" customFormat="false" ht="27.95" hidden="false" customHeight="true" outlineLevel="0" collapsed="false">
      <c r="C27" s="8"/>
    </row>
    <row r="28" customFormat="false" ht="27.95" hidden="false" customHeight="true" outlineLevel="0" collapsed="false">
      <c r="C28" s="9" t="s">
        <v>28</v>
      </c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27.95" hidden="false" customHeight="true" outlineLevel="0" collapsed="false">
      <c r="C29" s="8"/>
    </row>
    <row r="30" customFormat="false" ht="27.95" hidden="false" customHeight="true" outlineLevel="0" collapsed="false">
      <c r="C30" s="8"/>
    </row>
    <row r="31" customFormat="false" ht="27.95" hidden="false" customHeight="true" outlineLevel="0" collapsed="false">
      <c r="C31" s="8"/>
    </row>
    <row r="32" customFormat="false" ht="27.95" hidden="false" customHeight="true" outlineLevel="0" collapsed="false">
      <c r="C32" s="8"/>
    </row>
    <row r="33" customFormat="false" ht="27.95" hidden="false" customHeight="true" outlineLevel="0" collapsed="false">
      <c r="C33" s="8"/>
    </row>
    <row r="34" customFormat="false" ht="27.95" hidden="false" customHeight="true" outlineLevel="0" collapsed="false">
      <c r="C34" s="8"/>
    </row>
    <row r="35" customFormat="false" ht="27.95" hidden="false" customHeight="true" outlineLevel="0" collapsed="false">
      <c r="C35" s="8"/>
    </row>
    <row r="36" customFormat="false" ht="27.95" hidden="false" customHeight="true" outlineLevel="0" collapsed="false">
      <c r="C36" s="8"/>
    </row>
    <row r="37" customFormat="false" ht="27.95" hidden="false" customHeight="true" outlineLevel="0" collapsed="false">
      <c r="C37" s="8"/>
    </row>
    <row r="38" customFormat="false" ht="27.95" hidden="false" customHeight="true" outlineLevel="0" collapsed="false">
      <c r="A38" s="3"/>
      <c r="B38" s="3"/>
      <c r="C38" s="10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23">
    <mergeCell ref="C3:F3"/>
    <mergeCell ref="G3:M3"/>
    <mergeCell ref="C4:C7"/>
    <mergeCell ref="D4:D7"/>
    <mergeCell ref="E4:E7"/>
    <mergeCell ref="F4:F7"/>
    <mergeCell ref="G4:G7"/>
    <mergeCell ref="H4:I4"/>
    <mergeCell ref="J4:K4"/>
    <mergeCell ref="L4:M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8:M2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8.796875" defaultRowHeight="21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1.95" hidden="false" customHeight="true" outlineLevel="0" collapsed="false">
      <c r="B1" s="2" t="s">
        <v>29</v>
      </c>
      <c r="E1" s="2" t="s">
        <v>1</v>
      </c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C3" s="17"/>
      <c r="D3" s="18"/>
      <c r="E3" s="18"/>
      <c r="F3" s="17"/>
      <c r="G3" s="18"/>
      <c r="H3" s="17"/>
      <c r="I3" s="18"/>
      <c r="J3" s="17"/>
      <c r="K3" s="18"/>
    </row>
    <row r="4" customFormat="false" ht="21.95" hidden="false" customHeight="true" outlineLevel="0" collapsed="false">
      <c r="C4" s="9" t="s">
        <v>30</v>
      </c>
      <c r="D4" s="9"/>
      <c r="E4" s="9"/>
      <c r="F4" s="9" t="s">
        <v>31</v>
      </c>
      <c r="G4" s="9"/>
      <c r="H4" s="9" t="s">
        <v>32</v>
      </c>
      <c r="I4" s="9"/>
      <c r="J4" s="9" t="s">
        <v>33</v>
      </c>
      <c r="K4" s="9"/>
    </row>
    <row r="5" customFormat="false" ht="21.95" hidden="false" customHeight="true" outlineLevel="0" collapsed="false">
      <c r="A5" s="14" t="s">
        <v>34</v>
      </c>
      <c r="B5" s="14"/>
      <c r="C5" s="10"/>
      <c r="D5" s="3"/>
      <c r="E5" s="3"/>
      <c r="F5" s="10"/>
      <c r="G5" s="3"/>
      <c r="H5" s="10"/>
      <c r="I5" s="3"/>
      <c r="J5" s="10"/>
      <c r="K5" s="3"/>
    </row>
    <row r="6" customFormat="false" ht="21.95" hidden="false" customHeight="true" outlineLevel="0" collapsed="false">
      <c r="C6" s="5" t="s">
        <v>4</v>
      </c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7" t="s">
        <v>13</v>
      </c>
      <c r="J6" s="5" t="s">
        <v>12</v>
      </c>
      <c r="K6" s="7" t="s">
        <v>13</v>
      </c>
    </row>
    <row r="7" customFormat="false" ht="21.95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7"/>
      <c r="J7" s="5"/>
      <c r="K7" s="7"/>
    </row>
    <row r="8" customFormat="false" ht="21.95" hidden="false" customHeight="true" outlineLevel="0" collapsed="false">
      <c r="C8" s="17"/>
    </row>
    <row r="9" customFormat="false" ht="21.95" hidden="false" customHeight="true" outlineLevel="0" collapsed="false">
      <c r="A9" s="2" t="s">
        <v>14</v>
      </c>
      <c r="B9" s="19"/>
      <c r="C9" s="11" t="n">
        <v>5308</v>
      </c>
      <c r="D9" s="12" t="n">
        <v>2231</v>
      </c>
      <c r="E9" s="12" t="n">
        <v>3077</v>
      </c>
      <c r="F9" s="12" t="n">
        <v>0</v>
      </c>
      <c r="G9" s="12" t="n">
        <v>0</v>
      </c>
      <c r="H9" s="12" t="n">
        <v>0</v>
      </c>
      <c r="I9" s="12" t="n">
        <v>131</v>
      </c>
      <c r="J9" s="12" t="n">
        <v>2231</v>
      </c>
      <c r="K9" s="12" t="n">
        <v>2946</v>
      </c>
    </row>
    <row r="10" customFormat="false" ht="21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21.95" hidden="false" customHeight="true" outlineLevel="0" collapsed="false">
      <c r="A11" s="2" t="s">
        <v>15</v>
      </c>
      <c r="C11" s="11" t="n">
        <f aca="false">+C13+C20+C30+C34+C38+C42+C45</f>
        <v>5492</v>
      </c>
      <c r="D11" s="13" t="n">
        <f aca="false">+D13+D20+D30+D34+D38+D42+D45</f>
        <v>2236</v>
      </c>
      <c r="E11" s="13" t="n">
        <f aca="false">+E13+E20+E30+E34+E38+E42+E45</f>
        <v>3256</v>
      </c>
      <c r="F11" s="13" t="n">
        <f aca="false">+F13+F20+F30+F34+F38+F42+F45</f>
        <v>0</v>
      </c>
      <c r="G11" s="13" t="n">
        <f aca="false">+G13+G20+G30+G34+G38+G42+G45</f>
        <v>0</v>
      </c>
      <c r="H11" s="13" t="n">
        <f aca="false">+H13+H20+H30+H34+H38+H42+H45</f>
        <v>0</v>
      </c>
      <c r="I11" s="13" t="n">
        <f aca="false">+I13+I20+I30+I34+I38+I42+I45</f>
        <v>88</v>
      </c>
      <c r="J11" s="13" t="n">
        <f aca="false">+J13+J20+J30+J34+J38+J42+J45</f>
        <v>2236</v>
      </c>
      <c r="K11" s="13" t="n">
        <f aca="false">+K13+K20+K30+K34+K38+K42+K45</f>
        <v>3168</v>
      </c>
    </row>
    <row r="12" customFormat="false" ht="21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1.95" hidden="false" customHeight="true" outlineLevel="0" collapsed="false">
      <c r="A13" s="2" t="s">
        <v>35</v>
      </c>
      <c r="B13" s="20"/>
      <c r="C13" s="11" t="n">
        <f aca="false">+D13+E13</f>
        <v>793</v>
      </c>
      <c r="D13" s="13" t="n">
        <f aca="false">+F13+H13+J13</f>
        <v>573</v>
      </c>
      <c r="E13" s="13" t="n">
        <f aca="false">+G13+I13+K13</f>
        <v>220</v>
      </c>
      <c r="F13" s="13" t="n">
        <f aca="false">SUM(F14:F19)</f>
        <v>0</v>
      </c>
      <c r="G13" s="13" t="n">
        <f aca="false">SUM(G14:G19)</f>
        <v>0</v>
      </c>
      <c r="H13" s="13" t="n">
        <f aca="false">SUM(H14:H19)</f>
        <v>0</v>
      </c>
      <c r="I13" s="13" t="n">
        <f aca="false">SUM(I14:I19)</f>
        <v>0</v>
      </c>
      <c r="J13" s="13" t="n">
        <f aca="false">SUM(J14:J19)</f>
        <v>573</v>
      </c>
      <c r="K13" s="13" t="n">
        <f aca="false">SUM(K14:K19)</f>
        <v>220</v>
      </c>
    </row>
    <row r="14" customFormat="false" ht="21.95" hidden="false" customHeight="true" outlineLevel="0" collapsed="false">
      <c r="B14" s="21" t="s">
        <v>36</v>
      </c>
      <c r="C14" s="11" t="n">
        <f aca="false">+D14+E14</f>
        <v>7</v>
      </c>
      <c r="D14" s="13" t="n">
        <f aca="false">+F14+H14+J14</f>
        <v>7</v>
      </c>
      <c r="E14" s="13" t="n">
        <f aca="false">+G14+I14+K14</f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7</v>
      </c>
      <c r="K14" s="12" t="n">
        <v>0</v>
      </c>
    </row>
    <row r="15" customFormat="false" ht="21.95" hidden="false" customHeight="true" outlineLevel="0" collapsed="false">
      <c r="B15" s="21" t="s">
        <v>37</v>
      </c>
      <c r="C15" s="11" t="n">
        <f aca="false">+D15+E15</f>
        <v>59</v>
      </c>
      <c r="D15" s="13" t="n">
        <f aca="false">+F15+H15+J15</f>
        <v>54</v>
      </c>
      <c r="E15" s="13" t="n">
        <f aca="false">+G15+I15+K15</f>
        <v>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54</v>
      </c>
      <c r="K15" s="12" t="n">
        <v>5</v>
      </c>
    </row>
    <row r="16" customFormat="false" ht="21.95" hidden="false" customHeight="true" outlineLevel="0" collapsed="false">
      <c r="B16" s="21" t="s">
        <v>38</v>
      </c>
      <c r="C16" s="11" t="n">
        <f aca="false">+D16+E16</f>
        <v>9</v>
      </c>
      <c r="D16" s="13" t="n">
        <f aca="false">+F16+H16+J16</f>
        <v>9</v>
      </c>
      <c r="E16" s="13" t="n">
        <f aca="false">+G16+I16+K16</f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9</v>
      </c>
      <c r="K16" s="12" t="n">
        <v>0</v>
      </c>
    </row>
    <row r="17" customFormat="false" ht="21.95" hidden="false" customHeight="true" outlineLevel="0" collapsed="false">
      <c r="B17" s="21" t="s">
        <v>39</v>
      </c>
      <c r="C17" s="11" t="n">
        <f aca="false">+D17+E17</f>
        <v>108</v>
      </c>
      <c r="D17" s="13" t="n">
        <f aca="false">+F17+H17+J17</f>
        <v>27</v>
      </c>
      <c r="E17" s="13" t="n">
        <f aca="false">+G17+I17+K17</f>
        <v>8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7</v>
      </c>
      <c r="K17" s="12" t="n">
        <v>81</v>
      </c>
    </row>
    <row r="18" customFormat="false" ht="21.95" hidden="false" customHeight="true" outlineLevel="0" collapsed="false">
      <c r="B18" s="21" t="s">
        <v>40</v>
      </c>
      <c r="C18" s="11" t="n">
        <f aca="false">+D18+E18</f>
        <v>560</v>
      </c>
      <c r="D18" s="13" t="n">
        <f aca="false">+F18+H18+J18</f>
        <v>446</v>
      </c>
      <c r="E18" s="13" t="n">
        <f aca="false">+G18+I18+K18</f>
        <v>11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446</v>
      </c>
      <c r="K18" s="12" t="n">
        <v>114</v>
      </c>
    </row>
    <row r="19" customFormat="false" ht="21.95" hidden="false" customHeight="true" outlineLevel="0" collapsed="false">
      <c r="B19" s="21" t="s">
        <v>41</v>
      </c>
      <c r="C19" s="11" t="n">
        <f aca="false">+D19+E19</f>
        <v>50</v>
      </c>
      <c r="D19" s="13" t="n">
        <f aca="false">+F19+H19+J19</f>
        <v>30</v>
      </c>
      <c r="E19" s="13" t="n">
        <f aca="false">+G19+I19+K19</f>
        <v>2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30</v>
      </c>
      <c r="K19" s="12" t="n">
        <v>20</v>
      </c>
    </row>
    <row r="20" customFormat="false" ht="21.95" hidden="false" customHeight="true" outlineLevel="0" collapsed="false">
      <c r="A20" s="2" t="s">
        <v>42</v>
      </c>
      <c r="C20" s="11" t="n">
        <f aca="false">+D20+E20</f>
        <v>3048</v>
      </c>
      <c r="D20" s="13" t="n">
        <f aca="false">+F20+H20+J20</f>
        <v>882</v>
      </c>
      <c r="E20" s="13" t="n">
        <f aca="false">+G20+I20+K20</f>
        <v>2166</v>
      </c>
      <c r="F20" s="13" t="n">
        <f aca="false">SUM(F21:F29)</f>
        <v>0</v>
      </c>
      <c r="G20" s="13" t="n">
        <f aca="false">SUM(G21:G29)</f>
        <v>0</v>
      </c>
      <c r="H20" s="13" t="n">
        <f aca="false">SUM(H21:H29)</f>
        <v>0</v>
      </c>
      <c r="I20" s="13" t="n">
        <f aca="false">SUM(I21:I29)</f>
        <v>0</v>
      </c>
      <c r="J20" s="13" t="n">
        <f aca="false">SUM(J21:J29)</f>
        <v>882</v>
      </c>
      <c r="K20" s="13" t="n">
        <f aca="false">SUM(K21:K29)</f>
        <v>2166</v>
      </c>
    </row>
    <row r="21" customFormat="false" ht="21.95" hidden="false" customHeight="true" outlineLevel="0" collapsed="false">
      <c r="B21" s="21" t="s">
        <v>43</v>
      </c>
      <c r="C21" s="11" t="n">
        <f aca="false">+D21+E21</f>
        <v>1329</v>
      </c>
      <c r="D21" s="13" t="n">
        <f aca="false">+F21+H21+J21</f>
        <v>182</v>
      </c>
      <c r="E21" s="13" t="n">
        <f aca="false">+G21+I21+K21</f>
        <v>114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82</v>
      </c>
      <c r="K21" s="12" t="n">
        <v>1147</v>
      </c>
    </row>
    <row r="22" customFormat="false" ht="21.95" hidden="false" customHeight="true" outlineLevel="0" collapsed="false">
      <c r="B22" s="21" t="s">
        <v>44</v>
      </c>
      <c r="C22" s="11" t="n">
        <f aca="false">+D22+E22</f>
        <v>330</v>
      </c>
      <c r="D22" s="13" t="n">
        <f aca="false">+F22+H22+J22</f>
        <v>95</v>
      </c>
      <c r="E22" s="13" t="n">
        <f aca="false">+G22+I22+K22</f>
        <v>23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95</v>
      </c>
      <c r="K22" s="12" t="n">
        <v>235</v>
      </c>
    </row>
    <row r="23" customFormat="false" ht="21.95" hidden="false" customHeight="true" outlineLevel="0" collapsed="false">
      <c r="B23" s="21" t="s">
        <v>45</v>
      </c>
      <c r="C23" s="11" t="n">
        <f aca="false">+D23+E23</f>
        <v>210</v>
      </c>
      <c r="D23" s="13" t="n">
        <f aca="false">+F23+H23+J23</f>
        <v>0</v>
      </c>
      <c r="E23" s="13" t="n">
        <f aca="false">+G23+I23+K23</f>
        <v>21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10</v>
      </c>
    </row>
    <row r="24" customFormat="false" ht="21.95" hidden="false" customHeight="true" outlineLevel="0" collapsed="false">
      <c r="B24" s="21" t="s">
        <v>46</v>
      </c>
      <c r="C24" s="11" t="n">
        <f aca="false">+D24+E24</f>
        <v>90</v>
      </c>
      <c r="D24" s="13" t="n">
        <f aca="false">+F24+H24+J24</f>
        <v>60</v>
      </c>
      <c r="E24" s="13" t="n">
        <f aca="false">+G24+I24+K24</f>
        <v>3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60</v>
      </c>
      <c r="K24" s="12" t="n">
        <v>30</v>
      </c>
    </row>
    <row r="25" customFormat="false" ht="21.95" hidden="false" customHeight="true" outlineLevel="0" collapsed="false">
      <c r="B25" s="21" t="s">
        <v>47</v>
      </c>
      <c r="C25" s="11" t="n">
        <f aca="false">+D25+E25</f>
        <v>123</v>
      </c>
      <c r="D25" s="13" t="n">
        <f aca="false">+F25+H25+J25</f>
        <v>33</v>
      </c>
      <c r="E25" s="13" t="n">
        <f aca="false">+G25+I25+K25</f>
        <v>9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33</v>
      </c>
      <c r="K25" s="12" t="n">
        <v>90</v>
      </c>
    </row>
    <row r="26" customFormat="false" ht="21.95" hidden="false" customHeight="true" outlineLevel="0" collapsed="false">
      <c r="B26" s="21" t="s">
        <v>48</v>
      </c>
      <c r="C26" s="11" t="n">
        <f aca="false">+D26+E26</f>
        <v>225</v>
      </c>
      <c r="D26" s="13" t="n">
        <f aca="false">+F26+H26+J26</f>
        <v>186</v>
      </c>
      <c r="E26" s="13" t="n">
        <f aca="false">+G26+I26+K26</f>
        <v>3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86</v>
      </c>
      <c r="K26" s="12" t="n">
        <v>39</v>
      </c>
    </row>
    <row r="27" customFormat="false" ht="21.95" hidden="false" customHeight="true" outlineLevel="0" collapsed="false">
      <c r="B27" s="21" t="s">
        <v>49</v>
      </c>
      <c r="C27" s="11" t="n">
        <f aca="false">+D27+E27</f>
        <v>60</v>
      </c>
      <c r="D27" s="13" t="n">
        <f aca="false">+F27+H27+J27</f>
        <v>45</v>
      </c>
      <c r="E27" s="13" t="n">
        <f aca="false">+G27+I27+K27</f>
        <v>1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45</v>
      </c>
      <c r="K27" s="12" t="n">
        <v>15</v>
      </c>
    </row>
    <row r="28" customFormat="false" ht="21.95" hidden="false" customHeight="true" outlineLevel="0" collapsed="false">
      <c r="B28" s="22" t="s">
        <v>50</v>
      </c>
      <c r="C28" s="11" t="n">
        <f aca="false">+D28+E28</f>
        <v>184</v>
      </c>
      <c r="D28" s="13" t="n">
        <f aca="false">+F28+H28+J28</f>
        <v>100</v>
      </c>
      <c r="E28" s="13" t="n">
        <f aca="false">+G28+I28+K28</f>
        <v>8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00</v>
      </c>
      <c r="K28" s="12" t="n">
        <v>84</v>
      </c>
    </row>
    <row r="29" customFormat="false" ht="21.95" hidden="false" customHeight="true" outlineLevel="0" collapsed="false">
      <c r="B29" s="21" t="s">
        <v>41</v>
      </c>
      <c r="C29" s="11" t="n">
        <f aca="false">+D29+E29</f>
        <v>497</v>
      </c>
      <c r="D29" s="13" t="n">
        <f aca="false">+F29+H29+J29</f>
        <v>181</v>
      </c>
      <c r="E29" s="13" t="n">
        <f aca="false">+G29+I29+K29</f>
        <v>316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81</v>
      </c>
      <c r="K29" s="12" t="n">
        <v>316</v>
      </c>
    </row>
    <row r="30" customFormat="false" ht="21.95" hidden="false" customHeight="true" outlineLevel="0" collapsed="false">
      <c r="A30" s="2" t="s">
        <v>51</v>
      </c>
      <c r="C30" s="11" t="n">
        <f aca="false">+D30+E30</f>
        <v>529</v>
      </c>
      <c r="D30" s="13" t="n">
        <f aca="false">+F30+H30+J30</f>
        <v>206</v>
      </c>
      <c r="E30" s="13" t="n">
        <f aca="false">+G30+I30+K30</f>
        <v>323</v>
      </c>
      <c r="F30" s="12" t="n">
        <f aca="false">SUM(F31:F33)</f>
        <v>0</v>
      </c>
      <c r="G30" s="12" t="n">
        <f aca="false">SUM(G31:G33)</f>
        <v>0</v>
      </c>
      <c r="H30" s="12" t="n">
        <f aca="false">SUM(H31:H33)</f>
        <v>0</v>
      </c>
      <c r="I30" s="12" t="n">
        <f aca="false">SUM(I31:I33)</f>
        <v>0</v>
      </c>
      <c r="J30" s="12" t="n">
        <f aca="false">SUM(J31:J33)</f>
        <v>206</v>
      </c>
      <c r="K30" s="12" t="n">
        <f aca="false">SUM(K31:K33)</f>
        <v>323</v>
      </c>
    </row>
    <row r="31" customFormat="false" ht="21.95" hidden="false" customHeight="true" outlineLevel="0" collapsed="false">
      <c r="B31" s="21" t="s">
        <v>52</v>
      </c>
      <c r="C31" s="11" t="n">
        <f aca="false">+D31+E31</f>
        <v>94</v>
      </c>
      <c r="D31" s="13" t="n">
        <f aca="false">+F31+H31+J31</f>
        <v>58</v>
      </c>
      <c r="E31" s="13" t="n">
        <f aca="false">+G31+I31+K31</f>
        <v>3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58</v>
      </c>
      <c r="K31" s="12" t="n">
        <v>36</v>
      </c>
    </row>
    <row r="32" customFormat="false" ht="21.95" hidden="false" customHeight="true" outlineLevel="0" collapsed="false">
      <c r="B32" s="21" t="s">
        <v>53</v>
      </c>
      <c r="C32" s="11" t="n">
        <f aca="false">+D32+E32</f>
        <v>330</v>
      </c>
      <c r="D32" s="13" t="n">
        <f aca="false">+F32+H32+J32</f>
        <v>120</v>
      </c>
      <c r="E32" s="13" t="n">
        <f aca="false">+G32+I32+K32</f>
        <v>21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20</v>
      </c>
      <c r="K32" s="12" t="n">
        <v>210</v>
      </c>
    </row>
    <row r="33" customFormat="false" ht="21.95" hidden="false" customHeight="true" outlineLevel="0" collapsed="false">
      <c r="B33" s="21" t="s">
        <v>41</v>
      </c>
      <c r="C33" s="11" t="n">
        <f aca="false">+D33+E33</f>
        <v>105</v>
      </c>
      <c r="D33" s="13" t="n">
        <f aca="false">+F33+H33+J33</f>
        <v>28</v>
      </c>
      <c r="E33" s="13" t="n">
        <f aca="false">+G33+I33+K33</f>
        <v>7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28</v>
      </c>
      <c r="K33" s="12" t="n">
        <v>77</v>
      </c>
    </row>
    <row r="34" customFormat="false" ht="21.95" hidden="false" customHeight="true" outlineLevel="0" collapsed="false">
      <c r="A34" s="2" t="s">
        <v>54</v>
      </c>
      <c r="C34" s="11" t="n">
        <f aca="false">+D34+E34</f>
        <v>284</v>
      </c>
      <c r="D34" s="13" t="n">
        <f aca="false">+F34+H34+J34</f>
        <v>181</v>
      </c>
      <c r="E34" s="13" t="n">
        <f aca="false">+G34+I34+K34</f>
        <v>103</v>
      </c>
      <c r="F34" s="12" t="n">
        <f aca="false">SUM(F35:F37)</f>
        <v>0</v>
      </c>
      <c r="G34" s="12" t="n">
        <f aca="false">SUM(G35:G37)</f>
        <v>0</v>
      </c>
      <c r="H34" s="12" t="n">
        <f aca="false">SUM(H35:H37)</f>
        <v>0</v>
      </c>
      <c r="I34" s="12" t="n">
        <f aca="false">SUM(I35:I37)</f>
        <v>0</v>
      </c>
      <c r="J34" s="12" t="n">
        <f aca="false">SUM(J35:J37)</f>
        <v>181</v>
      </c>
      <c r="K34" s="12" t="n">
        <f aca="false">SUM(K35:K37)</f>
        <v>103</v>
      </c>
    </row>
    <row r="35" customFormat="false" ht="21.95" hidden="false" customHeight="true" outlineLevel="0" collapsed="false">
      <c r="B35" s="21" t="s">
        <v>55</v>
      </c>
      <c r="C35" s="11" t="n">
        <f aca="false">+D35+E35</f>
        <v>233</v>
      </c>
      <c r="D35" s="13" t="n">
        <f aca="false">+F35+H35+J35</f>
        <v>150</v>
      </c>
      <c r="E35" s="13" t="n">
        <f aca="false">+G35+I35+K35</f>
        <v>83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50</v>
      </c>
      <c r="K35" s="12" t="n">
        <v>83</v>
      </c>
    </row>
    <row r="36" customFormat="false" ht="21.95" hidden="false" customHeight="true" outlineLevel="0" collapsed="false">
      <c r="B36" s="21" t="s">
        <v>56</v>
      </c>
      <c r="C36" s="11" t="n">
        <f aca="false">+D36+E36</f>
        <v>39</v>
      </c>
      <c r="D36" s="13" t="n">
        <f aca="false">+F36+H36+J36</f>
        <v>25</v>
      </c>
      <c r="E36" s="13" t="n">
        <f aca="false">+G36+I36+K36</f>
        <v>1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5</v>
      </c>
      <c r="K36" s="12" t="n">
        <v>14</v>
      </c>
    </row>
    <row r="37" customFormat="false" ht="21.95" hidden="false" customHeight="true" outlineLevel="0" collapsed="false">
      <c r="B37" s="21" t="s">
        <v>41</v>
      </c>
      <c r="C37" s="11" t="n">
        <f aca="false">+D37+E37</f>
        <v>12</v>
      </c>
      <c r="D37" s="13" t="n">
        <f aca="false">+F37+H37+J37</f>
        <v>6</v>
      </c>
      <c r="E37" s="13" t="n">
        <f aca="false">+G37+I37+K37</f>
        <v>6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6</v>
      </c>
      <c r="K37" s="12" t="n">
        <v>6</v>
      </c>
    </row>
    <row r="38" customFormat="false" ht="21.95" hidden="false" customHeight="true" outlineLevel="0" collapsed="false">
      <c r="A38" s="2" t="s">
        <v>57</v>
      </c>
      <c r="C38" s="11" t="n">
        <f aca="false">+D38+E38</f>
        <v>165</v>
      </c>
      <c r="D38" s="13" t="n">
        <f aca="false">+F38+H38+J38</f>
        <v>55</v>
      </c>
      <c r="E38" s="13" t="n">
        <f aca="false">+G38+I38+K38</f>
        <v>110</v>
      </c>
      <c r="F38" s="12" t="n">
        <f aca="false">SUM(F39:F41)</f>
        <v>0</v>
      </c>
      <c r="G38" s="12" t="n">
        <f aca="false">SUM(G39:G41)</f>
        <v>0</v>
      </c>
      <c r="H38" s="12" t="n">
        <f aca="false">SUM(H39:H41)</f>
        <v>0</v>
      </c>
      <c r="I38" s="12" t="n">
        <f aca="false">SUM(I39:I41)</f>
        <v>0</v>
      </c>
      <c r="J38" s="12" t="n">
        <f aca="false">SUM(J39:J41)</f>
        <v>55</v>
      </c>
      <c r="K38" s="12" t="n">
        <f aca="false">SUM(K39:K41)</f>
        <v>110</v>
      </c>
    </row>
    <row r="39" customFormat="false" ht="21.95" hidden="false" customHeight="true" outlineLevel="0" collapsed="false">
      <c r="B39" s="21" t="s">
        <v>58</v>
      </c>
      <c r="C39" s="11" t="n">
        <f aca="false">+D39+E39</f>
        <v>27</v>
      </c>
      <c r="D39" s="13" t="n">
        <f aca="false">+F39+H39+J39</f>
        <v>17</v>
      </c>
      <c r="E39" s="13" t="n">
        <f aca="false">+G39+I39+K39</f>
        <v>1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7</v>
      </c>
      <c r="K39" s="12" t="n">
        <v>10</v>
      </c>
    </row>
    <row r="40" customFormat="false" ht="21.95" hidden="false" customHeight="true" outlineLevel="0" collapsed="false">
      <c r="B40" s="21" t="s">
        <v>59</v>
      </c>
      <c r="C40" s="11" t="n">
        <f aca="false">+D40+E40</f>
        <v>68</v>
      </c>
      <c r="D40" s="13" t="n">
        <f aca="false">+F40+H40+J40</f>
        <v>29</v>
      </c>
      <c r="E40" s="13" t="n">
        <f aca="false">+G40+I40+K40</f>
        <v>39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29</v>
      </c>
      <c r="K40" s="12" t="n">
        <v>39</v>
      </c>
    </row>
    <row r="41" customFormat="false" ht="21.95" hidden="false" customHeight="true" outlineLevel="0" collapsed="false">
      <c r="B41" s="21" t="s">
        <v>60</v>
      </c>
      <c r="C41" s="11" t="n">
        <f aca="false">+D41+E41</f>
        <v>70</v>
      </c>
      <c r="D41" s="13" t="n">
        <f aca="false">+F41+H41+J41</f>
        <v>9</v>
      </c>
      <c r="E41" s="13" t="n">
        <f aca="false">+G41+I41+K41</f>
        <v>6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9</v>
      </c>
      <c r="K41" s="12" t="n">
        <v>61</v>
      </c>
    </row>
    <row r="42" customFormat="false" ht="21.95" hidden="false" customHeight="true" outlineLevel="0" collapsed="false">
      <c r="A42" s="2" t="s">
        <v>61</v>
      </c>
      <c r="C42" s="11" t="n">
        <f aca="false">+D42+E42</f>
        <v>216</v>
      </c>
      <c r="D42" s="13" t="n">
        <f aca="false">+F42+H42+J42</f>
        <v>16</v>
      </c>
      <c r="E42" s="13" t="n">
        <f aca="false">+G42+I42+K42</f>
        <v>200</v>
      </c>
      <c r="F42" s="12" t="n">
        <f aca="false">SUM(F43:F44)</f>
        <v>0</v>
      </c>
      <c r="G42" s="12" t="n">
        <f aca="false">SUM(G43:G44)</f>
        <v>0</v>
      </c>
      <c r="H42" s="12" t="n">
        <f aca="false">SUM(H43:H44)</f>
        <v>0</v>
      </c>
      <c r="I42" s="12" t="n">
        <f aca="false">SUM(I43:I44)</f>
        <v>88</v>
      </c>
      <c r="J42" s="12" t="n">
        <f aca="false">SUM(J43:J44)</f>
        <v>16</v>
      </c>
      <c r="K42" s="12" t="n">
        <f aca="false">SUM(K43:K44)</f>
        <v>112</v>
      </c>
    </row>
    <row r="43" customFormat="false" ht="21.95" hidden="false" customHeight="true" outlineLevel="0" collapsed="false">
      <c r="B43" s="21" t="s">
        <v>62</v>
      </c>
      <c r="C43" s="11" t="n">
        <f aca="false">+D43+E43</f>
        <v>163</v>
      </c>
      <c r="D43" s="13" t="n">
        <f aca="false">+F43+H43+J43</f>
        <v>3</v>
      </c>
      <c r="E43" s="13" t="n">
        <f aca="false">+G43+I43+K43</f>
        <v>160</v>
      </c>
      <c r="F43" s="12" t="n">
        <v>0</v>
      </c>
      <c r="G43" s="12" t="n">
        <v>0</v>
      </c>
      <c r="H43" s="12" t="n">
        <v>0</v>
      </c>
      <c r="I43" s="12" t="n">
        <v>88</v>
      </c>
      <c r="J43" s="12" t="n">
        <v>3</v>
      </c>
      <c r="K43" s="12" t="n">
        <v>72</v>
      </c>
    </row>
    <row r="44" customFormat="false" ht="21.95" hidden="false" customHeight="true" outlineLevel="0" collapsed="false">
      <c r="B44" s="21" t="s">
        <v>63</v>
      </c>
      <c r="C44" s="11" t="n">
        <f aca="false">+D44+E44</f>
        <v>53</v>
      </c>
      <c r="D44" s="13" t="n">
        <f aca="false">+F44+H44+J44</f>
        <v>13</v>
      </c>
      <c r="E44" s="13" t="n">
        <f aca="false">+G44+I44+K44</f>
        <v>4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3</v>
      </c>
      <c r="K44" s="12" t="n">
        <v>40</v>
      </c>
    </row>
    <row r="45" customFormat="false" ht="21.95" hidden="false" customHeight="true" outlineLevel="0" collapsed="false">
      <c r="A45" s="23" t="s">
        <v>64</v>
      </c>
      <c r="B45" s="23"/>
      <c r="C45" s="11" t="n">
        <f aca="false">+D45+E45</f>
        <v>457</v>
      </c>
      <c r="D45" s="13" t="n">
        <f aca="false">+F45+H45+J45</f>
        <v>323</v>
      </c>
      <c r="E45" s="13" t="n">
        <f aca="false">+G45+I45+K45</f>
        <v>134</v>
      </c>
      <c r="F45" s="13" t="n">
        <f aca="false">SUM(F46:F47)</f>
        <v>0</v>
      </c>
      <c r="G45" s="13" t="n">
        <f aca="false">SUM(G46:G47)</f>
        <v>0</v>
      </c>
      <c r="H45" s="13" t="n">
        <f aca="false">SUM(H46:H47)</f>
        <v>0</v>
      </c>
      <c r="I45" s="13" t="n">
        <f aca="false">SUM(I46:I47)</f>
        <v>0</v>
      </c>
      <c r="J45" s="13" t="n">
        <f aca="false">SUM(J46:J47)</f>
        <v>323</v>
      </c>
      <c r="K45" s="13" t="n">
        <f aca="false">SUM(K46:K47)</f>
        <v>134</v>
      </c>
    </row>
    <row r="46" customFormat="false" ht="21.95" hidden="false" customHeight="true" outlineLevel="0" collapsed="false">
      <c r="A46" s="24"/>
      <c r="B46" s="25" t="s">
        <v>65</v>
      </c>
      <c r="C46" s="13" t="n">
        <f aca="false">+D46+E46</f>
        <v>379</v>
      </c>
      <c r="D46" s="13" t="n">
        <f aca="false">+F46+H46+J46</f>
        <v>250</v>
      </c>
      <c r="E46" s="13" t="n">
        <f aca="false">+G46+I46+K46</f>
        <v>129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250</v>
      </c>
      <c r="K46" s="13" t="n">
        <v>129</v>
      </c>
    </row>
    <row r="47" customFormat="false" ht="21.95" hidden="false" customHeight="true" outlineLevel="0" collapsed="false">
      <c r="A47" s="26"/>
      <c r="B47" s="27" t="s">
        <v>66</v>
      </c>
      <c r="C47" s="16" t="n">
        <f aca="false">+D47+E47</f>
        <v>78</v>
      </c>
      <c r="D47" s="16" t="n">
        <f aca="false">+F47+H47+J47</f>
        <v>73</v>
      </c>
      <c r="E47" s="16" t="n">
        <f aca="false">+G47+I47+K47</f>
        <v>5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73</v>
      </c>
      <c r="K47" s="16" t="n">
        <v>5</v>
      </c>
    </row>
    <row r="48" customFormat="false" ht="21.95" hidden="false" customHeight="true" outlineLevel="0" collapsed="false">
      <c r="C48" s="23"/>
    </row>
  </sheetData>
  <mergeCells count="14">
    <mergeCell ref="C4:E4"/>
    <mergeCell ref="F4:G4"/>
    <mergeCell ref="H4:I4"/>
    <mergeCell ref="J4:K4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56:12Z</dcterms:created>
  <dc:creator>芦原　麻由美</dc:creator>
  <dc:description/>
  <dc:language>en-US</dc:language>
  <cp:lastModifiedBy>oitapref</cp:lastModifiedBy>
  <cp:lastPrinted>2010-02-12T07:55:25Z</cp:lastPrinted>
  <dcterms:modified xsi:type="dcterms:W3CDTF">2010-02-12T07:57:47Z</dcterms:modified>
  <cp:revision>0</cp:revision>
  <dc:subject/>
  <dc:title/>
</cp:coreProperties>
</file>