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</sheets>
  <definedNames>
    <definedName function="false" hidden="false" localSheetId="0" name="_xlnm.Print_Area" vbProcedure="false">第１表!$A$1:$M$38</definedName>
    <definedName function="false" hidden="false" localSheetId="1" name="_xlnm.Print_Area" vbProcedure="false">第２表!$A$1:$K$38</definedName>
    <definedName function="false" hidden="false" localSheetId="2" name="_xlnm.Print_Area" vbProcedure="false">第３表!$A$1:$I$38,第３表!$K$1:$T$38</definedName>
    <definedName function="false" hidden="false" localSheetId="3" name="_xlnm.Print_Area" vbProcedure="false">第４表!$A$1:$G$38</definedName>
    <definedName function="false" hidden="false" localSheetId="4" name="_xlnm.Print_Area" vbProcedure="false">第５表!$A$1:$L$38</definedName>
    <definedName function="false" hidden="false" localSheetId="5" name="_xlnm.Print_Area" vbProcedure="false">第６表!$A$1:$I$38</definedName>
    <definedName function="false" hidden="false" localSheetId="6" name="_xlnm.Print_Area" vbProcedure="false">第７表!$A$1:$N$38</definedName>
    <definedName function="false" hidden="false" localSheetId="7" name="_xlnm.Print_Area" vbProcedure="false">第８表!$A$1:$H$38</definedName>
    <definedName function="false" hidden="false" name="\P" vbProcedure="false">第１表!$DE$5:$DE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15">
  <si>
    <r>
      <rPr>
        <sz val="14"/>
        <rFont val="Noto Sans"/>
        <family val="2"/>
      </rPr>
      <t xml:space="preserve">第１表　　学校数及び学級数   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小学校）</t>
    </r>
  </si>
  <si>
    <t xml:space="preserve">　</t>
  </si>
  <si>
    <t xml:space="preserve">設置者別学校数</t>
  </si>
  <si>
    <t xml:space="preserve">本校分校別学校数</t>
  </si>
  <si>
    <t xml:space="preserve">学    級    数</t>
  </si>
  <si>
    <t xml:space="preserve">区    分</t>
  </si>
  <si>
    <t xml:space="preserve">単式学級</t>
  </si>
  <si>
    <t xml:space="preserve">複式学級</t>
  </si>
  <si>
    <r>
      <rPr>
        <sz val="11"/>
        <rFont val="明朝体"/>
        <family val="3"/>
        <charset val="128"/>
      </rPr>
      <t xml:space="preserve">75</t>
    </r>
    <r>
      <rPr>
        <sz val="11"/>
        <rFont val="Noto Sans"/>
        <family val="2"/>
      </rPr>
      <t xml:space="preserve">条の学級</t>
    </r>
  </si>
  <si>
    <t xml:space="preserve">計</t>
  </si>
  <si>
    <t xml:space="preserve">国 立</t>
  </si>
  <si>
    <t xml:space="preserve">公 立</t>
  </si>
  <si>
    <t xml:space="preserve">私 立</t>
  </si>
  <si>
    <t xml:space="preserve">本 校</t>
  </si>
  <si>
    <t xml:space="preserve">分 校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大　田　村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日　出　町</t>
  </si>
  <si>
    <t xml:space="preserve">山　香　町</t>
  </si>
  <si>
    <t xml:space="preserve">挾　間　町</t>
  </si>
  <si>
    <t xml:space="preserve">庄　内　町</t>
  </si>
  <si>
    <t xml:space="preserve">湯布院　町</t>
  </si>
  <si>
    <t xml:space="preserve">九　重　町</t>
  </si>
  <si>
    <t xml:space="preserve">玖　珠　町</t>
  </si>
  <si>
    <t xml:space="preserve">第２表　　収容人員別学級数    （小学校）</t>
  </si>
  <si>
    <t xml:space="preserve">８～</t>
  </si>
  <si>
    <r>
      <rPr>
        <sz val="14"/>
        <rFont val="明朝体"/>
        <family val="3"/>
        <charset val="128"/>
      </rPr>
      <t xml:space="preserve">13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21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26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31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36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41</t>
    </r>
    <r>
      <rPr>
        <sz val="14"/>
        <rFont val="Noto Sans"/>
        <family val="2"/>
      </rPr>
      <t xml:space="preserve">人</t>
    </r>
  </si>
  <si>
    <t xml:space="preserve">７人以下</t>
  </si>
  <si>
    <r>
      <rPr>
        <sz val="14"/>
        <rFont val="明朝体"/>
        <family val="3"/>
        <charset val="128"/>
      </rPr>
      <t xml:space="preserve">12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25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30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35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40</t>
    </r>
    <r>
      <rPr>
        <sz val="14"/>
        <rFont val="Noto Sans"/>
        <family val="2"/>
      </rPr>
      <t xml:space="preserve">人</t>
    </r>
  </si>
  <si>
    <t xml:space="preserve">以上</t>
  </si>
  <si>
    <t xml:space="preserve"> </t>
  </si>
  <si>
    <t xml:space="preserve">第３表　　学年別児童数    （小学校）</t>
  </si>
  <si>
    <t xml:space="preserve">　　　学　　　　　年　　　　　別</t>
  </si>
  <si>
    <t xml:space="preserve">児　　　　　童　　　　　数</t>
  </si>
  <si>
    <t xml:space="preserve">総　　　　数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５　学　年</t>
  </si>
  <si>
    <t xml:space="preserve">６　学　年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５月</t>
    </r>
  </si>
  <si>
    <t xml:space="preserve">第４表　　理由別長期欠席者数　　（小学校）</t>
  </si>
  <si>
    <t xml:space="preserve">理   由   別   長   期   欠   席   者   数</t>
  </si>
  <si>
    <r>
      <rPr>
        <sz val="14"/>
        <rFont val="明朝体"/>
        <family val="3"/>
        <charset val="128"/>
      </rPr>
      <t xml:space="preserve">  30  </t>
    </r>
    <r>
      <rPr>
        <sz val="14"/>
        <rFont val="Noto Sans"/>
        <family val="2"/>
      </rPr>
      <t xml:space="preserve">日  以  上</t>
    </r>
  </si>
  <si>
    <t xml:space="preserve">経済的理由</t>
  </si>
  <si>
    <t xml:space="preserve">病　  気</t>
  </si>
  <si>
    <t xml:space="preserve">不 登 校</t>
  </si>
  <si>
    <t xml:space="preserve">そ の 他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度間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度間</t>
    </r>
  </si>
  <si>
    <t xml:space="preserve">第５表　　職名別教員数　　（小学校）</t>
  </si>
  <si>
    <t xml:space="preserve">養護教諭</t>
  </si>
  <si>
    <t xml:space="preserve">養護助教諭</t>
  </si>
  <si>
    <t xml:space="preserve">校 長</t>
  </si>
  <si>
    <t xml:space="preserve">教 頭</t>
  </si>
  <si>
    <t xml:space="preserve">教 諭</t>
  </si>
  <si>
    <t xml:space="preserve">助教諭</t>
  </si>
  <si>
    <t xml:space="preserve">講 師</t>
  </si>
  <si>
    <t xml:space="preserve">第６表　　職　員　数　　（小学校）</t>
  </si>
  <si>
    <r>
      <rPr>
        <sz val="14"/>
        <rFont val="Noto Sans"/>
        <family val="2"/>
      </rPr>
      <t xml:space="preserve">左のうち負担法による者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公立</t>
    </r>
    <r>
      <rPr>
        <sz val="14"/>
        <rFont val="明朝体"/>
        <family val="3"/>
        <charset val="128"/>
      </rPr>
      <t xml:space="preserve">)</t>
    </r>
  </si>
  <si>
    <t xml:space="preserve">事 務 職 員</t>
  </si>
  <si>
    <t xml:space="preserve">学校栄養職員</t>
  </si>
  <si>
    <t xml:space="preserve">吏員相当者</t>
  </si>
  <si>
    <t xml:space="preserve">準吏員相当者</t>
  </si>
  <si>
    <t xml:space="preserve">第７表　　本務教員のうち理由別休職等教員数　　（小学校）</t>
  </si>
  <si>
    <t xml:space="preserve">校長・教頭・教諭・助教諭・講師</t>
  </si>
  <si>
    <t xml:space="preserve">養護教諭・養護助教諭</t>
  </si>
  <si>
    <t xml:space="preserve">休      職</t>
  </si>
  <si>
    <t xml:space="preserve">育児休業</t>
  </si>
  <si>
    <t xml:space="preserve">教員組合</t>
  </si>
  <si>
    <t xml:space="preserve">職務上</t>
  </si>
  <si>
    <t xml:space="preserve">その他</t>
  </si>
  <si>
    <t xml:space="preserve">事務専従</t>
  </si>
  <si>
    <t xml:space="preserve">の負傷</t>
  </si>
  <si>
    <t xml:space="preserve">結 核</t>
  </si>
  <si>
    <r>
      <rPr>
        <sz val="11"/>
        <rFont val="Noto Sans"/>
        <family val="2"/>
      </rPr>
      <t xml:space="preserve">者</t>
    </r>
    <r>
      <rPr>
        <sz val="11"/>
        <rFont val="明朝体"/>
        <family val="3"/>
        <charset val="128"/>
      </rPr>
      <t xml:space="preserve">(</t>
    </r>
    <r>
      <rPr>
        <sz val="11"/>
        <rFont val="Noto Sans"/>
        <family val="2"/>
      </rPr>
      <t xml:space="preserve">公立</t>
    </r>
    <r>
      <rPr>
        <sz val="11"/>
        <rFont val="明朝体"/>
        <family val="3"/>
        <charset val="128"/>
      </rPr>
      <t xml:space="preserve">)</t>
    </r>
  </si>
  <si>
    <t xml:space="preserve">疾  病</t>
  </si>
  <si>
    <t xml:space="preserve">第８表　　本務教職員のうち産休代替等教職員数　　（小学校）</t>
  </si>
  <si>
    <t xml:space="preserve"> 産 休 代 替 教 職 員</t>
  </si>
  <si>
    <t xml:space="preserve">育児休業代替教員</t>
  </si>
  <si>
    <t xml:space="preserve">教頭・教諭・</t>
  </si>
  <si>
    <t xml:space="preserve">・</t>
  </si>
  <si>
    <t xml:space="preserve">助教諭・講師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9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1"/>
      <name val="明朝体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8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B43" activeCellId="0" sqref="B43"/>
    </sheetView>
  </sheetViews>
  <sheetFormatPr defaultColWidth="10.695312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6.59"/>
    <col collapsed="false" customWidth="true" hidden="false" outlineLevel="0" max="9" min="4" style="1" width="6.19"/>
    <col collapsed="false" customWidth="true" hidden="false" outlineLevel="0" max="13" min="10" style="1" width="7.69"/>
    <col collapsed="false" customWidth="false" hidden="false" outlineLevel="0" max="14" min="14" style="1" width="10.69"/>
    <col collapsed="false" customWidth="true" hidden="false" outlineLevel="0" max="15" min="15" style="1" width="4.69"/>
    <col collapsed="false" customWidth="true" hidden="false" outlineLevel="0" max="17" min="16" style="1" width="12.69"/>
    <col collapsed="false" customWidth="true" hidden="false" outlineLevel="0" max="24" min="18" style="1" width="6.69"/>
    <col collapsed="false" customWidth="false" hidden="false" outlineLevel="0" max="25" min="25" style="1" width="10.69"/>
    <col collapsed="false" customWidth="true" hidden="false" outlineLevel="0" max="26" min="26" style="1" width="4.69"/>
    <col collapsed="false" customWidth="true" hidden="false" outlineLevel="0" max="28" min="27" style="1" width="12.69"/>
    <col collapsed="false" customWidth="false" hidden="false" outlineLevel="0" max="30" min="29" style="1" width="10.69"/>
    <col collapsed="false" customWidth="true" hidden="false" outlineLevel="0" max="34" min="31" style="1" width="8.7"/>
    <col collapsed="false" customWidth="true" hidden="false" outlineLevel="0" max="35" min="35" style="1" width="2.69"/>
    <col collapsed="false" customWidth="true" hidden="false" outlineLevel="0" max="43" min="36" style="1" width="8.7"/>
    <col collapsed="false" customWidth="true" hidden="false" outlineLevel="0" max="44" min="44" style="1" width="4.69"/>
    <col collapsed="false" customWidth="true" hidden="false" outlineLevel="0" max="45" min="45" style="1" width="12.69"/>
    <col collapsed="false" customWidth="false" hidden="false" outlineLevel="0" max="46" min="46" style="1" width="10.69"/>
    <col collapsed="false" customWidth="true" hidden="false" outlineLevel="0" max="47" min="47" style="1" width="4.69"/>
    <col collapsed="false" customWidth="true" hidden="false" outlineLevel="0" max="48" min="48" style="1" width="12.69"/>
    <col collapsed="false" customWidth="true" hidden="false" outlineLevel="0" max="58" min="49" style="1" width="6.69"/>
    <col collapsed="false" customWidth="true" hidden="false" outlineLevel="0" max="59" min="59" style="1" width="8.99"/>
    <col collapsed="false" customWidth="false" hidden="false" outlineLevel="0" max="60" min="60" style="1" width="10.69"/>
    <col collapsed="false" customWidth="true" hidden="false" outlineLevel="0" max="61" min="61" style="1" width="4.69"/>
    <col collapsed="false" customWidth="true" hidden="false" outlineLevel="0" max="62" min="62" style="1" width="12.69"/>
    <col collapsed="false" customWidth="true" hidden="false" outlineLevel="0" max="65" min="63" style="1" width="8.7"/>
    <col collapsed="false" customWidth="true" hidden="false" outlineLevel="0" max="72" min="66" style="1" width="6.69"/>
    <col collapsed="false" customWidth="false" hidden="false" outlineLevel="0" max="73" min="73" style="1" width="10.69"/>
    <col collapsed="false" customWidth="true" hidden="false" outlineLevel="0" max="74" min="74" style="1" width="4.69"/>
    <col collapsed="false" customWidth="true" hidden="false" outlineLevel="0" max="75" min="75" style="1" width="12.69"/>
    <col collapsed="false" customWidth="false" hidden="false" outlineLevel="0" max="79" min="76" style="1" width="10.69"/>
    <col collapsed="false" customWidth="true" hidden="false" outlineLevel="0" max="82" min="80" style="1" width="8.7"/>
    <col collapsed="false" customWidth="false" hidden="false" outlineLevel="0" max="83" min="83" style="1" width="10.69"/>
    <col collapsed="false" customWidth="true" hidden="false" outlineLevel="0" max="84" min="84" style="1" width="4.69"/>
    <col collapsed="false" customWidth="true" hidden="false" outlineLevel="0" max="85" min="85" style="1" width="12.69"/>
    <col collapsed="false" customWidth="true" hidden="false" outlineLevel="0" max="86" min="86" style="1" width="6.69"/>
    <col collapsed="false" customWidth="true" hidden="false" outlineLevel="0" max="87" min="87" style="1" width="8.7"/>
    <col collapsed="false" customWidth="true" hidden="false" outlineLevel="0" max="88" min="88" style="1" width="6.69"/>
    <col collapsed="false" customWidth="true" hidden="false" outlineLevel="0" max="91" min="89" style="1" width="4.69"/>
    <col collapsed="false" customWidth="true" hidden="false" outlineLevel="0" max="92" min="92" style="1" width="6.69"/>
    <col collapsed="false" customWidth="true" hidden="false" outlineLevel="0" max="93" min="93" style="1" width="8.7"/>
    <col collapsed="false" customWidth="true" hidden="false" outlineLevel="0" max="94" min="94" style="1" width="6.69"/>
    <col collapsed="false" customWidth="true" hidden="false" outlineLevel="0" max="97" min="95" style="1" width="4.69"/>
    <col collapsed="false" customWidth="false" hidden="false" outlineLevel="0" max="98" min="98" style="1" width="10.69"/>
    <col collapsed="false" customWidth="true" hidden="false" outlineLevel="0" max="99" min="99" style="1" width="4.69"/>
    <col collapsed="false" customWidth="true" hidden="false" outlineLevel="0" max="101" min="100" style="1" width="12.69"/>
    <col collapsed="false" customWidth="false" hidden="false" outlineLevel="0" max="104" min="102" style="1" width="10.69"/>
    <col collapsed="false" customWidth="true" hidden="false" outlineLevel="0" max="105" min="105" style="1" width="12.69"/>
    <col collapsed="false" customWidth="false" hidden="false" outlineLevel="0" max="257" min="106" style="1" width="10.69"/>
  </cols>
  <sheetData>
    <row r="1" customFormat="false" ht="27.95" hidden="false" customHeight="true" outlineLevel="0" collapsed="false">
      <c r="B1" s="2" t="s">
        <v>0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DD2" s="2" t="s">
        <v>1</v>
      </c>
    </row>
    <row r="3" customFormat="false" ht="27.95" hidden="false" customHeight="true" outlineLevel="0" collapsed="false">
      <c r="C3" s="4" t="s">
        <v>2</v>
      </c>
      <c r="D3" s="4"/>
      <c r="E3" s="4"/>
      <c r="F3" s="4"/>
      <c r="G3" s="4" t="s">
        <v>3</v>
      </c>
      <c r="H3" s="4"/>
      <c r="I3" s="4"/>
      <c r="J3" s="5" t="s">
        <v>4</v>
      </c>
      <c r="K3" s="5"/>
      <c r="L3" s="5"/>
      <c r="M3" s="5"/>
      <c r="DD3" s="2" t="s">
        <v>1</v>
      </c>
    </row>
    <row r="4" customFormat="false" ht="27.95" hidden="false" customHeight="true" outlineLevel="0" collapsed="false">
      <c r="C4" s="4"/>
      <c r="D4" s="4"/>
      <c r="E4" s="4"/>
      <c r="F4" s="4"/>
      <c r="G4" s="4"/>
      <c r="H4" s="4"/>
      <c r="I4" s="4"/>
      <c r="J4" s="5"/>
      <c r="K4" s="5"/>
      <c r="L4" s="5"/>
      <c r="M4" s="5"/>
    </row>
    <row r="5" customFormat="false" ht="27.95" hidden="false" customHeight="true" outlineLevel="0" collapsed="false">
      <c r="B5" s="2" t="s">
        <v>5</v>
      </c>
      <c r="C5" s="6"/>
      <c r="D5" s="6"/>
      <c r="E5" s="6"/>
      <c r="F5" s="6"/>
      <c r="G5" s="6"/>
      <c r="H5" s="6"/>
      <c r="I5" s="6"/>
      <c r="J5" s="6"/>
      <c r="K5" s="7" t="s">
        <v>6</v>
      </c>
      <c r="L5" s="7" t="s">
        <v>7</v>
      </c>
      <c r="M5" s="8" t="s">
        <v>8</v>
      </c>
      <c r="DD5" s="9" t="s">
        <v>1</v>
      </c>
      <c r="DE5" s="2" t="s">
        <v>1</v>
      </c>
    </row>
    <row r="6" customFormat="false" ht="27.95" hidden="false" customHeight="true" outlineLevel="0" collapsed="false">
      <c r="C6" s="10" t="s">
        <v>9</v>
      </c>
      <c r="D6" s="10" t="s">
        <v>10</v>
      </c>
      <c r="E6" s="10" t="s">
        <v>11</v>
      </c>
      <c r="F6" s="10" t="s">
        <v>12</v>
      </c>
      <c r="G6" s="10" t="s">
        <v>9</v>
      </c>
      <c r="H6" s="10" t="s">
        <v>13</v>
      </c>
      <c r="I6" s="10" t="s">
        <v>14</v>
      </c>
      <c r="J6" s="10" t="s">
        <v>9</v>
      </c>
      <c r="K6" s="7"/>
      <c r="L6" s="7"/>
      <c r="M6" s="8"/>
      <c r="DE6" s="2" t="s">
        <v>1</v>
      </c>
    </row>
    <row r="7" customFormat="false" ht="27.95" hidden="false" customHeight="true" outlineLevel="0" collapsed="false">
      <c r="A7" s="3"/>
      <c r="B7" s="3"/>
      <c r="C7" s="11"/>
      <c r="D7" s="11"/>
      <c r="E7" s="11"/>
      <c r="F7" s="11"/>
      <c r="G7" s="11"/>
      <c r="H7" s="11"/>
      <c r="I7" s="11"/>
      <c r="J7" s="11"/>
      <c r="K7" s="7"/>
      <c r="L7" s="7"/>
      <c r="M7" s="8"/>
      <c r="DE7" s="2" t="s">
        <v>1</v>
      </c>
    </row>
    <row r="8" customFormat="false" ht="27.95" hidden="false" customHeight="true" outlineLevel="0" collapsed="false">
      <c r="C8" s="6"/>
    </row>
    <row r="9" customFormat="false" ht="27.95" hidden="false" customHeight="true" outlineLevel="0" collapsed="false">
      <c r="A9" s="12" t="s">
        <v>15</v>
      </c>
      <c r="B9" s="12"/>
      <c r="C9" s="13" t="n">
        <v>379</v>
      </c>
      <c r="D9" s="14" t="n">
        <v>1</v>
      </c>
      <c r="E9" s="14" t="n">
        <v>377</v>
      </c>
      <c r="F9" s="14" t="n">
        <v>1</v>
      </c>
      <c r="G9" s="14" t="n">
        <v>379</v>
      </c>
      <c r="H9" s="14" t="n">
        <v>358</v>
      </c>
      <c r="I9" s="14" t="n">
        <v>21</v>
      </c>
      <c r="J9" s="14" t="n">
        <v>3060</v>
      </c>
      <c r="K9" s="14" t="n">
        <v>2687</v>
      </c>
      <c r="L9" s="14" t="n">
        <v>188</v>
      </c>
      <c r="M9" s="14" t="n">
        <v>185</v>
      </c>
    </row>
    <row r="10" customFormat="false" ht="27.95" hidden="false" customHeight="true" outlineLevel="0" collapsed="false"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27.95" hidden="false" customHeight="true" outlineLevel="0" collapsed="false">
      <c r="A11" s="2" t="s">
        <v>16</v>
      </c>
      <c r="C11" s="13" t="n">
        <f aca="false">SUM(C13:C38)</f>
        <v>369</v>
      </c>
      <c r="D11" s="15" t="n">
        <f aca="false">SUM(D13:D38)</f>
        <v>1</v>
      </c>
      <c r="E11" s="15" t="n">
        <f aca="false">SUM(E13:E38)</f>
        <v>367</v>
      </c>
      <c r="F11" s="15" t="n">
        <f aca="false">SUM(F13:F38)</f>
        <v>1</v>
      </c>
      <c r="G11" s="15" t="n">
        <f aca="false">SUM(G13:G38)</f>
        <v>369</v>
      </c>
      <c r="H11" s="15" t="n">
        <f aca="false">SUM(H13:H38)</f>
        <v>352</v>
      </c>
      <c r="I11" s="15" t="n">
        <f aca="false">SUM(I13:I38)</f>
        <v>17</v>
      </c>
      <c r="J11" s="15" t="n">
        <f aca="false">SUM(J13:J38)</f>
        <v>3015</v>
      </c>
      <c r="K11" s="15" t="n">
        <f aca="false">SUM(K13:K38)</f>
        <v>2647</v>
      </c>
      <c r="L11" s="15" t="n">
        <f aca="false">SUM(L13:L38)</f>
        <v>182</v>
      </c>
      <c r="M11" s="15" t="n">
        <f aca="false">SUM(M13:M38)</f>
        <v>186</v>
      </c>
    </row>
    <row r="12" customFormat="false" ht="27.95" hidden="false" customHeight="true" outlineLevel="0" collapsed="false">
      <c r="A12" s="3"/>
      <c r="B12" s="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27.95" hidden="false" customHeight="true" outlineLevel="0" collapsed="false">
      <c r="A13" s="16" t="s">
        <v>17</v>
      </c>
      <c r="B13" s="16"/>
      <c r="C13" s="13" t="n">
        <f aca="false">SUM(D13:F13)</f>
        <v>63</v>
      </c>
      <c r="D13" s="14" t="n">
        <v>1</v>
      </c>
      <c r="E13" s="14" t="n">
        <v>62</v>
      </c>
      <c r="F13" s="14" t="n">
        <v>0</v>
      </c>
      <c r="G13" s="14" t="n">
        <f aca="false">SUM(H13:I13)</f>
        <v>63</v>
      </c>
      <c r="H13" s="14" t="n">
        <v>63</v>
      </c>
      <c r="I13" s="14" t="n">
        <v>0</v>
      </c>
      <c r="J13" s="14" t="n">
        <f aca="false">SUM(K13:M13)</f>
        <v>975</v>
      </c>
      <c r="K13" s="14" t="n">
        <v>903</v>
      </c>
      <c r="L13" s="14" t="n">
        <v>9</v>
      </c>
      <c r="M13" s="14" t="n">
        <v>63</v>
      </c>
      <c r="BU13" s="1" t="e">
        <f aca="false">IF(SUM(#REF!)=SUM(#REF!),"","エラー")</f>
        <v>#REF!</v>
      </c>
    </row>
    <row r="14" customFormat="false" ht="27.95" hidden="false" customHeight="true" outlineLevel="0" collapsed="false">
      <c r="A14" s="16" t="s">
        <v>18</v>
      </c>
      <c r="B14" s="16"/>
      <c r="C14" s="13" t="n">
        <f aca="false">SUM(D14:F14)</f>
        <v>19</v>
      </c>
      <c r="D14" s="14" t="n">
        <v>0</v>
      </c>
      <c r="E14" s="14" t="n">
        <v>18</v>
      </c>
      <c r="F14" s="14" t="n">
        <v>1</v>
      </c>
      <c r="G14" s="14" t="n">
        <f aca="false">SUM(H14:I14)</f>
        <v>19</v>
      </c>
      <c r="H14" s="14" t="n">
        <v>18</v>
      </c>
      <c r="I14" s="14" t="n">
        <v>1</v>
      </c>
      <c r="J14" s="14" t="n">
        <f aca="false">SUM(K14:M14)</f>
        <v>227</v>
      </c>
      <c r="K14" s="14" t="n">
        <v>205</v>
      </c>
      <c r="L14" s="14" t="n">
        <v>2</v>
      </c>
      <c r="M14" s="14" t="n">
        <v>20</v>
      </c>
      <c r="BU14" s="1" t="e">
        <f aca="false">IF(SUM(#REF!)=SUM(#REF!),"","エラー")</f>
        <v>#REF!</v>
      </c>
    </row>
    <row r="15" customFormat="false" ht="27.95" hidden="false" customHeight="true" outlineLevel="0" collapsed="false">
      <c r="A15" s="16" t="s">
        <v>19</v>
      </c>
      <c r="B15" s="16"/>
      <c r="C15" s="13" t="n">
        <f aca="false">SUM(D15:F15)</f>
        <v>24</v>
      </c>
      <c r="D15" s="14" t="n">
        <v>0</v>
      </c>
      <c r="E15" s="14" t="n">
        <v>24</v>
      </c>
      <c r="F15" s="14" t="n">
        <v>0</v>
      </c>
      <c r="G15" s="14" t="n">
        <f aca="false">SUM(H15:I15)</f>
        <v>24</v>
      </c>
      <c r="H15" s="14" t="n">
        <v>24</v>
      </c>
      <c r="I15" s="14" t="n">
        <v>0</v>
      </c>
      <c r="J15" s="14" t="n">
        <f aca="false">SUM(K15:M15)</f>
        <v>219</v>
      </c>
      <c r="K15" s="14" t="n">
        <v>190</v>
      </c>
      <c r="L15" s="14" t="n">
        <v>10</v>
      </c>
      <c r="M15" s="14" t="n">
        <v>19</v>
      </c>
      <c r="BU15" s="1" t="e">
        <f aca="false">IF(SUM(#REF!)=SUM(#REF!),"","エラー")</f>
        <v>#REF!</v>
      </c>
    </row>
    <row r="16" customFormat="false" ht="27.95" hidden="false" customHeight="true" outlineLevel="0" collapsed="false">
      <c r="A16" s="16" t="s">
        <v>20</v>
      </c>
      <c r="B16" s="16"/>
      <c r="C16" s="13" t="n">
        <f aca="false">SUM(D16:F16)</f>
        <v>36</v>
      </c>
      <c r="D16" s="14" t="n">
        <v>0</v>
      </c>
      <c r="E16" s="14" t="n">
        <v>36</v>
      </c>
      <c r="F16" s="14" t="n">
        <v>0</v>
      </c>
      <c r="G16" s="14" t="n">
        <f aca="false">SUM(H16:I16)</f>
        <v>36</v>
      </c>
      <c r="H16" s="14" t="n">
        <v>35</v>
      </c>
      <c r="I16" s="14" t="n">
        <v>1</v>
      </c>
      <c r="J16" s="14" t="n">
        <f aca="false">SUM(K16:M16)</f>
        <v>241</v>
      </c>
      <c r="K16" s="14" t="n">
        <v>201</v>
      </c>
      <c r="L16" s="14" t="n">
        <v>29</v>
      </c>
      <c r="M16" s="14" t="n">
        <v>11</v>
      </c>
      <c r="BU16" s="1" t="e">
        <f aca="false">IF(SUM(#REF!)=SUM(#REF!),"","エラー")</f>
        <v>#REF!</v>
      </c>
    </row>
    <row r="17" customFormat="false" ht="27.95" hidden="false" customHeight="true" outlineLevel="0" collapsed="false">
      <c r="A17" s="16" t="s">
        <v>21</v>
      </c>
      <c r="B17" s="16"/>
      <c r="C17" s="13" t="n">
        <f aca="false">SUM(D17:F17)</f>
        <v>38</v>
      </c>
      <c r="D17" s="14" t="n">
        <v>0</v>
      </c>
      <c r="E17" s="14" t="n">
        <v>38</v>
      </c>
      <c r="F17" s="14" t="n">
        <v>0</v>
      </c>
      <c r="G17" s="14" t="n">
        <f aca="false">SUM(H17:I17)</f>
        <v>38</v>
      </c>
      <c r="H17" s="14" t="n">
        <v>36</v>
      </c>
      <c r="I17" s="14" t="n">
        <v>2</v>
      </c>
      <c r="J17" s="14" t="n">
        <f aca="false">SUM(K17:M17)</f>
        <v>230</v>
      </c>
      <c r="K17" s="14" t="n">
        <v>192</v>
      </c>
      <c r="L17" s="14" t="n">
        <v>27</v>
      </c>
      <c r="M17" s="14" t="n">
        <v>11</v>
      </c>
      <c r="BU17" s="1" t="e">
        <f aca="false">IF(SUM(#REF!)=SUM(#REF!),"","エラー")</f>
        <v>#REF!</v>
      </c>
    </row>
    <row r="18" customFormat="false" ht="27.95" hidden="false" customHeight="true" outlineLevel="0" collapsed="false">
      <c r="A18" s="16" t="s">
        <v>22</v>
      </c>
      <c r="B18" s="16"/>
      <c r="C18" s="13" t="n">
        <f aca="false">SUM(D18:F18)</f>
        <v>22</v>
      </c>
      <c r="D18" s="14" t="n">
        <v>0</v>
      </c>
      <c r="E18" s="14" t="n">
        <v>22</v>
      </c>
      <c r="F18" s="14" t="n">
        <v>0</v>
      </c>
      <c r="G18" s="14" t="n">
        <f aca="false">SUM(H18:I18)</f>
        <v>22</v>
      </c>
      <c r="H18" s="14" t="n">
        <v>21</v>
      </c>
      <c r="I18" s="14" t="n">
        <v>1</v>
      </c>
      <c r="J18" s="14" t="n">
        <f aca="false">SUM(K18:M18)</f>
        <v>120</v>
      </c>
      <c r="K18" s="14" t="n">
        <v>103</v>
      </c>
      <c r="L18" s="14" t="n">
        <v>12</v>
      </c>
      <c r="M18" s="14" t="n">
        <v>5</v>
      </c>
      <c r="BU18" s="1" t="e">
        <f aca="false">IF(SUM(#REF!)=SUM(#REF!),"","エラー")</f>
        <v>#REF!</v>
      </c>
    </row>
    <row r="19" customFormat="false" ht="27.95" hidden="false" customHeight="true" outlineLevel="0" collapsed="false">
      <c r="A19" s="16" t="s">
        <v>23</v>
      </c>
      <c r="B19" s="16"/>
      <c r="C19" s="13" t="n">
        <f aca="false">SUM(D19:F19)</f>
        <v>12</v>
      </c>
      <c r="D19" s="14" t="n">
        <v>0</v>
      </c>
      <c r="E19" s="14" t="n">
        <v>12</v>
      </c>
      <c r="F19" s="14" t="n">
        <v>0</v>
      </c>
      <c r="G19" s="14" t="n">
        <f aca="false">SUM(H19:I19)</f>
        <v>12</v>
      </c>
      <c r="H19" s="14" t="n">
        <v>12</v>
      </c>
      <c r="I19" s="14" t="n">
        <v>0</v>
      </c>
      <c r="J19" s="14" t="n">
        <f aca="false">SUM(K19:M19)</f>
        <v>59</v>
      </c>
      <c r="K19" s="14" t="n">
        <v>46</v>
      </c>
      <c r="L19" s="14" t="n">
        <v>9</v>
      </c>
      <c r="M19" s="14" t="n">
        <v>4</v>
      </c>
      <c r="BU19" s="1" t="e">
        <f aca="false">IF(SUM(#REF!)=SUM(#REF!),"","エラー")</f>
        <v>#REF!</v>
      </c>
    </row>
    <row r="20" customFormat="false" ht="27.95" hidden="false" customHeight="true" outlineLevel="0" collapsed="false">
      <c r="A20" s="16" t="s">
        <v>24</v>
      </c>
      <c r="B20" s="16"/>
      <c r="C20" s="13" t="n">
        <f aca="false">SUM(D20:F20)</f>
        <v>15</v>
      </c>
      <c r="D20" s="14" t="n">
        <v>0</v>
      </c>
      <c r="E20" s="14" t="n">
        <v>15</v>
      </c>
      <c r="F20" s="14" t="n">
        <v>0</v>
      </c>
      <c r="G20" s="14" t="n">
        <f aca="false">SUM(H20:I20)</f>
        <v>15</v>
      </c>
      <c r="H20" s="14" t="n">
        <v>15</v>
      </c>
      <c r="I20" s="14" t="n">
        <v>0</v>
      </c>
      <c r="J20" s="14" t="n">
        <f aca="false">SUM(K20:M20)</f>
        <v>84</v>
      </c>
      <c r="K20" s="14" t="n">
        <v>64</v>
      </c>
      <c r="L20" s="14" t="n">
        <v>14</v>
      </c>
      <c r="M20" s="14" t="n">
        <v>6</v>
      </c>
      <c r="BU20" s="1" t="e">
        <f aca="false">IF(SUM(#REF!)=SUM(#REF!),"","エラー")</f>
        <v>#REF!</v>
      </c>
    </row>
    <row r="21" customFormat="false" ht="27.95" hidden="false" customHeight="true" outlineLevel="0" collapsed="false">
      <c r="A21" s="16" t="s">
        <v>25</v>
      </c>
      <c r="B21" s="16"/>
      <c r="C21" s="13" t="n">
        <f aca="false">SUM(D21:F21)</f>
        <v>13</v>
      </c>
      <c r="D21" s="14" t="n">
        <v>0</v>
      </c>
      <c r="E21" s="14" t="n">
        <v>13</v>
      </c>
      <c r="F21" s="14" t="n">
        <v>0</v>
      </c>
      <c r="G21" s="14" t="n">
        <f aca="false">SUM(H21:I21)</f>
        <v>13</v>
      </c>
      <c r="H21" s="14" t="n">
        <v>12</v>
      </c>
      <c r="I21" s="14" t="n">
        <v>1</v>
      </c>
      <c r="J21" s="14" t="n">
        <f aca="false">SUM(K21:M21)</f>
        <v>82</v>
      </c>
      <c r="K21" s="14" t="n">
        <v>75</v>
      </c>
      <c r="L21" s="14" t="n">
        <v>4</v>
      </c>
      <c r="M21" s="14" t="n">
        <v>3</v>
      </c>
      <c r="BU21" s="1" t="e">
        <f aca="false">IF(SUM(#REF!)=SUM(#REF!),"","エラー")</f>
        <v>#REF!</v>
      </c>
    </row>
    <row r="22" customFormat="false" ht="27.95" hidden="false" customHeight="true" outlineLevel="0" collapsed="false">
      <c r="A22" s="16" t="s">
        <v>26</v>
      </c>
      <c r="B22" s="16"/>
      <c r="C22" s="13" t="n">
        <f aca="false">SUM(D22:F22)</f>
        <v>7</v>
      </c>
      <c r="D22" s="14" t="n">
        <v>0</v>
      </c>
      <c r="E22" s="14" t="n">
        <v>7</v>
      </c>
      <c r="F22" s="14" t="n">
        <v>0</v>
      </c>
      <c r="G22" s="14" t="n">
        <f aca="false">SUM(H22:I22)</f>
        <v>7</v>
      </c>
      <c r="H22" s="14" t="n">
        <v>7</v>
      </c>
      <c r="I22" s="14" t="n">
        <v>0</v>
      </c>
      <c r="J22" s="14" t="n">
        <f aca="false">SUM(K22:M22)</f>
        <v>56</v>
      </c>
      <c r="K22" s="14" t="n">
        <v>54</v>
      </c>
      <c r="L22" s="14" t="n">
        <v>0</v>
      </c>
      <c r="M22" s="14" t="n">
        <v>2</v>
      </c>
      <c r="BU22" s="1" t="e">
        <f aca="false">IF(SUM(#REF!)=SUM(#REF!),"","エラー")</f>
        <v>#REF!</v>
      </c>
    </row>
    <row r="23" customFormat="false" ht="27.95" hidden="false" customHeight="true" outlineLevel="0" collapsed="false">
      <c r="A23" s="16" t="s">
        <v>27</v>
      </c>
      <c r="B23" s="16"/>
      <c r="C23" s="13" t="n">
        <f aca="false">SUM(D23:F23)</f>
        <v>29</v>
      </c>
      <c r="D23" s="14" t="n">
        <v>0</v>
      </c>
      <c r="E23" s="14" t="n">
        <v>29</v>
      </c>
      <c r="F23" s="14" t="n">
        <v>0</v>
      </c>
      <c r="G23" s="14" t="n">
        <f aca="false">SUM(H23:I23)</f>
        <v>29</v>
      </c>
      <c r="H23" s="14" t="n">
        <v>25</v>
      </c>
      <c r="I23" s="14" t="n">
        <v>4</v>
      </c>
      <c r="J23" s="14" t="n">
        <f aca="false">SUM(K23:M23)</f>
        <v>188</v>
      </c>
      <c r="K23" s="14" t="n">
        <v>164</v>
      </c>
      <c r="L23" s="14" t="n">
        <v>9</v>
      </c>
      <c r="M23" s="14" t="n">
        <v>15</v>
      </c>
      <c r="BU23" s="1" t="e">
        <f aca="false">IF(SUM(#REF!)=SUM(#REF!),"","エラー")</f>
        <v>#REF!</v>
      </c>
    </row>
    <row r="24" customFormat="false" ht="27.95" hidden="false" customHeight="true" outlineLevel="0" collapsed="false">
      <c r="A24" s="16" t="s">
        <v>28</v>
      </c>
      <c r="B24" s="16"/>
      <c r="C24" s="13" t="n">
        <f aca="false">SUM(D24:F24)</f>
        <v>19</v>
      </c>
      <c r="D24" s="14" t="n">
        <v>0</v>
      </c>
      <c r="E24" s="14" t="n">
        <v>19</v>
      </c>
      <c r="F24" s="14" t="n">
        <v>0</v>
      </c>
      <c r="G24" s="14" t="n">
        <f aca="false">SUM(H24:I24)</f>
        <v>19</v>
      </c>
      <c r="H24" s="14" t="n">
        <v>18</v>
      </c>
      <c r="I24" s="14" t="n">
        <v>1</v>
      </c>
      <c r="J24" s="14" t="n">
        <f aca="false">SUM(K24:M24)</f>
        <v>105</v>
      </c>
      <c r="K24" s="14" t="n">
        <v>90</v>
      </c>
      <c r="L24" s="14" t="n">
        <v>5</v>
      </c>
      <c r="M24" s="14" t="n">
        <v>10</v>
      </c>
    </row>
    <row r="25" customFormat="false" ht="27.95" hidden="false" customHeight="true" outlineLevel="0" collapsed="false">
      <c r="A25" s="3"/>
      <c r="B25" s="3"/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BU25" s="1" t="e">
        <f aca="false">IF(SUM(#REF!)=SUM(#REF!),"","エラー")</f>
        <v>#REF!</v>
      </c>
    </row>
    <row r="26" customFormat="false" ht="27.95" hidden="false" customHeight="true" outlineLevel="0" collapsed="false">
      <c r="A26" s="17" t="s">
        <v>29</v>
      </c>
      <c r="B26" s="17"/>
      <c r="C26" s="13" t="n">
        <f aca="false">SUM(D26:F26)</f>
        <v>3</v>
      </c>
      <c r="D26" s="14" t="n">
        <v>0</v>
      </c>
      <c r="E26" s="14" t="n">
        <v>3</v>
      </c>
      <c r="F26" s="14" t="n">
        <v>0</v>
      </c>
      <c r="G26" s="14" t="n">
        <f aca="false">SUM(H26:I26)</f>
        <v>3</v>
      </c>
      <c r="H26" s="14" t="n">
        <v>2</v>
      </c>
      <c r="I26" s="14" t="n">
        <v>1</v>
      </c>
      <c r="J26" s="14" t="n">
        <f aca="false">SUM(K26:M26)</f>
        <v>12</v>
      </c>
      <c r="K26" s="14" t="n">
        <v>10</v>
      </c>
      <c r="L26" s="14" t="n">
        <v>1</v>
      </c>
      <c r="M26" s="14" t="n">
        <v>1</v>
      </c>
      <c r="BU26" s="1" t="e">
        <f aca="false">IF(SUM(#REF!)=SUM(#REF!),"","エラー")</f>
        <v>#REF!</v>
      </c>
    </row>
    <row r="27" customFormat="false" ht="27.95" hidden="false" customHeight="true" outlineLevel="0" collapsed="false">
      <c r="A27" s="18" t="s">
        <v>30</v>
      </c>
      <c r="B27" s="18"/>
      <c r="C27" s="13" t="n">
        <f aca="false">SUM(D27:F27)</f>
        <v>3</v>
      </c>
      <c r="D27" s="14" t="n">
        <v>0</v>
      </c>
      <c r="E27" s="14" t="n">
        <v>3</v>
      </c>
      <c r="F27" s="14" t="n">
        <v>0</v>
      </c>
      <c r="G27" s="14" t="n">
        <f aca="false">SUM(H27:I27)</f>
        <v>3</v>
      </c>
      <c r="H27" s="14" t="n">
        <v>3</v>
      </c>
      <c r="I27" s="14" t="n">
        <v>0</v>
      </c>
      <c r="J27" s="14" t="n">
        <f aca="false">SUM(K27:M27)</f>
        <v>16</v>
      </c>
      <c r="K27" s="14" t="n">
        <v>12</v>
      </c>
      <c r="L27" s="14" t="n">
        <v>3</v>
      </c>
      <c r="M27" s="14" t="n">
        <v>1</v>
      </c>
      <c r="BU27" s="1" t="e">
        <f aca="false">IF(SUM(#REF!)=SUM(#REF!),"","エラー")</f>
        <v>#REF!</v>
      </c>
    </row>
    <row r="28" customFormat="false" ht="27.95" hidden="false" customHeight="true" outlineLevel="0" collapsed="false">
      <c r="A28" s="18" t="s">
        <v>31</v>
      </c>
      <c r="B28" s="18"/>
      <c r="C28" s="13" t="n">
        <f aca="false">SUM(D28:F28)</f>
        <v>1</v>
      </c>
      <c r="D28" s="14" t="n">
        <v>0</v>
      </c>
      <c r="E28" s="14" t="n">
        <v>1</v>
      </c>
      <c r="F28" s="14" t="n">
        <v>0</v>
      </c>
      <c r="G28" s="14" t="n">
        <f aca="false">SUM(H28:I28)</f>
        <v>1</v>
      </c>
      <c r="H28" s="14" t="n">
        <v>1</v>
      </c>
      <c r="I28" s="14" t="n">
        <v>0</v>
      </c>
      <c r="J28" s="14" t="n">
        <f aca="false">SUM(K28:M28)</f>
        <v>6</v>
      </c>
      <c r="K28" s="14" t="n">
        <v>6</v>
      </c>
      <c r="L28" s="14" t="n">
        <v>0</v>
      </c>
      <c r="M28" s="14" t="n">
        <v>0</v>
      </c>
      <c r="BU28" s="1" t="e">
        <f aca="false">IF(SUM(#REF!)=SUM(#REF!),"","エラー")</f>
        <v>#REF!</v>
      </c>
    </row>
    <row r="29" customFormat="false" ht="27.95" hidden="false" customHeight="true" outlineLevel="0" collapsed="false">
      <c r="A29" s="18" t="s">
        <v>32</v>
      </c>
      <c r="B29" s="18"/>
      <c r="C29" s="13" t="n">
        <f aca="false">SUM(D29:F29)</f>
        <v>8</v>
      </c>
      <c r="D29" s="14" t="n">
        <v>0</v>
      </c>
      <c r="E29" s="14" t="n">
        <v>8</v>
      </c>
      <c r="F29" s="14" t="n">
        <v>0</v>
      </c>
      <c r="G29" s="14" t="n">
        <f aca="false">SUM(H29:I29)</f>
        <v>8</v>
      </c>
      <c r="H29" s="14" t="n">
        <v>8</v>
      </c>
      <c r="I29" s="14" t="n">
        <v>0</v>
      </c>
      <c r="J29" s="14" t="n">
        <f aca="false">SUM(K29:M29)</f>
        <v>50</v>
      </c>
      <c r="K29" s="14" t="n">
        <v>38</v>
      </c>
      <c r="L29" s="14" t="n">
        <v>8</v>
      </c>
      <c r="M29" s="14" t="n">
        <v>4</v>
      </c>
      <c r="BU29" s="1" t="e">
        <f aca="false">IF(SUM(#REF!)=SUM(#REF!),"","エラー")</f>
        <v>#REF!</v>
      </c>
    </row>
    <row r="30" customFormat="false" ht="27.95" hidden="false" customHeight="true" outlineLevel="0" collapsed="false">
      <c r="A30" s="18" t="s">
        <v>33</v>
      </c>
      <c r="B30" s="18"/>
      <c r="C30" s="13" t="n">
        <f aca="false">SUM(D30:F30)</f>
        <v>2</v>
      </c>
      <c r="D30" s="14" t="n">
        <v>0</v>
      </c>
      <c r="E30" s="14" t="n">
        <v>2</v>
      </c>
      <c r="F30" s="14" t="n">
        <v>0</v>
      </c>
      <c r="G30" s="14" t="n">
        <f aca="false">SUM(H30:I30)</f>
        <v>2</v>
      </c>
      <c r="H30" s="14" t="n">
        <v>2</v>
      </c>
      <c r="I30" s="14" t="n">
        <v>0</v>
      </c>
      <c r="J30" s="14" t="n">
        <f aca="false">SUM(K30:M30)</f>
        <v>18</v>
      </c>
      <c r="K30" s="14" t="n">
        <v>17</v>
      </c>
      <c r="L30" s="14" t="n">
        <v>0</v>
      </c>
      <c r="M30" s="14" t="n">
        <v>1</v>
      </c>
      <c r="BU30" s="1" t="e">
        <f aca="false">IF(SUM(#REF!)=SUM(#REF!),"","エラー")</f>
        <v>#REF!</v>
      </c>
    </row>
    <row r="31" customFormat="false" ht="27.95" hidden="false" customHeight="true" outlineLevel="0" collapsed="false">
      <c r="A31" s="18" t="s">
        <v>34</v>
      </c>
      <c r="B31" s="18"/>
      <c r="C31" s="13" t="n">
        <f aca="false">SUM(D31:F31)</f>
        <v>6</v>
      </c>
      <c r="D31" s="14" t="n">
        <v>0</v>
      </c>
      <c r="E31" s="14" t="n">
        <v>6</v>
      </c>
      <c r="F31" s="14" t="n">
        <v>0</v>
      </c>
      <c r="G31" s="14" t="n">
        <f aca="false">SUM(H31:I31)</f>
        <v>6</v>
      </c>
      <c r="H31" s="14" t="n">
        <v>5</v>
      </c>
      <c r="I31" s="14" t="n">
        <v>1</v>
      </c>
      <c r="J31" s="14" t="n">
        <f aca="false">SUM(K31:M31)</f>
        <v>31</v>
      </c>
      <c r="K31" s="14" t="n">
        <v>26</v>
      </c>
      <c r="L31" s="14" t="n">
        <v>4</v>
      </c>
      <c r="M31" s="14" t="n">
        <v>1</v>
      </c>
      <c r="BU31" s="1" t="e">
        <f aca="false">IF(SUM(#REF!)=SUM(#REF!),"","エラー")</f>
        <v>#REF!</v>
      </c>
    </row>
    <row r="32" customFormat="false" ht="27.95" hidden="false" customHeight="true" outlineLevel="0" collapsed="false">
      <c r="A32" s="18" t="s">
        <v>35</v>
      </c>
      <c r="B32" s="18"/>
      <c r="C32" s="13" t="n">
        <f aca="false">SUM(D32:F32)</f>
        <v>6</v>
      </c>
      <c r="D32" s="14" t="n">
        <v>0</v>
      </c>
      <c r="E32" s="14" t="n">
        <v>6</v>
      </c>
      <c r="F32" s="14" t="n">
        <v>0</v>
      </c>
      <c r="G32" s="14" t="n">
        <f aca="false">SUM(H32:I32)</f>
        <v>6</v>
      </c>
      <c r="H32" s="14" t="n">
        <v>6</v>
      </c>
      <c r="I32" s="14" t="n">
        <v>0</v>
      </c>
      <c r="J32" s="14" t="n">
        <f aca="false">SUM(K32:M32)</f>
        <v>63</v>
      </c>
      <c r="K32" s="14" t="n">
        <v>58</v>
      </c>
      <c r="L32" s="14" t="n">
        <v>2</v>
      </c>
      <c r="M32" s="14" t="n">
        <v>3</v>
      </c>
      <c r="BU32" s="1" t="e">
        <f aca="false">IF(SUM(#REF!)=SUM(#REF!),"","エラー")</f>
        <v>#REF!</v>
      </c>
    </row>
    <row r="33" customFormat="false" ht="27.95" hidden="false" customHeight="true" outlineLevel="0" collapsed="false">
      <c r="A33" s="18" t="s">
        <v>36</v>
      </c>
      <c r="B33" s="18"/>
      <c r="C33" s="13" t="n">
        <f aca="false">SUM(D33:F33)</f>
        <v>6</v>
      </c>
      <c r="D33" s="14" t="n">
        <v>0</v>
      </c>
      <c r="E33" s="14" t="n">
        <v>6</v>
      </c>
      <c r="F33" s="14" t="n">
        <v>0</v>
      </c>
      <c r="G33" s="14" t="n">
        <f aca="false">SUM(H33:I33)</f>
        <v>6</v>
      </c>
      <c r="H33" s="14" t="n">
        <v>6</v>
      </c>
      <c r="I33" s="14" t="n">
        <v>0</v>
      </c>
      <c r="J33" s="14" t="n">
        <f aca="false">SUM(K33:M33)</f>
        <v>30</v>
      </c>
      <c r="K33" s="14" t="n">
        <v>20</v>
      </c>
      <c r="L33" s="14" t="n">
        <v>8</v>
      </c>
      <c r="M33" s="14" t="n">
        <v>2</v>
      </c>
      <c r="BU33" s="1" t="e">
        <f aca="false">IF(SUM(#REF!)=SUM(#REF!),"","エラー")</f>
        <v>#REF!</v>
      </c>
    </row>
    <row r="34" customFormat="false" ht="27.95" hidden="false" customHeight="true" outlineLevel="0" collapsed="false">
      <c r="A34" s="18" t="s">
        <v>37</v>
      </c>
      <c r="B34" s="18"/>
      <c r="C34" s="13" t="n">
        <f aca="false">SUM(D34:F34)</f>
        <v>6</v>
      </c>
      <c r="D34" s="14" t="n">
        <v>0</v>
      </c>
      <c r="E34" s="14" t="n">
        <v>6</v>
      </c>
      <c r="F34" s="14" t="n">
        <v>0</v>
      </c>
      <c r="G34" s="14" t="n">
        <f aca="false">SUM(H34:I34)</f>
        <v>6</v>
      </c>
      <c r="H34" s="14" t="n">
        <v>6</v>
      </c>
      <c r="I34" s="14" t="n">
        <v>0</v>
      </c>
      <c r="J34" s="14" t="n">
        <f aca="false">SUM(K34:M34)</f>
        <v>48</v>
      </c>
      <c r="K34" s="14" t="n">
        <v>42</v>
      </c>
      <c r="L34" s="14" t="n">
        <v>4</v>
      </c>
      <c r="M34" s="14" t="n">
        <v>2</v>
      </c>
      <c r="BU34" s="1" t="e">
        <f aca="false">IF(SUM(#REF!)=SUM(#REF!),"","エラー")</f>
        <v>#REF!</v>
      </c>
    </row>
    <row r="35" customFormat="false" ht="27.95" hidden="false" customHeight="true" outlineLevel="0" collapsed="false">
      <c r="A35" s="18" t="s">
        <v>38</v>
      </c>
      <c r="B35" s="18"/>
      <c r="C35" s="13" t="n">
        <f aca="false">SUM(D35:F35)</f>
        <v>7</v>
      </c>
      <c r="D35" s="14" t="n">
        <v>0</v>
      </c>
      <c r="E35" s="14" t="n">
        <v>7</v>
      </c>
      <c r="F35" s="14" t="n">
        <v>0</v>
      </c>
      <c r="G35" s="14" t="n">
        <f aca="false">SUM(H35:I35)</f>
        <v>7</v>
      </c>
      <c r="H35" s="14" t="n">
        <v>7</v>
      </c>
      <c r="I35" s="14" t="n">
        <v>0</v>
      </c>
      <c r="J35" s="14" t="n">
        <f aca="false">SUM(K35:M35)</f>
        <v>33</v>
      </c>
      <c r="K35" s="14" t="n">
        <v>26</v>
      </c>
      <c r="L35" s="14" t="n">
        <v>7</v>
      </c>
      <c r="M35" s="14" t="n">
        <v>0</v>
      </c>
      <c r="BU35" s="1" t="e">
        <f aca="false">IF(SUM(#REF!)=SUM(#REF!),"","エラー")</f>
        <v>#REF!</v>
      </c>
    </row>
    <row r="36" customFormat="false" ht="27.95" hidden="false" customHeight="true" outlineLevel="0" collapsed="false">
      <c r="A36" s="18" t="s">
        <v>39</v>
      </c>
      <c r="B36" s="18"/>
      <c r="C36" s="13" t="n">
        <f aca="false">SUM(D36:F36)</f>
        <v>4</v>
      </c>
      <c r="D36" s="14" t="n">
        <v>0</v>
      </c>
      <c r="E36" s="14" t="n">
        <v>4</v>
      </c>
      <c r="F36" s="14" t="n">
        <v>0</v>
      </c>
      <c r="G36" s="14" t="n">
        <f aca="false">SUM(H36:I36)</f>
        <v>4</v>
      </c>
      <c r="H36" s="14" t="n">
        <v>4</v>
      </c>
      <c r="I36" s="14" t="n">
        <v>0</v>
      </c>
      <c r="J36" s="14" t="n">
        <f aca="false">SUM(K36:M36)</f>
        <v>29</v>
      </c>
      <c r="K36" s="14" t="n">
        <v>25</v>
      </c>
      <c r="L36" s="14" t="n">
        <v>3</v>
      </c>
      <c r="M36" s="14" t="n">
        <v>1</v>
      </c>
      <c r="BU36" s="1" t="e">
        <f aca="false">IF(SUM(#REF!)=SUM(#REF!),"","エラー")</f>
        <v>#REF!</v>
      </c>
    </row>
    <row r="37" customFormat="false" ht="27.95" hidden="false" customHeight="true" outlineLevel="0" collapsed="false">
      <c r="A37" s="18" t="s">
        <v>40</v>
      </c>
      <c r="B37" s="18"/>
      <c r="C37" s="13" t="n">
        <f aca="false">SUM(D37:F37)</f>
        <v>7</v>
      </c>
      <c r="D37" s="14" t="n">
        <v>0</v>
      </c>
      <c r="E37" s="14" t="n">
        <v>7</v>
      </c>
      <c r="F37" s="14" t="n">
        <v>0</v>
      </c>
      <c r="G37" s="14" t="n">
        <f aca="false">SUM(H37:I37)</f>
        <v>7</v>
      </c>
      <c r="H37" s="14" t="n">
        <v>6</v>
      </c>
      <c r="I37" s="14" t="n">
        <v>1</v>
      </c>
      <c r="J37" s="14" t="n">
        <f aca="false">SUM(K37:M37)</f>
        <v>34</v>
      </c>
      <c r="K37" s="14" t="n">
        <v>32</v>
      </c>
      <c r="L37" s="14" t="n">
        <v>2</v>
      </c>
      <c r="M37" s="14" t="n">
        <v>0</v>
      </c>
      <c r="BU37" s="1" t="e">
        <f aca="false">IF(SUM(#REF!)=SUM(#REF!),"","エラー")</f>
        <v>#REF!</v>
      </c>
    </row>
    <row r="38" customFormat="false" ht="27.95" hidden="false" customHeight="true" outlineLevel="0" collapsed="false">
      <c r="A38" s="19" t="s">
        <v>41</v>
      </c>
      <c r="B38" s="19"/>
      <c r="C38" s="20" t="n">
        <f aca="false">SUM(D38:F38)</f>
        <v>13</v>
      </c>
      <c r="D38" s="21" t="n">
        <v>0</v>
      </c>
      <c r="E38" s="21" t="n">
        <v>13</v>
      </c>
      <c r="F38" s="21" t="n">
        <v>0</v>
      </c>
      <c r="G38" s="21" t="n">
        <f aca="false">SUM(H38:I38)</f>
        <v>13</v>
      </c>
      <c r="H38" s="21" t="n">
        <v>10</v>
      </c>
      <c r="I38" s="21" t="n">
        <v>3</v>
      </c>
      <c r="J38" s="21" t="n">
        <f aca="false">SUM(K38:M38)</f>
        <v>59</v>
      </c>
      <c r="K38" s="21" t="n">
        <v>48</v>
      </c>
      <c r="L38" s="21" t="n">
        <v>10</v>
      </c>
      <c r="M38" s="21" t="n">
        <v>1</v>
      </c>
      <c r="BU38" s="1" t="e">
        <f aca="false">IF(SUM(#REF!)=SUM(#REF!),"","エラー")</f>
        <v>#REF!</v>
      </c>
    </row>
  </sheetData>
  <mergeCells count="31">
    <mergeCell ref="C3:F4"/>
    <mergeCell ref="G3:I4"/>
    <mergeCell ref="J3:M4"/>
    <mergeCell ref="K5:K7"/>
    <mergeCell ref="L5:L7"/>
    <mergeCell ref="M5:M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E40" activeCellId="0" sqref="E40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10.69"/>
    <col collapsed="false" customWidth="true" hidden="false" outlineLevel="0" max="4" min="4" style="1" width="8.7"/>
    <col collapsed="false" customWidth="true" hidden="false" outlineLevel="0" max="11" min="5" style="1" width="7.69"/>
    <col collapsed="false" customWidth="false" hidden="false" outlineLevel="0" max="257" min="12" style="1" width="8.79"/>
  </cols>
  <sheetData>
    <row r="1" customFormat="false" ht="27.95" hidden="false" customHeight="true" outlineLevel="0" collapsed="false">
      <c r="B1" s="2" t="s">
        <v>42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.9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</row>
    <row r="4" customFormat="false" ht="27.95" hidden="false" customHeight="true" outlineLevel="0" collapsed="false">
      <c r="C4" s="6"/>
      <c r="D4" s="10"/>
      <c r="E4" s="10" t="s">
        <v>43</v>
      </c>
      <c r="F4" s="22" t="s">
        <v>44</v>
      </c>
      <c r="G4" s="22" t="s">
        <v>45</v>
      </c>
      <c r="H4" s="22" t="s">
        <v>46</v>
      </c>
      <c r="I4" s="22" t="s">
        <v>47</v>
      </c>
      <c r="J4" s="22" t="s">
        <v>48</v>
      </c>
      <c r="K4" s="22" t="s">
        <v>49</v>
      </c>
    </row>
    <row r="5" customFormat="false" ht="27.95" hidden="false" customHeight="true" outlineLevel="0" collapsed="false">
      <c r="B5" s="2" t="s">
        <v>5</v>
      </c>
      <c r="C5" s="10" t="s">
        <v>9</v>
      </c>
      <c r="D5" s="10" t="s">
        <v>50</v>
      </c>
      <c r="E5" s="6"/>
      <c r="F5" s="6"/>
      <c r="G5" s="6"/>
      <c r="H5" s="6"/>
      <c r="I5" s="6"/>
      <c r="J5" s="6"/>
      <c r="K5" s="6"/>
    </row>
    <row r="6" customFormat="false" ht="27.95" hidden="false" customHeight="true" outlineLevel="0" collapsed="false">
      <c r="C6" s="6"/>
      <c r="D6" s="10" t="s">
        <v>1</v>
      </c>
      <c r="E6" s="22" t="s">
        <v>51</v>
      </c>
      <c r="F6" s="22" t="s">
        <v>52</v>
      </c>
      <c r="G6" s="22" t="s">
        <v>53</v>
      </c>
      <c r="H6" s="22" t="s">
        <v>54</v>
      </c>
      <c r="I6" s="22" t="s">
        <v>55</v>
      </c>
      <c r="J6" s="22" t="s">
        <v>56</v>
      </c>
      <c r="K6" s="10" t="s">
        <v>57</v>
      </c>
    </row>
    <row r="7" customFormat="false" ht="27.95" hidden="false" customHeight="true" outlineLevel="0" collapsed="false">
      <c r="A7" s="3"/>
      <c r="B7" s="3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27.95" hidden="false" customHeight="true" outlineLevel="0" collapsed="false">
      <c r="C8" s="6"/>
    </row>
    <row r="9" customFormat="false" ht="27.95" hidden="false" customHeight="true" outlineLevel="0" collapsed="false">
      <c r="A9" s="12" t="s">
        <v>15</v>
      </c>
      <c r="B9" s="12"/>
      <c r="C9" s="13" t="n">
        <v>3060</v>
      </c>
      <c r="D9" s="14" t="n">
        <v>460</v>
      </c>
      <c r="E9" s="14" t="n">
        <v>321</v>
      </c>
      <c r="F9" s="14" t="n">
        <v>327</v>
      </c>
      <c r="G9" s="14" t="n">
        <v>428</v>
      </c>
      <c r="H9" s="14" t="n">
        <v>601</v>
      </c>
      <c r="I9" s="14" t="n">
        <v>528</v>
      </c>
      <c r="J9" s="14" t="n">
        <v>394</v>
      </c>
      <c r="K9" s="14" t="n">
        <v>1</v>
      </c>
    </row>
    <row r="10" customFormat="false" ht="27.95" hidden="false" customHeight="true" outlineLevel="0" collapsed="false">
      <c r="C10" s="13"/>
      <c r="D10" s="14"/>
      <c r="E10" s="14"/>
      <c r="F10" s="14"/>
      <c r="G10" s="14"/>
      <c r="H10" s="14"/>
      <c r="I10" s="14"/>
      <c r="J10" s="14"/>
      <c r="K10" s="14"/>
    </row>
    <row r="11" customFormat="false" ht="27.95" hidden="false" customHeight="true" outlineLevel="0" collapsed="false">
      <c r="A11" s="2" t="s">
        <v>16</v>
      </c>
      <c r="C11" s="13" t="n">
        <f aca="false">SUM(C13:C38)</f>
        <v>3015</v>
      </c>
      <c r="D11" s="15" t="n">
        <f aca="false">SUM(D13:D38)</f>
        <v>451</v>
      </c>
      <c r="E11" s="15" t="n">
        <f aca="false">SUM(E13:E38)</f>
        <v>301</v>
      </c>
      <c r="F11" s="15" t="n">
        <f aca="false">SUM(F13:F38)</f>
        <v>318</v>
      </c>
      <c r="G11" s="15" t="n">
        <f aca="false">SUM(G13:G38)</f>
        <v>456</v>
      </c>
      <c r="H11" s="15" t="n">
        <f aca="false">SUM(H13:H38)</f>
        <v>558</v>
      </c>
      <c r="I11" s="15" t="n">
        <f aca="false">SUM(I13:I38)</f>
        <v>506</v>
      </c>
      <c r="J11" s="15" t="n">
        <f aca="false">SUM(J13:J38)</f>
        <v>425</v>
      </c>
      <c r="K11" s="15" t="n">
        <f aca="false">SUM(K13:K38)</f>
        <v>0</v>
      </c>
    </row>
    <row r="12" customFormat="false" ht="27.95" hidden="false" customHeight="true" outlineLevel="0" collapsed="false">
      <c r="A12" s="3"/>
      <c r="B12" s="3"/>
      <c r="C12" s="13"/>
      <c r="D12" s="14"/>
      <c r="E12" s="14"/>
      <c r="F12" s="14"/>
      <c r="G12" s="14"/>
      <c r="H12" s="14"/>
      <c r="I12" s="14"/>
      <c r="J12" s="14"/>
      <c r="K12" s="14"/>
    </row>
    <row r="13" customFormat="false" ht="27.95" hidden="false" customHeight="true" outlineLevel="0" collapsed="false">
      <c r="A13" s="16" t="s">
        <v>17</v>
      </c>
      <c r="B13" s="16"/>
      <c r="C13" s="13" t="n">
        <f aca="false">SUM(D13:K13)</f>
        <v>975</v>
      </c>
      <c r="D13" s="14" t="n">
        <v>77</v>
      </c>
      <c r="E13" s="14" t="n">
        <v>17</v>
      </c>
      <c r="F13" s="14" t="n">
        <v>14</v>
      </c>
      <c r="G13" s="14" t="n">
        <v>112</v>
      </c>
      <c r="H13" s="14" t="n">
        <v>210</v>
      </c>
      <c r="I13" s="14" t="n">
        <v>302</v>
      </c>
      <c r="J13" s="14" t="n">
        <v>243</v>
      </c>
      <c r="K13" s="14" t="n">
        <v>0</v>
      </c>
    </row>
    <row r="14" customFormat="false" ht="27.95" hidden="false" customHeight="true" outlineLevel="0" collapsed="false">
      <c r="A14" s="16" t="s">
        <v>18</v>
      </c>
      <c r="B14" s="16"/>
      <c r="C14" s="13" t="n">
        <f aca="false">SUM(D14:K14)</f>
        <v>227</v>
      </c>
      <c r="D14" s="14" t="n">
        <v>22</v>
      </c>
      <c r="E14" s="14" t="n">
        <v>2</v>
      </c>
      <c r="F14" s="14" t="n">
        <v>3</v>
      </c>
      <c r="G14" s="14" t="n">
        <v>37</v>
      </c>
      <c r="H14" s="14" t="n">
        <v>80</v>
      </c>
      <c r="I14" s="14" t="n">
        <v>49</v>
      </c>
      <c r="J14" s="14" t="n">
        <v>34</v>
      </c>
      <c r="K14" s="14" t="n">
        <v>0</v>
      </c>
    </row>
    <row r="15" customFormat="false" ht="27.95" hidden="false" customHeight="true" outlineLevel="0" collapsed="false">
      <c r="A15" s="16" t="s">
        <v>19</v>
      </c>
      <c r="B15" s="16"/>
      <c r="C15" s="13" t="n">
        <f aca="false">SUM(D15:K15)</f>
        <v>219</v>
      </c>
      <c r="D15" s="14" t="n">
        <v>34</v>
      </c>
      <c r="E15" s="14" t="n">
        <v>14</v>
      </c>
      <c r="F15" s="14" t="n">
        <v>27</v>
      </c>
      <c r="G15" s="14" t="n">
        <v>35</v>
      </c>
      <c r="H15" s="14" t="n">
        <v>42</v>
      </c>
      <c r="I15" s="14" t="n">
        <v>29</v>
      </c>
      <c r="J15" s="14" t="n">
        <v>38</v>
      </c>
      <c r="K15" s="14" t="n">
        <v>0</v>
      </c>
    </row>
    <row r="16" customFormat="false" ht="27.95" hidden="false" customHeight="true" outlineLevel="0" collapsed="false">
      <c r="A16" s="16" t="s">
        <v>20</v>
      </c>
      <c r="B16" s="16"/>
      <c r="C16" s="13" t="n">
        <f aca="false">SUM(D16:K16)</f>
        <v>241</v>
      </c>
      <c r="D16" s="14" t="n">
        <v>60</v>
      </c>
      <c r="E16" s="14" t="n">
        <v>41</v>
      </c>
      <c r="F16" s="14" t="n">
        <v>22</v>
      </c>
      <c r="G16" s="14" t="n">
        <v>34</v>
      </c>
      <c r="H16" s="14" t="n">
        <v>38</v>
      </c>
      <c r="I16" s="14" t="n">
        <v>32</v>
      </c>
      <c r="J16" s="14" t="n">
        <v>14</v>
      </c>
      <c r="K16" s="14" t="n">
        <v>0</v>
      </c>
    </row>
    <row r="17" customFormat="false" ht="27.95" hidden="false" customHeight="true" outlineLevel="0" collapsed="false">
      <c r="A17" s="16" t="s">
        <v>21</v>
      </c>
      <c r="B17" s="16"/>
      <c r="C17" s="13" t="n">
        <f aca="false">SUM(D17:K17)</f>
        <v>230</v>
      </c>
      <c r="D17" s="14" t="n">
        <v>38</v>
      </c>
      <c r="E17" s="14" t="n">
        <v>39</v>
      </c>
      <c r="F17" s="14" t="n">
        <v>50</v>
      </c>
      <c r="G17" s="14" t="n">
        <v>38</v>
      </c>
      <c r="H17" s="14" t="n">
        <v>22</v>
      </c>
      <c r="I17" s="14" t="n">
        <v>20</v>
      </c>
      <c r="J17" s="14" t="n">
        <v>23</v>
      </c>
      <c r="K17" s="14" t="n">
        <v>0</v>
      </c>
    </row>
    <row r="18" customFormat="false" ht="27.95" hidden="false" customHeight="true" outlineLevel="0" collapsed="false">
      <c r="A18" s="16" t="s">
        <v>22</v>
      </c>
      <c r="B18" s="16"/>
      <c r="C18" s="13" t="n">
        <f aca="false">SUM(D18:K18)</f>
        <v>120</v>
      </c>
      <c r="D18" s="14" t="n">
        <v>20</v>
      </c>
      <c r="E18" s="14" t="n">
        <v>26</v>
      </c>
      <c r="F18" s="14" t="n">
        <v>23</v>
      </c>
      <c r="G18" s="14" t="n">
        <v>17</v>
      </c>
      <c r="H18" s="14" t="n">
        <v>16</v>
      </c>
      <c r="I18" s="14" t="n">
        <v>8</v>
      </c>
      <c r="J18" s="14" t="n">
        <v>10</v>
      </c>
      <c r="K18" s="14" t="n">
        <v>0</v>
      </c>
    </row>
    <row r="19" customFormat="false" ht="27.95" hidden="false" customHeight="true" outlineLevel="0" collapsed="false">
      <c r="A19" s="16" t="s">
        <v>23</v>
      </c>
      <c r="B19" s="16"/>
      <c r="C19" s="13" t="n">
        <f aca="false">SUM(D19:K19)</f>
        <v>59</v>
      </c>
      <c r="D19" s="14" t="n">
        <v>17</v>
      </c>
      <c r="E19" s="14" t="n">
        <v>4</v>
      </c>
      <c r="F19" s="14" t="n">
        <v>7</v>
      </c>
      <c r="G19" s="14" t="n">
        <v>11</v>
      </c>
      <c r="H19" s="14" t="n">
        <v>11</v>
      </c>
      <c r="I19" s="14" t="n">
        <v>3</v>
      </c>
      <c r="J19" s="14" t="n">
        <v>6</v>
      </c>
      <c r="K19" s="14" t="n">
        <v>0</v>
      </c>
    </row>
    <row r="20" customFormat="false" ht="27.95" hidden="false" customHeight="true" outlineLevel="0" collapsed="false">
      <c r="A20" s="16" t="s">
        <v>24</v>
      </c>
      <c r="B20" s="16"/>
      <c r="C20" s="13" t="n">
        <f aca="false">SUM(D20:K20)</f>
        <v>84</v>
      </c>
      <c r="D20" s="14" t="n">
        <v>21</v>
      </c>
      <c r="E20" s="14" t="n">
        <v>27</v>
      </c>
      <c r="F20" s="14" t="n">
        <v>17</v>
      </c>
      <c r="G20" s="14" t="n">
        <v>7</v>
      </c>
      <c r="H20" s="14" t="n">
        <v>6</v>
      </c>
      <c r="I20" s="14" t="n">
        <v>4</v>
      </c>
      <c r="J20" s="14" t="n">
        <v>2</v>
      </c>
      <c r="K20" s="14" t="n">
        <v>0</v>
      </c>
    </row>
    <row r="21" customFormat="false" ht="27.95" hidden="false" customHeight="true" outlineLevel="0" collapsed="false">
      <c r="A21" s="16" t="s">
        <v>25</v>
      </c>
      <c r="B21" s="16"/>
      <c r="C21" s="13" t="n">
        <f aca="false">SUM(D21:K21)</f>
        <v>82</v>
      </c>
      <c r="D21" s="14" t="n">
        <v>12</v>
      </c>
      <c r="E21" s="14" t="n">
        <v>25</v>
      </c>
      <c r="F21" s="14" t="n">
        <v>20</v>
      </c>
      <c r="G21" s="14" t="n">
        <v>7</v>
      </c>
      <c r="H21" s="14" t="n">
        <v>10</v>
      </c>
      <c r="I21" s="14" t="n">
        <v>1</v>
      </c>
      <c r="J21" s="14" t="n">
        <v>7</v>
      </c>
      <c r="K21" s="14" t="n">
        <v>0</v>
      </c>
    </row>
    <row r="22" customFormat="false" ht="27.95" hidden="false" customHeight="true" outlineLevel="0" collapsed="false">
      <c r="A22" s="16" t="s">
        <v>26</v>
      </c>
      <c r="B22" s="16"/>
      <c r="C22" s="13" t="n">
        <f aca="false">SUM(D22:K22)</f>
        <v>56</v>
      </c>
      <c r="D22" s="14" t="n">
        <v>3</v>
      </c>
      <c r="E22" s="14" t="n">
        <v>6</v>
      </c>
      <c r="F22" s="14" t="n">
        <v>13</v>
      </c>
      <c r="G22" s="14" t="n">
        <v>7</v>
      </c>
      <c r="H22" s="14" t="n">
        <v>16</v>
      </c>
      <c r="I22" s="14" t="n">
        <v>11</v>
      </c>
      <c r="J22" s="14" t="n">
        <v>0</v>
      </c>
      <c r="K22" s="14" t="n">
        <v>0</v>
      </c>
    </row>
    <row r="23" customFormat="false" ht="27.95" hidden="false" customHeight="true" outlineLevel="0" collapsed="false">
      <c r="A23" s="16" t="s">
        <v>27</v>
      </c>
      <c r="B23" s="16"/>
      <c r="C23" s="13" t="n">
        <f aca="false">SUM(D23:K23)</f>
        <v>188</v>
      </c>
      <c r="D23" s="14" t="n">
        <v>29</v>
      </c>
      <c r="E23" s="14" t="n">
        <v>28</v>
      </c>
      <c r="F23" s="14" t="n">
        <v>37</v>
      </c>
      <c r="G23" s="14" t="n">
        <v>47</v>
      </c>
      <c r="H23" s="14" t="n">
        <v>31</v>
      </c>
      <c r="I23" s="14" t="n">
        <v>9</v>
      </c>
      <c r="J23" s="14" t="n">
        <v>7</v>
      </c>
      <c r="K23" s="14" t="n">
        <v>0</v>
      </c>
    </row>
    <row r="24" customFormat="false" ht="27.95" hidden="false" customHeight="true" outlineLevel="0" collapsed="false">
      <c r="A24" s="16" t="s">
        <v>28</v>
      </c>
      <c r="B24" s="16"/>
      <c r="C24" s="13" t="n">
        <f aca="false">SUM(D24:K24)</f>
        <v>105</v>
      </c>
      <c r="D24" s="14" t="n">
        <v>22</v>
      </c>
      <c r="E24" s="14" t="n">
        <v>8</v>
      </c>
      <c r="F24" s="14" t="n">
        <v>19</v>
      </c>
      <c r="G24" s="14" t="n">
        <v>23</v>
      </c>
      <c r="H24" s="14" t="n">
        <v>15</v>
      </c>
      <c r="I24" s="14" t="n">
        <v>7</v>
      </c>
      <c r="J24" s="14" t="n">
        <v>11</v>
      </c>
      <c r="K24" s="14" t="n">
        <v>0</v>
      </c>
    </row>
    <row r="25" customFormat="false" ht="27.95" hidden="false" customHeight="true" outlineLevel="0" collapsed="false">
      <c r="A25" s="3"/>
      <c r="B25" s="3"/>
      <c r="C25" s="13" t="s">
        <v>58</v>
      </c>
      <c r="D25" s="14"/>
      <c r="E25" s="14"/>
      <c r="F25" s="14"/>
      <c r="G25" s="14"/>
      <c r="H25" s="14"/>
      <c r="I25" s="14"/>
      <c r="J25" s="14"/>
      <c r="K25" s="14"/>
    </row>
    <row r="26" customFormat="false" ht="27.95" hidden="false" customHeight="true" outlineLevel="0" collapsed="false">
      <c r="A26" s="17" t="s">
        <v>29</v>
      </c>
      <c r="B26" s="17"/>
      <c r="C26" s="13" t="n">
        <f aca="false">SUM(D26:K26)</f>
        <v>12</v>
      </c>
      <c r="D26" s="14" t="n">
        <v>8</v>
      </c>
      <c r="E26" s="14" t="n">
        <v>2</v>
      </c>
      <c r="F26" s="14" t="n">
        <v>2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customFormat="false" ht="27.95" hidden="false" customHeight="true" outlineLevel="0" collapsed="false">
      <c r="A27" s="18" t="s">
        <v>30</v>
      </c>
      <c r="B27" s="18"/>
      <c r="C27" s="13" t="n">
        <f aca="false">SUM(D27:K27)</f>
        <v>16</v>
      </c>
      <c r="D27" s="14" t="n">
        <v>3</v>
      </c>
      <c r="E27" s="14" t="n">
        <v>4</v>
      </c>
      <c r="F27" s="14" t="n">
        <v>8</v>
      </c>
      <c r="G27" s="14" t="n">
        <v>1</v>
      </c>
      <c r="H27" s="14" t="n">
        <v>0</v>
      </c>
      <c r="I27" s="14" t="n">
        <v>0</v>
      </c>
      <c r="J27" s="14" t="n">
        <v>0</v>
      </c>
      <c r="K27" s="14" t="n">
        <v>0</v>
      </c>
    </row>
    <row r="28" customFormat="false" ht="27.95" hidden="false" customHeight="true" outlineLevel="0" collapsed="false">
      <c r="A28" s="18" t="s">
        <v>31</v>
      </c>
      <c r="B28" s="18"/>
      <c r="C28" s="13" t="n">
        <f aca="false">SUM(D28:K28)</f>
        <v>6</v>
      </c>
      <c r="D28" s="14" t="n">
        <v>0</v>
      </c>
      <c r="E28" s="14" t="n">
        <v>0</v>
      </c>
      <c r="F28" s="14" t="n">
        <v>1</v>
      </c>
      <c r="G28" s="14" t="n">
        <v>3</v>
      </c>
      <c r="H28" s="14" t="n">
        <v>2</v>
      </c>
      <c r="I28" s="14" t="n">
        <v>0</v>
      </c>
      <c r="J28" s="14" t="n">
        <v>0</v>
      </c>
      <c r="K28" s="14" t="n">
        <v>0</v>
      </c>
    </row>
    <row r="29" customFormat="false" ht="27.95" hidden="false" customHeight="true" outlineLevel="0" collapsed="false">
      <c r="A29" s="18" t="s">
        <v>32</v>
      </c>
      <c r="B29" s="18"/>
      <c r="C29" s="13" t="n">
        <f aca="false">SUM(D29:K29)</f>
        <v>50</v>
      </c>
      <c r="D29" s="14" t="n">
        <v>13</v>
      </c>
      <c r="E29" s="14" t="n">
        <v>12</v>
      </c>
      <c r="F29" s="14" t="n">
        <v>11</v>
      </c>
      <c r="G29" s="14" t="n">
        <v>5</v>
      </c>
      <c r="H29" s="14" t="n">
        <v>9</v>
      </c>
      <c r="I29" s="14" t="n">
        <v>0</v>
      </c>
      <c r="J29" s="14" t="n">
        <v>0</v>
      </c>
      <c r="K29" s="14" t="n">
        <v>0</v>
      </c>
    </row>
    <row r="30" customFormat="false" ht="27.95" hidden="false" customHeight="true" outlineLevel="0" collapsed="false">
      <c r="A30" s="18" t="s">
        <v>33</v>
      </c>
      <c r="B30" s="18"/>
      <c r="C30" s="13" t="n">
        <f aca="false">SUM(D30:K30)</f>
        <v>18</v>
      </c>
      <c r="D30" s="14" t="n">
        <v>2</v>
      </c>
      <c r="E30" s="14" t="n">
        <v>4</v>
      </c>
      <c r="F30" s="14" t="n">
        <v>2</v>
      </c>
      <c r="G30" s="14" t="n">
        <v>9</v>
      </c>
      <c r="H30" s="14" t="n">
        <v>0</v>
      </c>
      <c r="I30" s="14" t="n">
        <v>1</v>
      </c>
      <c r="J30" s="14" t="n">
        <v>0</v>
      </c>
      <c r="K30" s="14" t="n">
        <v>0</v>
      </c>
    </row>
    <row r="31" customFormat="false" ht="27.95" hidden="false" customHeight="true" outlineLevel="0" collapsed="false">
      <c r="A31" s="18" t="s">
        <v>34</v>
      </c>
      <c r="B31" s="18"/>
      <c r="C31" s="13" t="n">
        <f aca="false">SUM(D31:K31)</f>
        <v>31</v>
      </c>
      <c r="D31" s="14" t="n">
        <v>4</v>
      </c>
      <c r="E31" s="14" t="n">
        <v>5</v>
      </c>
      <c r="F31" s="14" t="n">
        <v>3</v>
      </c>
      <c r="G31" s="14" t="n">
        <v>12</v>
      </c>
      <c r="H31" s="14" t="n">
        <v>6</v>
      </c>
      <c r="I31" s="14" t="n">
        <v>1</v>
      </c>
      <c r="J31" s="14" t="n">
        <v>0</v>
      </c>
      <c r="K31" s="14" t="n">
        <v>0</v>
      </c>
    </row>
    <row r="32" customFormat="false" ht="27.95" hidden="false" customHeight="true" outlineLevel="0" collapsed="false">
      <c r="A32" s="18" t="s">
        <v>35</v>
      </c>
      <c r="B32" s="18"/>
      <c r="C32" s="13" t="n">
        <f aca="false">SUM(D32:K32)</f>
        <v>63</v>
      </c>
      <c r="D32" s="14" t="n">
        <v>6</v>
      </c>
      <c r="E32" s="14" t="n">
        <v>0</v>
      </c>
      <c r="F32" s="14" t="n">
        <v>0</v>
      </c>
      <c r="G32" s="14" t="n">
        <v>18</v>
      </c>
      <c r="H32" s="14" t="n">
        <v>18</v>
      </c>
      <c r="I32" s="14" t="n">
        <v>12</v>
      </c>
      <c r="J32" s="14" t="n">
        <v>9</v>
      </c>
      <c r="K32" s="14" t="n">
        <v>0</v>
      </c>
    </row>
    <row r="33" customFormat="false" ht="27.95" hidden="false" customHeight="true" outlineLevel="0" collapsed="false">
      <c r="A33" s="18" t="s">
        <v>36</v>
      </c>
      <c r="B33" s="18"/>
      <c r="C33" s="13" t="n">
        <f aca="false">SUM(D33:K33)</f>
        <v>30</v>
      </c>
      <c r="D33" s="14" t="n">
        <v>11</v>
      </c>
      <c r="E33" s="14" t="n">
        <v>7</v>
      </c>
      <c r="F33" s="14" t="n">
        <v>6</v>
      </c>
      <c r="G33" s="14" t="n">
        <v>3</v>
      </c>
      <c r="H33" s="14" t="n">
        <v>1</v>
      </c>
      <c r="I33" s="14" t="n">
        <v>2</v>
      </c>
      <c r="J33" s="14" t="n">
        <v>0</v>
      </c>
      <c r="K33" s="14" t="n">
        <v>0</v>
      </c>
    </row>
    <row r="34" customFormat="false" ht="27.95" hidden="false" customHeight="true" outlineLevel="0" collapsed="false">
      <c r="A34" s="18" t="s">
        <v>37</v>
      </c>
      <c r="B34" s="18"/>
      <c r="C34" s="13" t="n">
        <f aca="false">SUM(D34:K34)</f>
        <v>48</v>
      </c>
      <c r="D34" s="14" t="n">
        <v>10</v>
      </c>
      <c r="E34" s="14" t="n">
        <v>7</v>
      </c>
      <c r="F34" s="14" t="n">
        <v>3</v>
      </c>
      <c r="G34" s="14" t="n">
        <v>8</v>
      </c>
      <c r="H34" s="14" t="n">
        <v>9</v>
      </c>
      <c r="I34" s="14" t="n">
        <v>7</v>
      </c>
      <c r="J34" s="14" t="n">
        <v>4</v>
      </c>
      <c r="K34" s="14" t="n">
        <v>0</v>
      </c>
    </row>
    <row r="35" customFormat="false" ht="27.95" hidden="false" customHeight="true" outlineLevel="0" collapsed="false">
      <c r="A35" s="18" t="s">
        <v>38</v>
      </c>
      <c r="B35" s="18"/>
      <c r="C35" s="13" t="n">
        <f aca="false">SUM(D35:K35)</f>
        <v>33</v>
      </c>
      <c r="D35" s="14" t="n">
        <v>10</v>
      </c>
      <c r="E35" s="14" t="n">
        <v>9</v>
      </c>
      <c r="F35" s="14" t="n">
        <v>8</v>
      </c>
      <c r="G35" s="14" t="n">
        <v>5</v>
      </c>
      <c r="H35" s="14" t="n">
        <v>1</v>
      </c>
      <c r="I35" s="14" t="n">
        <v>0</v>
      </c>
      <c r="J35" s="14" t="n">
        <v>0</v>
      </c>
      <c r="K35" s="14" t="n">
        <v>0</v>
      </c>
    </row>
    <row r="36" customFormat="false" ht="27.95" hidden="false" customHeight="true" outlineLevel="0" collapsed="false">
      <c r="A36" s="18" t="s">
        <v>39</v>
      </c>
      <c r="B36" s="18"/>
      <c r="C36" s="13" t="n">
        <f aca="false">SUM(D36:K36)</f>
        <v>29</v>
      </c>
      <c r="D36" s="14" t="n">
        <v>7</v>
      </c>
      <c r="E36" s="14" t="n">
        <v>8</v>
      </c>
      <c r="F36" s="14" t="n">
        <v>1</v>
      </c>
      <c r="G36" s="14" t="n">
        <v>0</v>
      </c>
      <c r="H36" s="14" t="n">
        <v>3</v>
      </c>
      <c r="I36" s="14" t="n">
        <v>1</v>
      </c>
      <c r="J36" s="14" t="n">
        <v>9</v>
      </c>
      <c r="K36" s="14" t="n">
        <v>0</v>
      </c>
    </row>
    <row r="37" customFormat="false" ht="27.95" hidden="false" customHeight="true" outlineLevel="0" collapsed="false">
      <c r="A37" s="18" t="s">
        <v>40</v>
      </c>
      <c r="B37" s="18"/>
      <c r="C37" s="13" t="n">
        <f aca="false">SUM(D37:K37)</f>
        <v>34</v>
      </c>
      <c r="D37" s="14" t="n">
        <v>5</v>
      </c>
      <c r="E37" s="14" t="n">
        <v>2</v>
      </c>
      <c r="F37" s="14" t="n">
        <v>16</v>
      </c>
      <c r="G37" s="14" t="n">
        <v>4</v>
      </c>
      <c r="H37" s="14" t="n">
        <v>5</v>
      </c>
      <c r="I37" s="14" t="n">
        <v>2</v>
      </c>
      <c r="J37" s="14" t="n">
        <v>0</v>
      </c>
      <c r="K37" s="14" t="n">
        <v>0</v>
      </c>
    </row>
    <row r="38" customFormat="false" ht="27.95" hidden="false" customHeight="true" outlineLevel="0" collapsed="false">
      <c r="A38" s="19" t="s">
        <v>41</v>
      </c>
      <c r="B38" s="19"/>
      <c r="C38" s="20" t="n">
        <f aca="false">SUM(D38:K38)</f>
        <v>59</v>
      </c>
      <c r="D38" s="21" t="n">
        <v>17</v>
      </c>
      <c r="E38" s="21" t="n">
        <v>4</v>
      </c>
      <c r="F38" s="21" t="n">
        <v>5</v>
      </c>
      <c r="G38" s="21" t="n">
        <v>13</v>
      </c>
      <c r="H38" s="21" t="n">
        <v>7</v>
      </c>
      <c r="I38" s="21" t="n">
        <v>5</v>
      </c>
      <c r="J38" s="21" t="n">
        <v>8</v>
      </c>
      <c r="K38" s="21" t="n">
        <v>0</v>
      </c>
    </row>
  </sheetData>
  <mergeCells count="25"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70" workbookViewId="0">
      <selection pane="topLeft" activeCell="E40" activeCellId="0" sqref="E40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10.69"/>
    <col collapsed="false" customWidth="true" hidden="false" outlineLevel="0" max="9" min="6" style="1" width="9.19"/>
    <col collapsed="false" customWidth="true" hidden="false" outlineLevel="0" max="10" min="10" style="1" width="8.59"/>
    <col collapsed="false" customWidth="true" hidden="false" outlineLevel="0" max="18" min="11" style="1" width="9.19"/>
    <col collapsed="false" customWidth="true" hidden="false" outlineLevel="0" max="19" min="19" style="1" width="4.59"/>
    <col collapsed="false" customWidth="true" hidden="false" outlineLevel="0" max="20" min="20" style="1" width="12.69"/>
    <col collapsed="false" customWidth="false" hidden="false" outlineLevel="0" max="257" min="21" style="1" width="8.79"/>
  </cols>
  <sheetData>
    <row r="1" customFormat="false" ht="27.95" hidden="false" customHeight="true" outlineLevel="0" collapsed="false">
      <c r="B1" s="2" t="s">
        <v>59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7.95" hidden="false" customHeight="true" outlineLevel="0" collapsed="false">
      <c r="C3" s="23"/>
      <c r="D3" s="24"/>
      <c r="E3" s="24"/>
      <c r="F3" s="25" t="s">
        <v>60</v>
      </c>
      <c r="G3" s="24"/>
      <c r="H3" s="24"/>
      <c r="I3" s="24"/>
      <c r="K3" s="24"/>
      <c r="L3" s="26" t="s">
        <v>61</v>
      </c>
      <c r="M3" s="24"/>
      <c r="N3" s="24"/>
      <c r="O3" s="24"/>
      <c r="P3" s="24"/>
      <c r="S3" s="6"/>
    </row>
    <row r="4" customFormat="false" ht="27.95" hidden="false" customHeight="true" outlineLevel="0" collapsed="false">
      <c r="C4" s="27" t="s">
        <v>62</v>
      </c>
      <c r="D4" s="27"/>
      <c r="E4" s="27"/>
      <c r="F4" s="4" t="s">
        <v>63</v>
      </c>
      <c r="G4" s="4"/>
      <c r="H4" s="5" t="s">
        <v>64</v>
      </c>
      <c r="I4" s="5"/>
      <c r="K4" s="28" t="s">
        <v>65</v>
      </c>
      <c r="L4" s="28"/>
      <c r="M4" s="4" t="s">
        <v>66</v>
      </c>
      <c r="N4" s="4"/>
      <c r="O4" s="4" t="s">
        <v>67</v>
      </c>
      <c r="P4" s="4"/>
      <c r="Q4" s="4" t="s">
        <v>68</v>
      </c>
      <c r="R4" s="4"/>
      <c r="S4" s="6"/>
    </row>
    <row r="5" customFormat="false" ht="27.95" hidden="false" customHeight="true" outlineLevel="0" collapsed="false">
      <c r="B5" s="2" t="s">
        <v>5</v>
      </c>
      <c r="C5" s="6"/>
      <c r="D5" s="6"/>
      <c r="E5" s="6"/>
      <c r="F5" s="6"/>
      <c r="G5" s="6"/>
      <c r="H5" s="6"/>
      <c r="I5" s="6"/>
      <c r="L5" s="6"/>
      <c r="M5" s="6"/>
      <c r="N5" s="6"/>
      <c r="O5" s="6"/>
      <c r="P5" s="6"/>
      <c r="Q5" s="6"/>
      <c r="R5" s="6"/>
      <c r="S5" s="6"/>
      <c r="T5" s="2" t="s">
        <v>5</v>
      </c>
    </row>
    <row r="6" customFormat="false" ht="27.95" hidden="false" customHeight="true" outlineLevel="0" collapsed="false">
      <c r="C6" s="10" t="s">
        <v>9</v>
      </c>
      <c r="D6" s="10" t="s">
        <v>69</v>
      </c>
      <c r="E6" s="10" t="s">
        <v>70</v>
      </c>
      <c r="F6" s="10" t="s">
        <v>69</v>
      </c>
      <c r="G6" s="10" t="s">
        <v>70</v>
      </c>
      <c r="H6" s="10" t="s">
        <v>69</v>
      </c>
      <c r="I6" s="10" t="s">
        <v>70</v>
      </c>
      <c r="K6" s="29" t="s">
        <v>69</v>
      </c>
      <c r="L6" s="10" t="s">
        <v>70</v>
      </c>
      <c r="M6" s="10" t="s">
        <v>69</v>
      </c>
      <c r="N6" s="10" t="s">
        <v>70</v>
      </c>
      <c r="O6" s="10" t="s">
        <v>69</v>
      </c>
      <c r="P6" s="10" t="s">
        <v>70</v>
      </c>
      <c r="Q6" s="10" t="s">
        <v>69</v>
      </c>
      <c r="R6" s="10" t="s">
        <v>70</v>
      </c>
      <c r="S6" s="6"/>
    </row>
    <row r="7" customFormat="false" ht="27.95" hidden="false" customHeight="true" outlineLevel="0" collapsed="false">
      <c r="A7" s="3"/>
      <c r="B7" s="3"/>
      <c r="C7" s="11"/>
      <c r="D7" s="11"/>
      <c r="E7" s="11"/>
      <c r="F7" s="11"/>
      <c r="G7" s="11"/>
      <c r="H7" s="11"/>
      <c r="I7" s="11"/>
      <c r="K7" s="3"/>
      <c r="L7" s="11"/>
      <c r="M7" s="11"/>
      <c r="N7" s="11"/>
      <c r="O7" s="11"/>
      <c r="P7" s="11"/>
      <c r="Q7" s="11"/>
      <c r="R7" s="11"/>
      <c r="S7" s="11"/>
      <c r="T7" s="3"/>
    </row>
    <row r="8" customFormat="false" ht="27.95" hidden="false" customHeight="true" outlineLevel="0" collapsed="false">
      <c r="C8" s="6"/>
      <c r="S8" s="6"/>
    </row>
    <row r="9" customFormat="false" ht="27.95" hidden="false" customHeight="true" outlineLevel="0" collapsed="false">
      <c r="A9" s="12" t="s">
        <v>15</v>
      </c>
      <c r="B9" s="12"/>
      <c r="C9" s="13" t="n">
        <v>69264</v>
      </c>
      <c r="D9" s="14" t="n">
        <v>35504</v>
      </c>
      <c r="E9" s="14" t="n">
        <v>33760</v>
      </c>
      <c r="F9" s="14" t="n">
        <v>5816</v>
      </c>
      <c r="G9" s="14" t="n">
        <v>5476</v>
      </c>
      <c r="H9" s="14" t="n">
        <v>5854</v>
      </c>
      <c r="I9" s="14" t="n">
        <v>5567</v>
      </c>
      <c r="J9" s="14"/>
      <c r="K9" s="14" t="n">
        <v>5725</v>
      </c>
      <c r="L9" s="14" t="n">
        <v>5533</v>
      </c>
      <c r="M9" s="14" t="n">
        <v>6217</v>
      </c>
      <c r="N9" s="14" t="n">
        <v>5815</v>
      </c>
      <c r="O9" s="14" t="n">
        <v>6003</v>
      </c>
      <c r="P9" s="14" t="n">
        <v>5593</v>
      </c>
      <c r="Q9" s="14" t="n">
        <v>5889</v>
      </c>
      <c r="R9" s="14" t="n">
        <v>5776</v>
      </c>
      <c r="S9" s="30" t="s">
        <v>71</v>
      </c>
      <c r="T9" s="12"/>
    </row>
    <row r="10" customFormat="false" ht="27.95" hidden="false" customHeight="true" outlineLevel="0" collapsed="false"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6"/>
    </row>
    <row r="11" customFormat="false" ht="27.95" hidden="false" customHeight="true" outlineLevel="0" collapsed="false">
      <c r="A11" s="2" t="s">
        <v>16</v>
      </c>
      <c r="C11" s="13" t="n">
        <f aca="false">SUM(C13:C38)</f>
        <v>68589</v>
      </c>
      <c r="D11" s="15" t="n">
        <f aca="false">SUM(D13:D38)</f>
        <v>35124</v>
      </c>
      <c r="E11" s="15" t="n">
        <f aca="false">SUM(E13:E38)</f>
        <v>33465</v>
      </c>
      <c r="F11" s="15" t="n">
        <f aca="false">SUM(F13:F38)</f>
        <v>5539</v>
      </c>
      <c r="G11" s="15" t="n">
        <f aca="false">SUM(G13:G38)</f>
        <v>5485</v>
      </c>
      <c r="H11" s="15" t="n">
        <f aca="false">SUM(H13:H38)</f>
        <v>5793</v>
      </c>
      <c r="I11" s="15" t="n">
        <f aca="false">SUM(I13:I38)</f>
        <v>5482</v>
      </c>
      <c r="J11" s="15"/>
      <c r="K11" s="15" t="n">
        <f aca="false">SUM(K13:K38)</f>
        <v>5845</v>
      </c>
      <c r="L11" s="15" t="n">
        <f aca="false">SUM(L13:L38)</f>
        <v>5595</v>
      </c>
      <c r="M11" s="15" t="n">
        <f aca="false">SUM(M13:M38)</f>
        <v>5716</v>
      </c>
      <c r="N11" s="15" t="n">
        <f aca="false">SUM(N13:N38)</f>
        <v>5513</v>
      </c>
      <c r="O11" s="15" t="n">
        <f aca="false">SUM(O13:O38)</f>
        <v>6216</v>
      </c>
      <c r="P11" s="15" t="n">
        <f aca="false">SUM(P13:P38)</f>
        <v>5831</v>
      </c>
      <c r="Q11" s="15" t="n">
        <f aca="false">SUM(Q13:Q38)</f>
        <v>6015</v>
      </c>
      <c r="R11" s="15" t="n">
        <f aca="false">SUM(R13:R38)</f>
        <v>5559</v>
      </c>
      <c r="S11" s="31" t="s">
        <v>72</v>
      </c>
    </row>
    <row r="12" customFormat="false" ht="27.95" hidden="false" customHeight="true" outlineLevel="0" collapsed="false">
      <c r="A12" s="3"/>
      <c r="B12" s="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1"/>
      <c r="T12" s="3"/>
    </row>
    <row r="13" customFormat="false" ht="27.95" hidden="false" customHeight="true" outlineLevel="0" collapsed="false">
      <c r="A13" s="16" t="s">
        <v>17</v>
      </c>
      <c r="B13" s="16"/>
      <c r="C13" s="13" t="n">
        <f aca="false">SUM(D13:E13)</f>
        <v>28271</v>
      </c>
      <c r="D13" s="14" t="n">
        <f aca="false">F13+H13+K13+M13+O13+Q13</f>
        <v>14546</v>
      </c>
      <c r="E13" s="14" t="n">
        <f aca="false">G13+I13+L13+N13+P13+R13</f>
        <v>13725</v>
      </c>
      <c r="F13" s="14" t="n">
        <v>2356</v>
      </c>
      <c r="G13" s="14" t="n">
        <v>2353</v>
      </c>
      <c r="H13" s="14" t="n">
        <v>2428</v>
      </c>
      <c r="I13" s="14" t="n">
        <v>2286</v>
      </c>
      <c r="J13" s="14"/>
      <c r="K13" s="14" t="n">
        <v>2483</v>
      </c>
      <c r="L13" s="14" t="n">
        <v>2293</v>
      </c>
      <c r="M13" s="14" t="n">
        <v>2369</v>
      </c>
      <c r="N13" s="14" t="n">
        <v>2251</v>
      </c>
      <c r="O13" s="14" t="n">
        <v>2514</v>
      </c>
      <c r="P13" s="14" t="n">
        <v>2354</v>
      </c>
      <c r="Q13" s="14" t="n">
        <v>2396</v>
      </c>
      <c r="R13" s="14" t="n">
        <v>2188</v>
      </c>
      <c r="S13" s="32" t="s">
        <v>17</v>
      </c>
      <c r="T13" s="32"/>
    </row>
    <row r="14" customFormat="false" ht="27.95" hidden="false" customHeight="true" outlineLevel="0" collapsed="false">
      <c r="A14" s="16" t="s">
        <v>18</v>
      </c>
      <c r="B14" s="16"/>
      <c r="C14" s="13" t="n">
        <f aca="false">SUM(D14:E14)</f>
        <v>6136</v>
      </c>
      <c r="D14" s="14" t="n">
        <f aca="false">F14+H14+K14+M14+O14+Q14</f>
        <v>3171</v>
      </c>
      <c r="E14" s="14" t="n">
        <f aca="false">G14+I14+L14+N14+P14+R14</f>
        <v>2965</v>
      </c>
      <c r="F14" s="14" t="n">
        <v>470</v>
      </c>
      <c r="G14" s="14" t="n">
        <v>479</v>
      </c>
      <c r="H14" s="14" t="n">
        <v>480</v>
      </c>
      <c r="I14" s="14" t="n">
        <v>516</v>
      </c>
      <c r="J14" s="14"/>
      <c r="K14" s="14" t="n">
        <v>546</v>
      </c>
      <c r="L14" s="14" t="n">
        <v>483</v>
      </c>
      <c r="M14" s="14" t="n">
        <v>522</v>
      </c>
      <c r="N14" s="14" t="n">
        <v>480</v>
      </c>
      <c r="O14" s="14" t="n">
        <v>592</v>
      </c>
      <c r="P14" s="14" t="n">
        <v>512</v>
      </c>
      <c r="Q14" s="14" t="n">
        <v>561</v>
      </c>
      <c r="R14" s="14" t="n">
        <v>495</v>
      </c>
      <c r="S14" s="10" t="s">
        <v>18</v>
      </c>
      <c r="T14" s="10"/>
    </row>
    <row r="15" customFormat="false" ht="27.95" hidden="false" customHeight="true" outlineLevel="0" collapsed="false">
      <c r="A15" s="16" t="s">
        <v>19</v>
      </c>
      <c r="B15" s="16"/>
      <c r="C15" s="13" t="n">
        <f aca="false">SUM(D15:E15)</f>
        <v>5090</v>
      </c>
      <c r="D15" s="14" t="n">
        <f aca="false">F15+H15+K15+M15+O15+Q15</f>
        <v>2620</v>
      </c>
      <c r="E15" s="14" t="n">
        <f aca="false">G15+I15+L15+N15+P15+R15</f>
        <v>2470</v>
      </c>
      <c r="F15" s="14" t="n">
        <v>405</v>
      </c>
      <c r="G15" s="14" t="n">
        <v>399</v>
      </c>
      <c r="H15" s="14" t="n">
        <v>445</v>
      </c>
      <c r="I15" s="14" t="n">
        <v>402</v>
      </c>
      <c r="J15" s="14"/>
      <c r="K15" s="14" t="n">
        <v>391</v>
      </c>
      <c r="L15" s="14" t="n">
        <v>394</v>
      </c>
      <c r="M15" s="14" t="n">
        <v>430</v>
      </c>
      <c r="N15" s="14" t="n">
        <v>418</v>
      </c>
      <c r="O15" s="14" t="n">
        <v>484</v>
      </c>
      <c r="P15" s="14" t="n">
        <v>448</v>
      </c>
      <c r="Q15" s="14" t="n">
        <v>465</v>
      </c>
      <c r="R15" s="14" t="n">
        <v>409</v>
      </c>
      <c r="S15" s="10" t="s">
        <v>19</v>
      </c>
      <c r="T15" s="10"/>
    </row>
    <row r="16" customFormat="false" ht="27.95" hidden="false" customHeight="true" outlineLevel="0" collapsed="false">
      <c r="A16" s="16" t="s">
        <v>20</v>
      </c>
      <c r="B16" s="16"/>
      <c r="C16" s="13" t="n">
        <f aca="false">SUM(D16:E16)</f>
        <v>4423</v>
      </c>
      <c r="D16" s="14" t="n">
        <f aca="false">F16+H16+K16+M16+O16+Q16</f>
        <v>2247</v>
      </c>
      <c r="E16" s="14" t="n">
        <f aca="false">G16+I16+L16+N16+P16+R16</f>
        <v>2176</v>
      </c>
      <c r="F16" s="14" t="n">
        <v>332</v>
      </c>
      <c r="G16" s="14" t="n">
        <v>370</v>
      </c>
      <c r="H16" s="14" t="n">
        <v>373</v>
      </c>
      <c r="I16" s="14" t="n">
        <v>331</v>
      </c>
      <c r="J16" s="14"/>
      <c r="K16" s="14" t="n">
        <v>363</v>
      </c>
      <c r="L16" s="14" t="n">
        <v>396</v>
      </c>
      <c r="M16" s="14" t="n">
        <v>365</v>
      </c>
      <c r="N16" s="14" t="n">
        <v>353</v>
      </c>
      <c r="O16" s="14" t="n">
        <v>395</v>
      </c>
      <c r="P16" s="14" t="n">
        <v>384</v>
      </c>
      <c r="Q16" s="14" t="n">
        <v>419</v>
      </c>
      <c r="R16" s="14" t="n">
        <v>342</v>
      </c>
      <c r="S16" s="10" t="s">
        <v>20</v>
      </c>
      <c r="T16" s="10"/>
    </row>
    <row r="17" customFormat="false" ht="27.95" hidden="false" customHeight="true" outlineLevel="0" collapsed="false">
      <c r="A17" s="16" t="s">
        <v>21</v>
      </c>
      <c r="B17" s="16"/>
      <c r="C17" s="13" t="n">
        <f aca="false">SUM(D17:E17)</f>
        <v>4352</v>
      </c>
      <c r="D17" s="14" t="n">
        <f aca="false">F17+H17+K17+M17+O17+Q17</f>
        <v>2193</v>
      </c>
      <c r="E17" s="14" t="n">
        <f aca="false">G17+I17+L17+N17+P17+R17</f>
        <v>2159</v>
      </c>
      <c r="F17" s="14" t="n">
        <v>351</v>
      </c>
      <c r="G17" s="14" t="n">
        <v>345</v>
      </c>
      <c r="H17" s="14" t="n">
        <v>378</v>
      </c>
      <c r="I17" s="14" t="n">
        <v>354</v>
      </c>
      <c r="J17" s="14"/>
      <c r="K17" s="14" t="n">
        <v>320</v>
      </c>
      <c r="L17" s="14" t="n">
        <v>334</v>
      </c>
      <c r="M17" s="14" t="n">
        <v>369</v>
      </c>
      <c r="N17" s="14" t="n">
        <v>355</v>
      </c>
      <c r="O17" s="14" t="n">
        <v>373</v>
      </c>
      <c r="P17" s="14" t="n">
        <v>403</v>
      </c>
      <c r="Q17" s="14" t="n">
        <v>402</v>
      </c>
      <c r="R17" s="14" t="n">
        <v>368</v>
      </c>
      <c r="S17" s="10" t="s">
        <v>21</v>
      </c>
      <c r="T17" s="10"/>
    </row>
    <row r="18" customFormat="false" ht="27.95" hidden="false" customHeight="true" outlineLevel="0" collapsed="false">
      <c r="A18" s="16" t="s">
        <v>22</v>
      </c>
      <c r="B18" s="16"/>
      <c r="C18" s="13" t="n">
        <f aca="false">SUM(D18:E18)</f>
        <v>2186</v>
      </c>
      <c r="D18" s="14" t="n">
        <f aca="false">F18+H18+K18+M18+O18+Q18</f>
        <v>1124</v>
      </c>
      <c r="E18" s="14" t="n">
        <f aca="false">G18+I18+L18+N18+P18+R18</f>
        <v>1062</v>
      </c>
      <c r="F18" s="14" t="n">
        <v>216</v>
      </c>
      <c r="G18" s="14" t="n">
        <v>152</v>
      </c>
      <c r="H18" s="14" t="n">
        <v>193</v>
      </c>
      <c r="I18" s="14" t="n">
        <v>173</v>
      </c>
      <c r="J18" s="14"/>
      <c r="K18" s="14" t="n">
        <v>173</v>
      </c>
      <c r="L18" s="14" t="n">
        <v>162</v>
      </c>
      <c r="M18" s="14" t="n">
        <v>169</v>
      </c>
      <c r="N18" s="14" t="n">
        <v>176</v>
      </c>
      <c r="O18" s="14" t="n">
        <v>213</v>
      </c>
      <c r="P18" s="14" t="n">
        <v>213</v>
      </c>
      <c r="Q18" s="14" t="n">
        <v>160</v>
      </c>
      <c r="R18" s="14" t="n">
        <v>186</v>
      </c>
      <c r="S18" s="10" t="s">
        <v>22</v>
      </c>
      <c r="T18" s="10"/>
    </row>
    <row r="19" customFormat="false" ht="27.95" hidden="false" customHeight="true" outlineLevel="0" collapsed="false">
      <c r="A19" s="16" t="s">
        <v>23</v>
      </c>
      <c r="B19" s="16"/>
      <c r="C19" s="13" t="n">
        <f aca="false">SUM(D19:E19)</f>
        <v>1108</v>
      </c>
      <c r="D19" s="14" t="n">
        <f aca="false">F19+H19+K19+M19+O19+Q19</f>
        <v>557</v>
      </c>
      <c r="E19" s="14" t="n">
        <f aca="false">G19+I19+L19+N19+P19+R19</f>
        <v>551</v>
      </c>
      <c r="F19" s="14" t="n">
        <v>97</v>
      </c>
      <c r="G19" s="14" t="n">
        <v>94</v>
      </c>
      <c r="H19" s="14" t="n">
        <v>84</v>
      </c>
      <c r="I19" s="14" t="n">
        <v>82</v>
      </c>
      <c r="J19" s="14"/>
      <c r="K19" s="14" t="n">
        <v>95</v>
      </c>
      <c r="L19" s="14" t="n">
        <v>100</v>
      </c>
      <c r="M19" s="14" t="n">
        <v>88</v>
      </c>
      <c r="N19" s="14" t="n">
        <v>95</v>
      </c>
      <c r="O19" s="14" t="n">
        <v>106</v>
      </c>
      <c r="P19" s="14" t="n">
        <v>96</v>
      </c>
      <c r="Q19" s="14" t="n">
        <v>87</v>
      </c>
      <c r="R19" s="14" t="n">
        <v>84</v>
      </c>
      <c r="S19" s="10" t="s">
        <v>23</v>
      </c>
      <c r="T19" s="10"/>
    </row>
    <row r="20" customFormat="false" ht="27.95" hidden="false" customHeight="true" outlineLevel="0" collapsed="false">
      <c r="A20" s="16" t="s">
        <v>24</v>
      </c>
      <c r="B20" s="16"/>
      <c r="C20" s="13" t="n">
        <f aca="false">SUM(D20:E20)</f>
        <v>1171</v>
      </c>
      <c r="D20" s="14" t="n">
        <f aca="false">F20+H20+K20+M20+O20+Q20</f>
        <v>638</v>
      </c>
      <c r="E20" s="14" t="n">
        <f aca="false">G20+I20+L20+N20+P20+R20</f>
        <v>533</v>
      </c>
      <c r="F20" s="14" t="n">
        <v>74</v>
      </c>
      <c r="G20" s="14" t="n">
        <v>69</v>
      </c>
      <c r="H20" s="14" t="n">
        <v>101</v>
      </c>
      <c r="I20" s="14" t="n">
        <v>94</v>
      </c>
      <c r="J20" s="14"/>
      <c r="K20" s="14" t="n">
        <v>105</v>
      </c>
      <c r="L20" s="14" t="n">
        <v>86</v>
      </c>
      <c r="M20" s="14" t="n">
        <v>95</v>
      </c>
      <c r="N20" s="14" t="n">
        <v>90</v>
      </c>
      <c r="O20" s="14" t="n">
        <v>120</v>
      </c>
      <c r="P20" s="14" t="n">
        <v>103</v>
      </c>
      <c r="Q20" s="14" t="n">
        <v>143</v>
      </c>
      <c r="R20" s="14" t="n">
        <v>91</v>
      </c>
      <c r="S20" s="10" t="s">
        <v>24</v>
      </c>
      <c r="T20" s="10"/>
    </row>
    <row r="21" customFormat="false" ht="27.95" hidden="false" customHeight="true" outlineLevel="0" collapsed="false">
      <c r="A21" s="16" t="s">
        <v>25</v>
      </c>
      <c r="B21" s="16"/>
      <c r="C21" s="13" t="n">
        <f aca="false">SUM(D21:E21)</f>
        <v>1356</v>
      </c>
      <c r="D21" s="14" t="n">
        <f aca="false">F21+H21+K21+M21+O21+Q21</f>
        <v>668</v>
      </c>
      <c r="E21" s="14" t="n">
        <f aca="false">G21+I21+L21+N21+P21+R21</f>
        <v>688</v>
      </c>
      <c r="F21" s="14" t="n">
        <v>81</v>
      </c>
      <c r="G21" s="14" t="n">
        <v>114</v>
      </c>
      <c r="H21" s="14" t="n">
        <v>111</v>
      </c>
      <c r="I21" s="14" t="n">
        <v>110</v>
      </c>
      <c r="J21" s="14"/>
      <c r="K21" s="14" t="n">
        <v>138</v>
      </c>
      <c r="L21" s="14" t="n">
        <v>92</v>
      </c>
      <c r="M21" s="14" t="n">
        <v>96</v>
      </c>
      <c r="N21" s="14" t="n">
        <v>118</v>
      </c>
      <c r="O21" s="14" t="n">
        <v>105</v>
      </c>
      <c r="P21" s="14" t="n">
        <v>118</v>
      </c>
      <c r="Q21" s="14" t="n">
        <v>137</v>
      </c>
      <c r="R21" s="14" t="n">
        <v>136</v>
      </c>
      <c r="S21" s="10" t="s">
        <v>25</v>
      </c>
      <c r="T21" s="10"/>
    </row>
    <row r="22" customFormat="false" ht="27.95" hidden="false" customHeight="true" outlineLevel="0" collapsed="false">
      <c r="A22" s="16" t="s">
        <v>26</v>
      </c>
      <c r="B22" s="16"/>
      <c r="C22" s="13" t="n">
        <f aca="false">SUM(D22:E22)</f>
        <v>1246</v>
      </c>
      <c r="D22" s="14" t="n">
        <f aca="false">F22+H22+K22+M22+O22+Q22</f>
        <v>631</v>
      </c>
      <c r="E22" s="14" t="n">
        <f aca="false">G22+I22+L22+N22+P22+R22</f>
        <v>615</v>
      </c>
      <c r="F22" s="14" t="n">
        <v>100</v>
      </c>
      <c r="G22" s="14" t="n">
        <v>86</v>
      </c>
      <c r="H22" s="14" t="n">
        <v>99</v>
      </c>
      <c r="I22" s="14" t="n">
        <v>108</v>
      </c>
      <c r="J22" s="14"/>
      <c r="K22" s="14" t="n">
        <v>117</v>
      </c>
      <c r="L22" s="14" t="n">
        <v>105</v>
      </c>
      <c r="M22" s="14" t="n">
        <v>117</v>
      </c>
      <c r="N22" s="14" t="n">
        <v>102</v>
      </c>
      <c r="O22" s="14" t="n">
        <v>100</v>
      </c>
      <c r="P22" s="14" t="n">
        <v>103</v>
      </c>
      <c r="Q22" s="14" t="n">
        <v>98</v>
      </c>
      <c r="R22" s="14" t="n">
        <v>111</v>
      </c>
      <c r="S22" s="10" t="s">
        <v>26</v>
      </c>
      <c r="T22" s="10"/>
    </row>
    <row r="23" customFormat="false" ht="27.95" hidden="false" customHeight="true" outlineLevel="0" collapsed="false">
      <c r="A23" s="16" t="s">
        <v>27</v>
      </c>
      <c r="B23" s="16"/>
      <c r="C23" s="13" t="n">
        <f aca="false">SUM(D23:E23)</f>
        <v>3431</v>
      </c>
      <c r="D23" s="14" t="n">
        <f aca="false">F23+H23+K23+M23+O23+Q23</f>
        <v>1732</v>
      </c>
      <c r="E23" s="14" t="n">
        <f aca="false">G23+I23+L23+N23+P23+R23</f>
        <v>1699</v>
      </c>
      <c r="F23" s="14" t="n">
        <v>277</v>
      </c>
      <c r="G23" s="14" t="n">
        <v>260</v>
      </c>
      <c r="H23" s="14" t="n">
        <v>296</v>
      </c>
      <c r="I23" s="14" t="n">
        <v>260</v>
      </c>
      <c r="J23" s="14"/>
      <c r="K23" s="14" t="n">
        <v>305</v>
      </c>
      <c r="L23" s="14" t="n">
        <v>302</v>
      </c>
      <c r="M23" s="14" t="n">
        <v>279</v>
      </c>
      <c r="N23" s="14" t="n">
        <v>270</v>
      </c>
      <c r="O23" s="14" t="n">
        <v>301</v>
      </c>
      <c r="P23" s="14" t="n">
        <v>301</v>
      </c>
      <c r="Q23" s="14" t="n">
        <v>274</v>
      </c>
      <c r="R23" s="14" t="n">
        <v>306</v>
      </c>
      <c r="S23" s="10" t="s">
        <v>27</v>
      </c>
      <c r="T23" s="10"/>
    </row>
    <row r="24" customFormat="false" ht="27.95" hidden="false" customHeight="true" outlineLevel="0" collapsed="false">
      <c r="A24" s="16" t="s">
        <v>28</v>
      </c>
      <c r="B24" s="16"/>
      <c r="C24" s="13" t="n">
        <f aca="false">SUM(D24:E24)</f>
        <v>2061</v>
      </c>
      <c r="D24" s="14" t="n">
        <f aca="false">F24+H24+K24+M24+O24+Q24</f>
        <v>1039</v>
      </c>
      <c r="E24" s="14" t="n">
        <f aca="false">G24+I24+L24+N24+P24+R24</f>
        <v>1022</v>
      </c>
      <c r="F24" s="14" t="n">
        <v>159</v>
      </c>
      <c r="G24" s="14" t="n">
        <v>156</v>
      </c>
      <c r="H24" s="14" t="n">
        <v>161</v>
      </c>
      <c r="I24" s="14" t="n">
        <v>165</v>
      </c>
      <c r="J24" s="14"/>
      <c r="K24" s="14" t="n">
        <v>163</v>
      </c>
      <c r="L24" s="14" t="n">
        <v>183</v>
      </c>
      <c r="M24" s="14" t="n">
        <v>173</v>
      </c>
      <c r="N24" s="14" t="n">
        <v>159</v>
      </c>
      <c r="O24" s="14" t="n">
        <v>196</v>
      </c>
      <c r="P24" s="14" t="n">
        <v>176</v>
      </c>
      <c r="Q24" s="14" t="n">
        <v>187</v>
      </c>
      <c r="R24" s="14" t="n">
        <v>183</v>
      </c>
      <c r="S24" s="10" t="s">
        <v>28</v>
      </c>
      <c r="T24" s="10"/>
    </row>
    <row r="25" customFormat="false" ht="27.95" hidden="false" customHeight="true" outlineLevel="0" collapsed="false">
      <c r="A25" s="3"/>
      <c r="B25" s="3"/>
      <c r="C25" s="13"/>
      <c r="D25" s="14"/>
      <c r="E25" s="14"/>
      <c r="F25" s="14"/>
      <c r="G25" s="14"/>
      <c r="H25" s="14"/>
      <c r="I25" s="14"/>
      <c r="J25" s="14"/>
      <c r="K25" s="14"/>
      <c r="M25" s="14"/>
      <c r="N25" s="14"/>
      <c r="O25" s="14"/>
      <c r="P25" s="14"/>
      <c r="Q25" s="14"/>
      <c r="R25" s="14"/>
      <c r="S25" s="6"/>
      <c r="T25" s="33"/>
    </row>
    <row r="26" customFormat="false" ht="27.95" hidden="false" customHeight="true" outlineLevel="0" collapsed="false">
      <c r="A26" s="17" t="s">
        <v>29</v>
      </c>
      <c r="B26" s="17"/>
      <c r="C26" s="13" t="n">
        <f aca="false">SUM(D26:E26)</f>
        <v>75</v>
      </c>
      <c r="D26" s="14" t="n">
        <f aca="false">F26+H26+K26+M26+O26+Q26</f>
        <v>34</v>
      </c>
      <c r="E26" s="14" t="n">
        <f aca="false">G26+I26+L26+N26+P26+R26</f>
        <v>41</v>
      </c>
      <c r="F26" s="14" t="n">
        <v>2</v>
      </c>
      <c r="G26" s="14" t="n">
        <v>5</v>
      </c>
      <c r="H26" s="14" t="n">
        <v>6</v>
      </c>
      <c r="I26" s="14" t="n">
        <v>3</v>
      </c>
      <c r="J26" s="14"/>
      <c r="K26" s="14" t="n">
        <v>5</v>
      </c>
      <c r="L26" s="14" t="n">
        <v>5</v>
      </c>
      <c r="M26" s="14" t="n">
        <v>3</v>
      </c>
      <c r="N26" s="14" t="n">
        <v>8</v>
      </c>
      <c r="O26" s="14" t="n">
        <v>14</v>
      </c>
      <c r="P26" s="14" t="n">
        <v>13</v>
      </c>
      <c r="Q26" s="14" t="n">
        <v>4</v>
      </c>
      <c r="R26" s="14" t="n">
        <v>7</v>
      </c>
      <c r="S26" s="10" t="s">
        <v>29</v>
      </c>
      <c r="T26" s="10"/>
    </row>
    <row r="27" customFormat="false" ht="27.95" hidden="false" customHeight="true" outlineLevel="0" collapsed="false">
      <c r="A27" s="18" t="s">
        <v>30</v>
      </c>
      <c r="B27" s="18"/>
      <c r="C27" s="13" t="n">
        <f aca="false">SUM(D27:E27)</f>
        <v>195</v>
      </c>
      <c r="D27" s="14" t="n">
        <f aca="false">F27+H27+K27+M27+O27+Q27</f>
        <v>99</v>
      </c>
      <c r="E27" s="14" t="n">
        <f aca="false">G27+I27+L27+N27+P27+R27</f>
        <v>96</v>
      </c>
      <c r="F27" s="14" t="n">
        <v>13</v>
      </c>
      <c r="G27" s="14" t="n">
        <v>21</v>
      </c>
      <c r="H27" s="14" t="n">
        <v>18</v>
      </c>
      <c r="I27" s="14" t="n">
        <v>11</v>
      </c>
      <c r="J27" s="14"/>
      <c r="K27" s="14" t="n">
        <v>18</v>
      </c>
      <c r="L27" s="14" t="n">
        <v>19</v>
      </c>
      <c r="M27" s="14" t="n">
        <v>12</v>
      </c>
      <c r="N27" s="14" t="n">
        <v>16</v>
      </c>
      <c r="O27" s="14" t="n">
        <v>23</v>
      </c>
      <c r="P27" s="14" t="n">
        <v>16</v>
      </c>
      <c r="Q27" s="14" t="n">
        <v>15</v>
      </c>
      <c r="R27" s="14" t="n">
        <v>13</v>
      </c>
      <c r="S27" s="10" t="s">
        <v>30</v>
      </c>
      <c r="T27" s="10"/>
    </row>
    <row r="28" customFormat="false" ht="27.95" hidden="false" customHeight="true" outlineLevel="0" collapsed="false">
      <c r="A28" s="18" t="s">
        <v>31</v>
      </c>
      <c r="B28" s="18"/>
      <c r="C28" s="13" t="n">
        <f aca="false">SUM(D28:E28)</f>
        <v>144</v>
      </c>
      <c r="D28" s="14" t="n">
        <f aca="false">F28+H28+K28+M28+O28+Q28</f>
        <v>77</v>
      </c>
      <c r="E28" s="14" t="n">
        <f aca="false">G28+I28+L28+N28+P28+R28</f>
        <v>67</v>
      </c>
      <c r="F28" s="14" t="n">
        <v>9</v>
      </c>
      <c r="G28" s="14" t="n">
        <v>9</v>
      </c>
      <c r="H28" s="14" t="n">
        <v>17</v>
      </c>
      <c r="I28" s="14" t="n">
        <v>9</v>
      </c>
      <c r="J28" s="14"/>
      <c r="K28" s="14" t="n">
        <v>15</v>
      </c>
      <c r="L28" s="14" t="n">
        <v>7</v>
      </c>
      <c r="M28" s="14" t="n">
        <v>9</v>
      </c>
      <c r="N28" s="14" t="n">
        <v>14</v>
      </c>
      <c r="O28" s="14" t="n">
        <v>9</v>
      </c>
      <c r="P28" s="14" t="n">
        <v>16</v>
      </c>
      <c r="Q28" s="14" t="n">
        <v>18</v>
      </c>
      <c r="R28" s="14" t="n">
        <v>12</v>
      </c>
      <c r="S28" s="10" t="s">
        <v>31</v>
      </c>
      <c r="T28" s="10"/>
    </row>
    <row r="29" customFormat="false" ht="27.95" hidden="false" customHeight="true" outlineLevel="0" collapsed="false">
      <c r="A29" s="18" t="s">
        <v>32</v>
      </c>
      <c r="B29" s="18"/>
      <c r="C29" s="13" t="n">
        <f aca="false">SUM(D29:E29)</f>
        <v>721</v>
      </c>
      <c r="D29" s="14" t="n">
        <f aca="false">F29+H29+K29+M29+O29+Q29</f>
        <v>373</v>
      </c>
      <c r="E29" s="14" t="n">
        <f aca="false">G29+I29+L29+N29+P29+R29</f>
        <v>348</v>
      </c>
      <c r="F29" s="14" t="n">
        <v>56</v>
      </c>
      <c r="G29" s="14" t="n">
        <v>63</v>
      </c>
      <c r="H29" s="14" t="n">
        <v>61</v>
      </c>
      <c r="I29" s="14" t="n">
        <v>57</v>
      </c>
      <c r="J29" s="14"/>
      <c r="K29" s="14" t="n">
        <v>63</v>
      </c>
      <c r="L29" s="14" t="n">
        <v>49</v>
      </c>
      <c r="M29" s="14" t="n">
        <v>56</v>
      </c>
      <c r="N29" s="14" t="n">
        <v>64</v>
      </c>
      <c r="O29" s="14" t="n">
        <v>68</v>
      </c>
      <c r="P29" s="14" t="n">
        <v>57</v>
      </c>
      <c r="Q29" s="14" t="n">
        <v>69</v>
      </c>
      <c r="R29" s="14" t="n">
        <v>58</v>
      </c>
      <c r="S29" s="10" t="s">
        <v>32</v>
      </c>
      <c r="T29" s="10"/>
    </row>
    <row r="30" customFormat="false" ht="27.95" hidden="false" customHeight="true" outlineLevel="0" collapsed="false">
      <c r="A30" s="18" t="s">
        <v>33</v>
      </c>
      <c r="B30" s="18"/>
      <c r="C30" s="13" t="n">
        <f aca="false">SUM(D30:E30)</f>
        <v>326</v>
      </c>
      <c r="D30" s="14" t="n">
        <f aca="false">F30+H30+K30+M30+O30+Q30</f>
        <v>157</v>
      </c>
      <c r="E30" s="14" t="n">
        <f aca="false">G30+I30+L30+N30+P30+R30</f>
        <v>169</v>
      </c>
      <c r="F30" s="14" t="n">
        <v>23</v>
      </c>
      <c r="G30" s="14" t="n">
        <v>21</v>
      </c>
      <c r="H30" s="14" t="n">
        <v>28</v>
      </c>
      <c r="I30" s="14" t="n">
        <v>30</v>
      </c>
      <c r="J30" s="14"/>
      <c r="K30" s="14" t="n">
        <v>28</v>
      </c>
      <c r="L30" s="14" t="n">
        <v>33</v>
      </c>
      <c r="M30" s="14" t="n">
        <v>25</v>
      </c>
      <c r="N30" s="14" t="n">
        <v>33</v>
      </c>
      <c r="O30" s="14" t="n">
        <v>30</v>
      </c>
      <c r="P30" s="14" t="n">
        <v>18</v>
      </c>
      <c r="Q30" s="14" t="n">
        <v>23</v>
      </c>
      <c r="R30" s="14" t="n">
        <v>34</v>
      </c>
      <c r="S30" s="10" t="s">
        <v>33</v>
      </c>
      <c r="T30" s="10"/>
    </row>
    <row r="31" customFormat="false" ht="27.95" hidden="false" customHeight="true" outlineLevel="0" collapsed="false">
      <c r="A31" s="18" t="s">
        <v>34</v>
      </c>
      <c r="B31" s="18"/>
      <c r="C31" s="13" t="n">
        <f aca="false">SUM(D31:E31)</f>
        <v>577</v>
      </c>
      <c r="D31" s="14" t="n">
        <f aca="false">F31+H31+K31+M31+O31+Q31</f>
        <v>311</v>
      </c>
      <c r="E31" s="14" t="n">
        <f aca="false">G31+I31+L31+N31+P31+R31</f>
        <v>266</v>
      </c>
      <c r="F31" s="14" t="n">
        <v>43</v>
      </c>
      <c r="G31" s="14" t="n">
        <v>45</v>
      </c>
      <c r="H31" s="14" t="n">
        <v>50</v>
      </c>
      <c r="I31" s="14" t="n">
        <v>45</v>
      </c>
      <c r="J31" s="14"/>
      <c r="K31" s="14" t="n">
        <v>50</v>
      </c>
      <c r="L31" s="14" t="n">
        <v>53</v>
      </c>
      <c r="M31" s="14" t="n">
        <v>51</v>
      </c>
      <c r="N31" s="14" t="n">
        <v>44</v>
      </c>
      <c r="O31" s="14" t="n">
        <v>52</v>
      </c>
      <c r="P31" s="14" t="n">
        <v>37</v>
      </c>
      <c r="Q31" s="14" t="n">
        <v>65</v>
      </c>
      <c r="R31" s="14" t="n">
        <v>42</v>
      </c>
      <c r="S31" s="10" t="s">
        <v>34</v>
      </c>
      <c r="T31" s="10"/>
    </row>
    <row r="32" customFormat="false" ht="27.95" hidden="false" customHeight="true" outlineLevel="0" collapsed="false">
      <c r="A32" s="18" t="s">
        <v>35</v>
      </c>
      <c r="B32" s="18"/>
      <c r="C32" s="13" t="n">
        <f aca="false">SUM(D32:E32)</f>
        <v>1668</v>
      </c>
      <c r="D32" s="14" t="n">
        <f aca="false">F32+H32+K32+M32+O32+Q32</f>
        <v>838</v>
      </c>
      <c r="E32" s="14" t="n">
        <f aca="false">G32+I32+L32+N32+P32+R32</f>
        <v>830</v>
      </c>
      <c r="F32" s="14" t="n">
        <v>143</v>
      </c>
      <c r="G32" s="14" t="n">
        <v>151</v>
      </c>
      <c r="H32" s="14" t="n">
        <v>120</v>
      </c>
      <c r="I32" s="14" t="n">
        <v>134</v>
      </c>
      <c r="J32" s="14"/>
      <c r="K32" s="14" t="n">
        <v>161</v>
      </c>
      <c r="L32" s="14" t="n">
        <v>144</v>
      </c>
      <c r="M32" s="14" t="n">
        <v>128</v>
      </c>
      <c r="N32" s="14" t="n">
        <v>128</v>
      </c>
      <c r="O32" s="14" t="n">
        <v>150</v>
      </c>
      <c r="P32" s="14" t="n">
        <v>131</v>
      </c>
      <c r="Q32" s="14" t="n">
        <v>136</v>
      </c>
      <c r="R32" s="14" t="n">
        <v>142</v>
      </c>
      <c r="S32" s="10" t="s">
        <v>35</v>
      </c>
      <c r="T32" s="10"/>
    </row>
    <row r="33" customFormat="false" ht="27.95" hidden="false" customHeight="true" outlineLevel="0" collapsed="false">
      <c r="A33" s="18" t="s">
        <v>36</v>
      </c>
      <c r="B33" s="18"/>
      <c r="C33" s="13" t="n">
        <f aca="false">SUM(D33:E33)</f>
        <v>363</v>
      </c>
      <c r="D33" s="14" t="n">
        <f aca="false">F33+H33+K33+M33+O33+Q33</f>
        <v>162</v>
      </c>
      <c r="E33" s="14" t="n">
        <f aca="false">G33+I33+L33+N33+P33+R33</f>
        <v>201</v>
      </c>
      <c r="F33" s="14" t="n">
        <v>24</v>
      </c>
      <c r="G33" s="14" t="n">
        <v>34</v>
      </c>
      <c r="H33" s="14" t="n">
        <v>18</v>
      </c>
      <c r="I33" s="14" t="n">
        <v>37</v>
      </c>
      <c r="J33" s="14"/>
      <c r="K33" s="14" t="n">
        <v>21</v>
      </c>
      <c r="L33" s="14" t="n">
        <v>24</v>
      </c>
      <c r="M33" s="14" t="n">
        <v>32</v>
      </c>
      <c r="N33" s="14" t="n">
        <v>33</v>
      </c>
      <c r="O33" s="14" t="n">
        <v>35</v>
      </c>
      <c r="P33" s="14" t="n">
        <v>31</v>
      </c>
      <c r="Q33" s="14" t="n">
        <v>32</v>
      </c>
      <c r="R33" s="14" t="n">
        <v>42</v>
      </c>
      <c r="S33" s="10" t="s">
        <v>36</v>
      </c>
      <c r="T33" s="10"/>
    </row>
    <row r="34" customFormat="false" ht="27.95" hidden="false" customHeight="true" outlineLevel="0" collapsed="false">
      <c r="A34" s="18" t="s">
        <v>37</v>
      </c>
      <c r="B34" s="18"/>
      <c r="C34" s="13" t="n">
        <f aca="false">SUM(D34:E34)</f>
        <v>963</v>
      </c>
      <c r="D34" s="14" t="n">
        <f aca="false">F34+H34+K34+M34+O34+Q34</f>
        <v>514</v>
      </c>
      <c r="E34" s="14" t="n">
        <f aca="false">G34+I34+L34+N34+P34+R34</f>
        <v>449</v>
      </c>
      <c r="F34" s="14" t="n">
        <v>106</v>
      </c>
      <c r="G34" s="14" t="n">
        <v>76</v>
      </c>
      <c r="H34" s="14" t="n">
        <v>86</v>
      </c>
      <c r="I34" s="14" t="n">
        <v>83</v>
      </c>
      <c r="J34" s="14"/>
      <c r="K34" s="14" t="n">
        <v>84</v>
      </c>
      <c r="L34" s="14" t="n">
        <v>85</v>
      </c>
      <c r="M34" s="14" t="n">
        <v>74</v>
      </c>
      <c r="N34" s="14" t="n">
        <v>72</v>
      </c>
      <c r="O34" s="14" t="n">
        <v>86</v>
      </c>
      <c r="P34" s="14" t="n">
        <v>82</v>
      </c>
      <c r="Q34" s="14" t="n">
        <v>78</v>
      </c>
      <c r="R34" s="14" t="n">
        <v>51</v>
      </c>
      <c r="S34" s="10" t="s">
        <v>37</v>
      </c>
      <c r="T34" s="10"/>
    </row>
    <row r="35" customFormat="false" ht="27.95" hidden="false" customHeight="true" outlineLevel="0" collapsed="false">
      <c r="A35" s="18" t="s">
        <v>38</v>
      </c>
      <c r="B35" s="18"/>
      <c r="C35" s="13" t="n">
        <f aca="false">SUM(D35:E35)</f>
        <v>406</v>
      </c>
      <c r="D35" s="14" t="n">
        <f aca="false">F35+H35+K35+M35+O35+Q35</f>
        <v>212</v>
      </c>
      <c r="E35" s="14" t="n">
        <f aca="false">G35+I35+L35+N35+P35+R35</f>
        <v>194</v>
      </c>
      <c r="F35" s="14" t="n">
        <v>34</v>
      </c>
      <c r="G35" s="14" t="n">
        <v>26</v>
      </c>
      <c r="H35" s="14" t="n">
        <v>32</v>
      </c>
      <c r="I35" s="14" t="n">
        <v>27</v>
      </c>
      <c r="J35" s="14"/>
      <c r="K35" s="14" t="n">
        <v>29</v>
      </c>
      <c r="L35" s="14" t="n">
        <v>34</v>
      </c>
      <c r="M35" s="14" t="n">
        <v>38</v>
      </c>
      <c r="N35" s="14" t="n">
        <v>33</v>
      </c>
      <c r="O35" s="14" t="n">
        <v>37</v>
      </c>
      <c r="P35" s="14" t="n">
        <v>29</v>
      </c>
      <c r="Q35" s="14" t="n">
        <v>42</v>
      </c>
      <c r="R35" s="14" t="n">
        <v>45</v>
      </c>
      <c r="S35" s="10" t="s">
        <v>38</v>
      </c>
      <c r="T35" s="10"/>
    </row>
    <row r="36" customFormat="false" ht="27.95" hidden="false" customHeight="true" outlineLevel="0" collapsed="false">
      <c r="A36" s="18" t="s">
        <v>39</v>
      </c>
      <c r="B36" s="18"/>
      <c r="C36" s="13" t="n">
        <f aca="false">SUM(D36:E36)</f>
        <v>578</v>
      </c>
      <c r="D36" s="14" t="n">
        <f aca="false">F36+H36+K36+M36+O36+Q36</f>
        <v>297</v>
      </c>
      <c r="E36" s="14" t="n">
        <f aca="false">G36+I36+L36+N36+P36+R36</f>
        <v>281</v>
      </c>
      <c r="F36" s="14" t="n">
        <v>50</v>
      </c>
      <c r="G36" s="14" t="n">
        <v>45</v>
      </c>
      <c r="H36" s="14" t="n">
        <v>49</v>
      </c>
      <c r="I36" s="14" t="n">
        <v>41</v>
      </c>
      <c r="J36" s="14"/>
      <c r="K36" s="14" t="n">
        <v>40</v>
      </c>
      <c r="L36" s="14" t="n">
        <v>59</v>
      </c>
      <c r="M36" s="14" t="n">
        <v>55</v>
      </c>
      <c r="N36" s="14" t="n">
        <v>49</v>
      </c>
      <c r="O36" s="14" t="n">
        <v>50</v>
      </c>
      <c r="P36" s="14" t="n">
        <v>39</v>
      </c>
      <c r="Q36" s="14" t="n">
        <v>53</v>
      </c>
      <c r="R36" s="14" t="n">
        <v>48</v>
      </c>
      <c r="S36" s="10" t="s">
        <v>39</v>
      </c>
      <c r="T36" s="10"/>
    </row>
    <row r="37" customFormat="false" ht="27.95" hidden="false" customHeight="true" outlineLevel="0" collapsed="false">
      <c r="A37" s="18" t="s">
        <v>40</v>
      </c>
      <c r="B37" s="18"/>
      <c r="C37" s="13" t="n">
        <f aca="false">SUM(D37:E37)</f>
        <v>600</v>
      </c>
      <c r="D37" s="14" t="n">
        <f aca="false">F37+H37+K37+M37+O37+Q37</f>
        <v>301</v>
      </c>
      <c r="E37" s="14" t="n">
        <f aca="false">G37+I37+L37+N37+P37+R37</f>
        <v>299</v>
      </c>
      <c r="F37" s="14" t="n">
        <v>35</v>
      </c>
      <c r="G37" s="14" t="n">
        <v>34</v>
      </c>
      <c r="H37" s="14" t="n">
        <v>53</v>
      </c>
      <c r="I37" s="14" t="n">
        <v>44</v>
      </c>
      <c r="J37" s="14"/>
      <c r="K37" s="14" t="n">
        <v>47</v>
      </c>
      <c r="L37" s="14" t="n">
        <v>51</v>
      </c>
      <c r="M37" s="14" t="n">
        <v>54</v>
      </c>
      <c r="N37" s="14" t="n">
        <v>57</v>
      </c>
      <c r="O37" s="14" t="n">
        <v>62</v>
      </c>
      <c r="P37" s="14" t="n">
        <v>59</v>
      </c>
      <c r="Q37" s="14" t="n">
        <v>50</v>
      </c>
      <c r="R37" s="14" t="n">
        <v>54</v>
      </c>
      <c r="S37" s="10" t="s">
        <v>40</v>
      </c>
      <c r="T37" s="10"/>
    </row>
    <row r="38" customFormat="false" ht="27.95" hidden="false" customHeight="true" outlineLevel="0" collapsed="false">
      <c r="A38" s="19" t="s">
        <v>41</v>
      </c>
      <c r="B38" s="19"/>
      <c r="C38" s="20" t="n">
        <f aca="false">SUM(D38:E38)</f>
        <v>1142</v>
      </c>
      <c r="D38" s="21" t="n">
        <f aca="false">F38+H38+K38+M38+O38+Q38</f>
        <v>583</v>
      </c>
      <c r="E38" s="21" t="n">
        <f aca="false">G38+I38+L38+N38+P38+R38</f>
        <v>559</v>
      </c>
      <c r="F38" s="21" t="n">
        <v>83</v>
      </c>
      <c r="G38" s="21" t="n">
        <v>78</v>
      </c>
      <c r="H38" s="21" t="n">
        <v>106</v>
      </c>
      <c r="I38" s="21" t="n">
        <v>80</v>
      </c>
      <c r="J38" s="14"/>
      <c r="K38" s="21" t="n">
        <v>85</v>
      </c>
      <c r="L38" s="21" t="n">
        <v>102</v>
      </c>
      <c r="M38" s="21" t="n">
        <v>107</v>
      </c>
      <c r="N38" s="21" t="n">
        <v>95</v>
      </c>
      <c r="O38" s="21" t="n">
        <v>101</v>
      </c>
      <c r="P38" s="21" t="n">
        <v>92</v>
      </c>
      <c r="Q38" s="21" t="n">
        <v>101</v>
      </c>
      <c r="R38" s="34" t="n">
        <v>112</v>
      </c>
      <c r="S38" s="35" t="s">
        <v>41</v>
      </c>
      <c r="T38" s="35"/>
    </row>
  </sheetData>
  <mergeCells count="57">
    <mergeCell ref="C4:E4"/>
    <mergeCell ref="F4:G4"/>
    <mergeCell ref="H4:I4"/>
    <mergeCell ref="K4:L4"/>
    <mergeCell ref="M4:N4"/>
    <mergeCell ref="O4:P4"/>
    <mergeCell ref="Q4:R4"/>
    <mergeCell ref="A13:B13"/>
    <mergeCell ref="S13:T13"/>
    <mergeCell ref="A14:B14"/>
    <mergeCell ref="S14:T14"/>
    <mergeCell ref="A15:B15"/>
    <mergeCell ref="S15:T15"/>
    <mergeCell ref="A16:B16"/>
    <mergeCell ref="S16:T16"/>
    <mergeCell ref="A17:B17"/>
    <mergeCell ref="S17:T17"/>
    <mergeCell ref="A18:B18"/>
    <mergeCell ref="S18:T18"/>
    <mergeCell ref="A19:B19"/>
    <mergeCell ref="S19:T19"/>
    <mergeCell ref="A20:B20"/>
    <mergeCell ref="S20:T20"/>
    <mergeCell ref="A21:B21"/>
    <mergeCell ref="S21:T21"/>
    <mergeCell ref="A22:B22"/>
    <mergeCell ref="S22:T22"/>
    <mergeCell ref="A23:B23"/>
    <mergeCell ref="S23:T23"/>
    <mergeCell ref="A24:B24"/>
    <mergeCell ref="S24:T24"/>
    <mergeCell ref="A26:B26"/>
    <mergeCell ref="S26:T26"/>
    <mergeCell ref="A27:B27"/>
    <mergeCell ref="S27:T27"/>
    <mergeCell ref="A28:B28"/>
    <mergeCell ref="S28:T28"/>
    <mergeCell ref="A29:B29"/>
    <mergeCell ref="S29:T29"/>
    <mergeCell ref="A30:B30"/>
    <mergeCell ref="S30:T30"/>
    <mergeCell ref="A31:B31"/>
    <mergeCell ref="S31:T31"/>
    <mergeCell ref="A32:B32"/>
    <mergeCell ref="S32:T32"/>
    <mergeCell ref="A33:B33"/>
    <mergeCell ref="S33:T33"/>
    <mergeCell ref="A34:B34"/>
    <mergeCell ref="S34:T34"/>
    <mergeCell ref="A35:B35"/>
    <mergeCell ref="S35:T35"/>
    <mergeCell ref="A36:B36"/>
    <mergeCell ref="S36:T36"/>
    <mergeCell ref="A37:B37"/>
    <mergeCell ref="S37:T37"/>
    <mergeCell ref="A38:B38"/>
    <mergeCell ref="S38:T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E40" activeCellId="0" sqref="E40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7" min="3" style="1" width="13.69"/>
    <col collapsed="false" customWidth="false" hidden="false" outlineLevel="0" max="257" min="8" style="1" width="8.79"/>
  </cols>
  <sheetData>
    <row r="1" customFormat="false" ht="27.95" hidden="false" customHeight="true" outlineLevel="0" collapsed="false">
      <c r="B1" s="2" t="s">
        <v>73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3"/>
    </row>
    <row r="3" customFormat="false" ht="27.95" hidden="false" customHeight="true" outlineLevel="0" collapsed="false">
      <c r="C3" s="35" t="s">
        <v>74</v>
      </c>
      <c r="D3" s="35"/>
      <c r="E3" s="35"/>
      <c r="F3" s="35"/>
      <c r="G3" s="35"/>
    </row>
    <row r="4" customFormat="false" ht="27.95" hidden="false" customHeight="true" outlineLevel="0" collapsed="false">
      <c r="B4" s="1" t="s">
        <v>58</v>
      </c>
      <c r="C4" s="36" t="s">
        <v>75</v>
      </c>
      <c r="D4" s="36"/>
      <c r="E4" s="36"/>
      <c r="F4" s="36"/>
      <c r="G4" s="36"/>
    </row>
    <row r="5" customFormat="false" ht="27.95" hidden="false" customHeight="true" outlineLevel="0" collapsed="false">
      <c r="B5" s="2" t="s">
        <v>5</v>
      </c>
      <c r="C5" s="6"/>
      <c r="D5" s="6"/>
      <c r="E5" s="4" t="s">
        <v>76</v>
      </c>
      <c r="F5" s="6"/>
      <c r="G5" s="6"/>
    </row>
    <row r="6" customFormat="false" ht="27.95" hidden="false" customHeight="true" outlineLevel="0" collapsed="false">
      <c r="C6" s="10" t="s">
        <v>9</v>
      </c>
      <c r="D6" s="10" t="s">
        <v>77</v>
      </c>
      <c r="E6" s="4"/>
      <c r="F6" s="10" t="s">
        <v>78</v>
      </c>
      <c r="G6" s="10" t="s">
        <v>79</v>
      </c>
    </row>
    <row r="7" customFormat="false" ht="27.95" hidden="false" customHeight="true" outlineLevel="0" collapsed="false">
      <c r="A7" s="3"/>
      <c r="B7" s="3"/>
      <c r="C7" s="11"/>
      <c r="D7" s="11"/>
      <c r="E7" s="4"/>
      <c r="F7" s="36" t="s">
        <v>58</v>
      </c>
      <c r="G7" s="11"/>
    </row>
    <row r="8" customFormat="false" ht="27.95" hidden="false" customHeight="true" outlineLevel="0" collapsed="false">
      <c r="C8" s="6"/>
    </row>
    <row r="9" customFormat="false" ht="27.95" hidden="false" customHeight="true" outlineLevel="0" collapsed="false">
      <c r="A9" s="12" t="s">
        <v>80</v>
      </c>
      <c r="B9" s="12"/>
      <c r="C9" s="13" t="n">
        <v>526</v>
      </c>
      <c r="D9" s="14" t="n">
        <v>262</v>
      </c>
      <c r="E9" s="14" t="n">
        <v>0</v>
      </c>
      <c r="F9" s="14" t="n">
        <v>212</v>
      </c>
      <c r="G9" s="14" t="n">
        <v>52</v>
      </c>
    </row>
    <row r="10" customFormat="false" ht="27.95" hidden="false" customHeight="true" outlineLevel="0" collapsed="false">
      <c r="C10" s="13"/>
      <c r="D10" s="14"/>
      <c r="E10" s="14"/>
      <c r="F10" s="14"/>
      <c r="G10" s="14"/>
    </row>
    <row r="11" customFormat="false" ht="27.95" hidden="false" customHeight="true" outlineLevel="0" collapsed="false">
      <c r="A11" s="2" t="s">
        <v>81</v>
      </c>
      <c r="C11" s="13" t="n">
        <f aca="false">SUM(C13:C38)</f>
        <v>522</v>
      </c>
      <c r="D11" s="14" t="n">
        <f aca="false">SUM(D13:D38)</f>
        <v>241</v>
      </c>
      <c r="E11" s="14" t="n">
        <f aca="false">SUM(E13:E38)</f>
        <v>0</v>
      </c>
      <c r="F11" s="14" t="n">
        <f aca="false">SUM(F13:F38)</f>
        <v>223</v>
      </c>
      <c r="G11" s="14" t="n">
        <f aca="false">SUM(G13:G38)</f>
        <v>58</v>
      </c>
    </row>
    <row r="12" customFormat="false" ht="27.95" hidden="false" customHeight="true" outlineLevel="0" collapsed="false">
      <c r="A12" s="3"/>
      <c r="B12" s="3"/>
      <c r="C12" s="13"/>
      <c r="D12" s="14"/>
      <c r="E12" s="14"/>
      <c r="F12" s="14"/>
      <c r="G12" s="14"/>
    </row>
    <row r="13" customFormat="false" ht="27.95" hidden="false" customHeight="true" outlineLevel="0" collapsed="false">
      <c r="A13" s="16" t="s">
        <v>17</v>
      </c>
      <c r="B13" s="16"/>
      <c r="C13" s="13" t="n">
        <f aca="false">SUM(D13:G13)</f>
        <v>202</v>
      </c>
      <c r="D13" s="14" t="n">
        <v>82</v>
      </c>
      <c r="E13" s="14" t="n">
        <v>0</v>
      </c>
      <c r="F13" s="14" t="n">
        <v>94</v>
      </c>
      <c r="G13" s="14" t="n">
        <v>26</v>
      </c>
    </row>
    <row r="14" customFormat="false" ht="27.95" hidden="false" customHeight="true" outlineLevel="0" collapsed="false">
      <c r="A14" s="16" t="s">
        <v>18</v>
      </c>
      <c r="B14" s="16"/>
      <c r="C14" s="13" t="n">
        <f aca="false">SUM(D14:G14)</f>
        <v>66</v>
      </c>
      <c r="D14" s="14" t="n">
        <v>32</v>
      </c>
      <c r="E14" s="14" t="n">
        <v>0</v>
      </c>
      <c r="F14" s="14" t="n">
        <v>25</v>
      </c>
      <c r="G14" s="14" t="n">
        <v>9</v>
      </c>
    </row>
    <row r="15" customFormat="false" ht="27.95" hidden="false" customHeight="true" outlineLevel="0" collapsed="false">
      <c r="A15" s="16" t="s">
        <v>19</v>
      </c>
      <c r="B15" s="16"/>
      <c r="C15" s="13" t="n">
        <f aca="false">SUM(D15:G15)</f>
        <v>32</v>
      </c>
      <c r="D15" s="14" t="n">
        <v>13</v>
      </c>
      <c r="E15" s="14" t="n">
        <v>0</v>
      </c>
      <c r="F15" s="14" t="n">
        <v>14</v>
      </c>
      <c r="G15" s="14" t="n">
        <v>5</v>
      </c>
    </row>
    <row r="16" customFormat="false" ht="27.95" hidden="false" customHeight="true" outlineLevel="0" collapsed="false">
      <c r="A16" s="16" t="s">
        <v>20</v>
      </c>
      <c r="B16" s="16"/>
      <c r="C16" s="13" t="n">
        <f aca="false">SUM(D16:G16)</f>
        <v>39</v>
      </c>
      <c r="D16" s="14" t="n">
        <v>8</v>
      </c>
      <c r="E16" s="14" t="n">
        <v>0</v>
      </c>
      <c r="F16" s="14" t="n">
        <v>30</v>
      </c>
      <c r="G16" s="14" t="n">
        <v>1</v>
      </c>
    </row>
    <row r="17" customFormat="false" ht="27.95" hidden="false" customHeight="true" outlineLevel="0" collapsed="false">
      <c r="A17" s="16" t="s">
        <v>21</v>
      </c>
      <c r="B17" s="16"/>
      <c r="C17" s="13" t="n">
        <f aca="false">SUM(D17:G17)</f>
        <v>45</v>
      </c>
      <c r="D17" s="14" t="n">
        <v>31</v>
      </c>
      <c r="E17" s="14" t="n">
        <v>0</v>
      </c>
      <c r="F17" s="14" t="n">
        <v>13</v>
      </c>
      <c r="G17" s="14" t="n">
        <v>1</v>
      </c>
    </row>
    <row r="18" customFormat="false" ht="27.95" hidden="false" customHeight="true" outlineLevel="0" collapsed="false">
      <c r="A18" s="16" t="s">
        <v>22</v>
      </c>
      <c r="B18" s="16"/>
      <c r="C18" s="13" t="n">
        <f aca="false">SUM(D18:G18)</f>
        <v>12</v>
      </c>
      <c r="D18" s="14" t="n">
        <v>9</v>
      </c>
      <c r="E18" s="14" t="n">
        <v>0</v>
      </c>
      <c r="F18" s="14" t="n">
        <v>2</v>
      </c>
      <c r="G18" s="14" t="n">
        <v>1</v>
      </c>
    </row>
    <row r="19" customFormat="false" ht="27.95" hidden="false" customHeight="true" outlineLevel="0" collapsed="false">
      <c r="A19" s="16" t="s">
        <v>23</v>
      </c>
      <c r="B19" s="16"/>
      <c r="C19" s="13" t="n">
        <f aca="false">SUM(D19:G19)</f>
        <v>7</v>
      </c>
      <c r="D19" s="14" t="n">
        <v>2</v>
      </c>
      <c r="E19" s="14" t="n">
        <v>0</v>
      </c>
      <c r="F19" s="14" t="n">
        <v>5</v>
      </c>
      <c r="G19" s="14" t="n">
        <v>0</v>
      </c>
    </row>
    <row r="20" customFormat="false" ht="27.95" hidden="false" customHeight="true" outlineLevel="0" collapsed="false">
      <c r="A20" s="16" t="s">
        <v>24</v>
      </c>
      <c r="B20" s="16"/>
      <c r="C20" s="13" t="n">
        <f aca="false">SUM(D20:G20)</f>
        <v>10</v>
      </c>
      <c r="D20" s="14" t="n">
        <v>3</v>
      </c>
      <c r="E20" s="14" t="n">
        <v>0</v>
      </c>
      <c r="F20" s="14" t="n">
        <v>7</v>
      </c>
      <c r="G20" s="14" t="n">
        <v>0</v>
      </c>
    </row>
    <row r="21" customFormat="false" ht="27.95" hidden="false" customHeight="true" outlineLevel="0" collapsed="false">
      <c r="A21" s="16" t="s">
        <v>25</v>
      </c>
      <c r="B21" s="16"/>
      <c r="C21" s="13" t="n">
        <f aca="false">SUM(D21:G21)</f>
        <v>3</v>
      </c>
      <c r="D21" s="14" t="n">
        <v>1</v>
      </c>
      <c r="E21" s="14" t="n">
        <v>0</v>
      </c>
      <c r="F21" s="14" t="n">
        <v>2</v>
      </c>
      <c r="G21" s="14" t="n">
        <v>0</v>
      </c>
    </row>
    <row r="22" customFormat="false" ht="27.95" hidden="false" customHeight="true" outlineLevel="0" collapsed="false">
      <c r="A22" s="16" t="s">
        <v>26</v>
      </c>
      <c r="B22" s="16"/>
      <c r="C22" s="13" t="n">
        <f aca="false">SUM(D22:G22)</f>
        <v>5</v>
      </c>
      <c r="D22" s="14" t="n">
        <v>4</v>
      </c>
      <c r="E22" s="14" t="n">
        <v>0</v>
      </c>
      <c r="F22" s="14" t="n">
        <v>1</v>
      </c>
      <c r="G22" s="14" t="n">
        <v>0</v>
      </c>
    </row>
    <row r="23" customFormat="false" ht="27.95" hidden="false" customHeight="true" outlineLevel="0" collapsed="false">
      <c r="A23" s="16" t="s">
        <v>27</v>
      </c>
      <c r="B23" s="16"/>
      <c r="C23" s="13" t="n">
        <f aca="false">SUM(D23:G23)</f>
        <v>35</v>
      </c>
      <c r="D23" s="14" t="n">
        <v>22</v>
      </c>
      <c r="E23" s="14" t="n">
        <v>0</v>
      </c>
      <c r="F23" s="14" t="n">
        <v>9</v>
      </c>
      <c r="G23" s="14" t="n">
        <v>4</v>
      </c>
    </row>
    <row r="24" customFormat="false" ht="27.95" hidden="false" customHeight="true" outlineLevel="0" collapsed="false">
      <c r="A24" s="16" t="s">
        <v>28</v>
      </c>
      <c r="B24" s="16"/>
      <c r="C24" s="13" t="n">
        <f aca="false">SUM(D24:G24)</f>
        <v>21</v>
      </c>
      <c r="D24" s="14" t="n">
        <v>10</v>
      </c>
      <c r="E24" s="14" t="n">
        <v>0</v>
      </c>
      <c r="F24" s="14" t="n">
        <v>8</v>
      </c>
      <c r="G24" s="14" t="n">
        <v>3</v>
      </c>
    </row>
    <row r="25" customFormat="false" ht="27.95" hidden="false" customHeight="true" outlineLevel="0" collapsed="false">
      <c r="A25" s="3"/>
      <c r="B25" s="3"/>
      <c r="C25" s="13"/>
      <c r="D25" s="14"/>
      <c r="E25" s="14"/>
      <c r="F25" s="14"/>
      <c r="G25" s="14"/>
    </row>
    <row r="26" customFormat="false" ht="27.95" hidden="false" customHeight="true" outlineLevel="0" collapsed="false">
      <c r="A26" s="17" t="s">
        <v>29</v>
      </c>
      <c r="B26" s="17"/>
      <c r="C26" s="13" t="n">
        <f aca="false">SUM(D26:G26)</f>
        <v>0</v>
      </c>
      <c r="D26" s="14" t="n">
        <v>0</v>
      </c>
      <c r="E26" s="14" t="n">
        <v>0</v>
      </c>
      <c r="F26" s="14" t="n">
        <v>0</v>
      </c>
      <c r="G26" s="14" t="n">
        <v>0</v>
      </c>
    </row>
    <row r="27" customFormat="false" ht="27.95" hidden="false" customHeight="true" outlineLevel="0" collapsed="false">
      <c r="A27" s="18" t="s">
        <v>30</v>
      </c>
      <c r="B27" s="18"/>
      <c r="C27" s="13" t="n">
        <f aca="false">SUM(D27:G27)</f>
        <v>1</v>
      </c>
      <c r="D27" s="14" t="n">
        <v>1</v>
      </c>
      <c r="E27" s="14" t="n">
        <v>0</v>
      </c>
      <c r="F27" s="14" t="n">
        <v>0</v>
      </c>
      <c r="G27" s="14" t="n">
        <v>0</v>
      </c>
    </row>
    <row r="28" customFormat="false" ht="27.95" hidden="false" customHeight="true" outlineLevel="0" collapsed="false">
      <c r="A28" s="18" t="s">
        <v>31</v>
      </c>
      <c r="B28" s="18"/>
      <c r="C28" s="13" t="n">
        <f aca="false">SUM(D28:G28)</f>
        <v>0</v>
      </c>
      <c r="D28" s="14" t="n">
        <v>0</v>
      </c>
      <c r="E28" s="14" t="n">
        <v>0</v>
      </c>
      <c r="F28" s="14" t="n">
        <v>0</v>
      </c>
      <c r="G28" s="14" t="n">
        <v>0</v>
      </c>
    </row>
    <row r="29" customFormat="false" ht="27.95" hidden="false" customHeight="true" outlineLevel="0" collapsed="false">
      <c r="A29" s="18" t="s">
        <v>32</v>
      </c>
      <c r="B29" s="18"/>
      <c r="C29" s="13" t="n">
        <f aca="false">SUM(D29:G29)</f>
        <v>4</v>
      </c>
      <c r="D29" s="14" t="n">
        <v>1</v>
      </c>
      <c r="E29" s="14" t="n">
        <v>0</v>
      </c>
      <c r="F29" s="14" t="n">
        <v>1</v>
      </c>
      <c r="G29" s="14" t="n">
        <v>2</v>
      </c>
    </row>
    <row r="30" customFormat="false" ht="27.95" hidden="false" customHeight="true" outlineLevel="0" collapsed="false">
      <c r="A30" s="18" t="s">
        <v>33</v>
      </c>
      <c r="B30" s="18"/>
      <c r="C30" s="13" t="n">
        <f aca="false">SUM(D30:G30)</f>
        <v>0</v>
      </c>
      <c r="D30" s="14" t="n">
        <v>0</v>
      </c>
      <c r="E30" s="14" t="n">
        <v>0</v>
      </c>
      <c r="F30" s="14" t="n">
        <v>0</v>
      </c>
      <c r="G30" s="14" t="n">
        <v>0</v>
      </c>
    </row>
    <row r="31" customFormat="false" ht="27.95" hidden="false" customHeight="true" outlineLevel="0" collapsed="false">
      <c r="A31" s="18" t="s">
        <v>34</v>
      </c>
      <c r="B31" s="18"/>
      <c r="C31" s="13" t="n">
        <f aca="false">SUM(D31:G31)</f>
        <v>1</v>
      </c>
      <c r="D31" s="14" t="n">
        <v>1</v>
      </c>
      <c r="E31" s="14" t="n">
        <v>0</v>
      </c>
      <c r="F31" s="14" t="n">
        <v>0</v>
      </c>
      <c r="G31" s="14" t="n">
        <v>0</v>
      </c>
    </row>
    <row r="32" customFormat="false" ht="27.95" hidden="false" customHeight="true" outlineLevel="0" collapsed="false">
      <c r="A32" s="18" t="s">
        <v>35</v>
      </c>
      <c r="B32" s="18"/>
      <c r="C32" s="13" t="n">
        <f aca="false">SUM(D32:G32)</f>
        <v>15</v>
      </c>
      <c r="D32" s="14" t="n">
        <v>10</v>
      </c>
      <c r="E32" s="14" t="n">
        <v>0</v>
      </c>
      <c r="F32" s="14" t="n">
        <v>4</v>
      </c>
      <c r="G32" s="14" t="n">
        <v>1</v>
      </c>
    </row>
    <row r="33" customFormat="false" ht="27.95" hidden="false" customHeight="true" outlineLevel="0" collapsed="false">
      <c r="A33" s="18" t="s">
        <v>36</v>
      </c>
      <c r="B33" s="18"/>
      <c r="C33" s="13" t="n">
        <f aca="false">SUM(D33:G33)</f>
        <v>2</v>
      </c>
      <c r="D33" s="14" t="n">
        <v>2</v>
      </c>
      <c r="E33" s="14" t="n">
        <v>0</v>
      </c>
      <c r="F33" s="14" t="n">
        <v>0</v>
      </c>
      <c r="G33" s="14" t="n">
        <v>0</v>
      </c>
    </row>
    <row r="34" customFormat="false" ht="27.95" hidden="false" customHeight="true" outlineLevel="0" collapsed="false">
      <c r="A34" s="18" t="s">
        <v>37</v>
      </c>
      <c r="B34" s="18"/>
      <c r="C34" s="13" t="n">
        <f aca="false">SUM(D34:G34)</f>
        <v>4</v>
      </c>
      <c r="D34" s="14" t="n">
        <v>2</v>
      </c>
      <c r="E34" s="14" t="n">
        <v>0</v>
      </c>
      <c r="F34" s="14" t="n">
        <v>1</v>
      </c>
      <c r="G34" s="14" t="n">
        <v>1</v>
      </c>
    </row>
    <row r="35" customFormat="false" ht="27.95" hidden="false" customHeight="true" outlineLevel="0" collapsed="false">
      <c r="A35" s="18" t="s">
        <v>38</v>
      </c>
      <c r="B35" s="18"/>
      <c r="C35" s="13" t="n">
        <f aca="false">SUM(D35:G35)</f>
        <v>2</v>
      </c>
      <c r="D35" s="14" t="n">
        <v>2</v>
      </c>
      <c r="E35" s="14" t="n">
        <v>0</v>
      </c>
      <c r="F35" s="14" t="n">
        <v>0</v>
      </c>
      <c r="G35" s="14" t="n">
        <v>0</v>
      </c>
    </row>
    <row r="36" customFormat="false" ht="27.95" hidden="false" customHeight="true" outlineLevel="0" collapsed="false">
      <c r="A36" s="18" t="s">
        <v>39</v>
      </c>
      <c r="B36" s="18"/>
      <c r="C36" s="13" t="n">
        <f aca="false">SUM(D36:G36)</f>
        <v>1</v>
      </c>
      <c r="D36" s="14" t="n">
        <v>0</v>
      </c>
      <c r="E36" s="14" t="n">
        <v>0</v>
      </c>
      <c r="F36" s="14" t="n">
        <v>1</v>
      </c>
      <c r="G36" s="14" t="n">
        <v>0</v>
      </c>
    </row>
    <row r="37" customFormat="false" ht="27.95" hidden="false" customHeight="true" outlineLevel="0" collapsed="false">
      <c r="A37" s="18" t="s">
        <v>40</v>
      </c>
      <c r="B37" s="18"/>
      <c r="C37" s="13" t="n">
        <f aca="false">SUM(D37:G37)</f>
        <v>4</v>
      </c>
      <c r="D37" s="14" t="n">
        <v>2</v>
      </c>
      <c r="E37" s="14" t="n">
        <v>0</v>
      </c>
      <c r="F37" s="14" t="n">
        <v>2</v>
      </c>
      <c r="G37" s="14" t="n">
        <v>0</v>
      </c>
    </row>
    <row r="38" customFormat="false" ht="27.95" hidden="false" customHeight="true" outlineLevel="0" collapsed="false">
      <c r="A38" s="19" t="s">
        <v>41</v>
      </c>
      <c r="B38" s="19"/>
      <c r="C38" s="20" t="n">
        <f aca="false">SUM(D38:G38)</f>
        <v>11</v>
      </c>
      <c r="D38" s="21" t="n">
        <v>3</v>
      </c>
      <c r="E38" s="21" t="n">
        <v>0</v>
      </c>
      <c r="F38" s="21" t="n">
        <v>4</v>
      </c>
      <c r="G38" s="21" t="n">
        <v>4</v>
      </c>
    </row>
  </sheetData>
  <mergeCells count="28">
    <mergeCell ref="C3:G3"/>
    <mergeCell ref="C4:G4"/>
    <mergeCell ref="E5:E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E40" activeCellId="0" sqref="E40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7.69"/>
    <col collapsed="false" customWidth="true" hidden="false" outlineLevel="0" max="7" min="6" style="1" width="7.19"/>
    <col collapsed="false" customWidth="true" hidden="false" outlineLevel="0" max="8" min="8" style="1" width="7.69"/>
    <col collapsed="false" customWidth="true" hidden="false" outlineLevel="0" max="12" min="9" style="1" width="7.19"/>
    <col collapsed="false" customWidth="false" hidden="false" outlineLevel="0" max="257" min="13" style="1" width="8.79"/>
  </cols>
  <sheetData>
    <row r="1" customFormat="false" ht="27.95" hidden="false" customHeight="true" outlineLevel="0" collapsed="false">
      <c r="B1" s="2" t="s">
        <v>82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.95" hidden="false" customHeight="true" outlineLevel="0" collapsed="false">
      <c r="C3" s="6"/>
      <c r="D3" s="37"/>
      <c r="E3" s="38"/>
      <c r="F3" s="6"/>
      <c r="G3" s="6"/>
      <c r="H3" s="6"/>
      <c r="I3" s="6"/>
      <c r="J3" s="7" t="s">
        <v>83</v>
      </c>
      <c r="K3" s="39" t="s">
        <v>84</v>
      </c>
      <c r="L3" s="6"/>
    </row>
    <row r="4" customFormat="false" ht="27.95" hidden="false" customHeight="true" outlineLevel="0" collapsed="false">
      <c r="C4" s="6"/>
      <c r="D4" s="33"/>
      <c r="E4" s="40"/>
      <c r="F4" s="6"/>
      <c r="G4" s="6"/>
      <c r="H4" s="6"/>
      <c r="I4" s="6"/>
      <c r="J4" s="7"/>
      <c r="K4" s="39"/>
      <c r="L4" s="6"/>
    </row>
    <row r="5" customFormat="false" ht="27.95" hidden="false" customHeight="true" outlineLevel="0" collapsed="false">
      <c r="B5" s="2" t="s">
        <v>5</v>
      </c>
      <c r="C5" s="10" t="s">
        <v>9</v>
      </c>
      <c r="D5" s="41"/>
      <c r="E5" s="41"/>
      <c r="F5" s="10" t="s">
        <v>85</v>
      </c>
      <c r="G5" s="10" t="s">
        <v>86</v>
      </c>
      <c r="H5" s="10" t="s">
        <v>87</v>
      </c>
      <c r="I5" s="10" t="s">
        <v>88</v>
      </c>
      <c r="J5" s="7"/>
      <c r="K5" s="39"/>
      <c r="L5" s="10" t="s">
        <v>89</v>
      </c>
    </row>
    <row r="6" customFormat="false" ht="27.95" hidden="false" customHeight="true" outlineLevel="0" collapsed="false">
      <c r="C6" s="6"/>
      <c r="D6" s="10" t="s">
        <v>69</v>
      </c>
      <c r="E6" s="10" t="s">
        <v>70</v>
      </c>
      <c r="F6" s="6"/>
      <c r="G6" s="6"/>
      <c r="H6" s="6"/>
      <c r="I6" s="6"/>
      <c r="J6" s="7"/>
      <c r="K6" s="39"/>
      <c r="L6" s="6"/>
    </row>
    <row r="7" customFormat="false" ht="27.95" hidden="false" customHeight="true" outlineLevel="0" collapsed="false">
      <c r="A7" s="3"/>
      <c r="B7" s="3"/>
      <c r="C7" s="11"/>
      <c r="D7" s="11"/>
      <c r="E7" s="11"/>
      <c r="F7" s="11"/>
      <c r="G7" s="11"/>
      <c r="H7" s="11"/>
      <c r="I7" s="11"/>
      <c r="J7" s="7"/>
      <c r="K7" s="39"/>
      <c r="L7" s="11"/>
    </row>
    <row r="8" customFormat="false" ht="27.95" hidden="false" customHeight="true" outlineLevel="0" collapsed="false">
      <c r="C8" s="6"/>
    </row>
    <row r="9" customFormat="false" ht="27.95" hidden="false" customHeight="true" outlineLevel="0" collapsed="false">
      <c r="A9" s="12" t="s">
        <v>15</v>
      </c>
      <c r="B9" s="12"/>
      <c r="C9" s="13" t="n">
        <v>4875</v>
      </c>
      <c r="D9" s="14" t="n">
        <v>1778</v>
      </c>
      <c r="E9" s="14" t="n">
        <v>3097</v>
      </c>
      <c r="F9" s="14" t="n">
        <v>342</v>
      </c>
      <c r="G9" s="14" t="n">
        <v>345</v>
      </c>
      <c r="H9" s="14" t="n">
        <v>3475</v>
      </c>
      <c r="I9" s="14" t="n">
        <v>0</v>
      </c>
      <c r="J9" s="14" t="n">
        <v>328</v>
      </c>
      <c r="K9" s="14" t="n">
        <v>17</v>
      </c>
      <c r="L9" s="14" t="n">
        <v>368</v>
      </c>
    </row>
    <row r="10" customFormat="false" ht="27.95" hidden="false" customHeight="true" outlineLevel="0" collapsed="false">
      <c r="C10" s="13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7.95" hidden="false" customHeight="true" outlineLevel="0" collapsed="false">
      <c r="A11" s="2" t="s">
        <v>16</v>
      </c>
      <c r="C11" s="13" t="n">
        <f aca="false">SUM(C13:C38)</f>
        <v>4800</v>
      </c>
      <c r="D11" s="15" t="n">
        <f aca="false">SUM(D13:D38)</f>
        <v>1726</v>
      </c>
      <c r="E11" s="15" t="n">
        <f aca="false">SUM(E13:E38)</f>
        <v>3074</v>
      </c>
      <c r="F11" s="15" t="n">
        <f aca="false">SUM(F13:F38)</f>
        <v>337</v>
      </c>
      <c r="G11" s="15" t="n">
        <f aca="false">SUM(G13:G38)</f>
        <v>342</v>
      </c>
      <c r="H11" s="15" t="n">
        <f aca="false">SUM(H13:H38)</f>
        <v>3407</v>
      </c>
      <c r="I11" s="15" t="n">
        <f aca="false">SUM(I13:I38)</f>
        <v>1</v>
      </c>
      <c r="J11" s="15" t="n">
        <f aca="false">SUM(J13:J38)</f>
        <v>323</v>
      </c>
      <c r="K11" s="15" t="n">
        <f aca="false">SUM(K13:K38)</f>
        <v>21</v>
      </c>
      <c r="L11" s="15" t="n">
        <f aca="false">SUM(L13:L38)</f>
        <v>369</v>
      </c>
    </row>
    <row r="12" customFormat="false" ht="27.95" hidden="false" customHeight="true" outlineLevel="0" collapsed="false">
      <c r="A12" s="3"/>
      <c r="B12" s="3"/>
      <c r="C12" s="13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27.95" hidden="false" customHeight="true" outlineLevel="0" collapsed="false">
      <c r="A13" s="16" t="s">
        <v>17</v>
      </c>
      <c r="B13" s="16"/>
      <c r="C13" s="13" t="n">
        <f aca="false">SUM(D13:E13)</f>
        <v>1418</v>
      </c>
      <c r="D13" s="14" t="n">
        <f aca="false">SUM(F13:L13)-E13</f>
        <v>399</v>
      </c>
      <c r="E13" s="14" t="n">
        <v>1019</v>
      </c>
      <c r="F13" s="14" t="n">
        <v>61</v>
      </c>
      <c r="G13" s="14" t="n">
        <v>66</v>
      </c>
      <c r="H13" s="14" t="n">
        <v>1120</v>
      </c>
      <c r="I13" s="14" t="n">
        <v>0</v>
      </c>
      <c r="J13" s="14" t="n">
        <v>67</v>
      </c>
      <c r="K13" s="14" t="n">
        <v>2</v>
      </c>
      <c r="L13" s="14" t="n">
        <v>102</v>
      </c>
    </row>
    <row r="14" customFormat="false" ht="27.95" hidden="false" customHeight="true" outlineLevel="0" collapsed="false">
      <c r="A14" s="16" t="s">
        <v>18</v>
      </c>
      <c r="B14" s="16"/>
      <c r="C14" s="13" t="n">
        <f aca="false">SUM(D14:E14)</f>
        <v>345</v>
      </c>
      <c r="D14" s="14" t="n">
        <f aca="false">SUM(F14:L14)-E14</f>
        <v>105</v>
      </c>
      <c r="E14" s="14" t="n">
        <v>240</v>
      </c>
      <c r="F14" s="14" t="n">
        <v>15</v>
      </c>
      <c r="G14" s="14" t="n">
        <v>16</v>
      </c>
      <c r="H14" s="14" t="n">
        <v>266</v>
      </c>
      <c r="I14" s="14" t="n">
        <v>0</v>
      </c>
      <c r="J14" s="14" t="n">
        <v>16</v>
      </c>
      <c r="K14" s="14" t="n">
        <v>1</v>
      </c>
      <c r="L14" s="14" t="n">
        <v>31</v>
      </c>
    </row>
    <row r="15" customFormat="false" ht="27.95" hidden="false" customHeight="true" outlineLevel="0" collapsed="false">
      <c r="A15" s="16" t="s">
        <v>19</v>
      </c>
      <c r="B15" s="16"/>
      <c r="C15" s="13" t="n">
        <f aca="false">SUM(D15:E15)</f>
        <v>348</v>
      </c>
      <c r="D15" s="14" t="n">
        <f aca="false">SUM(F15:L15)-E15</f>
        <v>151</v>
      </c>
      <c r="E15" s="14" t="n">
        <v>197</v>
      </c>
      <c r="F15" s="14" t="n">
        <v>24</v>
      </c>
      <c r="G15" s="14" t="n">
        <v>24</v>
      </c>
      <c r="H15" s="14" t="n">
        <v>261</v>
      </c>
      <c r="I15" s="14" t="n">
        <v>0</v>
      </c>
      <c r="J15" s="14" t="n">
        <v>24</v>
      </c>
      <c r="K15" s="14" t="n">
        <v>1</v>
      </c>
      <c r="L15" s="14" t="n">
        <v>14</v>
      </c>
    </row>
    <row r="16" customFormat="false" ht="27.95" hidden="false" customHeight="true" outlineLevel="0" collapsed="false">
      <c r="A16" s="16" t="s">
        <v>20</v>
      </c>
      <c r="B16" s="16"/>
      <c r="C16" s="13" t="n">
        <f aca="false">SUM(D16:E16)</f>
        <v>411</v>
      </c>
      <c r="D16" s="14" t="n">
        <f aca="false">SUM(F16:L16)-E16</f>
        <v>184</v>
      </c>
      <c r="E16" s="14" t="n">
        <v>227</v>
      </c>
      <c r="F16" s="14" t="n">
        <v>35</v>
      </c>
      <c r="G16" s="14" t="n">
        <v>37</v>
      </c>
      <c r="H16" s="14" t="n">
        <v>269</v>
      </c>
      <c r="I16" s="14" t="n">
        <v>0</v>
      </c>
      <c r="J16" s="14" t="n">
        <v>32</v>
      </c>
      <c r="K16" s="14" t="n">
        <v>1</v>
      </c>
      <c r="L16" s="14" t="n">
        <v>37</v>
      </c>
    </row>
    <row r="17" customFormat="false" ht="27.95" hidden="false" customHeight="true" outlineLevel="0" collapsed="false">
      <c r="A17" s="16" t="s">
        <v>21</v>
      </c>
      <c r="B17" s="16"/>
      <c r="C17" s="13" t="n">
        <f aca="false">SUM(D17:E17)</f>
        <v>369</v>
      </c>
      <c r="D17" s="14" t="n">
        <f aca="false">SUM(F17:L17)-E17</f>
        <v>152</v>
      </c>
      <c r="E17" s="14" t="n">
        <v>217</v>
      </c>
      <c r="F17" s="14" t="n">
        <v>35</v>
      </c>
      <c r="G17" s="14" t="n">
        <v>32</v>
      </c>
      <c r="H17" s="14" t="n">
        <v>231</v>
      </c>
      <c r="I17" s="14" t="n">
        <v>0</v>
      </c>
      <c r="J17" s="14" t="n">
        <v>31</v>
      </c>
      <c r="K17" s="14" t="n">
        <v>1</v>
      </c>
      <c r="L17" s="14" t="n">
        <v>39</v>
      </c>
    </row>
    <row r="18" customFormat="false" ht="27.95" hidden="false" customHeight="true" outlineLevel="0" collapsed="false">
      <c r="A18" s="16" t="s">
        <v>22</v>
      </c>
      <c r="B18" s="16"/>
      <c r="C18" s="13" t="n">
        <f aca="false">SUM(D18:E18)</f>
        <v>199</v>
      </c>
      <c r="D18" s="14" t="n">
        <f aca="false">SUM(F18:L18)-E18</f>
        <v>65</v>
      </c>
      <c r="E18" s="14" t="n">
        <v>134</v>
      </c>
      <c r="F18" s="14" t="n">
        <v>19</v>
      </c>
      <c r="G18" s="14" t="n">
        <v>19</v>
      </c>
      <c r="H18" s="14" t="n">
        <v>132</v>
      </c>
      <c r="I18" s="14" t="n">
        <v>0</v>
      </c>
      <c r="J18" s="14" t="n">
        <v>17</v>
      </c>
      <c r="K18" s="14" t="n">
        <v>1</v>
      </c>
      <c r="L18" s="14" t="n">
        <v>11</v>
      </c>
    </row>
    <row r="19" customFormat="false" ht="27.95" hidden="false" customHeight="true" outlineLevel="0" collapsed="false">
      <c r="A19" s="16" t="s">
        <v>23</v>
      </c>
      <c r="B19" s="16"/>
      <c r="C19" s="13" t="n">
        <f aca="false">SUM(D19:E19)</f>
        <v>99</v>
      </c>
      <c r="D19" s="14" t="n">
        <f aca="false">SUM(F19:L19)-E19</f>
        <v>39</v>
      </c>
      <c r="E19" s="14" t="n">
        <v>60</v>
      </c>
      <c r="F19" s="14" t="n">
        <v>9</v>
      </c>
      <c r="G19" s="14" t="n">
        <v>9</v>
      </c>
      <c r="H19" s="14" t="n">
        <v>68</v>
      </c>
      <c r="I19" s="14" t="n">
        <v>0</v>
      </c>
      <c r="J19" s="14" t="n">
        <v>7</v>
      </c>
      <c r="K19" s="14" t="n">
        <v>1</v>
      </c>
      <c r="L19" s="14" t="n">
        <v>5</v>
      </c>
    </row>
    <row r="20" customFormat="false" ht="27.95" hidden="false" customHeight="true" outlineLevel="0" collapsed="false">
      <c r="A20" s="16" t="s">
        <v>24</v>
      </c>
      <c r="B20" s="16"/>
      <c r="C20" s="13" t="n">
        <f aca="false">SUM(D20:E20)</f>
        <v>157</v>
      </c>
      <c r="D20" s="14" t="n">
        <f aca="false">SUM(F20:L20)-E20</f>
        <v>58</v>
      </c>
      <c r="E20" s="14" t="n">
        <v>99</v>
      </c>
      <c r="F20" s="14" t="n">
        <v>15</v>
      </c>
      <c r="G20" s="14" t="n">
        <v>15</v>
      </c>
      <c r="H20" s="14" t="n">
        <v>96</v>
      </c>
      <c r="I20" s="14" t="n">
        <v>0</v>
      </c>
      <c r="J20" s="14" t="n">
        <v>16</v>
      </c>
      <c r="K20" s="14" t="n">
        <v>2</v>
      </c>
      <c r="L20" s="14" t="n">
        <v>13</v>
      </c>
    </row>
    <row r="21" customFormat="false" ht="27.95" hidden="false" customHeight="true" outlineLevel="0" collapsed="false">
      <c r="A21" s="16" t="s">
        <v>25</v>
      </c>
      <c r="B21" s="16"/>
      <c r="C21" s="13" t="n">
        <f aca="false">SUM(D21:E21)</f>
        <v>137</v>
      </c>
      <c r="D21" s="14" t="n">
        <f aca="false">SUM(F21:L21)-E21</f>
        <v>59</v>
      </c>
      <c r="E21" s="14" t="n">
        <v>78</v>
      </c>
      <c r="F21" s="14" t="n">
        <v>12</v>
      </c>
      <c r="G21" s="14" t="n">
        <v>12</v>
      </c>
      <c r="H21" s="14" t="n">
        <v>97</v>
      </c>
      <c r="I21" s="14" t="n">
        <v>0</v>
      </c>
      <c r="J21" s="14" t="n">
        <v>12</v>
      </c>
      <c r="K21" s="14" t="n">
        <v>0</v>
      </c>
      <c r="L21" s="14" t="n">
        <v>4</v>
      </c>
    </row>
    <row r="22" customFormat="false" ht="27.95" hidden="false" customHeight="true" outlineLevel="0" collapsed="false">
      <c r="A22" s="16" t="s">
        <v>26</v>
      </c>
      <c r="B22" s="16"/>
      <c r="C22" s="13" t="n">
        <f aca="false">SUM(D22:E22)</f>
        <v>93</v>
      </c>
      <c r="D22" s="14" t="n">
        <f aca="false">SUM(F22:L22)-E22</f>
        <v>27</v>
      </c>
      <c r="E22" s="14" t="n">
        <v>66</v>
      </c>
      <c r="F22" s="14" t="n">
        <v>7</v>
      </c>
      <c r="G22" s="14" t="n">
        <v>7</v>
      </c>
      <c r="H22" s="14" t="n">
        <v>63</v>
      </c>
      <c r="I22" s="14" t="n">
        <v>0</v>
      </c>
      <c r="J22" s="14" t="n">
        <v>6</v>
      </c>
      <c r="K22" s="14" t="n">
        <v>1</v>
      </c>
      <c r="L22" s="14" t="n">
        <v>9</v>
      </c>
    </row>
    <row r="23" customFormat="false" ht="27.95" hidden="false" customHeight="true" outlineLevel="0" collapsed="false">
      <c r="A23" s="16" t="s">
        <v>27</v>
      </c>
      <c r="B23" s="16"/>
      <c r="C23" s="13" t="n">
        <f aca="false">SUM(D23:E23)</f>
        <v>317</v>
      </c>
      <c r="D23" s="14" t="n">
        <f aca="false">SUM(F23:L23)-E23</f>
        <v>130</v>
      </c>
      <c r="E23" s="14" t="n">
        <v>187</v>
      </c>
      <c r="F23" s="14" t="n">
        <v>26</v>
      </c>
      <c r="G23" s="14" t="n">
        <v>25</v>
      </c>
      <c r="H23" s="14" t="n">
        <v>221</v>
      </c>
      <c r="I23" s="14" t="n">
        <v>1</v>
      </c>
      <c r="J23" s="14" t="n">
        <v>23</v>
      </c>
      <c r="K23" s="14" t="n">
        <v>0</v>
      </c>
      <c r="L23" s="14" t="n">
        <v>21</v>
      </c>
    </row>
    <row r="24" customFormat="false" ht="27.95" hidden="false" customHeight="true" outlineLevel="0" collapsed="false">
      <c r="A24" s="16" t="s">
        <v>28</v>
      </c>
      <c r="B24" s="16"/>
      <c r="C24" s="13" t="n">
        <f aca="false">SUM(D24:E24)</f>
        <v>177</v>
      </c>
      <c r="D24" s="14" t="n">
        <f aca="false">SUM(F24:L24)-E24</f>
        <v>58</v>
      </c>
      <c r="E24" s="14" t="n">
        <v>119</v>
      </c>
      <c r="F24" s="14" t="n">
        <v>14</v>
      </c>
      <c r="G24" s="14" t="n">
        <v>14</v>
      </c>
      <c r="H24" s="14" t="n">
        <v>126</v>
      </c>
      <c r="I24" s="14" t="n">
        <v>0</v>
      </c>
      <c r="J24" s="14" t="n">
        <v>14</v>
      </c>
      <c r="K24" s="14" t="n">
        <v>0</v>
      </c>
      <c r="L24" s="14" t="n">
        <v>9</v>
      </c>
    </row>
    <row r="25" customFormat="false" ht="27.95" hidden="false" customHeight="true" outlineLevel="0" collapsed="false">
      <c r="A25" s="3"/>
      <c r="B25" s="3"/>
      <c r="C25" s="13" t="s">
        <v>58</v>
      </c>
      <c r="D25" s="14" t="s">
        <v>58</v>
      </c>
      <c r="E25" s="14"/>
      <c r="F25" s="14"/>
      <c r="G25" s="14"/>
      <c r="H25" s="14"/>
      <c r="I25" s="14"/>
      <c r="J25" s="14"/>
      <c r="K25" s="14"/>
      <c r="L25" s="14"/>
    </row>
    <row r="26" customFormat="false" ht="27.95" hidden="false" customHeight="true" outlineLevel="0" collapsed="false">
      <c r="A26" s="17" t="s">
        <v>29</v>
      </c>
      <c r="B26" s="17"/>
      <c r="C26" s="13" t="n">
        <f aca="false">SUM(D26:E26)</f>
        <v>19</v>
      </c>
      <c r="D26" s="14" t="n">
        <f aca="false">SUM(F26:L26)-E26</f>
        <v>8</v>
      </c>
      <c r="E26" s="14" t="n">
        <v>11</v>
      </c>
      <c r="F26" s="14" t="n">
        <v>2</v>
      </c>
      <c r="G26" s="14" t="n">
        <v>2</v>
      </c>
      <c r="H26" s="14" t="n">
        <v>13</v>
      </c>
      <c r="I26" s="14" t="n">
        <v>0</v>
      </c>
      <c r="J26" s="14" t="n">
        <v>2</v>
      </c>
      <c r="K26" s="14" t="n">
        <v>0</v>
      </c>
      <c r="L26" s="14" t="n">
        <v>0</v>
      </c>
    </row>
    <row r="27" customFormat="false" ht="27.95" hidden="false" customHeight="true" outlineLevel="0" collapsed="false">
      <c r="A27" s="18" t="s">
        <v>30</v>
      </c>
      <c r="B27" s="18"/>
      <c r="C27" s="13" t="n">
        <f aca="false">SUM(D27:E27)</f>
        <v>26</v>
      </c>
      <c r="D27" s="14" t="n">
        <f aca="false">SUM(F27:L27)-E27</f>
        <v>10</v>
      </c>
      <c r="E27" s="14" t="n">
        <v>16</v>
      </c>
      <c r="F27" s="14" t="n">
        <v>3</v>
      </c>
      <c r="G27" s="14" t="n">
        <v>3</v>
      </c>
      <c r="H27" s="14" t="n">
        <v>15</v>
      </c>
      <c r="I27" s="14" t="n">
        <v>0</v>
      </c>
      <c r="J27" s="14" t="n">
        <v>2</v>
      </c>
      <c r="K27" s="14" t="n">
        <v>1</v>
      </c>
      <c r="L27" s="14" t="n">
        <v>2</v>
      </c>
    </row>
    <row r="28" customFormat="false" ht="27.95" hidden="false" customHeight="true" outlineLevel="0" collapsed="false">
      <c r="A28" s="18" t="s">
        <v>31</v>
      </c>
      <c r="B28" s="18"/>
      <c r="C28" s="13" t="n">
        <f aca="false">SUM(D28:E28)</f>
        <v>11</v>
      </c>
      <c r="D28" s="14" t="n">
        <f aca="false">SUM(F28:L28)-E28</f>
        <v>4</v>
      </c>
      <c r="E28" s="14" t="n">
        <v>7</v>
      </c>
      <c r="F28" s="14" t="n">
        <v>1</v>
      </c>
      <c r="G28" s="14" t="n">
        <v>1</v>
      </c>
      <c r="H28" s="14" t="n">
        <v>7</v>
      </c>
      <c r="I28" s="14" t="n">
        <v>0</v>
      </c>
      <c r="J28" s="14" t="n">
        <v>1</v>
      </c>
      <c r="K28" s="14" t="n">
        <v>0</v>
      </c>
      <c r="L28" s="14" t="n">
        <v>1</v>
      </c>
    </row>
    <row r="29" customFormat="false" ht="27.95" hidden="false" customHeight="true" outlineLevel="0" collapsed="false">
      <c r="A29" s="18" t="s">
        <v>32</v>
      </c>
      <c r="B29" s="18"/>
      <c r="C29" s="13" t="n">
        <f aca="false">SUM(D29:E29)</f>
        <v>86</v>
      </c>
      <c r="D29" s="14" t="n">
        <f aca="false">SUM(F29:L29)-E29</f>
        <v>26</v>
      </c>
      <c r="E29" s="14" t="n">
        <v>60</v>
      </c>
      <c r="F29" s="14" t="n">
        <v>8</v>
      </c>
      <c r="G29" s="14" t="n">
        <v>8</v>
      </c>
      <c r="H29" s="14" t="n">
        <v>53</v>
      </c>
      <c r="I29" s="14" t="n">
        <v>0</v>
      </c>
      <c r="J29" s="14" t="n">
        <v>8</v>
      </c>
      <c r="K29" s="14" t="n">
        <v>1</v>
      </c>
      <c r="L29" s="14" t="n">
        <v>8</v>
      </c>
    </row>
    <row r="30" customFormat="false" ht="27.95" hidden="false" customHeight="true" outlineLevel="0" collapsed="false">
      <c r="A30" s="18" t="s">
        <v>33</v>
      </c>
      <c r="B30" s="18"/>
      <c r="C30" s="13" t="n">
        <f aca="false">SUM(D30:E30)</f>
        <v>28</v>
      </c>
      <c r="D30" s="14" t="n">
        <f aca="false">SUM(F30:L30)-E30</f>
        <v>15</v>
      </c>
      <c r="E30" s="14" t="n">
        <v>13</v>
      </c>
      <c r="F30" s="14" t="n">
        <v>2</v>
      </c>
      <c r="G30" s="14" t="n">
        <v>2</v>
      </c>
      <c r="H30" s="14" t="n">
        <v>19</v>
      </c>
      <c r="I30" s="14" t="n">
        <v>0</v>
      </c>
      <c r="J30" s="14" t="n">
        <v>2</v>
      </c>
      <c r="K30" s="14" t="n">
        <v>0</v>
      </c>
      <c r="L30" s="14" t="n">
        <v>3</v>
      </c>
    </row>
    <row r="31" customFormat="false" ht="27.95" hidden="false" customHeight="true" outlineLevel="0" collapsed="false">
      <c r="A31" s="18" t="s">
        <v>34</v>
      </c>
      <c r="B31" s="18"/>
      <c r="C31" s="13" t="n">
        <f aca="false">SUM(D31:E31)</f>
        <v>58</v>
      </c>
      <c r="D31" s="14" t="n">
        <f aca="false">SUM(F31:L31)-E31</f>
        <v>21</v>
      </c>
      <c r="E31" s="14" t="n">
        <v>37</v>
      </c>
      <c r="F31" s="14" t="n">
        <v>5</v>
      </c>
      <c r="G31" s="14" t="n">
        <v>5</v>
      </c>
      <c r="H31" s="14" t="n">
        <v>37</v>
      </c>
      <c r="I31" s="14" t="n">
        <v>0</v>
      </c>
      <c r="J31" s="14" t="n">
        <v>5</v>
      </c>
      <c r="K31" s="14" t="n">
        <v>2</v>
      </c>
      <c r="L31" s="14" t="n">
        <v>4</v>
      </c>
    </row>
    <row r="32" customFormat="false" ht="27.95" hidden="false" customHeight="true" outlineLevel="0" collapsed="false">
      <c r="A32" s="18" t="s">
        <v>35</v>
      </c>
      <c r="B32" s="18"/>
      <c r="C32" s="13" t="n">
        <f aca="false">SUM(D32:E32)</f>
        <v>100</v>
      </c>
      <c r="D32" s="14" t="n">
        <f aca="false">SUM(F32:L32)-E32</f>
        <v>36</v>
      </c>
      <c r="E32" s="14" t="n">
        <v>64</v>
      </c>
      <c r="F32" s="14" t="n">
        <v>6</v>
      </c>
      <c r="G32" s="14" t="n">
        <v>6</v>
      </c>
      <c r="H32" s="14" t="n">
        <v>77</v>
      </c>
      <c r="I32" s="14" t="n">
        <v>0</v>
      </c>
      <c r="J32" s="14" t="n">
        <v>6</v>
      </c>
      <c r="K32" s="14" t="n">
        <v>0</v>
      </c>
      <c r="L32" s="14" t="n">
        <v>5</v>
      </c>
    </row>
    <row r="33" customFormat="false" ht="27.95" hidden="false" customHeight="true" outlineLevel="0" collapsed="false">
      <c r="A33" s="18" t="s">
        <v>36</v>
      </c>
      <c r="B33" s="18"/>
      <c r="C33" s="13" t="n">
        <f aca="false">SUM(D33:E33)</f>
        <v>51</v>
      </c>
      <c r="D33" s="14" t="n">
        <f aca="false">SUM(F33:L33)-E33</f>
        <v>24</v>
      </c>
      <c r="E33" s="14" t="n">
        <v>27</v>
      </c>
      <c r="F33" s="14" t="n">
        <v>6</v>
      </c>
      <c r="G33" s="14" t="n">
        <v>6</v>
      </c>
      <c r="H33" s="14" t="n">
        <v>33</v>
      </c>
      <c r="I33" s="14" t="n">
        <v>0</v>
      </c>
      <c r="J33" s="14" t="n">
        <v>5</v>
      </c>
      <c r="K33" s="14" t="n">
        <v>1</v>
      </c>
      <c r="L33" s="14" t="n">
        <v>0</v>
      </c>
    </row>
    <row r="34" customFormat="false" ht="27.95" hidden="false" customHeight="true" outlineLevel="0" collapsed="false">
      <c r="A34" s="18" t="s">
        <v>37</v>
      </c>
      <c r="B34" s="18"/>
      <c r="C34" s="13" t="n">
        <f aca="false">SUM(D34:E34)</f>
        <v>75</v>
      </c>
      <c r="D34" s="14" t="n">
        <f aca="false">SUM(F34:L34)-E34</f>
        <v>28</v>
      </c>
      <c r="E34" s="14" t="n">
        <v>47</v>
      </c>
      <c r="F34" s="14" t="n">
        <v>6</v>
      </c>
      <c r="G34" s="14" t="n">
        <v>6</v>
      </c>
      <c r="H34" s="14" t="n">
        <v>52</v>
      </c>
      <c r="I34" s="14" t="n">
        <v>0</v>
      </c>
      <c r="J34" s="14" t="n">
        <v>5</v>
      </c>
      <c r="K34" s="14" t="n">
        <v>0</v>
      </c>
      <c r="L34" s="14" t="n">
        <v>6</v>
      </c>
    </row>
    <row r="35" customFormat="false" ht="27.95" hidden="false" customHeight="true" outlineLevel="0" collapsed="false">
      <c r="A35" s="18" t="s">
        <v>38</v>
      </c>
      <c r="B35" s="18"/>
      <c r="C35" s="13" t="n">
        <f aca="false">SUM(D35:E35)</f>
        <v>61</v>
      </c>
      <c r="D35" s="14" t="n">
        <f aca="false">SUM(F35:L35)-E35</f>
        <v>27</v>
      </c>
      <c r="E35" s="14" t="n">
        <v>34</v>
      </c>
      <c r="F35" s="14" t="n">
        <v>7</v>
      </c>
      <c r="G35" s="14" t="n">
        <v>7</v>
      </c>
      <c r="H35" s="14" t="n">
        <v>36</v>
      </c>
      <c r="I35" s="14" t="n">
        <v>0</v>
      </c>
      <c r="J35" s="14" t="n">
        <v>7</v>
      </c>
      <c r="K35" s="14" t="n">
        <v>1</v>
      </c>
      <c r="L35" s="14" t="n">
        <v>3</v>
      </c>
    </row>
    <row r="36" customFormat="false" ht="27.95" hidden="false" customHeight="true" outlineLevel="0" collapsed="false">
      <c r="A36" s="18" t="s">
        <v>39</v>
      </c>
      <c r="B36" s="18"/>
      <c r="C36" s="13" t="n">
        <f aca="false">SUM(D36:E36)</f>
        <v>47</v>
      </c>
      <c r="D36" s="14" t="n">
        <f aca="false">SUM(F36:L36)-E36</f>
        <v>20</v>
      </c>
      <c r="E36" s="14" t="n">
        <v>27</v>
      </c>
      <c r="F36" s="14" t="n">
        <v>4</v>
      </c>
      <c r="G36" s="14" t="n">
        <v>4</v>
      </c>
      <c r="H36" s="14" t="n">
        <v>35</v>
      </c>
      <c r="I36" s="14" t="n">
        <v>0</v>
      </c>
      <c r="J36" s="14" t="n">
        <v>4</v>
      </c>
      <c r="K36" s="14" t="n">
        <v>0</v>
      </c>
      <c r="L36" s="14" t="n">
        <v>0</v>
      </c>
    </row>
    <row r="37" customFormat="false" ht="27.95" hidden="false" customHeight="true" outlineLevel="0" collapsed="false">
      <c r="A37" s="18" t="s">
        <v>40</v>
      </c>
      <c r="B37" s="18"/>
      <c r="C37" s="13" t="n">
        <f aca="false">SUM(D37:E37)</f>
        <v>62</v>
      </c>
      <c r="D37" s="14" t="n">
        <f aca="false">SUM(F37:L37)-E37</f>
        <v>29</v>
      </c>
      <c r="E37" s="14" t="n">
        <v>33</v>
      </c>
      <c r="F37" s="14" t="n">
        <v>6</v>
      </c>
      <c r="G37" s="14" t="n">
        <v>6</v>
      </c>
      <c r="H37" s="14" t="n">
        <v>29</v>
      </c>
      <c r="I37" s="14" t="n">
        <v>0</v>
      </c>
      <c r="J37" s="14" t="n">
        <v>4</v>
      </c>
      <c r="K37" s="14" t="n">
        <v>2</v>
      </c>
      <c r="L37" s="14" t="n">
        <v>15</v>
      </c>
    </row>
    <row r="38" customFormat="false" ht="27.95" hidden="false" customHeight="true" outlineLevel="0" collapsed="false">
      <c r="A38" s="19" t="s">
        <v>41</v>
      </c>
      <c r="B38" s="19"/>
      <c r="C38" s="20" t="n">
        <f aca="false">SUM(D38:E38)</f>
        <v>106</v>
      </c>
      <c r="D38" s="21" t="n">
        <f aca="false">SUM(F38:L38)-E38</f>
        <v>51</v>
      </c>
      <c r="E38" s="21" t="n">
        <v>55</v>
      </c>
      <c r="F38" s="21" t="n">
        <v>9</v>
      </c>
      <c r="G38" s="21" t="n">
        <v>10</v>
      </c>
      <c r="H38" s="21" t="n">
        <v>51</v>
      </c>
      <c r="I38" s="21" t="n">
        <v>0</v>
      </c>
      <c r="J38" s="21" t="n">
        <v>7</v>
      </c>
      <c r="K38" s="21" t="n">
        <v>2</v>
      </c>
      <c r="L38" s="21" t="n">
        <v>27</v>
      </c>
    </row>
  </sheetData>
  <mergeCells count="27">
    <mergeCell ref="J3:J7"/>
    <mergeCell ref="K3:K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E40" activeCellId="0" sqref="E40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9" min="3" style="1" width="10.19"/>
    <col collapsed="false" customWidth="false" hidden="false" outlineLevel="0" max="257" min="10" style="1" width="8.79"/>
  </cols>
  <sheetData>
    <row r="1" customFormat="false" ht="27.95" hidden="false" customHeight="true" outlineLevel="0" collapsed="false">
      <c r="B1" s="2" t="s">
        <v>90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7.95" hidden="false" customHeight="true" outlineLevel="0" collapsed="false">
      <c r="C3" s="5" t="s">
        <v>9</v>
      </c>
      <c r="D3" s="37"/>
      <c r="E3" s="38"/>
      <c r="F3" s="5" t="s">
        <v>91</v>
      </c>
      <c r="G3" s="5"/>
      <c r="H3" s="5"/>
      <c r="I3" s="5"/>
    </row>
    <row r="4" customFormat="false" ht="27.95" hidden="false" customHeight="true" outlineLevel="0" collapsed="false">
      <c r="C4" s="5"/>
      <c r="D4" s="33"/>
      <c r="E4" s="40"/>
      <c r="F4" s="5"/>
      <c r="G4" s="5"/>
      <c r="H4" s="5"/>
      <c r="I4" s="5"/>
    </row>
    <row r="5" customFormat="false" ht="27.95" hidden="false" customHeight="true" outlineLevel="0" collapsed="false">
      <c r="B5" s="2" t="s">
        <v>5</v>
      </c>
      <c r="C5" s="5"/>
      <c r="D5" s="41"/>
      <c r="E5" s="41"/>
      <c r="F5" s="6"/>
      <c r="G5" s="35" t="s">
        <v>92</v>
      </c>
      <c r="H5" s="35"/>
      <c r="I5" s="42" t="s">
        <v>93</v>
      </c>
    </row>
    <row r="6" customFormat="false" ht="27.95" hidden="false" customHeight="true" outlineLevel="0" collapsed="false">
      <c r="C6" s="5"/>
      <c r="D6" s="10" t="s">
        <v>69</v>
      </c>
      <c r="E6" s="10" t="s">
        <v>70</v>
      </c>
      <c r="F6" s="10" t="s">
        <v>9</v>
      </c>
      <c r="G6" s="7" t="s">
        <v>94</v>
      </c>
      <c r="H6" s="7" t="s">
        <v>95</v>
      </c>
      <c r="I6" s="42"/>
    </row>
    <row r="7" customFormat="false" ht="27.95" hidden="false" customHeight="true" outlineLevel="0" collapsed="false">
      <c r="A7" s="3"/>
      <c r="B7" s="3"/>
      <c r="C7" s="5"/>
      <c r="D7" s="11"/>
      <c r="E7" s="11"/>
      <c r="F7" s="11"/>
      <c r="G7" s="7"/>
      <c r="H7" s="7"/>
      <c r="I7" s="42"/>
    </row>
    <row r="8" customFormat="false" ht="27.95" hidden="false" customHeight="true" outlineLevel="0" collapsed="false">
      <c r="C8" s="6"/>
    </row>
    <row r="9" customFormat="false" ht="27.95" hidden="false" customHeight="true" outlineLevel="0" collapsed="false">
      <c r="A9" s="12" t="s">
        <v>15</v>
      </c>
      <c r="B9" s="12"/>
      <c r="C9" s="13" t="n">
        <v>1207</v>
      </c>
      <c r="D9" s="14" t="n">
        <v>293</v>
      </c>
      <c r="E9" s="14" t="n">
        <v>914</v>
      </c>
      <c r="F9" s="14" t="n">
        <v>415</v>
      </c>
      <c r="G9" s="14" t="n">
        <v>300</v>
      </c>
      <c r="H9" s="14" t="n">
        <v>33</v>
      </c>
      <c r="I9" s="14" t="n">
        <v>82</v>
      </c>
    </row>
    <row r="10" customFormat="false" ht="27.95" hidden="false" customHeight="true" outlineLevel="0" collapsed="false">
      <c r="C10" s="13"/>
      <c r="D10" s="14"/>
      <c r="E10" s="14"/>
      <c r="F10" s="14"/>
      <c r="G10" s="14"/>
      <c r="H10" s="14"/>
      <c r="I10" s="14"/>
    </row>
    <row r="11" customFormat="false" ht="27.95" hidden="false" customHeight="true" outlineLevel="0" collapsed="false">
      <c r="A11" s="2" t="s">
        <v>16</v>
      </c>
      <c r="C11" s="13" t="n">
        <f aca="false">SUM(D11:E12)</f>
        <v>1197</v>
      </c>
      <c r="D11" s="14" t="n">
        <f aca="false">SUM(D13:D38)</f>
        <v>291</v>
      </c>
      <c r="E11" s="14" t="n">
        <f aca="false">SUM(E13:E38)</f>
        <v>906</v>
      </c>
      <c r="F11" s="14" t="n">
        <f aca="false">SUM(G11:I11)</f>
        <v>414</v>
      </c>
      <c r="G11" s="14" t="n">
        <f aca="false">SUM(G13:G38)</f>
        <v>283</v>
      </c>
      <c r="H11" s="14" t="n">
        <f aca="false">SUM(H13:H38)</f>
        <v>43</v>
      </c>
      <c r="I11" s="14" t="n">
        <f aca="false">SUM(I13:I38)</f>
        <v>88</v>
      </c>
    </row>
    <row r="12" customFormat="false" ht="27.95" hidden="false" customHeight="true" outlineLevel="0" collapsed="false">
      <c r="A12" s="3"/>
      <c r="B12" s="3"/>
      <c r="C12" s="13"/>
      <c r="D12" s="14"/>
      <c r="E12" s="14"/>
      <c r="F12" s="14"/>
      <c r="G12" s="14"/>
      <c r="H12" s="14"/>
      <c r="I12" s="14"/>
    </row>
    <row r="13" customFormat="false" ht="27.95" hidden="false" customHeight="true" outlineLevel="0" collapsed="false">
      <c r="A13" s="16" t="s">
        <v>17</v>
      </c>
      <c r="B13" s="16"/>
      <c r="C13" s="13" t="n">
        <f aca="false">SUM(D13:E13)</f>
        <v>394</v>
      </c>
      <c r="D13" s="14" t="n">
        <v>100</v>
      </c>
      <c r="E13" s="14" t="n">
        <v>294</v>
      </c>
      <c r="F13" s="14" t="n">
        <f aca="false">SUM(G13:I13)</f>
        <v>100</v>
      </c>
      <c r="G13" s="14" t="n">
        <v>67</v>
      </c>
      <c r="H13" s="14" t="n">
        <v>3</v>
      </c>
      <c r="I13" s="14" t="n">
        <v>30</v>
      </c>
    </row>
    <row r="14" customFormat="false" ht="27.95" hidden="false" customHeight="true" outlineLevel="0" collapsed="false">
      <c r="A14" s="16" t="s">
        <v>18</v>
      </c>
      <c r="B14" s="16"/>
      <c r="C14" s="13" t="n">
        <f aca="false">SUM(D14:E14)</f>
        <v>110</v>
      </c>
      <c r="D14" s="14" t="n">
        <v>24</v>
      </c>
      <c r="E14" s="14" t="n">
        <v>86</v>
      </c>
      <c r="F14" s="14" t="n">
        <f aca="false">SUM(G14:I14)</f>
        <v>22</v>
      </c>
      <c r="G14" s="14" t="n">
        <v>15</v>
      </c>
      <c r="H14" s="14" t="n">
        <v>1</v>
      </c>
      <c r="I14" s="14" t="n">
        <v>6</v>
      </c>
    </row>
    <row r="15" customFormat="false" ht="27.95" hidden="false" customHeight="true" outlineLevel="0" collapsed="false">
      <c r="A15" s="16" t="s">
        <v>19</v>
      </c>
      <c r="B15" s="16"/>
      <c r="C15" s="13" t="n">
        <f aca="false">SUM(D15:E15)</f>
        <v>80</v>
      </c>
      <c r="D15" s="14" t="n">
        <v>37</v>
      </c>
      <c r="E15" s="14" t="n">
        <v>43</v>
      </c>
      <c r="F15" s="14" t="n">
        <f aca="false">SUM(G15:I15)</f>
        <v>27</v>
      </c>
      <c r="G15" s="14" t="n">
        <v>23</v>
      </c>
      <c r="H15" s="14" t="n">
        <v>1</v>
      </c>
      <c r="I15" s="14" t="n">
        <v>3</v>
      </c>
    </row>
    <row r="16" customFormat="false" ht="27.95" hidden="false" customHeight="true" outlineLevel="0" collapsed="false">
      <c r="A16" s="16" t="s">
        <v>20</v>
      </c>
      <c r="B16" s="16"/>
      <c r="C16" s="13" t="n">
        <f aca="false">SUM(D16:E16)</f>
        <v>79</v>
      </c>
      <c r="D16" s="14" t="n">
        <v>17</v>
      </c>
      <c r="E16" s="14" t="n">
        <v>62</v>
      </c>
      <c r="F16" s="14" t="n">
        <f aca="false">SUM(G16:I16)</f>
        <v>38</v>
      </c>
      <c r="G16" s="14" t="n">
        <v>21</v>
      </c>
      <c r="H16" s="14" t="n">
        <v>11</v>
      </c>
      <c r="I16" s="14" t="n">
        <v>6</v>
      </c>
    </row>
    <row r="17" customFormat="false" ht="27.95" hidden="false" customHeight="true" outlineLevel="0" collapsed="false">
      <c r="A17" s="16" t="s">
        <v>21</v>
      </c>
      <c r="B17" s="16"/>
      <c r="C17" s="13" t="n">
        <f aca="false">SUM(D17:E17)</f>
        <v>100</v>
      </c>
      <c r="D17" s="14" t="n">
        <v>19</v>
      </c>
      <c r="E17" s="14" t="n">
        <v>81</v>
      </c>
      <c r="F17" s="14" t="n">
        <f aca="false">SUM(G17:I17)</f>
        <v>38</v>
      </c>
      <c r="G17" s="14" t="n">
        <v>29</v>
      </c>
      <c r="H17" s="14" t="n">
        <v>2</v>
      </c>
      <c r="I17" s="14" t="n">
        <v>7</v>
      </c>
    </row>
    <row r="18" customFormat="false" ht="27.95" hidden="false" customHeight="true" outlineLevel="0" collapsed="false">
      <c r="A18" s="16" t="s">
        <v>22</v>
      </c>
      <c r="B18" s="16"/>
      <c r="C18" s="13" t="n">
        <f aca="false">SUM(D18:E18)</f>
        <v>45</v>
      </c>
      <c r="D18" s="14" t="n">
        <v>9</v>
      </c>
      <c r="E18" s="14" t="n">
        <v>36</v>
      </c>
      <c r="F18" s="14" t="n">
        <f aca="false">SUM(G18:I18)</f>
        <v>22</v>
      </c>
      <c r="G18" s="14" t="n">
        <v>13</v>
      </c>
      <c r="H18" s="14" t="n">
        <v>6</v>
      </c>
      <c r="I18" s="14" t="n">
        <v>3</v>
      </c>
    </row>
    <row r="19" customFormat="false" ht="27.95" hidden="false" customHeight="true" outlineLevel="0" collapsed="false">
      <c r="A19" s="16" t="s">
        <v>23</v>
      </c>
      <c r="B19" s="16"/>
      <c r="C19" s="13" t="n">
        <f aca="false">SUM(D19:E19)</f>
        <v>22</v>
      </c>
      <c r="D19" s="14" t="n">
        <v>2</v>
      </c>
      <c r="E19" s="14" t="n">
        <v>20</v>
      </c>
      <c r="F19" s="14" t="n">
        <f aca="false">SUM(G19:I19)</f>
        <v>7</v>
      </c>
      <c r="G19" s="14" t="n">
        <v>3</v>
      </c>
      <c r="H19" s="14" t="n">
        <v>2</v>
      </c>
      <c r="I19" s="14" t="n">
        <v>2</v>
      </c>
    </row>
    <row r="20" customFormat="false" ht="27.95" hidden="false" customHeight="true" outlineLevel="0" collapsed="false">
      <c r="A20" s="16" t="s">
        <v>24</v>
      </c>
      <c r="B20" s="16"/>
      <c r="C20" s="13" t="n">
        <f aca="false">SUM(D20:E20)</f>
        <v>37</v>
      </c>
      <c r="D20" s="14" t="n">
        <v>9</v>
      </c>
      <c r="E20" s="14" t="n">
        <v>28</v>
      </c>
      <c r="F20" s="14" t="n">
        <f aca="false">SUM(G20:I20)</f>
        <v>17</v>
      </c>
      <c r="G20" s="14" t="n">
        <v>9</v>
      </c>
      <c r="H20" s="14" t="n">
        <v>4</v>
      </c>
      <c r="I20" s="14" t="n">
        <v>4</v>
      </c>
    </row>
    <row r="21" customFormat="false" ht="27.95" hidden="false" customHeight="true" outlineLevel="0" collapsed="false">
      <c r="A21" s="16" t="s">
        <v>25</v>
      </c>
      <c r="B21" s="16"/>
      <c r="C21" s="13" t="n">
        <f aca="false">SUM(D21:E21)</f>
        <v>33</v>
      </c>
      <c r="D21" s="14" t="n">
        <v>6</v>
      </c>
      <c r="E21" s="14" t="n">
        <v>27</v>
      </c>
      <c r="F21" s="14" t="n">
        <f aca="false">SUM(G21:I21)</f>
        <v>14</v>
      </c>
      <c r="G21" s="14" t="n">
        <v>7</v>
      </c>
      <c r="H21" s="14" t="n">
        <v>5</v>
      </c>
      <c r="I21" s="14" t="n">
        <v>2</v>
      </c>
    </row>
    <row r="22" customFormat="false" ht="27.95" hidden="false" customHeight="true" outlineLevel="0" collapsed="false">
      <c r="A22" s="16" t="s">
        <v>26</v>
      </c>
      <c r="B22" s="16"/>
      <c r="C22" s="13" t="n">
        <f aca="false">SUM(D22:E22)</f>
        <v>16</v>
      </c>
      <c r="D22" s="14" t="n">
        <v>3</v>
      </c>
      <c r="E22" s="14" t="n">
        <v>13</v>
      </c>
      <c r="F22" s="14" t="n">
        <f aca="false">SUM(G22:I22)</f>
        <v>9</v>
      </c>
      <c r="G22" s="14" t="n">
        <v>7</v>
      </c>
      <c r="H22" s="14" t="n">
        <v>0</v>
      </c>
      <c r="I22" s="14" t="n">
        <v>2</v>
      </c>
    </row>
    <row r="23" customFormat="false" ht="27.95" hidden="false" customHeight="true" outlineLevel="0" collapsed="false">
      <c r="A23" s="16" t="s">
        <v>27</v>
      </c>
      <c r="B23" s="16"/>
      <c r="C23" s="13" t="n">
        <f aca="false">SUM(D23:E23)</f>
        <v>73</v>
      </c>
      <c r="D23" s="14" t="n">
        <v>14</v>
      </c>
      <c r="E23" s="14" t="n">
        <v>59</v>
      </c>
      <c r="F23" s="14" t="n">
        <f aca="false">SUM(G23:I23)</f>
        <v>29</v>
      </c>
      <c r="G23" s="14" t="n">
        <v>21</v>
      </c>
      <c r="H23" s="14" t="n">
        <v>3</v>
      </c>
      <c r="I23" s="14" t="n">
        <v>5</v>
      </c>
    </row>
    <row r="24" customFormat="false" ht="27.95" hidden="false" customHeight="true" outlineLevel="0" collapsed="false">
      <c r="A24" s="16" t="s">
        <v>28</v>
      </c>
      <c r="B24" s="16"/>
      <c r="C24" s="13" t="n">
        <f aca="false">SUM(D24:E24)</f>
        <v>49</v>
      </c>
      <c r="D24" s="14" t="n">
        <v>10</v>
      </c>
      <c r="E24" s="14" t="n">
        <v>39</v>
      </c>
      <c r="F24" s="14" t="n">
        <f aca="false">SUM(G24:I24)</f>
        <v>18</v>
      </c>
      <c r="G24" s="14" t="n">
        <v>13</v>
      </c>
      <c r="H24" s="14" t="n">
        <v>0</v>
      </c>
      <c r="I24" s="14" t="n">
        <v>5</v>
      </c>
    </row>
    <row r="25" customFormat="false" ht="27.95" hidden="false" customHeight="true" outlineLevel="0" collapsed="false">
      <c r="A25" s="3"/>
      <c r="B25" s="3"/>
      <c r="C25" s="13"/>
      <c r="D25" s="14"/>
      <c r="E25" s="14"/>
      <c r="F25" s="14"/>
      <c r="G25" s="14"/>
      <c r="H25" s="14"/>
      <c r="I25" s="14"/>
    </row>
    <row r="26" customFormat="false" ht="27.95" hidden="false" customHeight="true" outlineLevel="0" collapsed="false">
      <c r="A26" s="17" t="s">
        <v>29</v>
      </c>
      <c r="B26" s="17"/>
      <c r="C26" s="13" t="n">
        <f aca="false">SUM(D26:E26)</f>
        <v>5</v>
      </c>
      <c r="D26" s="14" t="n">
        <v>2</v>
      </c>
      <c r="E26" s="14" t="n">
        <v>3</v>
      </c>
      <c r="F26" s="14" t="n">
        <f aca="false">SUM(G26:I26)</f>
        <v>2</v>
      </c>
      <c r="G26" s="14" t="n">
        <v>2</v>
      </c>
      <c r="H26" s="14" t="n">
        <v>0</v>
      </c>
      <c r="I26" s="14" t="n">
        <v>0</v>
      </c>
    </row>
    <row r="27" customFormat="false" ht="27.95" hidden="false" customHeight="true" outlineLevel="0" collapsed="false">
      <c r="A27" s="18" t="s">
        <v>30</v>
      </c>
      <c r="B27" s="18"/>
      <c r="C27" s="13" t="n">
        <f aca="false">SUM(D27:E27)</f>
        <v>7</v>
      </c>
      <c r="D27" s="14" t="n">
        <v>1</v>
      </c>
      <c r="E27" s="14" t="n">
        <v>6</v>
      </c>
      <c r="F27" s="14" t="n">
        <f aca="false">SUM(G27:I27)</f>
        <v>4</v>
      </c>
      <c r="G27" s="14" t="n">
        <v>3</v>
      </c>
      <c r="H27" s="14" t="n">
        <v>0</v>
      </c>
      <c r="I27" s="14" t="n">
        <v>1</v>
      </c>
    </row>
    <row r="28" customFormat="false" ht="27.95" hidden="false" customHeight="true" outlineLevel="0" collapsed="false">
      <c r="A28" s="18" t="s">
        <v>31</v>
      </c>
      <c r="B28" s="18"/>
      <c r="C28" s="13" t="n">
        <f aca="false">SUM(D28:E28)</f>
        <v>2</v>
      </c>
      <c r="D28" s="14" t="n">
        <v>1</v>
      </c>
      <c r="E28" s="14" t="n">
        <v>1</v>
      </c>
      <c r="F28" s="14" t="n">
        <f aca="false">SUM(G28:I28)</f>
        <v>1</v>
      </c>
      <c r="G28" s="14" t="n">
        <v>1</v>
      </c>
      <c r="H28" s="14" t="n">
        <v>0</v>
      </c>
      <c r="I28" s="14" t="n">
        <v>0</v>
      </c>
    </row>
    <row r="29" customFormat="false" ht="27.95" hidden="false" customHeight="true" outlineLevel="0" collapsed="false">
      <c r="A29" s="18" t="s">
        <v>32</v>
      </c>
      <c r="B29" s="18"/>
      <c r="C29" s="13" t="n">
        <f aca="false">SUM(D29:E29)</f>
        <v>8</v>
      </c>
      <c r="D29" s="14" t="n">
        <v>6</v>
      </c>
      <c r="E29" s="14" t="n">
        <v>2</v>
      </c>
      <c r="F29" s="14" t="n">
        <f aca="false">SUM(G29:I29)</f>
        <v>8</v>
      </c>
      <c r="G29" s="14" t="n">
        <v>6</v>
      </c>
      <c r="H29" s="14" t="n">
        <v>1</v>
      </c>
      <c r="I29" s="14" t="n">
        <v>1</v>
      </c>
    </row>
    <row r="30" customFormat="false" ht="27.95" hidden="false" customHeight="true" outlineLevel="0" collapsed="false">
      <c r="A30" s="18" t="s">
        <v>33</v>
      </c>
      <c r="B30" s="18"/>
      <c r="C30" s="13" t="n">
        <f aca="false">SUM(D30:E30)</f>
        <v>5</v>
      </c>
      <c r="D30" s="14" t="n">
        <v>2</v>
      </c>
      <c r="E30" s="14" t="n">
        <v>3</v>
      </c>
      <c r="F30" s="14" t="n">
        <f aca="false">SUM(G30:I30)</f>
        <v>3</v>
      </c>
      <c r="G30" s="14" t="n">
        <v>2</v>
      </c>
      <c r="H30" s="14" t="n">
        <v>0</v>
      </c>
      <c r="I30" s="14" t="n">
        <v>1</v>
      </c>
    </row>
    <row r="31" customFormat="false" ht="27.95" hidden="false" customHeight="true" outlineLevel="0" collapsed="false">
      <c r="A31" s="18" t="s">
        <v>34</v>
      </c>
      <c r="B31" s="18"/>
      <c r="C31" s="13" t="n">
        <f aca="false">SUM(D31:E31)</f>
        <v>10</v>
      </c>
      <c r="D31" s="14" t="n">
        <v>2</v>
      </c>
      <c r="E31" s="14" t="n">
        <v>8</v>
      </c>
      <c r="F31" s="14" t="n">
        <f aca="false">SUM(G31:I31)</f>
        <v>4</v>
      </c>
      <c r="G31" s="14" t="n">
        <v>4</v>
      </c>
      <c r="H31" s="14" t="n">
        <v>0</v>
      </c>
      <c r="I31" s="14" t="n">
        <v>0</v>
      </c>
    </row>
    <row r="32" customFormat="false" ht="27.95" hidden="false" customHeight="true" outlineLevel="0" collapsed="false">
      <c r="A32" s="18" t="s">
        <v>35</v>
      </c>
      <c r="B32" s="18"/>
      <c r="C32" s="13" t="n">
        <f aca="false">SUM(D32:E32)</f>
        <v>14</v>
      </c>
      <c r="D32" s="14" t="n">
        <v>5</v>
      </c>
      <c r="E32" s="14" t="n">
        <v>9</v>
      </c>
      <c r="F32" s="14" t="n">
        <f aca="false">SUM(G32:I32)</f>
        <v>8</v>
      </c>
      <c r="G32" s="14" t="n">
        <v>6</v>
      </c>
      <c r="H32" s="14" t="n">
        <v>0</v>
      </c>
      <c r="I32" s="14" t="n">
        <v>2</v>
      </c>
    </row>
    <row r="33" customFormat="false" ht="27.95" hidden="false" customHeight="true" outlineLevel="0" collapsed="false">
      <c r="A33" s="18" t="s">
        <v>36</v>
      </c>
      <c r="B33" s="18"/>
      <c r="C33" s="13" t="n">
        <f aca="false">SUM(D33:E33)</f>
        <v>21</v>
      </c>
      <c r="D33" s="14" t="n">
        <v>6</v>
      </c>
      <c r="E33" s="14" t="n">
        <v>15</v>
      </c>
      <c r="F33" s="14" t="n">
        <f aca="false">SUM(G33:I33)</f>
        <v>7</v>
      </c>
      <c r="G33" s="14" t="n">
        <v>6</v>
      </c>
      <c r="H33" s="14" t="n">
        <v>0</v>
      </c>
      <c r="I33" s="14" t="n">
        <v>1</v>
      </c>
    </row>
    <row r="34" customFormat="false" ht="27.95" hidden="false" customHeight="true" outlineLevel="0" collapsed="false">
      <c r="A34" s="18" t="s">
        <v>37</v>
      </c>
      <c r="B34" s="18"/>
      <c r="C34" s="13" t="n">
        <f aca="false">SUM(D34:E34)</f>
        <v>15</v>
      </c>
      <c r="D34" s="14" t="n">
        <v>4</v>
      </c>
      <c r="E34" s="14" t="n">
        <v>11</v>
      </c>
      <c r="F34" s="14" t="n">
        <f aca="false">SUM(G34:I34)</f>
        <v>6</v>
      </c>
      <c r="G34" s="14" t="n">
        <v>5</v>
      </c>
      <c r="H34" s="14" t="n">
        <v>0</v>
      </c>
      <c r="I34" s="14" t="n">
        <v>1</v>
      </c>
    </row>
    <row r="35" customFormat="false" ht="27.95" hidden="false" customHeight="true" outlineLevel="0" collapsed="false">
      <c r="A35" s="18" t="s">
        <v>38</v>
      </c>
      <c r="B35" s="18"/>
      <c r="C35" s="13" t="n">
        <f aca="false">SUM(D35:E35)</f>
        <v>27</v>
      </c>
      <c r="D35" s="14" t="n">
        <v>4</v>
      </c>
      <c r="E35" s="14" t="n">
        <v>23</v>
      </c>
      <c r="F35" s="14" t="n">
        <f aca="false">SUM(G35:I35)</f>
        <v>8</v>
      </c>
      <c r="G35" s="14" t="n">
        <v>6</v>
      </c>
      <c r="H35" s="14" t="n">
        <v>1</v>
      </c>
      <c r="I35" s="14" t="n">
        <v>1</v>
      </c>
    </row>
    <row r="36" customFormat="false" ht="27.95" hidden="false" customHeight="true" outlineLevel="0" collapsed="false">
      <c r="A36" s="18" t="s">
        <v>39</v>
      </c>
      <c r="B36" s="18"/>
      <c r="C36" s="13" t="n">
        <f aca="false">SUM(D36:E36)</f>
        <v>12</v>
      </c>
      <c r="D36" s="14" t="n">
        <v>2</v>
      </c>
      <c r="E36" s="14" t="n">
        <v>10</v>
      </c>
      <c r="F36" s="14" t="n">
        <f aca="false">SUM(G36:I36)</f>
        <v>5</v>
      </c>
      <c r="G36" s="14" t="n">
        <v>4</v>
      </c>
      <c r="H36" s="14" t="n">
        <v>0</v>
      </c>
      <c r="I36" s="14" t="n">
        <v>1</v>
      </c>
    </row>
    <row r="37" customFormat="false" ht="27.95" hidden="false" customHeight="true" outlineLevel="0" collapsed="false">
      <c r="A37" s="18" t="s">
        <v>40</v>
      </c>
      <c r="B37" s="18"/>
      <c r="C37" s="13" t="n">
        <f aca="false">SUM(D37:E37)</f>
        <v>14</v>
      </c>
      <c r="D37" s="14" t="n">
        <v>4</v>
      </c>
      <c r="E37" s="14" t="n">
        <v>10</v>
      </c>
      <c r="F37" s="14" t="n">
        <f aca="false">SUM(G37:I37)</f>
        <v>7</v>
      </c>
      <c r="G37" s="14" t="n">
        <v>5</v>
      </c>
      <c r="H37" s="14" t="n">
        <v>0</v>
      </c>
      <c r="I37" s="14" t="n">
        <v>2</v>
      </c>
    </row>
    <row r="38" customFormat="false" ht="27.95" hidden="false" customHeight="true" outlineLevel="0" collapsed="false">
      <c r="A38" s="19" t="s">
        <v>41</v>
      </c>
      <c r="B38" s="19"/>
      <c r="C38" s="20" t="n">
        <f aca="false">SUM(D38:E38)</f>
        <v>19</v>
      </c>
      <c r="D38" s="21" t="n">
        <v>2</v>
      </c>
      <c r="E38" s="21" t="n">
        <v>17</v>
      </c>
      <c r="F38" s="21" t="n">
        <f aca="false">SUM(G38:I38)</f>
        <v>10</v>
      </c>
      <c r="G38" s="21" t="n">
        <v>5</v>
      </c>
      <c r="H38" s="21" t="n">
        <v>3</v>
      </c>
      <c r="I38" s="21" t="n">
        <v>2</v>
      </c>
    </row>
  </sheetData>
  <mergeCells count="31">
    <mergeCell ref="C3:C7"/>
    <mergeCell ref="F3:I4"/>
    <mergeCell ref="G5:H5"/>
    <mergeCell ref="I5:I7"/>
    <mergeCell ref="G6:G7"/>
    <mergeCell ref="H6:H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E40" activeCellId="0" sqref="E40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4" min="3" style="1" width="6.69"/>
    <col collapsed="false" customWidth="true" hidden="false" outlineLevel="0" max="7" min="5" style="1" width="5.69"/>
    <col collapsed="false" customWidth="true" hidden="false" outlineLevel="0" max="10" min="8" style="1" width="6.69"/>
    <col collapsed="false" customWidth="true" hidden="false" outlineLevel="0" max="13" min="11" style="1" width="5.69"/>
    <col collapsed="false" customWidth="true" hidden="false" outlineLevel="0" max="14" min="14" style="1" width="6.69"/>
    <col collapsed="false" customWidth="false" hidden="false" outlineLevel="0" max="257" min="15" style="1" width="8.79"/>
  </cols>
  <sheetData>
    <row r="1" customFormat="false" ht="27.95" hidden="false" customHeight="true" outlineLevel="0" collapsed="false">
      <c r="B1" s="2" t="s">
        <v>96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.95" hidden="false" customHeight="true" outlineLevel="0" collapsed="false">
      <c r="C3" s="4" t="s">
        <v>97</v>
      </c>
      <c r="D3" s="4"/>
      <c r="E3" s="4"/>
      <c r="F3" s="4"/>
      <c r="G3" s="4"/>
      <c r="H3" s="4"/>
      <c r="I3" s="5" t="s">
        <v>98</v>
      </c>
      <c r="J3" s="5"/>
      <c r="K3" s="5"/>
      <c r="L3" s="5"/>
      <c r="M3" s="5"/>
      <c r="N3" s="5"/>
    </row>
    <row r="4" customFormat="false" ht="27.95" hidden="false" customHeight="true" outlineLevel="0" collapsed="false">
      <c r="C4" s="4" t="s">
        <v>9</v>
      </c>
      <c r="D4" s="35" t="s">
        <v>99</v>
      </c>
      <c r="E4" s="35"/>
      <c r="F4" s="35"/>
      <c r="G4" s="35"/>
      <c r="H4" s="43" t="s">
        <v>100</v>
      </c>
      <c r="I4" s="27" t="s">
        <v>9</v>
      </c>
      <c r="J4" s="35" t="s">
        <v>99</v>
      </c>
      <c r="K4" s="35"/>
      <c r="L4" s="35"/>
      <c r="M4" s="35"/>
      <c r="N4" s="44" t="s">
        <v>100</v>
      </c>
    </row>
    <row r="5" customFormat="false" ht="27.95" hidden="false" customHeight="true" outlineLevel="0" collapsed="false">
      <c r="B5" s="2" t="s">
        <v>5</v>
      </c>
      <c r="C5" s="4"/>
      <c r="D5" s="45" t="s">
        <v>101</v>
      </c>
      <c r="E5" s="46" t="s">
        <v>102</v>
      </c>
      <c r="F5" s="6"/>
      <c r="G5" s="43" t="s">
        <v>103</v>
      </c>
      <c r="H5" s="43"/>
      <c r="I5" s="27"/>
      <c r="J5" s="45" t="s">
        <v>101</v>
      </c>
      <c r="K5" s="46" t="s">
        <v>102</v>
      </c>
      <c r="L5" s="6"/>
      <c r="M5" s="43" t="s">
        <v>103</v>
      </c>
      <c r="N5" s="44"/>
    </row>
    <row r="6" customFormat="false" ht="27.95" hidden="false" customHeight="true" outlineLevel="0" collapsed="false">
      <c r="C6" s="4"/>
      <c r="D6" s="47" t="s">
        <v>104</v>
      </c>
      <c r="E6" s="46" t="s">
        <v>105</v>
      </c>
      <c r="F6" s="46" t="s">
        <v>106</v>
      </c>
      <c r="G6" s="43"/>
      <c r="H6" s="43"/>
      <c r="I6" s="27"/>
      <c r="J6" s="47" t="s">
        <v>104</v>
      </c>
      <c r="K6" s="46" t="s">
        <v>105</v>
      </c>
      <c r="L6" s="46" t="s">
        <v>106</v>
      </c>
      <c r="M6" s="43"/>
      <c r="N6" s="44"/>
    </row>
    <row r="7" customFormat="false" ht="27.95" hidden="false" customHeight="true" outlineLevel="0" collapsed="false">
      <c r="A7" s="3"/>
      <c r="B7" s="3"/>
      <c r="C7" s="4"/>
      <c r="D7" s="48" t="s">
        <v>107</v>
      </c>
      <c r="E7" s="49" t="s">
        <v>108</v>
      </c>
      <c r="F7" s="11"/>
      <c r="G7" s="43"/>
      <c r="H7" s="43"/>
      <c r="I7" s="27"/>
      <c r="J7" s="48" t="s">
        <v>107</v>
      </c>
      <c r="K7" s="49" t="s">
        <v>108</v>
      </c>
      <c r="L7" s="11"/>
      <c r="M7" s="43"/>
      <c r="N7" s="44"/>
    </row>
    <row r="8" customFormat="false" ht="27.95" hidden="false" customHeight="true" outlineLevel="0" collapsed="false">
      <c r="C8" s="6"/>
    </row>
    <row r="9" customFormat="false" ht="27.95" hidden="false" customHeight="true" outlineLevel="0" collapsed="false">
      <c r="A9" s="12" t="s">
        <v>15</v>
      </c>
      <c r="B9" s="12"/>
      <c r="C9" s="13" t="n">
        <v>121</v>
      </c>
      <c r="D9" s="14" t="n">
        <v>10</v>
      </c>
      <c r="E9" s="14" t="n">
        <v>0</v>
      </c>
      <c r="F9" s="14" t="n">
        <v>0</v>
      </c>
      <c r="G9" s="14" t="n">
        <v>14</v>
      </c>
      <c r="H9" s="14" t="n">
        <v>97</v>
      </c>
      <c r="I9" s="14" t="n">
        <v>9</v>
      </c>
      <c r="J9" s="14" t="n">
        <v>1</v>
      </c>
      <c r="K9" s="14" t="n">
        <v>0</v>
      </c>
      <c r="L9" s="14" t="n">
        <v>0</v>
      </c>
      <c r="M9" s="14" t="n">
        <v>2</v>
      </c>
      <c r="N9" s="14" t="n">
        <v>6</v>
      </c>
    </row>
    <row r="10" customFormat="false" ht="27.95" hidden="false" customHeight="true" outlineLevel="0" collapsed="false"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7.95" hidden="false" customHeight="true" outlineLevel="0" collapsed="false">
      <c r="A11" s="2" t="s">
        <v>16</v>
      </c>
      <c r="C11" s="13" t="n">
        <f aca="false">SUM(C13:C38)</f>
        <v>99</v>
      </c>
      <c r="D11" s="15" t="n">
        <f aca="false">SUM(D13:D38)</f>
        <v>8</v>
      </c>
      <c r="E11" s="15" t="n">
        <f aca="false">SUM(E13:E38)</f>
        <v>0</v>
      </c>
      <c r="F11" s="15" t="n">
        <f aca="false">SUM(F13:F38)</f>
        <v>0</v>
      </c>
      <c r="G11" s="15" t="n">
        <f aca="false">SUM(G13:G38)</f>
        <v>11</v>
      </c>
      <c r="H11" s="15" t="n">
        <f aca="false">SUM(H13:H38)</f>
        <v>80</v>
      </c>
      <c r="I11" s="15" t="n">
        <f aca="false">SUM(I13:I38)</f>
        <v>11</v>
      </c>
      <c r="J11" s="15" t="n">
        <f aca="false">SUM(J13:J38)</f>
        <v>0</v>
      </c>
      <c r="K11" s="15" t="n">
        <f aca="false">SUM(K13:K38)</f>
        <v>0</v>
      </c>
      <c r="L11" s="15" t="n">
        <f aca="false">SUM(L13:L38)</f>
        <v>0</v>
      </c>
      <c r="M11" s="15" t="n">
        <f aca="false">SUM(M13:M38)</f>
        <v>1</v>
      </c>
      <c r="N11" s="15" t="n">
        <f aca="false">SUM(N13:N38)</f>
        <v>10</v>
      </c>
    </row>
    <row r="12" customFormat="false" ht="27.95" hidden="false" customHeight="true" outlineLevel="0" collapsed="false">
      <c r="A12" s="3"/>
      <c r="B12" s="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27.95" hidden="false" customHeight="true" outlineLevel="0" collapsed="false">
      <c r="A13" s="16" t="s">
        <v>17</v>
      </c>
      <c r="B13" s="16"/>
      <c r="C13" s="13" t="n">
        <f aca="false">SUM(D13:H13)</f>
        <v>26</v>
      </c>
      <c r="D13" s="14" t="n">
        <v>1</v>
      </c>
      <c r="E13" s="14" t="n">
        <v>0</v>
      </c>
      <c r="F13" s="14" t="n">
        <v>0</v>
      </c>
      <c r="G13" s="14" t="n">
        <v>3</v>
      </c>
      <c r="H13" s="14" t="n">
        <v>22</v>
      </c>
      <c r="I13" s="14" t="n">
        <f aca="false">SUM(J13:N13)</f>
        <v>2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2</v>
      </c>
    </row>
    <row r="14" customFormat="false" ht="27.95" hidden="false" customHeight="true" outlineLevel="0" collapsed="false">
      <c r="A14" s="16" t="s">
        <v>18</v>
      </c>
      <c r="B14" s="16"/>
      <c r="C14" s="13" t="n">
        <f aca="false">SUM(D14:H14)</f>
        <v>5</v>
      </c>
      <c r="D14" s="14" t="n">
        <v>0</v>
      </c>
      <c r="E14" s="14" t="n">
        <v>0</v>
      </c>
      <c r="F14" s="14" t="n">
        <v>0</v>
      </c>
      <c r="G14" s="14" t="n">
        <v>1</v>
      </c>
      <c r="H14" s="14" t="n">
        <v>4</v>
      </c>
      <c r="I14" s="14" t="n">
        <f aca="false">SUM(J14:N14)</f>
        <v>1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1</v>
      </c>
    </row>
    <row r="15" customFormat="false" ht="27.95" hidden="false" customHeight="true" outlineLevel="0" collapsed="false">
      <c r="A15" s="16" t="s">
        <v>19</v>
      </c>
      <c r="B15" s="16"/>
      <c r="C15" s="13" t="n">
        <f aca="false">SUM(D15:H15)</f>
        <v>8</v>
      </c>
      <c r="D15" s="14" t="n">
        <v>1</v>
      </c>
      <c r="E15" s="14" t="n">
        <v>0</v>
      </c>
      <c r="F15" s="14" t="n">
        <v>0</v>
      </c>
      <c r="G15" s="14" t="n">
        <v>0</v>
      </c>
      <c r="H15" s="14" t="n">
        <v>7</v>
      </c>
      <c r="I15" s="14" t="n">
        <f aca="false">SUM(J15:N15)</f>
        <v>1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1</v>
      </c>
    </row>
    <row r="16" customFormat="false" ht="27.95" hidden="false" customHeight="true" outlineLevel="0" collapsed="false">
      <c r="A16" s="16" t="s">
        <v>20</v>
      </c>
      <c r="B16" s="16"/>
      <c r="C16" s="13" t="n">
        <f aca="false">SUM(D16:H16)</f>
        <v>12</v>
      </c>
      <c r="D16" s="14" t="n">
        <v>1</v>
      </c>
      <c r="E16" s="14" t="n">
        <v>0</v>
      </c>
      <c r="F16" s="14" t="n">
        <v>0</v>
      </c>
      <c r="G16" s="14" t="n">
        <v>2</v>
      </c>
      <c r="H16" s="14" t="n">
        <v>9</v>
      </c>
      <c r="I16" s="14" t="n">
        <f aca="false">SUM(J16:N16)</f>
        <v>1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1</v>
      </c>
    </row>
    <row r="17" customFormat="false" ht="27.95" hidden="false" customHeight="true" outlineLevel="0" collapsed="false">
      <c r="A17" s="16" t="s">
        <v>21</v>
      </c>
      <c r="B17" s="16"/>
      <c r="C17" s="13" t="n">
        <f aca="false">SUM(D17:H17)</f>
        <v>10</v>
      </c>
      <c r="D17" s="14" t="n">
        <v>1</v>
      </c>
      <c r="E17" s="14" t="n">
        <v>0</v>
      </c>
      <c r="F17" s="14" t="n">
        <v>0</v>
      </c>
      <c r="G17" s="14" t="n">
        <v>2</v>
      </c>
      <c r="H17" s="14" t="n">
        <v>7</v>
      </c>
      <c r="I17" s="14" t="n">
        <f aca="false">SUM(J17:N17)</f>
        <v>1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1</v>
      </c>
    </row>
    <row r="18" customFormat="false" ht="27.95" hidden="false" customHeight="true" outlineLevel="0" collapsed="false">
      <c r="A18" s="16" t="s">
        <v>22</v>
      </c>
      <c r="B18" s="16"/>
      <c r="C18" s="13" t="n">
        <f aca="false">SUM(D18:H18)</f>
        <v>2</v>
      </c>
      <c r="D18" s="14" t="n">
        <v>0</v>
      </c>
      <c r="E18" s="14" t="n">
        <v>0</v>
      </c>
      <c r="F18" s="14" t="n">
        <v>0</v>
      </c>
      <c r="G18" s="14" t="n">
        <v>1</v>
      </c>
      <c r="H18" s="14" t="n">
        <v>1</v>
      </c>
      <c r="I18" s="14" t="n">
        <f aca="false">SUM(J18:N18)</f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27.95" hidden="false" customHeight="true" outlineLevel="0" collapsed="false">
      <c r="A19" s="16" t="s">
        <v>23</v>
      </c>
      <c r="B19" s="16"/>
      <c r="C19" s="13" t="n">
        <f aca="false">SUM(D19:H19)</f>
        <v>3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3</v>
      </c>
      <c r="I19" s="14" t="n">
        <f aca="false">SUM(J19:N19)</f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27.95" hidden="false" customHeight="true" outlineLevel="0" collapsed="false">
      <c r="A20" s="16" t="s">
        <v>24</v>
      </c>
      <c r="B20" s="16"/>
      <c r="C20" s="13" t="n">
        <f aca="false">SUM(D20:H20)</f>
        <v>4</v>
      </c>
      <c r="D20" s="14" t="n">
        <v>1</v>
      </c>
      <c r="E20" s="14" t="n">
        <v>0</v>
      </c>
      <c r="F20" s="14" t="n">
        <v>0</v>
      </c>
      <c r="G20" s="14" t="n">
        <v>0</v>
      </c>
      <c r="H20" s="14" t="n">
        <v>3</v>
      </c>
      <c r="I20" s="14" t="n">
        <f aca="false">SUM(J20:N20)</f>
        <v>2</v>
      </c>
      <c r="J20" s="14" t="n">
        <v>0</v>
      </c>
      <c r="K20" s="14" t="n">
        <v>0</v>
      </c>
      <c r="L20" s="14" t="n">
        <v>0</v>
      </c>
      <c r="M20" s="14" t="n">
        <v>1</v>
      </c>
      <c r="N20" s="14" t="n">
        <v>1</v>
      </c>
    </row>
    <row r="21" customFormat="false" ht="27.95" hidden="false" customHeight="true" outlineLevel="0" collapsed="false">
      <c r="A21" s="16" t="s">
        <v>25</v>
      </c>
      <c r="B21" s="16"/>
      <c r="C21" s="13" t="n">
        <f aca="false">SUM(D21:H21)</f>
        <v>1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1</v>
      </c>
      <c r="I21" s="14" t="n">
        <f aca="false">SUM(J21:N21)</f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27.95" hidden="false" customHeight="true" outlineLevel="0" collapsed="false">
      <c r="A22" s="16" t="s">
        <v>26</v>
      </c>
      <c r="B22" s="16"/>
      <c r="C22" s="13" t="n">
        <f aca="false">SUM(D22:H22)</f>
        <v>3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3</v>
      </c>
      <c r="I22" s="14" t="n">
        <f aca="false">SUM(J22:N22)</f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27.95" hidden="false" customHeight="true" outlineLevel="0" collapsed="false">
      <c r="A23" s="16" t="s">
        <v>27</v>
      </c>
      <c r="B23" s="16"/>
      <c r="C23" s="13" t="n">
        <f aca="false">SUM(D23:H23)</f>
        <v>5</v>
      </c>
      <c r="D23" s="14" t="n">
        <v>1</v>
      </c>
      <c r="E23" s="14" t="n">
        <v>0</v>
      </c>
      <c r="F23" s="14" t="n">
        <v>0</v>
      </c>
      <c r="G23" s="14" t="n">
        <v>2</v>
      </c>
      <c r="H23" s="14" t="n">
        <v>2</v>
      </c>
      <c r="I23" s="14" t="n">
        <f aca="false">SUM(J23:N23)</f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</row>
    <row r="24" customFormat="false" ht="27.95" hidden="false" customHeight="true" outlineLevel="0" collapsed="false">
      <c r="A24" s="16" t="s">
        <v>28</v>
      </c>
      <c r="B24" s="16"/>
      <c r="C24" s="13" t="n">
        <f aca="false">SUM(D24:H24)</f>
        <v>3</v>
      </c>
      <c r="D24" s="14" t="n">
        <v>1</v>
      </c>
      <c r="E24" s="14" t="n">
        <v>0</v>
      </c>
      <c r="F24" s="14" t="n">
        <v>0</v>
      </c>
      <c r="G24" s="14" t="n">
        <v>0</v>
      </c>
      <c r="H24" s="14" t="n">
        <v>2</v>
      </c>
      <c r="I24" s="14" t="n">
        <f aca="false">SUM(J24:N24)</f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27.95" hidden="false" customHeight="true" outlineLevel="0" collapsed="false">
      <c r="A25" s="3"/>
      <c r="B25" s="3"/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27.95" hidden="false" customHeight="true" outlineLevel="0" collapsed="false">
      <c r="A26" s="17" t="s">
        <v>29</v>
      </c>
      <c r="B26" s="17"/>
      <c r="C26" s="13" t="n">
        <f aca="false">SUM(D26:H26)</f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f aca="false">SUM(J26:N26)</f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</row>
    <row r="27" customFormat="false" ht="27.95" hidden="false" customHeight="true" outlineLevel="0" collapsed="false">
      <c r="A27" s="18" t="s">
        <v>30</v>
      </c>
      <c r="B27" s="18"/>
      <c r="C27" s="13" t="n">
        <f aca="false">SUM(D27:H27)</f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f aca="false">SUM(J27:N27)</f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27.95" hidden="false" customHeight="true" outlineLevel="0" collapsed="false">
      <c r="A28" s="18" t="s">
        <v>31</v>
      </c>
      <c r="B28" s="18"/>
      <c r="C28" s="13" t="n">
        <f aca="false">SUM(D28:H28)</f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f aca="false">SUM(J28:N28)</f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27.95" hidden="false" customHeight="true" outlineLevel="0" collapsed="false">
      <c r="A29" s="18" t="s">
        <v>32</v>
      </c>
      <c r="B29" s="18"/>
      <c r="C29" s="13" t="n">
        <f aca="false">SUM(D29:H29)</f>
        <v>3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3</v>
      </c>
      <c r="I29" s="14" t="n">
        <f aca="false">SUM(J29:N29)</f>
        <v>1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1</v>
      </c>
    </row>
    <row r="30" customFormat="false" ht="27.95" hidden="false" customHeight="true" outlineLevel="0" collapsed="false">
      <c r="A30" s="18" t="s">
        <v>33</v>
      </c>
      <c r="B30" s="18"/>
      <c r="C30" s="13" t="n">
        <f aca="false">SUM(D30:H30)</f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f aca="false">SUM(J30:N30)</f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</row>
    <row r="31" customFormat="false" ht="27.95" hidden="false" customHeight="true" outlineLevel="0" collapsed="false">
      <c r="A31" s="18" t="s">
        <v>34</v>
      </c>
      <c r="B31" s="18"/>
      <c r="C31" s="13" t="n">
        <f aca="false">SUM(D31:H31)</f>
        <v>2</v>
      </c>
      <c r="D31" s="14" t="n">
        <v>1</v>
      </c>
      <c r="E31" s="14" t="n">
        <v>0</v>
      </c>
      <c r="F31" s="14" t="n">
        <v>0</v>
      </c>
      <c r="G31" s="14" t="n">
        <v>0</v>
      </c>
      <c r="H31" s="14" t="n">
        <v>1</v>
      </c>
      <c r="I31" s="14" t="n">
        <f aca="false">SUM(J31:N31)</f>
        <v>2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2</v>
      </c>
    </row>
    <row r="32" customFormat="false" ht="27.95" hidden="false" customHeight="true" outlineLevel="0" collapsed="false">
      <c r="A32" s="18" t="s">
        <v>35</v>
      </c>
      <c r="B32" s="18"/>
      <c r="C32" s="13" t="n">
        <f aca="false">SUM(D32:H32)</f>
        <v>3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3</v>
      </c>
      <c r="I32" s="14" t="n">
        <f aca="false">SUM(J32:N32)</f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</row>
    <row r="33" customFormat="false" ht="27.95" hidden="false" customHeight="true" outlineLevel="0" collapsed="false">
      <c r="A33" s="18" t="s">
        <v>36</v>
      </c>
      <c r="B33" s="18"/>
      <c r="C33" s="13" t="n">
        <f aca="false">SUM(D33:H33)</f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f aca="false">SUM(J33:N33)</f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</row>
    <row r="34" customFormat="false" ht="27.95" hidden="false" customHeight="true" outlineLevel="0" collapsed="false">
      <c r="A34" s="18" t="s">
        <v>37</v>
      </c>
      <c r="B34" s="18"/>
      <c r="C34" s="13" t="n">
        <f aca="false">SUM(D34:H34)</f>
        <v>4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4</v>
      </c>
      <c r="I34" s="14" t="n">
        <f aca="false">SUM(J34:N34)</f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</row>
    <row r="35" customFormat="false" ht="27.95" hidden="false" customHeight="true" outlineLevel="0" collapsed="false">
      <c r="A35" s="18" t="s">
        <v>38</v>
      </c>
      <c r="B35" s="18"/>
      <c r="C35" s="13" t="n">
        <f aca="false">SUM(D35:H35)</f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f aca="false">SUM(J35:N35)</f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</row>
    <row r="36" customFormat="false" ht="27.95" hidden="false" customHeight="true" outlineLevel="0" collapsed="false">
      <c r="A36" s="18" t="s">
        <v>39</v>
      </c>
      <c r="B36" s="18"/>
      <c r="C36" s="13" t="n">
        <f aca="false">SUM(D36:H36)</f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f aca="false">SUM(J36:N36)</f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</row>
    <row r="37" customFormat="false" ht="27.95" hidden="false" customHeight="true" outlineLevel="0" collapsed="false">
      <c r="A37" s="18" t="s">
        <v>40</v>
      </c>
      <c r="B37" s="18"/>
      <c r="C37" s="13" t="n">
        <f aca="false">SUM(D37:H37)</f>
        <v>2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2</v>
      </c>
      <c r="I37" s="14" t="n">
        <f aca="false">SUM(J37:N37)</f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</row>
    <row r="38" customFormat="false" ht="27.95" hidden="false" customHeight="true" outlineLevel="0" collapsed="false">
      <c r="A38" s="19" t="s">
        <v>41</v>
      </c>
      <c r="B38" s="19"/>
      <c r="C38" s="20" t="n">
        <f aca="false">SUM(D38:H38)</f>
        <v>3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3</v>
      </c>
      <c r="I38" s="21" t="n">
        <f aca="false">SUM(J38:N38)</f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</row>
  </sheetData>
  <mergeCells count="35">
    <mergeCell ref="C3:H3"/>
    <mergeCell ref="I3:N3"/>
    <mergeCell ref="C4:C7"/>
    <mergeCell ref="D4:G4"/>
    <mergeCell ref="H4:H7"/>
    <mergeCell ref="I4:I7"/>
    <mergeCell ref="J4:M4"/>
    <mergeCell ref="N4:N7"/>
    <mergeCell ref="G5:G7"/>
    <mergeCell ref="M5:M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H42" activeCellId="0" sqref="H42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8" min="3" style="1" width="11.69"/>
    <col collapsed="false" customWidth="false" hidden="false" outlineLevel="0" max="257" min="9" style="1" width="8.79"/>
  </cols>
  <sheetData>
    <row r="1" customFormat="false" ht="27.95" hidden="false" customHeight="true" outlineLevel="0" collapsed="false">
      <c r="B1" s="2" t="s">
        <v>109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.95" hidden="false" customHeight="true" outlineLevel="0" collapsed="false">
      <c r="C3" s="4" t="s">
        <v>110</v>
      </c>
      <c r="D3" s="4"/>
      <c r="E3" s="4"/>
      <c r="F3" s="4"/>
      <c r="G3" s="5" t="s">
        <v>111</v>
      </c>
      <c r="H3" s="5"/>
    </row>
    <row r="4" customFormat="false" ht="27.95" hidden="false" customHeight="true" outlineLevel="0" collapsed="false">
      <c r="C4" s="4"/>
      <c r="D4" s="4"/>
      <c r="E4" s="4"/>
      <c r="F4" s="4"/>
      <c r="G4" s="5"/>
      <c r="H4" s="5"/>
    </row>
    <row r="5" customFormat="false" ht="27.95" hidden="false" customHeight="true" outlineLevel="0" collapsed="false">
      <c r="B5" s="2" t="s">
        <v>5</v>
      </c>
      <c r="C5" s="50" t="s">
        <v>112</v>
      </c>
      <c r="D5" s="50" t="s">
        <v>83</v>
      </c>
      <c r="E5" s="6"/>
      <c r="F5" s="7" t="s">
        <v>93</v>
      </c>
      <c r="G5" s="50" t="s">
        <v>112</v>
      </c>
      <c r="H5" s="50" t="s">
        <v>83</v>
      </c>
    </row>
    <row r="6" customFormat="false" ht="27.95" hidden="false" customHeight="true" outlineLevel="0" collapsed="false">
      <c r="C6" s="50"/>
      <c r="D6" s="50" t="s">
        <v>113</v>
      </c>
      <c r="E6" s="50" t="s">
        <v>92</v>
      </c>
      <c r="F6" s="7"/>
      <c r="G6" s="50"/>
      <c r="H6" s="50" t="s">
        <v>113</v>
      </c>
    </row>
    <row r="7" customFormat="false" ht="27.95" hidden="false" customHeight="true" outlineLevel="0" collapsed="false">
      <c r="A7" s="3"/>
      <c r="B7" s="3"/>
      <c r="C7" s="51" t="s">
        <v>114</v>
      </c>
      <c r="D7" s="51" t="s">
        <v>84</v>
      </c>
      <c r="E7" s="11"/>
      <c r="F7" s="7"/>
      <c r="G7" s="51" t="s">
        <v>114</v>
      </c>
      <c r="H7" s="51" t="s">
        <v>84</v>
      </c>
    </row>
    <row r="8" customFormat="false" ht="27.95" hidden="false" customHeight="true" outlineLevel="0" collapsed="false">
      <c r="C8" s="6"/>
    </row>
    <row r="9" customFormat="false" ht="27.95" hidden="false" customHeight="true" outlineLevel="0" collapsed="false">
      <c r="A9" s="12" t="s">
        <v>15</v>
      </c>
      <c r="B9" s="12"/>
      <c r="C9" s="13" t="n">
        <v>19</v>
      </c>
      <c r="D9" s="14" t="n">
        <v>1</v>
      </c>
      <c r="E9" s="14" t="n">
        <v>2</v>
      </c>
      <c r="F9" s="14" t="n">
        <v>0</v>
      </c>
      <c r="G9" s="14" t="n">
        <v>98</v>
      </c>
      <c r="H9" s="14" t="n">
        <v>5</v>
      </c>
    </row>
    <row r="10" customFormat="false" ht="27.95" hidden="false" customHeight="true" outlineLevel="0" collapsed="false">
      <c r="C10" s="13"/>
      <c r="D10" s="14"/>
      <c r="E10" s="14"/>
      <c r="F10" s="14"/>
      <c r="G10" s="14"/>
      <c r="H10" s="14"/>
    </row>
    <row r="11" customFormat="false" ht="27.95" hidden="false" customHeight="true" outlineLevel="0" collapsed="false">
      <c r="A11" s="2" t="s">
        <v>16</v>
      </c>
      <c r="C11" s="13" t="n">
        <f aca="false">SUM(C13:C38)</f>
        <v>23</v>
      </c>
      <c r="D11" s="15" t="n">
        <f aca="false">SUM(D13:D38)</f>
        <v>1</v>
      </c>
      <c r="E11" s="15" t="n">
        <f aca="false">SUM(E13:E38)</f>
        <v>0</v>
      </c>
      <c r="F11" s="15" t="n">
        <f aca="false">SUM(F13:F38)</f>
        <v>0</v>
      </c>
      <c r="G11" s="15" t="n">
        <f aca="false">SUM(G13:G38)</f>
        <v>81</v>
      </c>
      <c r="H11" s="15" t="n">
        <f aca="false">SUM(H13:H38)</f>
        <v>9</v>
      </c>
    </row>
    <row r="12" customFormat="false" ht="27.95" hidden="false" customHeight="true" outlineLevel="0" collapsed="false">
      <c r="A12" s="3"/>
      <c r="B12" s="3"/>
      <c r="C12" s="13"/>
      <c r="D12" s="14"/>
      <c r="E12" s="14"/>
      <c r="F12" s="14"/>
      <c r="G12" s="14"/>
      <c r="H12" s="14"/>
    </row>
    <row r="13" customFormat="false" ht="27.95" hidden="false" customHeight="true" outlineLevel="0" collapsed="false">
      <c r="A13" s="16" t="s">
        <v>17</v>
      </c>
      <c r="B13" s="16"/>
      <c r="C13" s="13" t="n">
        <v>5</v>
      </c>
      <c r="D13" s="14" t="n">
        <v>0</v>
      </c>
      <c r="E13" s="14" t="n">
        <v>0</v>
      </c>
      <c r="F13" s="14" t="n">
        <v>0</v>
      </c>
      <c r="G13" s="14" t="n">
        <v>22</v>
      </c>
      <c r="H13" s="14" t="n">
        <v>2</v>
      </c>
    </row>
    <row r="14" customFormat="false" ht="27.95" hidden="false" customHeight="true" outlineLevel="0" collapsed="false">
      <c r="A14" s="16" t="s">
        <v>18</v>
      </c>
      <c r="B14" s="16"/>
      <c r="C14" s="13" t="n">
        <v>2</v>
      </c>
      <c r="D14" s="14" t="n">
        <v>0</v>
      </c>
      <c r="E14" s="14" t="n">
        <v>0</v>
      </c>
      <c r="F14" s="14" t="n">
        <v>0</v>
      </c>
      <c r="G14" s="14" t="n">
        <v>5</v>
      </c>
      <c r="H14" s="14" t="n">
        <v>0</v>
      </c>
    </row>
    <row r="15" customFormat="false" ht="27.95" hidden="false" customHeight="true" outlineLevel="0" collapsed="false">
      <c r="A15" s="16" t="s">
        <v>19</v>
      </c>
      <c r="B15" s="16"/>
      <c r="C15" s="13" t="n">
        <v>2</v>
      </c>
      <c r="D15" s="14" t="n">
        <v>0</v>
      </c>
      <c r="E15" s="14" t="n">
        <v>0</v>
      </c>
      <c r="F15" s="14" t="n">
        <v>0</v>
      </c>
      <c r="G15" s="14" t="n">
        <v>7</v>
      </c>
      <c r="H15" s="14" t="n">
        <v>1</v>
      </c>
    </row>
    <row r="16" customFormat="false" ht="27.95" hidden="false" customHeight="true" outlineLevel="0" collapsed="false">
      <c r="A16" s="16" t="s">
        <v>20</v>
      </c>
      <c r="B16" s="16"/>
      <c r="C16" s="13" t="n">
        <v>2</v>
      </c>
      <c r="D16" s="14" t="n">
        <v>0</v>
      </c>
      <c r="E16" s="14" t="n">
        <v>0</v>
      </c>
      <c r="F16" s="14" t="n">
        <v>0</v>
      </c>
      <c r="G16" s="14" t="n">
        <v>9</v>
      </c>
      <c r="H16" s="14" t="n">
        <v>1</v>
      </c>
    </row>
    <row r="17" customFormat="false" ht="27.95" hidden="false" customHeight="true" outlineLevel="0" collapsed="false">
      <c r="A17" s="16" t="s">
        <v>21</v>
      </c>
      <c r="B17" s="16"/>
      <c r="C17" s="13" t="n">
        <v>1</v>
      </c>
      <c r="D17" s="14" t="n">
        <v>0</v>
      </c>
      <c r="E17" s="14" t="n">
        <v>0</v>
      </c>
      <c r="F17" s="14" t="n">
        <v>0</v>
      </c>
      <c r="G17" s="14" t="n">
        <v>7</v>
      </c>
      <c r="H17" s="14" t="n">
        <v>1</v>
      </c>
    </row>
    <row r="18" customFormat="false" ht="27.95" hidden="false" customHeight="true" outlineLevel="0" collapsed="false">
      <c r="A18" s="16" t="s">
        <v>22</v>
      </c>
      <c r="B18" s="16"/>
      <c r="C18" s="13" t="n">
        <v>2</v>
      </c>
      <c r="D18" s="14" t="n">
        <v>0</v>
      </c>
      <c r="E18" s="14" t="n">
        <v>0</v>
      </c>
      <c r="F18" s="14" t="n">
        <v>0</v>
      </c>
      <c r="G18" s="14" t="n">
        <v>1</v>
      </c>
      <c r="H18" s="14" t="n">
        <v>0</v>
      </c>
    </row>
    <row r="19" customFormat="false" ht="27.95" hidden="false" customHeight="true" outlineLevel="0" collapsed="false">
      <c r="A19" s="16" t="s">
        <v>23</v>
      </c>
      <c r="B19" s="16"/>
      <c r="C19" s="13" t="n">
        <v>0</v>
      </c>
      <c r="D19" s="14" t="n">
        <v>0</v>
      </c>
      <c r="E19" s="14" t="n">
        <v>0</v>
      </c>
      <c r="F19" s="14" t="n">
        <v>0</v>
      </c>
      <c r="G19" s="14" t="n">
        <v>3</v>
      </c>
      <c r="H19" s="14" t="n">
        <v>0</v>
      </c>
    </row>
    <row r="20" customFormat="false" ht="27.95" hidden="false" customHeight="true" outlineLevel="0" collapsed="false">
      <c r="A20" s="16" t="s">
        <v>24</v>
      </c>
      <c r="B20" s="16"/>
      <c r="C20" s="13" t="n">
        <v>2</v>
      </c>
      <c r="D20" s="14" t="n">
        <v>0</v>
      </c>
      <c r="E20" s="14" t="n">
        <v>0</v>
      </c>
      <c r="F20" s="14" t="n">
        <v>0</v>
      </c>
      <c r="G20" s="14" t="n">
        <v>3</v>
      </c>
      <c r="H20" s="14" t="n">
        <v>1</v>
      </c>
    </row>
    <row r="21" customFormat="false" ht="27.95" hidden="false" customHeight="true" outlineLevel="0" collapsed="false">
      <c r="A21" s="16" t="s">
        <v>25</v>
      </c>
      <c r="B21" s="16"/>
      <c r="C21" s="13" t="n">
        <v>0</v>
      </c>
      <c r="D21" s="14" t="n">
        <v>0</v>
      </c>
      <c r="E21" s="14" t="n">
        <v>0</v>
      </c>
      <c r="F21" s="14" t="n">
        <v>0</v>
      </c>
      <c r="G21" s="14" t="n">
        <v>1</v>
      </c>
      <c r="H21" s="14" t="n">
        <v>0</v>
      </c>
    </row>
    <row r="22" customFormat="false" ht="27.95" hidden="false" customHeight="true" outlineLevel="0" collapsed="false">
      <c r="A22" s="16" t="s">
        <v>26</v>
      </c>
      <c r="B22" s="16"/>
      <c r="C22" s="13" t="n">
        <v>1</v>
      </c>
      <c r="D22" s="14" t="n">
        <v>0</v>
      </c>
      <c r="E22" s="14" t="n">
        <v>0</v>
      </c>
      <c r="F22" s="14" t="n">
        <v>0</v>
      </c>
      <c r="G22" s="14" t="n">
        <v>3</v>
      </c>
      <c r="H22" s="14" t="n">
        <v>0</v>
      </c>
    </row>
    <row r="23" customFormat="false" ht="27.95" hidden="false" customHeight="true" outlineLevel="0" collapsed="false">
      <c r="A23" s="16" t="s">
        <v>27</v>
      </c>
      <c r="B23" s="16"/>
      <c r="C23" s="13" t="n">
        <v>3</v>
      </c>
      <c r="D23" s="14" t="n">
        <v>0</v>
      </c>
      <c r="E23" s="14" t="n">
        <v>0</v>
      </c>
      <c r="F23" s="14" t="n">
        <v>0</v>
      </c>
      <c r="G23" s="14" t="n">
        <v>2</v>
      </c>
      <c r="H23" s="14" t="n">
        <v>0</v>
      </c>
    </row>
    <row r="24" customFormat="false" ht="27.95" hidden="false" customHeight="true" outlineLevel="0" collapsed="false">
      <c r="A24" s="16" t="s">
        <v>25</v>
      </c>
      <c r="B24" s="16"/>
      <c r="C24" s="13" t="n">
        <v>0</v>
      </c>
      <c r="D24" s="14" t="n">
        <v>0</v>
      </c>
      <c r="E24" s="14" t="n">
        <v>0</v>
      </c>
      <c r="F24" s="14" t="n">
        <v>0</v>
      </c>
      <c r="G24" s="14" t="n">
        <v>2</v>
      </c>
      <c r="H24" s="14" t="n">
        <v>0</v>
      </c>
    </row>
    <row r="25" customFormat="false" ht="27.95" hidden="false" customHeight="true" outlineLevel="0" collapsed="false">
      <c r="A25" s="3"/>
      <c r="B25" s="3"/>
      <c r="C25" s="13" t="s">
        <v>58</v>
      </c>
      <c r="D25" s="14"/>
      <c r="E25" s="14"/>
      <c r="F25" s="14"/>
      <c r="G25" s="14"/>
      <c r="H25" s="14"/>
    </row>
    <row r="26" customFormat="false" ht="27.95" hidden="false" customHeight="true" outlineLevel="0" collapsed="false">
      <c r="A26" s="17" t="s">
        <v>29</v>
      </c>
      <c r="B26" s="17"/>
      <c r="C26" s="13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7.95" hidden="false" customHeight="true" outlineLevel="0" collapsed="false">
      <c r="A27" s="18" t="s">
        <v>30</v>
      </c>
      <c r="B27" s="18"/>
      <c r="C27" s="13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27.95" hidden="false" customHeight="true" outlineLevel="0" collapsed="false">
      <c r="A28" s="18" t="s">
        <v>31</v>
      </c>
      <c r="B28" s="18"/>
      <c r="C28" s="13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27.95" hidden="false" customHeight="true" outlineLevel="0" collapsed="false">
      <c r="A29" s="18" t="s">
        <v>32</v>
      </c>
      <c r="B29" s="18"/>
      <c r="C29" s="13" t="n">
        <v>0</v>
      </c>
      <c r="D29" s="14" t="n">
        <v>0</v>
      </c>
      <c r="E29" s="14" t="n">
        <v>0</v>
      </c>
      <c r="F29" s="14" t="n">
        <v>0</v>
      </c>
      <c r="G29" s="14" t="n">
        <v>3</v>
      </c>
      <c r="H29" s="14" t="n">
        <v>1</v>
      </c>
    </row>
    <row r="30" customFormat="false" ht="27.95" hidden="false" customHeight="true" outlineLevel="0" collapsed="false">
      <c r="A30" s="18" t="s">
        <v>33</v>
      </c>
      <c r="B30" s="18"/>
      <c r="C30" s="13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</row>
    <row r="31" customFormat="false" ht="27.95" hidden="false" customHeight="true" outlineLevel="0" collapsed="false">
      <c r="A31" s="18" t="s">
        <v>34</v>
      </c>
      <c r="B31" s="18"/>
      <c r="C31" s="13" t="n">
        <v>0</v>
      </c>
      <c r="D31" s="14" t="n">
        <v>0</v>
      </c>
      <c r="E31" s="14" t="n">
        <v>0</v>
      </c>
      <c r="F31" s="14" t="n">
        <v>0</v>
      </c>
      <c r="G31" s="14" t="n">
        <v>1</v>
      </c>
      <c r="H31" s="14" t="n">
        <v>2</v>
      </c>
    </row>
    <row r="32" customFormat="false" ht="27.95" hidden="false" customHeight="true" outlineLevel="0" collapsed="false">
      <c r="A32" s="18" t="s">
        <v>35</v>
      </c>
      <c r="B32" s="18"/>
      <c r="C32" s="1" t="n">
        <v>1</v>
      </c>
      <c r="D32" s="14" t="n">
        <v>0</v>
      </c>
      <c r="E32" s="14" t="n">
        <v>0</v>
      </c>
      <c r="F32" s="14" t="n">
        <v>0</v>
      </c>
      <c r="G32" s="14" t="n">
        <v>3</v>
      </c>
      <c r="H32" s="14" t="n">
        <v>0</v>
      </c>
    </row>
    <row r="33" customFormat="false" ht="27.95" hidden="false" customHeight="true" outlineLevel="0" collapsed="false">
      <c r="A33" s="18" t="s">
        <v>36</v>
      </c>
      <c r="B33" s="18"/>
      <c r="C33" s="13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</row>
    <row r="34" customFormat="false" ht="27.95" hidden="false" customHeight="true" outlineLevel="0" collapsed="false">
      <c r="A34" s="18" t="s">
        <v>37</v>
      </c>
      <c r="B34" s="18"/>
      <c r="C34" s="13" t="n">
        <v>0</v>
      </c>
      <c r="D34" s="14" t="n">
        <v>0</v>
      </c>
      <c r="E34" s="14" t="n">
        <v>0</v>
      </c>
      <c r="F34" s="14" t="n">
        <v>0</v>
      </c>
      <c r="G34" s="14" t="n">
        <v>4</v>
      </c>
      <c r="H34" s="14" t="n">
        <v>0</v>
      </c>
    </row>
    <row r="35" customFormat="false" ht="27.95" hidden="false" customHeight="true" outlineLevel="0" collapsed="false">
      <c r="A35" s="18" t="s">
        <v>38</v>
      </c>
      <c r="B35" s="18"/>
      <c r="C35" s="13" t="n">
        <v>0</v>
      </c>
      <c r="D35" s="14" t="n">
        <v>1</v>
      </c>
      <c r="E35" s="14" t="n">
        <v>0</v>
      </c>
      <c r="F35" s="14" t="n">
        <v>0</v>
      </c>
      <c r="G35" s="14" t="n">
        <v>0</v>
      </c>
      <c r="H35" s="14" t="n">
        <v>0</v>
      </c>
    </row>
    <row r="36" customFormat="false" ht="27.95" hidden="false" customHeight="true" outlineLevel="0" collapsed="false">
      <c r="A36" s="18" t="s">
        <v>39</v>
      </c>
      <c r="B36" s="18"/>
      <c r="C36" s="13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7.95" hidden="false" customHeight="true" outlineLevel="0" collapsed="false">
      <c r="A37" s="18" t="s">
        <v>40</v>
      </c>
      <c r="B37" s="18"/>
      <c r="C37" s="13" t="n">
        <v>0</v>
      </c>
      <c r="D37" s="14" t="n">
        <v>0</v>
      </c>
      <c r="E37" s="14" t="n">
        <v>0</v>
      </c>
      <c r="F37" s="14" t="n">
        <v>0</v>
      </c>
      <c r="G37" s="14" t="n">
        <v>2</v>
      </c>
      <c r="H37" s="14" t="n">
        <v>0</v>
      </c>
    </row>
    <row r="38" customFormat="false" ht="27.95" hidden="false" customHeight="true" outlineLevel="0" collapsed="false">
      <c r="A38" s="19" t="s">
        <v>41</v>
      </c>
      <c r="B38" s="19"/>
      <c r="C38" s="3" t="n">
        <v>2</v>
      </c>
      <c r="D38" s="21" t="n">
        <v>0</v>
      </c>
      <c r="E38" s="21" t="n">
        <v>0</v>
      </c>
      <c r="F38" s="21" t="n">
        <v>0</v>
      </c>
      <c r="G38" s="21" t="n">
        <v>3</v>
      </c>
      <c r="H38" s="21" t="n">
        <v>0</v>
      </c>
    </row>
  </sheetData>
  <mergeCells count="28">
    <mergeCell ref="C3:F4"/>
    <mergeCell ref="G3:H4"/>
    <mergeCell ref="F5:F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0:26Z</dcterms:created>
  <dc:creator>芦原　麻由美</dc:creator>
  <dc:description/>
  <dc:language>en-US</dc:language>
  <cp:lastModifiedBy>oitapref</cp:lastModifiedBy>
  <cp:lastPrinted>2010-02-12T07:34:09Z</cp:lastPrinted>
  <dcterms:modified xsi:type="dcterms:W3CDTF">2010-02-12T07:34:13Z</dcterms:modified>
  <cp:revision>0</cp:revision>
  <dc:subject/>
  <dc:title/>
</cp:coreProperties>
</file>