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M$21</definedName>
    <definedName function="false" hidden="false" name="_10_電気_ガスおよび水道" vbProcedure="false">#REF!</definedName>
    <definedName function="false" hidden="false" localSheetId="0" name="_10_電気_ガスおよび水道" vbProcedure="false">'137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引受郵便物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内国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郵　　便　　物</t>
  </si>
  <si>
    <t xml:space="preserve">ゆうパック等</t>
  </si>
  <si>
    <t xml:space="preserve">特        殊</t>
  </si>
  <si>
    <t xml:space="preserve">普  通</t>
  </si>
  <si>
    <t xml:space="preserve">速    達    等</t>
  </si>
  <si>
    <t xml:space="preserve">書 留等</t>
  </si>
  <si>
    <t xml:space="preserve">年  賀</t>
  </si>
  <si>
    <t xml:space="preserve">選  挙</t>
  </si>
  <si>
    <t xml:space="preserve">普通速達</t>
  </si>
  <si>
    <t xml:space="preserve">書  留</t>
  </si>
  <si>
    <t xml:space="preserve">ﾚﾀｯｸｽ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…</t>
  </si>
  <si>
    <t xml:space="preserve">資料：郵便事業株式会社九州支社</t>
  </si>
  <si>
    <r>
      <rPr>
        <sz val="10"/>
        <rFont val="Noto Sans"/>
        <family val="2"/>
      </rPr>
      <t xml:space="preserve">  注１）「郵便物」の引受数のうち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「通常」の数値を表す。</t>
    </r>
  </si>
  <si>
    <r>
      <rPr>
        <sz val="10"/>
        <rFont val="Noto Sans"/>
        <family val="2"/>
      </rPr>
      <t xml:space="preserve">  　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以前の「小包」の引受数については、「ゆうパック等」に計上している。</t>
    </r>
  </si>
  <si>
    <t xml:space="preserve">  　　　また、「郵便物」の普通および普通速達は一部推計数を含む。</t>
  </si>
  <si>
    <r>
      <rPr>
        <sz val="10"/>
        <rFont val="Noto Sans"/>
        <family val="2"/>
      </rPr>
      <t xml:space="preserve">  　</t>
    </r>
    <r>
      <rPr>
        <sz val="10"/>
        <color rgb="FFFF0000"/>
        <rFont val="Noto Sans"/>
        <family val="2"/>
      </rPr>
      <t xml:space="preserve">２）「レタックス等」には、　代金引換及び翌朝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時を含む。</t>
    </r>
  </si>
  <si>
    <t xml:space="preserve">  　　　「郵便物」の「書留等」には配達記録を含む。</t>
  </si>
  <si>
    <r>
      <rPr>
        <sz val="10"/>
        <rFont val="Noto Sans"/>
        <family val="2"/>
      </rPr>
      <t xml:space="preserve">  　３）「ゆうパック等」について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公表し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</row>
    <row r="4" s="11" customFormat="true" ht="12" hidden="false" customHeight="true" outlineLevel="0" collapsed="false">
      <c r="A4" s="7"/>
      <c r="B4" s="8"/>
      <c r="C4" s="12"/>
      <c r="D4" s="12"/>
      <c r="E4" s="13" t="s">
        <v>6</v>
      </c>
      <c r="F4" s="13"/>
      <c r="G4" s="13"/>
      <c r="H4" s="14"/>
      <c r="I4" s="14"/>
      <c r="J4" s="14"/>
      <c r="K4" s="14"/>
      <c r="L4" s="13" t="s">
        <v>6</v>
      </c>
      <c r="M4" s="13"/>
    </row>
    <row r="5" s="11" customFormat="true" ht="12" hidden="false" customHeight="true" outlineLevel="0" collapsed="false">
      <c r="A5" s="7"/>
      <c r="B5" s="8"/>
      <c r="C5" s="15" t="s">
        <v>3</v>
      </c>
      <c r="D5" s="15" t="s">
        <v>7</v>
      </c>
      <c r="E5" s="13" t="s">
        <v>8</v>
      </c>
      <c r="F5" s="13"/>
      <c r="G5" s="16" t="s">
        <v>9</v>
      </c>
      <c r="H5" s="15" t="s">
        <v>10</v>
      </c>
      <c r="I5" s="15" t="s">
        <v>11</v>
      </c>
      <c r="J5" s="15" t="s">
        <v>3</v>
      </c>
      <c r="K5" s="15" t="s">
        <v>7</v>
      </c>
      <c r="L5" s="17" t="s">
        <v>12</v>
      </c>
      <c r="M5" s="18" t="s">
        <v>13</v>
      </c>
    </row>
    <row r="6" s="11" customFormat="true" ht="12" hidden="false" customHeight="true" outlineLevel="0" collapsed="false">
      <c r="A6" s="7"/>
      <c r="B6" s="8"/>
      <c r="C6" s="19"/>
      <c r="D6" s="19"/>
      <c r="E6" s="20" t="s">
        <v>12</v>
      </c>
      <c r="F6" s="21" t="s">
        <v>14</v>
      </c>
      <c r="G6" s="16"/>
      <c r="H6" s="22"/>
      <c r="I6" s="23"/>
      <c r="J6" s="22"/>
      <c r="K6" s="22"/>
      <c r="L6" s="17"/>
      <c r="M6" s="18"/>
    </row>
    <row r="7" customFormat="false" ht="12" hidden="false" customHeight="true" outlineLevel="0" collapsed="false">
      <c r="A7" s="24" t="s">
        <v>15</v>
      </c>
      <c r="B7" s="25" t="n">
        <v>144611</v>
      </c>
      <c r="C7" s="26" t="n">
        <v>143271</v>
      </c>
      <c r="D7" s="27" t="n">
        <v>105727</v>
      </c>
      <c r="E7" s="26" t="n">
        <v>997</v>
      </c>
      <c r="F7" s="27" t="n">
        <v>221</v>
      </c>
      <c r="G7" s="26" t="n">
        <v>2171</v>
      </c>
      <c r="H7" s="26" t="n">
        <v>33998</v>
      </c>
      <c r="I7" s="26" t="n">
        <v>157</v>
      </c>
      <c r="J7" s="28" t="n">
        <v>1340</v>
      </c>
      <c r="K7" s="28" t="n">
        <v>1226</v>
      </c>
      <c r="L7" s="28" t="n">
        <v>99</v>
      </c>
      <c r="M7" s="28" t="n">
        <v>15</v>
      </c>
    </row>
    <row r="8" customFormat="false" ht="12" hidden="false" customHeight="true" outlineLevel="0" collapsed="false">
      <c r="A8" s="24" t="n">
        <v>15</v>
      </c>
      <c r="B8" s="25" t="n">
        <v>140675</v>
      </c>
      <c r="C8" s="26" t="n">
        <v>138145</v>
      </c>
      <c r="D8" s="27" t="n">
        <v>100090</v>
      </c>
      <c r="E8" s="26" t="n">
        <v>825</v>
      </c>
      <c r="F8" s="27" t="n">
        <v>175</v>
      </c>
      <c r="G8" s="26" t="n">
        <v>1763</v>
      </c>
      <c r="H8" s="26" t="n">
        <v>34253</v>
      </c>
      <c r="I8" s="26" t="n">
        <v>1039</v>
      </c>
      <c r="J8" s="28" t="n">
        <v>2530</v>
      </c>
      <c r="K8" s="28" t="n">
        <v>2339</v>
      </c>
      <c r="L8" s="28" t="n">
        <v>161</v>
      </c>
      <c r="M8" s="28" t="n">
        <v>30</v>
      </c>
    </row>
    <row r="9" customFormat="false" ht="12" hidden="false" customHeight="true" outlineLevel="0" collapsed="false">
      <c r="A9" s="24" t="n">
        <v>16</v>
      </c>
      <c r="B9" s="25" t="n">
        <v>134520</v>
      </c>
      <c r="C9" s="26" t="n">
        <v>128750</v>
      </c>
      <c r="D9" s="27" t="n">
        <v>92701</v>
      </c>
      <c r="E9" s="26" t="n">
        <v>872</v>
      </c>
      <c r="F9" s="27" t="n">
        <v>173</v>
      </c>
      <c r="G9" s="26" t="n">
        <v>1873</v>
      </c>
      <c r="H9" s="26" t="n">
        <v>32794</v>
      </c>
      <c r="I9" s="26" t="n">
        <v>337</v>
      </c>
      <c r="J9" s="28" t="n">
        <v>5770</v>
      </c>
      <c r="K9" s="28" t="n">
        <v>5431</v>
      </c>
      <c r="L9" s="28" t="n">
        <v>306</v>
      </c>
      <c r="M9" s="28" t="n">
        <v>33</v>
      </c>
    </row>
    <row r="10" customFormat="false" ht="12" hidden="false" customHeight="true" outlineLevel="0" collapsed="false">
      <c r="A10" s="24" t="n">
        <v>17</v>
      </c>
      <c r="B10" s="29" t="n">
        <f aca="false">SUM(C10,J10)</f>
        <v>134339</v>
      </c>
      <c r="C10" s="26" t="n">
        <f aca="false">SUM(D10:I10)</f>
        <v>123423</v>
      </c>
      <c r="D10" s="27" t="n">
        <v>88366</v>
      </c>
      <c r="E10" s="26" t="n">
        <v>710</v>
      </c>
      <c r="F10" s="26" t="n">
        <v>158</v>
      </c>
      <c r="G10" s="26" t="n">
        <v>1778</v>
      </c>
      <c r="H10" s="26" t="n">
        <v>31605</v>
      </c>
      <c r="I10" s="26" t="n">
        <v>806</v>
      </c>
      <c r="J10" s="28" t="n">
        <f aca="false">SUM(K10:M10)</f>
        <v>10916</v>
      </c>
      <c r="K10" s="28" t="n">
        <v>10550</v>
      </c>
      <c r="L10" s="28" t="n">
        <v>343</v>
      </c>
      <c r="M10" s="28" t="n">
        <v>23</v>
      </c>
    </row>
    <row r="11" customFormat="false" ht="12" hidden="false" customHeight="true" outlineLevel="0" collapsed="false">
      <c r="A11" s="24" t="n">
        <v>18</v>
      </c>
      <c r="B11" s="29" t="n">
        <v>132704.9</v>
      </c>
      <c r="C11" s="26" t="n">
        <v>122544</v>
      </c>
      <c r="D11" s="27" t="n">
        <v>88380</v>
      </c>
      <c r="E11" s="26" t="n">
        <v>588</v>
      </c>
      <c r="F11" s="26" t="n">
        <v>150</v>
      </c>
      <c r="G11" s="26" t="n">
        <v>2078</v>
      </c>
      <c r="H11" s="26" t="n">
        <v>31147</v>
      </c>
      <c r="I11" s="26" t="n">
        <v>201</v>
      </c>
      <c r="J11" s="28" t="n">
        <v>10160.9</v>
      </c>
      <c r="K11" s="28" t="n">
        <v>9748</v>
      </c>
      <c r="L11" s="28" t="n">
        <v>393</v>
      </c>
      <c r="M11" s="28" t="n">
        <v>19</v>
      </c>
    </row>
    <row r="12" s="34" customFormat="true" ht="12" hidden="false" customHeight="true" outlineLevel="0" collapsed="false">
      <c r="A12" s="30" t="n">
        <v>19</v>
      </c>
      <c r="B12" s="31" t="s">
        <v>16</v>
      </c>
      <c r="C12" s="32" t="n">
        <f aca="false">SUM(D12:I12)</f>
        <v>118657</v>
      </c>
      <c r="D12" s="33" t="n">
        <v>83229</v>
      </c>
      <c r="E12" s="32" t="n">
        <v>482</v>
      </c>
      <c r="F12" s="32" t="n">
        <v>169</v>
      </c>
      <c r="G12" s="32" t="n">
        <v>2423</v>
      </c>
      <c r="H12" s="32" t="n">
        <v>31151</v>
      </c>
      <c r="I12" s="32" t="n">
        <v>1203</v>
      </c>
      <c r="J12" s="33" t="s">
        <v>16</v>
      </c>
      <c r="K12" s="33" t="s">
        <v>16</v>
      </c>
      <c r="L12" s="33" t="s">
        <v>16</v>
      </c>
      <c r="M12" s="33" t="s">
        <v>16</v>
      </c>
    </row>
    <row r="13" customFormat="false" ht="12" hidden="false" customHeight="true" outlineLevel="0" collapsed="false">
      <c r="A13" s="24"/>
      <c r="B13" s="29"/>
      <c r="C13" s="26"/>
      <c r="D13" s="27"/>
      <c r="E13" s="26"/>
      <c r="F13" s="26"/>
      <c r="G13" s="26"/>
      <c r="H13" s="26"/>
      <c r="I13" s="26"/>
      <c r="J13" s="28"/>
      <c r="K13" s="28"/>
      <c r="L13" s="28"/>
      <c r="M13" s="28"/>
    </row>
    <row r="14" s="34" customFormat="true" ht="12" hidden="false" customHeight="true" outlineLevel="0" collapsed="false">
      <c r="A14" s="35" t="n">
        <v>20</v>
      </c>
      <c r="B14" s="36" t="s">
        <v>16</v>
      </c>
      <c r="C14" s="37" t="n">
        <f aca="false">SUM(D14:I14)</f>
        <v>116055</v>
      </c>
      <c r="D14" s="38" t="n">
        <v>84116</v>
      </c>
      <c r="E14" s="39" t="n">
        <v>462</v>
      </c>
      <c r="F14" s="39" t="n">
        <v>143</v>
      </c>
      <c r="G14" s="39" t="n">
        <v>2311</v>
      </c>
      <c r="H14" s="39" t="n">
        <v>28901</v>
      </c>
      <c r="I14" s="39" t="n">
        <v>122</v>
      </c>
      <c r="J14" s="40" t="s">
        <v>16</v>
      </c>
      <c r="K14" s="38" t="s">
        <v>16</v>
      </c>
      <c r="L14" s="38" t="s">
        <v>16</v>
      </c>
      <c r="M14" s="38" t="s">
        <v>16</v>
      </c>
    </row>
    <row r="15" customFormat="false" ht="12" hidden="false" customHeight="true" outlineLevel="0" collapsed="false">
      <c r="A15" s="41" t="s">
        <v>1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42"/>
    </row>
    <row r="16" customFormat="false" ht="12" hidden="false" customHeight="true" outlineLevel="0" collapsed="false">
      <c r="A16" s="43" t="s">
        <v>18</v>
      </c>
      <c r="K16" s="28"/>
      <c r="L16" s="28"/>
      <c r="M16" s="28"/>
      <c r="N16" s="42"/>
    </row>
    <row r="17" customFormat="false" ht="12" hidden="false" customHeight="true" outlineLevel="0" collapsed="false">
      <c r="A17" s="43" t="s">
        <v>19</v>
      </c>
      <c r="K17" s="28"/>
      <c r="L17" s="28"/>
      <c r="M17" s="28"/>
      <c r="N17" s="42"/>
    </row>
    <row r="18" customFormat="false" ht="12" hidden="false" customHeight="true" outlineLevel="0" collapsed="false">
      <c r="A18" s="43" t="s">
        <v>20</v>
      </c>
      <c r="K18" s="28"/>
      <c r="L18" s="28"/>
      <c r="M18" s="28"/>
      <c r="N18" s="42"/>
    </row>
    <row r="19" customFormat="false" ht="12" hidden="false" customHeight="true" outlineLevel="0" collapsed="false">
      <c r="A19" s="43" t="s">
        <v>21</v>
      </c>
      <c r="K19" s="28"/>
      <c r="L19" s="28"/>
      <c r="M19" s="28"/>
      <c r="N19" s="42"/>
    </row>
    <row r="20" customFormat="false" ht="12" hidden="false" customHeight="true" outlineLevel="0" collapsed="false">
      <c r="A20" s="43" t="s">
        <v>22</v>
      </c>
      <c r="K20" s="28"/>
      <c r="L20" s="28"/>
      <c r="M20" s="28"/>
      <c r="N20" s="42"/>
    </row>
    <row r="21" customFormat="false" ht="12" hidden="false" customHeight="true" outlineLevel="0" collapsed="false">
      <c r="A21" s="43" t="s">
        <v>23</v>
      </c>
      <c r="K21" s="28"/>
      <c r="L21" s="28"/>
      <c r="M21" s="28"/>
      <c r="N21" s="42"/>
    </row>
  </sheetData>
  <mergeCells count="11">
    <mergeCell ref="A1:M1"/>
    <mergeCell ref="A3:A6"/>
    <mergeCell ref="B3:B6"/>
    <mergeCell ref="C3:I3"/>
    <mergeCell ref="J3:M3"/>
    <mergeCell ref="E4:G4"/>
    <mergeCell ref="L4:M4"/>
    <mergeCell ref="E5:F5"/>
    <mergeCell ref="G5:G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5:37:51Z</dcterms:created>
  <dc:creator>ok10717</dc:creator>
  <dc:description/>
  <dc:language>en-US</dc:language>
  <cp:lastModifiedBy>oitapref</cp:lastModifiedBy>
  <cp:lastPrinted>2010-01-21T00:21:29Z</cp:lastPrinted>
  <dcterms:modified xsi:type="dcterms:W3CDTF">2010-02-02T08:00:08Z</dcterms:modified>
  <cp:revision>0</cp:revision>
  <dc:subject/>
  <dc:title/>
</cp:coreProperties>
</file>