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definedNames>
    <definedName function="false" hidden="false" localSheetId="0" name="_xlnm.Print_Area" vbProcedure="false">'133'!$A$1:$L$23</definedName>
    <definedName function="false" hidden="false" name="_10_電気_ガスおよび水道" vbProcedure="false">#REF!</definedName>
    <definedName function="false" hidden="false" localSheetId="0" name="_10_電気_ガスおよび水道" vbProcedure="false">'133'!$B$1:$K$22</definedName>
    <definedName function="false" hidden="false" localSheetId="0" name="ﾃﾞｰﾀ表" vbProcedure="false">'133'!$A$27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r>
      <rPr>
        <sz val="14"/>
        <rFont val="ＭＳ 明朝"/>
        <family val="1"/>
        <charset val="128"/>
      </rPr>
      <t xml:space="preserve">133</t>
    </r>
    <r>
      <rPr>
        <sz val="14"/>
        <rFont val="Noto Sans"/>
        <family val="2"/>
      </rPr>
      <t xml:space="preserve">．主要港入港船舶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隻、千</t>
    </r>
    <r>
      <rPr>
        <sz val="10"/>
        <rFont val="ＭＳ 明朝"/>
        <family val="1"/>
        <charset val="128"/>
      </rPr>
      <t xml:space="preserve">t)</t>
    </r>
  </si>
  <si>
    <t xml:space="preserve">年次および</t>
  </si>
  <si>
    <t xml:space="preserve">大分港</t>
  </si>
  <si>
    <t xml:space="preserve">津久見港</t>
  </si>
  <si>
    <t xml:space="preserve">別府港</t>
  </si>
  <si>
    <t xml:space="preserve">佐伯港</t>
  </si>
  <si>
    <t xml:space="preserve">佐賀関港</t>
  </si>
  <si>
    <t xml:space="preserve">船舶区分</t>
  </si>
  <si>
    <t xml:space="preserve">隻  数</t>
  </si>
  <si>
    <t xml:space="preserve">総トン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外  航  船  舶</t>
  </si>
  <si>
    <t xml:space="preserve">総数</t>
  </si>
  <si>
    <r>
      <rPr>
        <sz val="9"/>
        <rFont val="Noto Sans"/>
        <family val="2"/>
      </rPr>
      <t xml:space="preserve">総トン数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t xml:space="preserve">   〃    以上</t>
  </si>
  <si>
    <t xml:space="preserve">内  航  船  舶</t>
  </si>
  <si>
    <t xml:space="preserve">    〃     以上</t>
  </si>
  <si>
    <t xml:space="preserve">そ    の    他</t>
  </si>
  <si>
    <t xml:space="preserve">資料：国土交通省HP＞港湾調査 年報</t>
  </si>
  <si>
    <t xml:space="preserve">入力用</t>
  </si>
  <si>
    <t xml:space="preserve">合計</t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,000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,000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,000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</si>
  <si>
    <t xml:space="preserve">隻数</t>
  </si>
  <si>
    <t xml:space="preserve">大分</t>
  </si>
  <si>
    <t xml:space="preserve">計</t>
  </si>
  <si>
    <t xml:space="preserve">外航商船</t>
  </si>
  <si>
    <t xml:space="preserve">　</t>
  </si>
  <si>
    <t xml:space="preserve">内航商船</t>
  </si>
  <si>
    <t xml:space="preserve">内航自航</t>
  </si>
  <si>
    <t xml:space="preserve">漁船</t>
  </si>
  <si>
    <t xml:space="preserve">避難船</t>
  </si>
  <si>
    <t xml:space="preserve">その他</t>
  </si>
  <si>
    <t xml:space="preserve">津久見</t>
  </si>
  <si>
    <t xml:space="preserve">別府</t>
  </si>
  <si>
    <t xml:space="preserve">佐賀関</t>
  </si>
  <si>
    <t xml:space="preserve">佐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9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ukei.mlit.go.jp/saisintouk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71"/>
    <col collapsed="false" customWidth="true" hidden="false" outlineLevel="0" max="3" min="3" style="1" width="9.7"/>
    <col collapsed="false" customWidth="true" hidden="false" outlineLevel="0" max="4" min="4" style="1" width="11.99"/>
    <col collapsed="false" customWidth="true" hidden="false" outlineLevel="0" max="5" min="5" style="1" width="9.7"/>
    <col collapsed="false" customWidth="true" hidden="false" outlineLevel="0" max="6" min="6" style="1" width="11.99"/>
    <col collapsed="false" customWidth="true" hidden="false" outlineLevel="0" max="7" min="7" style="1" width="9.7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11.99"/>
    <col collapsed="false" customWidth="true" hidden="false" outlineLevel="0" max="11" min="11" style="1" width="9.7"/>
    <col collapsed="false" customWidth="true" hidden="false" outlineLevel="0" max="12" min="12" style="1" width="11.99"/>
    <col collapsed="false" customWidth="true" hidden="false" outlineLevel="0" max="16" min="13" style="1" width="11.85"/>
    <col collapsed="false" customWidth="true" hidden="false" outlineLevel="0" max="17" min="17" style="2" width="8.71"/>
    <col collapsed="false" customWidth="true" hidden="false" outlineLevel="0" max="18" min="18" style="2" width="9.7"/>
    <col collapsed="false" customWidth="true" hidden="false" outlineLevel="0" max="19" min="19" style="2" width="13.99"/>
    <col collapsed="false" customWidth="true" hidden="false" outlineLevel="0" max="20" min="20" style="2" width="8.56"/>
    <col collapsed="false" customWidth="true" hidden="false" outlineLevel="0" max="21" min="21" style="2" width="13.99"/>
    <col collapsed="false" customWidth="true" hidden="false" outlineLevel="0" max="22" min="22" style="2" width="8.56"/>
    <col collapsed="false" customWidth="true" hidden="false" outlineLevel="0" max="23" min="23" style="2" width="12.85"/>
    <col collapsed="false" customWidth="true" hidden="false" outlineLevel="0" max="24" min="24" style="2" width="16.42"/>
    <col collapsed="false" customWidth="true" hidden="false" outlineLevel="0" max="25" min="25" style="2" width="12.85"/>
    <col collapsed="false" customWidth="true" hidden="false" outlineLevel="0" max="26" min="26" style="2" width="11.85"/>
    <col collapsed="false" customWidth="true" hidden="false" outlineLevel="0" max="27" min="27" style="2" width="12.85"/>
    <col collapsed="false" customWidth="true" hidden="false" outlineLevel="0" max="28" min="28" style="2" width="11.85"/>
    <col collapsed="false" customWidth="true" hidden="false" outlineLevel="0" max="29" min="29" style="2" width="13.14"/>
    <col collapsed="false" customWidth="true" hidden="false" outlineLevel="0" max="30" min="30" style="2" width="9.56"/>
    <col collapsed="false" customWidth="true" hidden="false" outlineLevel="0" max="31" min="31" style="2" width="10.56"/>
    <col collapsed="false" customWidth="false" hidden="false" outlineLevel="0" max="36" min="32" style="2" width="10.42"/>
    <col collapsed="false" customWidth="false" hidden="false" outlineLevel="0" max="257" min="37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6"/>
      <c r="L2" s="6"/>
    </row>
    <row r="3" s="9" customFormat="true" ht="12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s="9" customFormat="true" ht="12" hidden="false" customHeight="true" outlineLevel="0" collapsed="false">
      <c r="A4" s="11" t="s">
        <v>8</v>
      </c>
      <c r="B4" s="11"/>
      <c r="C4" s="12" t="s">
        <v>9</v>
      </c>
      <c r="D4" s="8" t="s">
        <v>10</v>
      </c>
      <c r="E4" s="12" t="s">
        <v>9</v>
      </c>
      <c r="F4" s="8" t="s">
        <v>10</v>
      </c>
      <c r="G4" s="12" t="s">
        <v>9</v>
      </c>
      <c r="H4" s="8" t="s">
        <v>10</v>
      </c>
      <c r="I4" s="12" t="s">
        <v>9</v>
      </c>
      <c r="J4" s="8" t="s">
        <v>10</v>
      </c>
      <c r="K4" s="12" t="s">
        <v>9</v>
      </c>
      <c r="L4" s="8" t="s">
        <v>10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2" hidden="false" customHeight="true" outlineLevel="0" collapsed="false">
      <c r="A5" s="13" t="s">
        <v>11</v>
      </c>
      <c r="B5" s="13"/>
      <c r="C5" s="14" t="n">
        <v>39424</v>
      </c>
      <c r="D5" s="15" t="n">
        <v>54505.037</v>
      </c>
      <c r="E5" s="16" t="n">
        <v>9071</v>
      </c>
      <c r="F5" s="15" t="n">
        <v>9629.415</v>
      </c>
      <c r="G5" s="15" t="n">
        <v>4927</v>
      </c>
      <c r="H5" s="15" t="n">
        <v>13549</v>
      </c>
      <c r="I5" s="15" t="n">
        <v>17599</v>
      </c>
      <c r="J5" s="15" t="n">
        <v>6271</v>
      </c>
      <c r="K5" s="15" t="n">
        <v>7261</v>
      </c>
      <c r="L5" s="16" t="n">
        <v>7012.058</v>
      </c>
    </row>
    <row r="6" customFormat="false" ht="12" hidden="false" customHeight="true" outlineLevel="0" collapsed="false">
      <c r="A6" s="17"/>
      <c r="B6" s="18" t="n">
        <v>14</v>
      </c>
      <c r="C6" s="14" t="n">
        <v>37320</v>
      </c>
      <c r="D6" s="15" t="n">
        <v>60974.816</v>
      </c>
      <c r="E6" s="16" t="n">
        <v>9085</v>
      </c>
      <c r="F6" s="15" t="n">
        <v>9085</v>
      </c>
      <c r="G6" s="15" t="n">
        <v>4891</v>
      </c>
      <c r="H6" s="15" t="n">
        <v>13254</v>
      </c>
      <c r="I6" s="15" t="n">
        <v>17840</v>
      </c>
      <c r="J6" s="15" t="n">
        <v>6162.928</v>
      </c>
      <c r="K6" s="15" t="n">
        <v>7192</v>
      </c>
      <c r="L6" s="16" t="n">
        <v>7072</v>
      </c>
    </row>
    <row r="7" customFormat="false" ht="12" hidden="false" customHeight="true" outlineLevel="0" collapsed="false">
      <c r="A7" s="17"/>
      <c r="B7" s="18" t="n">
        <v>15</v>
      </c>
      <c r="C7" s="14" t="n">
        <v>38458</v>
      </c>
      <c r="D7" s="15" t="n">
        <v>58244.038</v>
      </c>
      <c r="E7" s="16" t="n">
        <v>10300</v>
      </c>
      <c r="F7" s="15" t="n">
        <v>9565.026</v>
      </c>
      <c r="G7" s="15" t="n">
        <v>4856</v>
      </c>
      <c r="H7" s="15" t="n">
        <v>13228.746</v>
      </c>
      <c r="I7" s="15" t="n">
        <v>16701</v>
      </c>
      <c r="J7" s="15" t="n">
        <v>5701.297</v>
      </c>
      <c r="K7" s="15" t="n">
        <v>7363</v>
      </c>
      <c r="L7" s="16" t="n">
        <v>6859.429</v>
      </c>
    </row>
    <row r="8" customFormat="false" ht="12" hidden="false" customHeight="true" outlineLevel="0" collapsed="false">
      <c r="A8" s="17"/>
      <c r="B8" s="18" t="n">
        <v>16</v>
      </c>
      <c r="C8" s="19" t="n">
        <v>38102</v>
      </c>
      <c r="D8" s="20" t="n">
        <v>65199.848</v>
      </c>
      <c r="E8" s="20" t="n">
        <v>10037</v>
      </c>
      <c r="F8" s="20" t="n">
        <v>9783.98</v>
      </c>
      <c r="G8" s="20" t="n">
        <v>4458</v>
      </c>
      <c r="H8" s="20" t="n">
        <v>12951.99</v>
      </c>
      <c r="I8" s="20" t="n">
        <v>10377</v>
      </c>
      <c r="J8" s="20" t="n">
        <v>3184.824</v>
      </c>
      <c r="K8" s="20" t="n">
        <v>7363</v>
      </c>
      <c r="L8" s="21" t="n">
        <v>7156.956</v>
      </c>
    </row>
    <row r="9" customFormat="false" ht="12" hidden="false" customHeight="true" outlineLevel="0" collapsed="false">
      <c r="A9" s="17"/>
      <c r="B9" s="22" t="n">
        <v>17</v>
      </c>
      <c r="C9" s="1" t="n">
        <v>39330</v>
      </c>
      <c r="D9" s="1" t="n">
        <v>65683.717</v>
      </c>
      <c r="E9" s="1" t="n">
        <v>9825</v>
      </c>
      <c r="F9" s="1" t="n">
        <v>9837.923</v>
      </c>
      <c r="G9" s="1" t="n">
        <v>3705</v>
      </c>
      <c r="H9" s="1" t="n">
        <v>6344.413</v>
      </c>
      <c r="I9" s="1" t="n">
        <v>2678</v>
      </c>
      <c r="J9" s="1" t="n">
        <v>3867.113</v>
      </c>
      <c r="K9" s="1" t="n">
        <v>7293</v>
      </c>
      <c r="L9" s="1" t="n">
        <v>7199.319</v>
      </c>
    </row>
    <row r="10" s="27" customFormat="true" ht="12" hidden="false" customHeight="true" outlineLevel="0" collapsed="false">
      <c r="A10" s="23"/>
      <c r="B10" s="24" t="n">
        <v>18</v>
      </c>
      <c r="C10" s="25" t="n">
        <v>38064</v>
      </c>
      <c r="D10" s="26" t="n">
        <v>67432</v>
      </c>
      <c r="E10" s="26" t="n">
        <v>11441</v>
      </c>
      <c r="F10" s="26" t="n">
        <v>9997</v>
      </c>
      <c r="G10" s="26" t="n">
        <v>4336</v>
      </c>
      <c r="H10" s="26" t="n">
        <v>13251</v>
      </c>
      <c r="I10" s="26" t="n">
        <v>12202</v>
      </c>
      <c r="J10" s="26" t="n">
        <v>4217</v>
      </c>
      <c r="K10" s="26" t="n">
        <v>7363</v>
      </c>
      <c r="L10" s="26" t="n">
        <v>7648</v>
      </c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customFormat="false" ht="12" hidden="false" customHeight="true" outlineLevel="0" collapsed="false">
      <c r="A11" s="17"/>
      <c r="B11" s="18"/>
      <c r="C11" s="29"/>
      <c r="D11" s="30"/>
      <c r="E11" s="30"/>
      <c r="F11" s="30"/>
      <c r="G11" s="30"/>
      <c r="H11" s="30"/>
      <c r="I11" s="30"/>
      <c r="J11" s="30"/>
      <c r="K11" s="30"/>
      <c r="L11" s="31"/>
    </row>
    <row r="12" s="27" customFormat="true" ht="12" hidden="false" customHeight="true" outlineLevel="0" collapsed="false">
      <c r="A12" s="23"/>
      <c r="B12" s="32" t="n">
        <v>19</v>
      </c>
      <c r="C12" s="33" t="n">
        <f aca="false">C15+C19+C22</f>
        <v>35679</v>
      </c>
      <c r="D12" s="34" t="n">
        <f aca="false">D15+D19+D22</f>
        <v>66528.819</v>
      </c>
      <c r="E12" s="34" t="n">
        <f aca="false">E15+E19+E22</f>
        <v>11266</v>
      </c>
      <c r="F12" s="34" t="n">
        <f aca="false">F15+F19+F22</f>
        <v>9804.957</v>
      </c>
      <c r="G12" s="34" t="n">
        <f aca="false">G15+G19+G22</f>
        <v>4310</v>
      </c>
      <c r="H12" s="34" t="n">
        <f aca="false">H15+H19+H22</f>
        <v>13154.59</v>
      </c>
      <c r="I12" s="34" t="n">
        <f aca="false">I15+I19+I22</f>
        <v>12425</v>
      </c>
      <c r="J12" s="34" t="n">
        <f aca="false">J15+J19+J22</f>
        <v>4319.71</v>
      </c>
      <c r="K12" s="34" t="n">
        <f aca="false">K15+K19+K22</f>
        <v>7311</v>
      </c>
      <c r="L12" s="34" t="n">
        <f aca="false">L15+L19+L22</f>
        <v>7567.184</v>
      </c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</row>
    <row r="13" customFormat="false" ht="12" hidden="false" customHeight="true" outlineLevel="0" collapsed="false">
      <c r="B13" s="35"/>
      <c r="C13" s="19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2" hidden="false" customHeight="true" outlineLevel="0" collapsed="false">
      <c r="A14" s="36" t="s">
        <v>12</v>
      </c>
      <c r="B14" s="18"/>
      <c r="C14" s="19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2" hidden="false" customHeight="true" outlineLevel="0" collapsed="false">
      <c r="B15" s="37" t="s">
        <v>13</v>
      </c>
      <c r="C15" s="29" t="n">
        <f aca="false">SUM(C16:C17)</f>
        <v>2112</v>
      </c>
      <c r="D15" s="30" t="n">
        <f aca="false">SUM(D16:D17)</f>
        <v>38663.71</v>
      </c>
      <c r="E15" s="30" t="n">
        <f aca="false">SUM(E16:E17)</f>
        <v>170</v>
      </c>
      <c r="F15" s="30" t="n">
        <f aca="false">SUM(F16:F17)</f>
        <v>2964.847</v>
      </c>
      <c r="G15" s="38" t="n">
        <f aca="false">SUM(G16:G17)</f>
        <v>8</v>
      </c>
      <c r="H15" s="38" t="n">
        <f aca="false">SUM(H16:H17)</f>
        <v>33.6</v>
      </c>
      <c r="I15" s="38" t="n">
        <f aca="false">SUM(I16:I17)</f>
        <v>53</v>
      </c>
      <c r="J15" s="38" t="n">
        <f aca="false">SUM(J16:J17)</f>
        <v>755.739</v>
      </c>
      <c r="K15" s="38" t="n">
        <f aca="false">SUM(K16:K17)</f>
        <v>294</v>
      </c>
      <c r="L15" s="38" t="n">
        <f aca="false">SUM(L16:L17)</f>
        <v>2815.918</v>
      </c>
    </row>
    <row r="16" customFormat="false" ht="12" hidden="false" customHeight="true" outlineLevel="0" collapsed="false">
      <c r="B16" s="37" t="s">
        <v>14</v>
      </c>
      <c r="C16" s="29" t="n">
        <f aca="false">O28+Q28</f>
        <v>7</v>
      </c>
      <c r="D16" s="30" t="n">
        <f aca="false">(P28+R28)/1000</f>
        <v>3.084</v>
      </c>
      <c r="E16" s="30" t="n">
        <f aca="false">O35+Q35</f>
        <v>0</v>
      </c>
      <c r="F16" s="30" t="n">
        <f aca="false">(P35+R35)/1000</f>
        <v>0</v>
      </c>
      <c r="G16" s="30" t="n">
        <f aca="false">M40+O40</f>
        <v>0</v>
      </c>
      <c r="H16" s="30" t="n">
        <f aca="false">(P40+R40)/1000</f>
        <v>0</v>
      </c>
      <c r="I16" s="30" t="n">
        <f aca="false">O49+Q49</f>
        <v>0</v>
      </c>
      <c r="J16" s="30" t="n">
        <f aca="false">(P49+R49)/1000</f>
        <v>0</v>
      </c>
      <c r="K16" s="30" t="n">
        <f aca="false">SUM(O45,Q45)</f>
        <v>0</v>
      </c>
      <c r="L16" s="30" t="n">
        <f aca="false">(P45+R45)/1000</f>
        <v>0</v>
      </c>
    </row>
    <row r="17" customFormat="false" ht="12" hidden="false" customHeight="true" outlineLevel="0" collapsed="false">
      <c r="B17" s="37" t="s">
        <v>15</v>
      </c>
      <c r="C17" s="29" t="n">
        <f aca="false">E28+G28+I28+K28+M28</f>
        <v>2105</v>
      </c>
      <c r="D17" s="30" t="n">
        <f aca="false">(F28+H28+J28+L28+N28)/1000</f>
        <v>38660.626</v>
      </c>
      <c r="E17" s="30" t="n">
        <f aca="false">E35+G35+I35+K35+M35</f>
        <v>170</v>
      </c>
      <c r="F17" s="30" t="n">
        <f aca="false">(F35+H35+J35+L35+N35)/1000</f>
        <v>2964.847</v>
      </c>
      <c r="G17" s="30" t="n">
        <f aca="false">E40+G40+I40+K40</f>
        <v>8</v>
      </c>
      <c r="H17" s="30" t="n">
        <f aca="false">(F40+H40+J40+L40)/1000</f>
        <v>33.6</v>
      </c>
      <c r="I17" s="30" t="n">
        <f aca="false">E49+G49+I49+K49+M49</f>
        <v>53</v>
      </c>
      <c r="J17" s="30" t="n">
        <f aca="false">(F49+H49+J49+L49+N49)/1000</f>
        <v>755.739</v>
      </c>
      <c r="K17" s="30" t="n">
        <f aca="false">E45+G45+I45+K45+M45</f>
        <v>294</v>
      </c>
      <c r="L17" s="30" t="n">
        <f aca="false">(F45+H45+J45+L45+N45)/1000</f>
        <v>2815.918</v>
      </c>
    </row>
    <row r="18" customFormat="false" ht="12" hidden="false" customHeight="true" outlineLevel="0" collapsed="false">
      <c r="A18" s="36" t="s">
        <v>16</v>
      </c>
      <c r="B18" s="39"/>
      <c r="C18" s="29"/>
      <c r="D18" s="30"/>
      <c r="E18" s="30"/>
      <c r="F18" s="30"/>
      <c r="G18" s="30"/>
      <c r="H18" s="30"/>
      <c r="I18" s="38"/>
      <c r="J18" s="38"/>
      <c r="K18" s="38"/>
      <c r="L18" s="38"/>
    </row>
    <row r="19" customFormat="false" ht="12" hidden="false" customHeight="true" outlineLevel="0" collapsed="false">
      <c r="B19" s="37" t="s">
        <v>13</v>
      </c>
      <c r="C19" s="29" t="n">
        <f aca="false">SUM(C20:C21)</f>
        <v>29695</v>
      </c>
      <c r="D19" s="30" t="n">
        <f aca="false">SUM(D20:D21)</f>
        <v>27470.577</v>
      </c>
      <c r="E19" s="30" t="n">
        <f aca="false">SUM(E20:E21)</f>
        <v>11081</v>
      </c>
      <c r="F19" s="30" t="n">
        <f aca="false">SUM(F20:F21)</f>
        <v>6838.706</v>
      </c>
      <c r="G19" s="30" t="n">
        <f aca="false">SUM(G20:G21)</f>
        <v>4259</v>
      </c>
      <c r="H19" s="30" t="n">
        <f aca="false">SUM(H20:H21)</f>
        <v>13111.183</v>
      </c>
      <c r="I19" s="38" t="n">
        <f aca="false">SUM(I20:I21)</f>
        <v>2742</v>
      </c>
      <c r="J19" s="38" t="n">
        <f aca="false">SUM(J20:J21)</f>
        <v>3431.291</v>
      </c>
      <c r="K19" s="38" t="n">
        <f aca="false">SUM(K20:K21)</f>
        <v>7017</v>
      </c>
      <c r="L19" s="38" t="n">
        <f aca="false">SUM(L20:L21)</f>
        <v>4751.266</v>
      </c>
    </row>
    <row r="20" customFormat="false" ht="12" hidden="false" customHeight="true" outlineLevel="0" collapsed="false">
      <c r="B20" s="37" t="s">
        <v>14</v>
      </c>
      <c r="C20" s="29" t="n">
        <f aca="false">(O29+Q29)+(O30+Q30)</f>
        <v>21898</v>
      </c>
      <c r="D20" s="30" t="n">
        <f aca="false">((P29+R29)+(P30+R30))/1000</f>
        <v>5199.584</v>
      </c>
      <c r="E20" s="30" t="n">
        <f aca="false">O36+Q36+O37+Q37</f>
        <v>8282</v>
      </c>
      <c r="F20" s="30" t="n">
        <f aca="false">(P36+R36+P37+R37)/1000</f>
        <v>2306.007</v>
      </c>
      <c r="G20" s="30" t="n">
        <f aca="false">(O41+Q41)+(O42+Q42)</f>
        <v>4</v>
      </c>
      <c r="H20" s="30" t="n">
        <f aca="false">((P41+R41)+(P42+R42))/1000</f>
        <v>0.2</v>
      </c>
      <c r="I20" s="38" t="n">
        <f aca="false">(O50+Q50)+(O51+Q51)</f>
        <v>727</v>
      </c>
      <c r="J20" s="38" t="n">
        <f aca="false">((P50+R50)+(P51+R51))/1000</f>
        <v>232.906</v>
      </c>
      <c r="K20" s="38" t="n">
        <f aca="false">(O46+Q46)+(O47+Q47)</f>
        <v>1019</v>
      </c>
      <c r="L20" s="38" t="n">
        <f aca="false">((P46+R46)+(P47+R47))/1000</f>
        <v>336.439</v>
      </c>
    </row>
    <row r="21" customFormat="false" ht="12" hidden="false" customHeight="true" outlineLevel="0" collapsed="false">
      <c r="B21" s="37" t="s">
        <v>17</v>
      </c>
      <c r="C21" s="29" t="n">
        <f aca="false">(E30+G30+I30+K30+M30)+(E29+G29+I29+K29+M29)</f>
        <v>7797</v>
      </c>
      <c r="D21" s="30" t="n">
        <f aca="false">((F30+H30+J30+L30+N30)+(F29+H29+J29+L29+N29))/1000</f>
        <v>22270.993</v>
      </c>
      <c r="E21" s="30" t="n">
        <f aca="false">E36+G36+I36+K36+M36+E37+G37+I37+K37+M37</f>
        <v>2799</v>
      </c>
      <c r="F21" s="30" t="n">
        <f aca="false">(F36+H36+J36+L36+N36+F37+H37+J37+L37+N37)/1000</f>
        <v>4532.699</v>
      </c>
      <c r="G21" s="30" t="n">
        <f aca="false">(E41+G41+I41+K41+M41)+(E42+G42+I42+K42+M42)</f>
        <v>4255</v>
      </c>
      <c r="H21" s="30" t="n">
        <f aca="false">((F41+H41+J41+L41+N41)+(F42+H42+J42+L42+N42))/1000</f>
        <v>13110.983</v>
      </c>
      <c r="I21" s="30" t="n">
        <f aca="false">(E50+G50+I50+K50+M50)+(E51+G51+I51+K51+M51)</f>
        <v>2015</v>
      </c>
      <c r="J21" s="30" t="n">
        <f aca="false">((F50+H50+J50+L50+N50)+(F51+H51+J51+L51+N51))/1000</f>
        <v>3198.385</v>
      </c>
      <c r="K21" s="30" t="n">
        <f aca="false">(E46+G46+I46+K46+M46)+(E47+G47+I47+K47+M47)</f>
        <v>5998</v>
      </c>
      <c r="L21" s="30" t="n">
        <f aca="false">((F46+H46+J46+L46+N46)+(F47+H47+J47+L47+N47))/1000</f>
        <v>4414.827</v>
      </c>
    </row>
    <row r="22" customFormat="false" ht="12" hidden="false" customHeight="true" outlineLevel="0" collapsed="false">
      <c r="A22" s="36" t="s">
        <v>18</v>
      </c>
      <c r="B22" s="39"/>
      <c r="C22" s="29" t="n">
        <f aca="false">C31+C32+C33</f>
        <v>3872</v>
      </c>
      <c r="D22" s="40" t="n">
        <f aca="false">SUM(D31:D33)/1000</f>
        <v>394.532</v>
      </c>
      <c r="E22" s="40" t="n">
        <f aca="false">C38</f>
        <v>15</v>
      </c>
      <c r="F22" s="40" t="n">
        <f aca="false">D38/1000</f>
        <v>1.404</v>
      </c>
      <c r="G22" s="40" t="n">
        <f aca="false">C43</f>
        <v>43</v>
      </c>
      <c r="H22" s="40" t="n">
        <f aca="false">D43/1000</f>
        <v>9.807</v>
      </c>
      <c r="I22" s="40" t="n">
        <f aca="false">C52</f>
        <v>9630</v>
      </c>
      <c r="J22" s="40" t="n">
        <f aca="false">D52/1000</f>
        <v>132.68</v>
      </c>
      <c r="K22" s="40" t="n">
        <v>0</v>
      </c>
      <c r="L22" s="40" t="n">
        <v>0</v>
      </c>
    </row>
    <row r="23" s="42" customFormat="true" ht="15" hidden="false" customHeight="true" outlineLevel="0" collapsed="false">
      <c r="A23" s="41" t="s">
        <v>19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</row>
    <row r="24" customFormat="false" ht="12" hidden="false" customHeight="true" outlineLevel="0" collapsed="false"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2" hidden="false" customHeight="true" outlineLevel="0" collapsed="false">
      <c r="B25" s="44" t="s">
        <v>20</v>
      </c>
      <c r="C25" s="13" t="s">
        <v>21</v>
      </c>
      <c r="D25" s="13"/>
      <c r="E25" s="45" t="s">
        <v>22</v>
      </c>
      <c r="F25" s="45"/>
      <c r="G25" s="45" t="s">
        <v>23</v>
      </c>
      <c r="H25" s="45"/>
      <c r="I25" s="45" t="s">
        <v>24</v>
      </c>
      <c r="J25" s="45"/>
      <c r="K25" s="45" t="s">
        <v>25</v>
      </c>
      <c r="L25" s="45"/>
      <c r="M25" s="45" t="s">
        <v>26</v>
      </c>
      <c r="N25" s="45"/>
      <c r="O25" s="45" t="s">
        <v>27</v>
      </c>
      <c r="P25" s="45"/>
      <c r="Q25" s="45" t="s">
        <v>28</v>
      </c>
      <c r="R25" s="45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2" hidden="false" customHeight="true" outlineLevel="0" collapsed="false">
      <c r="C26" s="36" t="s">
        <v>29</v>
      </c>
      <c r="D26" s="46" t="s">
        <v>10</v>
      </c>
      <c r="E26" s="46" t="s">
        <v>29</v>
      </c>
      <c r="F26" s="46" t="s">
        <v>10</v>
      </c>
      <c r="G26" s="46" t="s">
        <v>29</v>
      </c>
      <c r="H26" s="46" t="s">
        <v>10</v>
      </c>
      <c r="I26" s="46" t="s">
        <v>29</v>
      </c>
      <c r="J26" s="46" t="s">
        <v>10</v>
      </c>
      <c r="K26" s="46" t="s">
        <v>29</v>
      </c>
      <c r="L26" s="46" t="s">
        <v>10</v>
      </c>
      <c r="M26" s="46" t="s">
        <v>29</v>
      </c>
      <c r="N26" s="46" t="s">
        <v>10</v>
      </c>
      <c r="O26" s="46" t="s">
        <v>29</v>
      </c>
      <c r="P26" s="46" t="s">
        <v>10</v>
      </c>
      <c r="Q26" s="46" t="s">
        <v>29</v>
      </c>
      <c r="R26" s="46" t="s">
        <v>10</v>
      </c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2" hidden="false" customHeight="true" outlineLevel="0" collapsed="false">
      <c r="A27" s="47" t="s">
        <v>30</v>
      </c>
      <c r="B27" s="48" t="s">
        <v>31</v>
      </c>
      <c r="C27" s="1" t="n">
        <f aca="false">SUM(C28:C33)</f>
        <v>35679</v>
      </c>
      <c r="D27" s="2" t="n">
        <f aca="false">SUM(D28:D33)</f>
        <v>66528819</v>
      </c>
      <c r="E27" s="2" t="n">
        <f aca="false">SUM(E28:E33)</f>
        <v>878</v>
      </c>
      <c r="F27" s="2" t="n">
        <f aca="false">SUM(F28:F33)</f>
        <v>38286488</v>
      </c>
      <c r="G27" s="2" t="n">
        <f aca="false">SUM(G28:G33)</f>
        <v>1189</v>
      </c>
      <c r="H27" s="2" t="n">
        <f aca="false">SUM(H28:H33)</f>
        <v>10938634</v>
      </c>
      <c r="I27" s="2" t="n">
        <f aca="false">SUM(I28:I33)</f>
        <v>1080</v>
      </c>
      <c r="J27" s="2" t="n">
        <f aca="false">SUM(J28:J33)</f>
        <v>4578084</v>
      </c>
      <c r="K27" s="2" t="n">
        <f aca="false">SUM(K28:K33)</f>
        <v>1807</v>
      </c>
      <c r="L27" s="2" t="n">
        <f aca="false">SUM(L28:L33)</f>
        <v>3452641</v>
      </c>
      <c r="M27" s="2" t="n">
        <f aca="false">SUM(M28:M33)</f>
        <v>4954</v>
      </c>
      <c r="N27" s="2" t="n">
        <f aca="false">SUM(N28:N33)</f>
        <v>3729114</v>
      </c>
      <c r="O27" s="2" t="n">
        <f aca="false">SUM(O28:O33)</f>
        <v>17126</v>
      </c>
      <c r="P27" s="2" t="n">
        <f aca="false">SUM(P28:P33)</f>
        <v>5124088</v>
      </c>
      <c r="Q27" s="2" t="n">
        <f aca="false">SUM(Q28:Q33)</f>
        <v>8645</v>
      </c>
      <c r="R27" s="2" t="n">
        <f aca="false">SUM(R28:R33)</f>
        <v>419770</v>
      </c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" hidden="false" customHeight="true" outlineLevel="0" collapsed="false">
      <c r="A28" s="47"/>
      <c r="B28" s="49" t="s">
        <v>32</v>
      </c>
      <c r="C28" s="1" t="n">
        <f aca="false">E28+G28+I28+K28+M28+O28+Q28</f>
        <v>2112</v>
      </c>
      <c r="D28" s="2" t="n">
        <f aca="false">F28+H28+J28+L28+N28+P28+R28</f>
        <v>38663710</v>
      </c>
      <c r="E28" s="50" t="n">
        <v>549</v>
      </c>
      <c r="F28" s="50" t="n">
        <v>33700989</v>
      </c>
      <c r="G28" s="50" t="n">
        <v>106</v>
      </c>
      <c r="H28" s="50" t="n">
        <v>778078</v>
      </c>
      <c r="I28" s="50" t="n">
        <v>583</v>
      </c>
      <c r="J28" s="50" t="n">
        <v>2610541</v>
      </c>
      <c r="K28" s="50" t="n">
        <v>772</v>
      </c>
      <c r="L28" s="50" t="n">
        <v>1495552</v>
      </c>
      <c r="M28" s="50" t="n">
        <v>95</v>
      </c>
      <c r="N28" s="50" t="n">
        <v>75466</v>
      </c>
      <c r="O28" s="50" t="n">
        <v>7</v>
      </c>
      <c r="P28" s="50" t="n">
        <v>3084</v>
      </c>
      <c r="Q28" s="50"/>
      <c r="R28" s="50"/>
      <c r="S28" s="46" t="s">
        <v>33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2" hidden="false" customHeight="true" outlineLevel="0" collapsed="false">
      <c r="A29" s="47"/>
      <c r="B29" s="49" t="s">
        <v>34</v>
      </c>
      <c r="C29" s="1" t="n">
        <f aca="false">E29+G29+I29+K29+M29+O29+Q29</f>
        <v>28448</v>
      </c>
      <c r="D29" s="2" t="n">
        <f aca="false">F29+H29+J29+L29+N29+P29+R29</f>
        <v>14912455</v>
      </c>
      <c r="E29" s="50" t="n">
        <v>111</v>
      </c>
      <c r="F29" s="50" t="n">
        <v>1722833</v>
      </c>
      <c r="G29" s="50" t="n">
        <v>52</v>
      </c>
      <c r="H29" s="50" t="n">
        <v>418630</v>
      </c>
      <c r="I29" s="50" t="n">
        <v>496</v>
      </c>
      <c r="J29" s="50" t="n">
        <v>1964376</v>
      </c>
      <c r="K29" s="50" t="n">
        <v>1034</v>
      </c>
      <c r="L29" s="50" t="n">
        <v>1954722</v>
      </c>
      <c r="M29" s="50" t="n">
        <v>4857</v>
      </c>
      <c r="N29" s="50" t="n">
        <v>3652310</v>
      </c>
      <c r="O29" s="50" t="n">
        <v>15991</v>
      </c>
      <c r="P29" s="50" t="n">
        <v>4872659</v>
      </c>
      <c r="Q29" s="50" t="n">
        <v>5907</v>
      </c>
      <c r="R29" s="50" t="n">
        <v>326925</v>
      </c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" hidden="false" customHeight="true" outlineLevel="0" collapsed="false">
      <c r="A30" s="47"/>
      <c r="B30" s="49" t="s">
        <v>35</v>
      </c>
      <c r="C30" s="1" t="n">
        <f aca="false">E30+G30+I30+K30+M30+O30+Q30</f>
        <v>1247</v>
      </c>
      <c r="D30" s="2" t="n">
        <f aca="false">F30+H30+J30+L30+N30+P30+R30</f>
        <v>12558122</v>
      </c>
      <c r="E30" s="50" t="n">
        <v>216</v>
      </c>
      <c r="F30" s="50" t="n">
        <v>2816196</v>
      </c>
      <c r="G30" s="50" t="n">
        <v>1031</v>
      </c>
      <c r="H30" s="50" t="n">
        <v>9741926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" hidden="false" customHeight="true" outlineLevel="0" collapsed="false">
      <c r="A31" s="47"/>
      <c r="B31" s="49" t="s">
        <v>36</v>
      </c>
      <c r="C31" s="1" t="n">
        <f aca="false">E31+G31+I31+K31+M31+O31+Q31</f>
        <v>0</v>
      </c>
      <c r="D31" s="2" t="n">
        <f aca="false">F31+H31+J31+L31+N31+P31+R31</f>
        <v>0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" hidden="false" customHeight="true" outlineLevel="0" collapsed="false">
      <c r="A32" s="47"/>
      <c r="B32" s="49" t="s">
        <v>37</v>
      </c>
      <c r="C32" s="1" t="n">
        <f aca="false">E32+G32+I32+K32+M32+O32+Q32</f>
        <v>0</v>
      </c>
      <c r="D32" s="2" t="n">
        <f aca="false">F32+H32+J32+L32+N32+P32+R32</f>
        <v>0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" hidden="false" customHeight="true" outlineLevel="0" collapsed="false">
      <c r="A33" s="47"/>
      <c r="B33" s="51" t="s">
        <v>38</v>
      </c>
      <c r="C33" s="1" t="n">
        <f aca="false">E33+G33+I33+K33+M33+O33+Q33</f>
        <v>3872</v>
      </c>
      <c r="D33" s="2" t="n">
        <f aca="false">F33+H33+J33+L33+N33+P33+R33</f>
        <v>394532</v>
      </c>
      <c r="E33" s="50" t="n">
        <v>2</v>
      </c>
      <c r="F33" s="50" t="n">
        <v>46470</v>
      </c>
      <c r="G33" s="50"/>
      <c r="H33" s="50"/>
      <c r="I33" s="50" t="n">
        <v>1</v>
      </c>
      <c r="J33" s="50" t="n">
        <v>3167</v>
      </c>
      <c r="K33" s="50" t="n">
        <v>1</v>
      </c>
      <c r="L33" s="50" t="n">
        <v>2367</v>
      </c>
      <c r="M33" s="50" t="n">
        <v>2</v>
      </c>
      <c r="N33" s="50" t="n">
        <v>1338</v>
      </c>
      <c r="O33" s="50" t="n">
        <v>1128</v>
      </c>
      <c r="P33" s="50" t="n">
        <v>248345</v>
      </c>
      <c r="Q33" s="50" t="n">
        <v>2738</v>
      </c>
      <c r="R33" s="50" t="n">
        <v>92845</v>
      </c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" hidden="false" customHeight="true" outlineLevel="0" collapsed="false">
      <c r="A34" s="47" t="s">
        <v>39</v>
      </c>
      <c r="B34" s="48" t="s">
        <v>31</v>
      </c>
      <c r="C34" s="1" t="n">
        <f aca="false">E34+G34+I34+K34+M34+O34+Q34</f>
        <v>11266</v>
      </c>
      <c r="D34" s="2" t="n">
        <f aca="false">F34+H34+J34+L34+N34+P34+R34</f>
        <v>9804957</v>
      </c>
      <c r="E34" s="2" t="n">
        <f aca="false">SUM(E35:E38)</f>
        <v>108</v>
      </c>
      <c r="F34" s="2" t="n">
        <f aca="false">SUM(F35:F38)</f>
        <v>2655078</v>
      </c>
      <c r="G34" s="2" t="n">
        <f aca="false">SUM(G35:G38)</f>
        <v>112</v>
      </c>
      <c r="H34" s="2" t="n">
        <f aca="false">SUM(H35:H38)</f>
        <v>828846</v>
      </c>
      <c r="I34" s="2" t="n">
        <f aca="false">SUM(I35:I38)</f>
        <v>386</v>
      </c>
      <c r="J34" s="2" t="n">
        <f aca="false">SUM(J35:J38)</f>
        <v>1718698</v>
      </c>
      <c r="K34" s="2" t="n">
        <f aca="false">SUM(K35:K38)</f>
        <v>505</v>
      </c>
      <c r="L34" s="2" t="n">
        <f aca="false">SUM(L35:L38)</f>
        <v>966582</v>
      </c>
      <c r="M34" s="2" t="n">
        <f aca="false">SUM(M35:M38)</f>
        <v>1858</v>
      </c>
      <c r="N34" s="2" t="n">
        <f aca="false">SUM(N35:N38)</f>
        <v>1328342</v>
      </c>
      <c r="O34" s="2" t="n">
        <f aca="false">SUM(O35:O38)</f>
        <v>5642</v>
      </c>
      <c r="P34" s="2" t="n">
        <f aca="false">SUM(P35:P38)</f>
        <v>2148796</v>
      </c>
      <c r="Q34" s="2" t="n">
        <f aca="false">SUM(Q35:Q38)</f>
        <v>2655</v>
      </c>
      <c r="R34" s="2" t="n">
        <f aca="false">SUM(R35:R38)</f>
        <v>158615</v>
      </c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2" hidden="false" customHeight="true" outlineLevel="0" collapsed="false">
      <c r="A35" s="47"/>
      <c r="B35" s="49" t="s">
        <v>32</v>
      </c>
      <c r="C35" s="1" t="n">
        <f aca="false">E35+G35+I35+K35+M35+O35+Q35</f>
        <v>170</v>
      </c>
      <c r="D35" s="2" t="n">
        <f aca="false">F35+H35+J35+L35+N35+P35+R35</f>
        <v>2964847</v>
      </c>
      <c r="E35" s="52" t="n">
        <v>105</v>
      </c>
      <c r="F35" s="52" t="n">
        <v>2597766</v>
      </c>
      <c r="G35" s="52" t="n">
        <v>29</v>
      </c>
      <c r="H35" s="52" t="n">
        <v>198834</v>
      </c>
      <c r="I35" s="52" t="n">
        <v>33</v>
      </c>
      <c r="J35" s="52" t="n">
        <v>163605</v>
      </c>
      <c r="K35" s="52" t="n">
        <v>2</v>
      </c>
      <c r="L35" s="52" t="n">
        <v>3943</v>
      </c>
      <c r="M35" s="52" t="n">
        <v>1</v>
      </c>
      <c r="N35" s="52" t="n">
        <v>699</v>
      </c>
      <c r="O35" s="52" t="n">
        <v>0</v>
      </c>
      <c r="P35" s="52" t="n">
        <v>0</v>
      </c>
      <c r="Q35" s="52" t="n">
        <v>0</v>
      </c>
      <c r="R35" s="52" t="n">
        <v>0</v>
      </c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2" hidden="false" customHeight="true" outlineLevel="0" collapsed="false">
      <c r="A36" s="47"/>
      <c r="B36" s="49" t="s">
        <v>34</v>
      </c>
      <c r="C36" s="1" t="n">
        <f aca="false">E36+G36+I36+K36+M36+O36+Q36</f>
        <v>11081</v>
      </c>
      <c r="D36" s="2" t="n">
        <f aca="false">F36+H36+J36+L36+N36+P36+R36</f>
        <v>6838706</v>
      </c>
      <c r="E36" s="50" t="n">
        <v>3</v>
      </c>
      <c r="F36" s="50" t="n">
        <v>57312</v>
      </c>
      <c r="G36" s="50" t="n">
        <v>83</v>
      </c>
      <c r="H36" s="50" t="n">
        <v>630012</v>
      </c>
      <c r="I36" s="50" t="n">
        <v>353</v>
      </c>
      <c r="J36" s="50" t="n">
        <v>1555093</v>
      </c>
      <c r="K36" s="50" t="n">
        <v>503</v>
      </c>
      <c r="L36" s="50" t="n">
        <v>962639</v>
      </c>
      <c r="M36" s="50" t="n">
        <v>1857</v>
      </c>
      <c r="N36" s="50" t="n">
        <v>1327643</v>
      </c>
      <c r="O36" s="50" t="n">
        <v>5637</v>
      </c>
      <c r="P36" s="50" t="n">
        <v>2148161</v>
      </c>
      <c r="Q36" s="50" t="n">
        <v>2645</v>
      </c>
      <c r="R36" s="50" t="n">
        <v>157846</v>
      </c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" hidden="false" customHeight="true" outlineLevel="0" collapsed="false">
      <c r="A37" s="47"/>
      <c r="B37" s="49" t="s">
        <v>35</v>
      </c>
      <c r="C37" s="1" t="n">
        <f aca="false">E37+G37+I37+K37+M37+O37+Q37</f>
        <v>0</v>
      </c>
      <c r="D37" s="2" t="n">
        <f aca="false">F37+H37+J37+L37+N37+P37+R37</f>
        <v>0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" hidden="false" customHeight="true" outlineLevel="0" collapsed="false">
      <c r="A38" s="47"/>
      <c r="B38" s="51" t="s">
        <v>36</v>
      </c>
      <c r="C38" s="1" t="n">
        <f aca="false">E38+G38+I38+K38+M38+O38+Q38</f>
        <v>15</v>
      </c>
      <c r="D38" s="2" t="n">
        <f aca="false">F38+H38+J38+L38+N38+P38+R38</f>
        <v>1404</v>
      </c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 t="n">
        <v>5</v>
      </c>
      <c r="P38" s="50" t="n">
        <v>635</v>
      </c>
      <c r="Q38" s="50" t="n">
        <v>10</v>
      </c>
      <c r="R38" s="50" t="n">
        <v>769</v>
      </c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" hidden="false" customHeight="true" outlineLevel="0" collapsed="false">
      <c r="A39" s="47" t="s">
        <v>40</v>
      </c>
      <c r="B39" s="48" t="s">
        <v>31</v>
      </c>
      <c r="C39" s="1" t="n">
        <f aca="false">E39+G39+I39+K39+M39+O39+Q39</f>
        <v>4310</v>
      </c>
      <c r="D39" s="2" t="n">
        <f aca="false">F39+H39+J39+L39+N39+P39+R39</f>
        <v>13154590</v>
      </c>
      <c r="E39" s="2" t="n">
        <f aca="false">SUM(E40:E43)</f>
        <v>27</v>
      </c>
      <c r="F39" s="2" t="n">
        <f aca="false">SUM(F40:F43)</f>
        <v>410445</v>
      </c>
      <c r="G39" s="2" t="n">
        <f aca="false">SUM(G40:G43)</f>
        <v>685</v>
      </c>
      <c r="H39" s="2" t="n">
        <f aca="false">SUM(H40:H43)</f>
        <v>6480768</v>
      </c>
      <c r="I39" s="2" t="n">
        <f aca="false">SUM(I40:I43)</f>
        <v>8</v>
      </c>
      <c r="J39" s="2" t="n">
        <f aca="false">SUM(J40:J43)</f>
        <v>33600</v>
      </c>
      <c r="K39" s="2" t="n">
        <f aca="false">SUM(K40:K43)</f>
        <v>2129</v>
      </c>
      <c r="L39" s="2" t="n">
        <f aca="false">SUM(L40:L43)</f>
        <v>4849604</v>
      </c>
      <c r="M39" s="2" t="n">
        <f aca="false">SUM(M40:M43)</f>
        <v>1419</v>
      </c>
      <c r="N39" s="2" t="n">
        <f aca="false">SUM(N40:N43)</f>
        <v>1373260</v>
      </c>
      <c r="O39" s="2" t="n">
        <f aca="false">SUM(O40:O43)</f>
        <v>16</v>
      </c>
      <c r="P39" s="2" t="n">
        <f aca="false">SUM(P40:P43)</f>
        <v>5357</v>
      </c>
      <c r="Q39" s="2" t="n">
        <f aca="false">SUM(Q40:Q43)</f>
        <v>26</v>
      </c>
      <c r="R39" s="2" t="n">
        <f aca="false">SUM(R40:R43)</f>
        <v>1556</v>
      </c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" hidden="false" customHeight="true" outlineLevel="0" collapsed="false">
      <c r="A40" s="47"/>
      <c r="B40" s="49" t="s">
        <v>32</v>
      </c>
      <c r="C40" s="1" t="n">
        <f aca="false">E40+G40+I40+K40+M40+O40+Q40</f>
        <v>8</v>
      </c>
      <c r="D40" s="2" t="n">
        <f aca="false">F40+H40+J40+L40+N40+P40+R40</f>
        <v>3360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8</v>
      </c>
      <c r="J40" s="50" t="n">
        <v>3360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" hidden="false" customHeight="true" outlineLevel="0" collapsed="false">
      <c r="A41" s="47"/>
      <c r="B41" s="49" t="s">
        <v>34</v>
      </c>
      <c r="C41" s="1" t="n">
        <f aca="false">E41+G41+I41+K41+M41+O41+Q41</f>
        <v>8</v>
      </c>
      <c r="D41" s="2" t="n">
        <f aca="false">F41+H41+J41+L41+N41+P41+R41</f>
        <v>148905</v>
      </c>
      <c r="E41" s="50" t="n">
        <v>4</v>
      </c>
      <c r="F41" s="50" t="n">
        <v>148705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4</v>
      </c>
      <c r="R41" s="50" t="n">
        <v>200</v>
      </c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" hidden="false" customHeight="true" outlineLevel="0" collapsed="false">
      <c r="A42" s="47"/>
      <c r="B42" s="49" t="s">
        <v>35</v>
      </c>
      <c r="C42" s="1" t="n">
        <f aca="false">E42+G42+I42+K42+M42+O42+Q42</f>
        <v>4251</v>
      </c>
      <c r="D42" s="2" t="n">
        <f aca="false">F42+H42+J42+L42+N42+P42+R42</f>
        <v>12962278</v>
      </c>
      <c r="E42" s="50" t="n">
        <v>23</v>
      </c>
      <c r="F42" s="50" t="n">
        <v>261740</v>
      </c>
      <c r="G42" s="50" t="n">
        <v>685</v>
      </c>
      <c r="H42" s="50" t="n">
        <v>6480768</v>
      </c>
      <c r="I42" s="50" t="n">
        <v>0</v>
      </c>
      <c r="J42" s="50" t="n">
        <v>0</v>
      </c>
      <c r="K42" s="50" t="n">
        <v>2129</v>
      </c>
      <c r="L42" s="50" t="n">
        <v>4849604</v>
      </c>
      <c r="M42" s="50" t="n">
        <v>1414</v>
      </c>
      <c r="N42" s="50" t="n">
        <v>1370166</v>
      </c>
      <c r="O42" s="50" t="n">
        <v>0</v>
      </c>
      <c r="P42" s="50" t="n">
        <v>0</v>
      </c>
      <c r="Q42" s="50" t="n">
        <v>0</v>
      </c>
      <c r="R42" s="50" t="n">
        <v>0</v>
      </c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" hidden="false" customHeight="true" outlineLevel="0" collapsed="false">
      <c r="A43" s="47"/>
      <c r="B43" s="51" t="s">
        <v>38</v>
      </c>
      <c r="C43" s="1" t="n">
        <f aca="false">E43+G43+I43+K43+M43+O43+Q43</f>
        <v>43</v>
      </c>
      <c r="D43" s="2" t="n">
        <f aca="false">F43+H43+J43+L43+N43+P43+R43</f>
        <v>9807</v>
      </c>
      <c r="E43" s="50"/>
      <c r="F43" s="50"/>
      <c r="G43" s="50"/>
      <c r="H43" s="50"/>
      <c r="I43" s="50"/>
      <c r="J43" s="50"/>
      <c r="K43" s="50" t="n">
        <v>0</v>
      </c>
      <c r="L43" s="50" t="n">
        <v>0</v>
      </c>
      <c r="M43" s="50" t="n">
        <v>5</v>
      </c>
      <c r="N43" s="50" t="n">
        <v>3094</v>
      </c>
      <c r="O43" s="50" t="n">
        <v>16</v>
      </c>
      <c r="P43" s="50" t="n">
        <v>5357</v>
      </c>
      <c r="Q43" s="50" t="n">
        <v>22</v>
      </c>
      <c r="R43" s="50" t="n">
        <v>1356</v>
      </c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" hidden="false" customHeight="true" outlineLevel="0" collapsed="false">
      <c r="A44" s="47" t="s">
        <v>41</v>
      </c>
      <c r="B44" s="48" t="s">
        <v>31</v>
      </c>
      <c r="C44" s="1" t="n">
        <f aca="false">E44+G44+I44+K44+M44+O44+Q44</f>
        <v>7311</v>
      </c>
      <c r="D44" s="2" t="n">
        <f aca="false">F44+H44+J44+L44+N44+P44+R44</f>
        <v>7567184</v>
      </c>
      <c r="E44" s="2" t="n">
        <f aca="false">SUM(E45:E47)</f>
        <v>116</v>
      </c>
      <c r="F44" s="2" t="n">
        <f aca="false">SUM(F45:F47)</f>
        <v>2205282</v>
      </c>
      <c r="G44" s="2" t="n">
        <f aca="false">SUM(G45:G47)</f>
        <v>8</v>
      </c>
      <c r="H44" s="2" t="n">
        <f aca="false">SUM(H45:H47)</f>
        <v>67118</v>
      </c>
      <c r="I44" s="2" t="n">
        <f aca="false">SUM(I45:I47)</f>
        <v>81</v>
      </c>
      <c r="J44" s="2" t="n">
        <f aca="false">SUM(J45:J47)</f>
        <v>355192</v>
      </c>
      <c r="K44" s="2" t="n">
        <f aca="false">SUM(K45:K47)</f>
        <v>251</v>
      </c>
      <c r="L44" s="2" t="n">
        <f aca="false">SUM(L45:L47)</f>
        <v>518524</v>
      </c>
      <c r="M44" s="2" t="n">
        <f aca="false">SUM(M45:M47)</f>
        <v>5836</v>
      </c>
      <c r="N44" s="2" t="n">
        <f aca="false">SUM(N45:N47)</f>
        <v>4084629</v>
      </c>
      <c r="O44" s="2" t="n">
        <f aca="false">SUM(O45:O47)</f>
        <v>1019</v>
      </c>
      <c r="P44" s="2" t="n">
        <f aca="false">SUM(P45:P47)</f>
        <v>336439</v>
      </c>
      <c r="Q44" s="2" t="n">
        <f aca="false">SUM(Q45:Q47)</f>
        <v>0</v>
      </c>
      <c r="R44" s="2" t="n">
        <f aca="false">SUM(R45:R47)</f>
        <v>0</v>
      </c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" hidden="false" customHeight="true" outlineLevel="0" collapsed="false">
      <c r="A45" s="47"/>
      <c r="B45" s="49" t="s">
        <v>32</v>
      </c>
      <c r="C45" s="1" t="n">
        <f aca="false">E45+G45+I45+K45+M45+O45+Q45</f>
        <v>294</v>
      </c>
      <c r="D45" s="2" t="n">
        <f aca="false">F45+H45+J45+L45+N45+P45+R45</f>
        <v>2815918</v>
      </c>
      <c r="E45" s="50" t="n">
        <v>116</v>
      </c>
      <c r="F45" s="50" t="n">
        <v>2205282</v>
      </c>
      <c r="G45" s="50" t="n">
        <v>8</v>
      </c>
      <c r="H45" s="50" t="n">
        <v>67118</v>
      </c>
      <c r="I45" s="50" t="n">
        <v>81</v>
      </c>
      <c r="J45" s="50" t="n">
        <v>355192</v>
      </c>
      <c r="K45" s="50" t="n">
        <v>89</v>
      </c>
      <c r="L45" s="50" t="n">
        <v>188326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" hidden="false" customHeight="true" outlineLevel="0" collapsed="false">
      <c r="A46" s="47"/>
      <c r="B46" s="49" t="s">
        <v>34</v>
      </c>
      <c r="C46" s="1" t="n">
        <f aca="false">E46+G46+I46+K46+M46+O46+Q46</f>
        <v>1304</v>
      </c>
      <c r="D46" s="2" t="n">
        <f aca="false">F46+H46+J46+L46+N46+P46+R46</f>
        <v>757879</v>
      </c>
      <c r="E46" s="50"/>
      <c r="F46" s="50"/>
      <c r="G46" s="50"/>
      <c r="H46" s="50"/>
      <c r="I46" s="50"/>
      <c r="J46" s="50"/>
      <c r="K46" s="50" t="n">
        <v>162</v>
      </c>
      <c r="L46" s="50" t="n">
        <v>330198</v>
      </c>
      <c r="M46" s="50" t="n">
        <v>123</v>
      </c>
      <c r="N46" s="50" t="n">
        <v>91242</v>
      </c>
      <c r="O46" s="50" t="n">
        <v>1019</v>
      </c>
      <c r="P46" s="50" t="n">
        <v>336439</v>
      </c>
      <c r="Q46" s="50" t="n">
        <v>0</v>
      </c>
      <c r="R46" s="50" t="n">
        <v>0</v>
      </c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" hidden="false" customHeight="true" outlineLevel="0" collapsed="false">
      <c r="A47" s="47"/>
      <c r="B47" s="51" t="s">
        <v>35</v>
      </c>
      <c r="C47" s="1" t="n">
        <f aca="false">E47+G47+I47+K47+M47+O47+Q47</f>
        <v>5713</v>
      </c>
      <c r="D47" s="2" t="n">
        <f aca="false">F47+H47+J47+L47+N47+P47+R47</f>
        <v>3993387</v>
      </c>
      <c r="E47" s="50"/>
      <c r="F47" s="50"/>
      <c r="G47" s="50"/>
      <c r="H47" s="50"/>
      <c r="I47" s="50"/>
      <c r="J47" s="50"/>
      <c r="K47" s="50"/>
      <c r="L47" s="50"/>
      <c r="M47" s="50" t="n">
        <v>5713</v>
      </c>
      <c r="N47" s="50" t="n">
        <v>3993387</v>
      </c>
      <c r="O47" s="50"/>
      <c r="P47" s="50"/>
      <c r="Q47" s="50"/>
      <c r="R47" s="50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" hidden="false" customHeight="true" outlineLevel="0" collapsed="false">
      <c r="A48" s="47" t="s">
        <v>42</v>
      </c>
      <c r="B48" s="48" t="s">
        <v>31</v>
      </c>
      <c r="C48" s="1" t="n">
        <f aca="false">E48+G48+I48+K48+M48+O48+Q48</f>
        <v>12425</v>
      </c>
      <c r="D48" s="2" t="n">
        <f aca="false">F48+H48+J48+L48+N48+P48+R48</f>
        <v>4319710</v>
      </c>
      <c r="E48" s="2" t="n">
        <f aca="false">SUM(E49:E52)</f>
        <v>33</v>
      </c>
      <c r="F48" s="2" t="n">
        <f aca="false">SUM(F49:F52)</f>
        <v>608519</v>
      </c>
      <c r="G48" s="2" t="n">
        <f aca="false">SUM(G49:G52)</f>
        <v>57</v>
      </c>
      <c r="H48" s="2" t="n">
        <f aca="false">SUM(H49:H52)</f>
        <v>416380</v>
      </c>
      <c r="I48" s="2" t="n">
        <f aca="false">SUM(I49:I52)</f>
        <v>147</v>
      </c>
      <c r="J48" s="2" t="n">
        <f aca="false">SUM(J49:J52)</f>
        <v>620259</v>
      </c>
      <c r="K48" s="2" t="n">
        <f aca="false">SUM(K49:K52)</f>
        <v>641</v>
      </c>
      <c r="L48" s="2" t="n">
        <f aca="false">SUM(L49:L52)</f>
        <v>1159557</v>
      </c>
      <c r="M48" s="2" t="n">
        <f aca="false">SUM(M49:M52)</f>
        <v>1190</v>
      </c>
      <c r="N48" s="2" t="n">
        <f aca="false">SUM(N49:N52)</f>
        <v>1149409</v>
      </c>
      <c r="O48" s="2" t="n">
        <f aca="false">SUM(O49:O52)</f>
        <v>727</v>
      </c>
      <c r="P48" s="2" t="n">
        <f aca="false">SUM(P49:P52)</f>
        <v>232906</v>
      </c>
      <c r="Q48" s="2" t="n">
        <f aca="false">SUM(Q49:Q52)</f>
        <v>9630</v>
      </c>
      <c r="R48" s="2" t="n">
        <f aca="false">SUM(R49:R52)</f>
        <v>132680</v>
      </c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" hidden="false" customHeight="true" outlineLevel="0" collapsed="false">
      <c r="A49" s="47"/>
      <c r="B49" s="49" t="s">
        <v>32</v>
      </c>
      <c r="C49" s="1" t="n">
        <f aca="false">E49+G49+I49+K49+M49+O49+Q49</f>
        <v>53</v>
      </c>
      <c r="D49" s="2" t="n">
        <f aca="false">F49+H49+J49+L49+N49+P49+R49</f>
        <v>755739</v>
      </c>
      <c r="E49" s="50" t="n">
        <v>33</v>
      </c>
      <c r="F49" s="50" t="n">
        <v>608519</v>
      </c>
      <c r="G49" s="50" t="n">
        <v>16</v>
      </c>
      <c r="H49" s="50" t="n">
        <v>127960</v>
      </c>
      <c r="I49" s="50" t="n">
        <v>3</v>
      </c>
      <c r="J49" s="50" t="n">
        <v>17460</v>
      </c>
      <c r="K49" s="50" t="n">
        <v>1</v>
      </c>
      <c r="L49" s="50" t="n">
        <v>180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" hidden="false" customHeight="true" outlineLevel="0" collapsed="false">
      <c r="A50" s="47"/>
      <c r="B50" s="49" t="s">
        <v>34</v>
      </c>
      <c r="C50" s="1" t="n">
        <f aca="false">E50+G50+I50+K50+M50+O50+Q50</f>
        <v>1685</v>
      </c>
      <c r="D50" s="2" t="n">
        <f aca="false">F50+H50+J50+L50+N50+P50+R50</f>
        <v>2375348</v>
      </c>
      <c r="E50" s="50"/>
      <c r="F50" s="50"/>
      <c r="G50" s="50" t="n">
        <v>41</v>
      </c>
      <c r="H50" s="50" t="n">
        <v>288420</v>
      </c>
      <c r="I50" s="50" t="n">
        <v>144</v>
      </c>
      <c r="J50" s="50" t="n">
        <v>602799</v>
      </c>
      <c r="K50" s="50" t="n">
        <v>640</v>
      </c>
      <c r="L50" s="50" t="n">
        <v>1157757</v>
      </c>
      <c r="M50" s="50" t="n">
        <v>133</v>
      </c>
      <c r="N50" s="50" t="n">
        <v>93466</v>
      </c>
      <c r="O50" s="50" t="n">
        <v>727</v>
      </c>
      <c r="P50" s="50" t="n">
        <v>232906</v>
      </c>
      <c r="Q50" s="50" t="n">
        <v>0</v>
      </c>
      <c r="R50" s="50" t="n">
        <v>0</v>
      </c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" hidden="false" customHeight="true" outlineLevel="0" collapsed="false">
      <c r="A51" s="47"/>
      <c r="B51" s="49" t="s">
        <v>35</v>
      </c>
      <c r="C51" s="1" t="n">
        <f aca="false">E51+G51+I51+K51+M51+O51+Q51</f>
        <v>1057</v>
      </c>
      <c r="D51" s="2" t="n">
        <f aca="false">F51+H51+J51+L51+N51+P51+R51</f>
        <v>1055943</v>
      </c>
      <c r="E51" s="50"/>
      <c r="F51" s="50"/>
      <c r="G51" s="50"/>
      <c r="H51" s="50"/>
      <c r="I51" s="50"/>
      <c r="J51" s="50"/>
      <c r="K51" s="50"/>
      <c r="L51" s="50"/>
      <c r="M51" s="50" t="n">
        <v>1057</v>
      </c>
      <c r="N51" s="50" t="n">
        <v>1055943</v>
      </c>
      <c r="O51" s="50"/>
      <c r="P51" s="50"/>
      <c r="Q51" s="50"/>
      <c r="R51" s="50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" hidden="false" customHeight="true" outlineLevel="0" collapsed="false">
      <c r="A52" s="47"/>
      <c r="B52" s="51" t="s">
        <v>36</v>
      </c>
      <c r="C52" s="1" t="n">
        <f aca="false">E52+G52+I52+K52+M52+O52+Q52</f>
        <v>9630</v>
      </c>
      <c r="D52" s="2" t="n">
        <f aca="false">F52+H52+J52+L52+N52+P52+R52</f>
        <v>132680</v>
      </c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 t="n">
        <v>9630</v>
      </c>
      <c r="R52" s="50" t="n">
        <v>132680</v>
      </c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" hidden="false" customHeight="true" outlineLevel="0" collapsed="false"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" hidden="false" customHeight="true" outlineLevel="0" collapsed="false"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" hidden="false" customHeight="tru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2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2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2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" hidden="false" customHeight="tru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2" hidden="false" customHeight="tru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" hidden="false" customHeight="tru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2" hidden="false" customHeight="tru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2" hidden="false" customHeight="tru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2" hidden="false" customHeight="tru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2" hidden="false" customHeight="tru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2" hidden="false" customHeight="tru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2" hidden="false" customHeight="tru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2" hidden="false" customHeight="tru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2" hidden="false" customHeight="tru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2" hidden="false" customHeight="tru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2" hidden="false" customHeight="tru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2" hidden="false" customHeight="tru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2" hidden="false" customHeight="tru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2" hidden="false" customHeight="tru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2" hidden="false" customHeight="tru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2" hidden="false" customHeight="tru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2" hidden="false" customHeight="tru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2" hidden="false" customHeight="tru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2" hidden="false" customHeight="tru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2" hidden="false" customHeight="tru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2" hidden="false" customHeight="tru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2" hidden="false" customHeight="tru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2" hidden="false" customHeight="tru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2" hidden="false" customHeight="tru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2" hidden="false" customHeight="tru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2" hidden="false" customHeight="tru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2" hidden="false" customHeight="tru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2" hidden="false" customHeight="tru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2" hidden="false" customHeight="tru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2" hidden="false" customHeight="tru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2" hidden="false" customHeight="tru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2" hidden="false" customHeight="tru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2" hidden="false" customHeight="tru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2" hidden="false" customHeight="true" outlineLevel="0" collapsed="false"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2" hidden="false" customHeight="tru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2" hidden="false" customHeight="tru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2" hidden="false" customHeight="tru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2" hidden="false" customHeight="true" outlineLevel="0" collapsed="false"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2" hidden="false" customHeight="true" outlineLevel="0" collapsed="false"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2" hidden="false" customHeight="true" outlineLevel="0" collapsed="false"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2" hidden="false" customHeight="true" outlineLevel="0" collapsed="false"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2" hidden="false" customHeight="true" outlineLevel="0" collapsed="false"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2" hidden="false" customHeight="true" outlineLevel="0" collapsed="false"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2" hidden="false" customHeight="true" outlineLevel="0" collapsed="false"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2" hidden="false" customHeight="true" outlineLevel="0" collapsed="false"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" hidden="false" customHeight="tru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2" hidden="false" customHeight="true" outlineLevel="0" collapsed="false"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2" hidden="false" customHeight="true" outlineLevel="0" collapsed="false"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" hidden="false" customHeight="true" outlineLevel="0" collapsed="false"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2" hidden="false" customHeight="true" outlineLevel="0" collapsed="false"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2" hidden="false" customHeight="true" outlineLevel="0" collapsed="false"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2" hidden="false" customHeight="tru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2" hidden="false" customHeight="tru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2" hidden="false" customHeight="tru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2" hidden="false" customHeight="tru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2" hidden="false" customHeight="tru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2" hidden="false" customHeight="tru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2" hidden="false" customHeight="tru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2" hidden="false" customHeight="tru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2" hidden="false" customHeight="tru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2" hidden="false" customHeight="tru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2" hidden="false" customHeight="tru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2" hidden="false" customHeight="tru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2" hidden="false" customHeight="tru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2" hidden="false" customHeight="tru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2" hidden="false" customHeight="tru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2" hidden="false" customHeight="tru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2" hidden="false" customHeight="tru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2" hidden="false" customHeight="tru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2" hidden="false" customHeight="tru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2" hidden="false" customHeight="tru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2" hidden="false" customHeight="tru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2" hidden="false" customHeight="tru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2" hidden="false" customHeight="tru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2" hidden="false" customHeight="tru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2" hidden="false" customHeight="tru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2" hidden="false" customHeight="tru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2" hidden="false" customHeight="tru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2" hidden="false" customHeight="tru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2" hidden="false" customHeight="tru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2" hidden="false" customHeight="tru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2" hidden="false" customHeight="tru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2" hidden="false" customHeight="tru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2" hidden="false" customHeight="tru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2" hidden="false" customHeight="tru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2" hidden="false" customHeight="tru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2" hidden="false" customHeight="tru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2" hidden="false" customHeight="tru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2" hidden="false" customHeight="tru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2" hidden="false" customHeight="tru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2" hidden="false" customHeight="tru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2" hidden="false" customHeight="tru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2" hidden="false" customHeight="tru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2" hidden="false" customHeight="tru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2" hidden="false" customHeight="tru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2" hidden="false" customHeight="tru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2" hidden="false" customHeight="tru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2" hidden="false" customHeight="tru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2" hidden="false" customHeight="tru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2" hidden="false" customHeight="tru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2" hidden="false" customHeight="tru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2" hidden="false" customHeight="tru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2" hidden="false" customHeight="tru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2" hidden="false" customHeight="tru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2" hidden="false" customHeight="tru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2" hidden="false" customHeight="tru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2" hidden="false" customHeight="tru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2" hidden="false" customHeight="tru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2" hidden="false" customHeight="tru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2" hidden="false" customHeight="tru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2" hidden="false" customHeight="tru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2" hidden="false" customHeight="tru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2" hidden="false" customHeight="tru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2" hidden="false" customHeight="tru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2" hidden="false" customHeight="tru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2" hidden="false" customHeight="tru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2" hidden="false" customHeight="tru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2" hidden="false" customHeight="tru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2" hidden="false" customHeight="tru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2" hidden="false" customHeight="tru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2" hidden="false" customHeight="tru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2" hidden="false" customHeight="tru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2" hidden="false" customHeight="tru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2" hidden="false" customHeight="tru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2" hidden="false" customHeight="tru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2" hidden="false" customHeight="tru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2" hidden="false" customHeight="tru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2" hidden="false" customHeight="tru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2" hidden="false" customHeight="tru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2" hidden="false" customHeight="tru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2" hidden="false" customHeight="tru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2" hidden="false" customHeight="tru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2" hidden="false" customHeight="tru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2" hidden="false" customHeight="tru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2" hidden="false" customHeight="tru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2" hidden="false" customHeight="tru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2" hidden="false" customHeight="tru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2" hidden="false" customHeight="tru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2" hidden="false" customHeight="tru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2" hidden="false" customHeight="tru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2" hidden="false" customHeight="tru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2" hidden="false" customHeight="tru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2" hidden="false" customHeight="tru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2" hidden="false" customHeight="tru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2" hidden="false" customHeight="tru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2" hidden="false" customHeight="tru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2" hidden="false" customHeight="tru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2" hidden="false" customHeight="tru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2" hidden="false" customHeight="tru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2" hidden="false" customHeight="tru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2" hidden="false" customHeight="tru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2" hidden="false" customHeight="tru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2" hidden="false" customHeight="tru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" hidden="false" customHeight="tru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" hidden="false" customHeight="tru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" hidden="false" customHeight="tru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" hidden="false" customHeight="tru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" hidden="false" customHeight="tru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" hidden="false" customHeight="tru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" hidden="false" customHeight="tru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" hidden="false" customHeight="tru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" hidden="false" customHeight="tru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" hidden="false" customHeight="tru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" hidden="false" customHeight="true" outlineLevel="0" collapsed="false"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" hidden="false" customHeight="true" outlineLevel="0" collapsed="false"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" hidden="false" customHeight="true" outlineLevel="0" collapsed="false"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" hidden="false" customHeight="true" outlineLevel="0" collapsed="false"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" hidden="false" customHeight="true" outlineLevel="0" collapsed="false"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" hidden="false" customHeight="true" outlineLevel="0" collapsed="false"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" hidden="false" customHeight="true" outlineLevel="0" collapsed="false"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" hidden="false" customHeight="true" outlineLevel="0" collapsed="false"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" hidden="false" customHeight="true" outlineLevel="0" collapsed="false"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" hidden="false" customHeight="true" outlineLevel="0" collapsed="false"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" hidden="false" customHeight="true" outlineLevel="0" collapsed="false"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" hidden="false" customHeight="true" outlineLevel="0" collapsed="false"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" hidden="false" customHeight="true" outlineLevel="0" collapsed="false"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" hidden="false" customHeight="true" outlineLevel="0" collapsed="false"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" hidden="false" customHeight="true" outlineLevel="0" collapsed="false"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" hidden="false" customHeight="true" outlineLevel="0" collapsed="false"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" hidden="false" customHeight="true" outlineLevel="0" collapsed="false"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" hidden="false" customHeight="true" outlineLevel="0" collapsed="false"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" hidden="false" customHeight="true" outlineLevel="0" collapsed="false"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" hidden="false" customHeight="true" outlineLevel="0" collapsed="false"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" hidden="false" customHeight="true" outlineLevel="0" collapsed="false"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" hidden="false" customHeight="true" outlineLevel="0" collapsed="false"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" hidden="false" customHeight="true" outlineLevel="0" collapsed="false"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" hidden="false" customHeight="true" outlineLevel="0" collapsed="false"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" hidden="false" customHeight="true" outlineLevel="0" collapsed="false"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" hidden="false" customHeight="true" outlineLevel="0" collapsed="false"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" hidden="false" customHeight="true" outlineLevel="0" collapsed="false"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" hidden="false" customHeight="true" outlineLevel="0" collapsed="false"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" hidden="false" customHeight="true" outlineLevel="0" collapsed="false"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" hidden="false" customHeight="true" outlineLevel="0" collapsed="false"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" hidden="false" customHeight="true" outlineLevel="0" collapsed="false"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" hidden="false" customHeight="true" outlineLevel="0" collapsed="false"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" hidden="false" customHeight="true" outlineLevel="0" collapsed="false"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" hidden="false" customHeight="true" outlineLevel="0" collapsed="false"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" hidden="false" customHeight="true" outlineLevel="0" collapsed="false"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" hidden="false" customHeight="true" outlineLevel="0" collapsed="false"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" hidden="false" customHeight="true" outlineLevel="0" collapsed="false"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" hidden="false" customHeight="true" outlineLevel="0" collapsed="false"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" hidden="false" customHeight="true" outlineLevel="0" collapsed="false"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" hidden="false" customHeight="true" outlineLevel="0" collapsed="false"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" hidden="false" customHeight="true" outlineLevel="0" collapsed="false"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" hidden="false" customHeight="true" outlineLevel="0" collapsed="false"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" hidden="false" customHeight="true" outlineLevel="0" collapsed="false"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" hidden="false" customHeight="true" outlineLevel="0" collapsed="false"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" hidden="false" customHeight="true" outlineLevel="0" collapsed="false"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" hidden="false" customHeight="true" outlineLevel="0" collapsed="false"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" hidden="false" customHeight="true" outlineLevel="0" collapsed="false"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" hidden="false" customHeight="true" outlineLevel="0" collapsed="false"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" hidden="false" customHeight="true" outlineLevel="0" collapsed="false"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" hidden="false" customHeight="true" outlineLevel="0" collapsed="false"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" hidden="false" customHeight="true" outlineLevel="0" collapsed="false"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" hidden="false" customHeight="true" outlineLevel="0" collapsed="false"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" hidden="false" customHeight="true" outlineLevel="0" collapsed="false"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" hidden="false" customHeight="true" outlineLevel="0" collapsed="false"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" hidden="false" customHeight="true" outlineLevel="0" collapsed="false"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" hidden="false" customHeight="true" outlineLevel="0" collapsed="false"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" hidden="false" customHeight="true" outlineLevel="0" collapsed="false"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" hidden="false" customHeight="true" outlineLevel="0" collapsed="false"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" hidden="false" customHeight="true" outlineLevel="0" collapsed="false"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" hidden="false" customHeight="true" outlineLevel="0" collapsed="false"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" hidden="false" customHeight="true" outlineLevel="0" collapsed="false"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" hidden="false" customHeight="true" outlineLevel="0" collapsed="false"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" hidden="false" customHeight="true" outlineLevel="0" collapsed="false"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" hidden="false" customHeight="true" outlineLevel="0" collapsed="false"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" hidden="false" customHeight="true" outlineLevel="0" collapsed="false"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" hidden="false" customHeight="true" outlineLevel="0" collapsed="false"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" hidden="false" customHeight="true" outlineLevel="0" collapsed="false"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" hidden="false" customHeight="true" outlineLevel="0" collapsed="false"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" hidden="false" customHeight="true" outlineLevel="0" collapsed="false"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" hidden="false" customHeight="true" outlineLevel="0" collapsed="false"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" hidden="false" customHeight="true" outlineLevel="0" collapsed="false"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" hidden="false" customHeight="true" outlineLevel="0" collapsed="false"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" hidden="false" customHeight="true" outlineLevel="0" collapsed="false"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" hidden="false" customHeight="true" outlineLevel="0" collapsed="false"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" hidden="false" customHeight="true" outlineLevel="0" collapsed="false"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" hidden="false" customHeight="true" outlineLevel="0" collapsed="false"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" hidden="false" customHeight="true" outlineLevel="0" collapsed="false"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" hidden="false" customHeight="true" outlineLevel="0" collapsed="false"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2" hidden="false" customHeight="true" outlineLevel="0" collapsed="false"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" hidden="false" customHeight="true" outlineLevel="0" collapsed="false"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" hidden="false" customHeight="true" outlineLevel="0" collapsed="false"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" hidden="false" customHeight="true" outlineLevel="0" collapsed="false"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2" hidden="false" customHeight="true" outlineLevel="0" collapsed="false"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2" hidden="false" customHeight="true" outlineLevel="0" collapsed="false"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2" hidden="false" customHeight="true" outlineLevel="0" collapsed="false"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2" hidden="false" customHeight="true" outlineLevel="0" collapsed="false"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2" hidden="false" customHeight="true" outlineLevel="0" collapsed="false"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2" hidden="false" customHeight="true" outlineLevel="0" collapsed="false"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2" hidden="false" customHeight="true" outlineLevel="0" collapsed="false"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2" hidden="false" customHeight="true" outlineLevel="0" collapsed="false"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2" hidden="false" customHeight="true" outlineLevel="0" collapsed="false"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2" hidden="false" customHeight="true" outlineLevel="0" collapsed="false"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2" hidden="false" customHeight="true" outlineLevel="0" collapsed="false"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2" hidden="false" customHeight="true" outlineLevel="0" collapsed="false"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2" hidden="false" customHeight="true" outlineLevel="0" collapsed="false"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2" hidden="false" customHeight="true" outlineLevel="0" collapsed="false"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2" hidden="false" customHeight="true" outlineLevel="0" collapsed="false"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2" hidden="false" customHeight="true" outlineLevel="0" collapsed="false"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2" hidden="false" customHeight="true" outlineLevel="0" collapsed="false"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2" hidden="false" customHeight="true" outlineLevel="0" collapsed="false"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2" hidden="false" customHeight="true" outlineLevel="0" collapsed="false"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2" hidden="false" customHeight="true" outlineLevel="0" collapsed="false"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2" hidden="false" customHeight="true" outlineLevel="0" collapsed="false"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2" hidden="false" customHeight="true" outlineLevel="0" collapsed="false"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2" hidden="false" customHeight="true" outlineLevel="0" collapsed="false"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2" hidden="false" customHeight="true" outlineLevel="0" collapsed="false"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2" hidden="false" customHeight="true" outlineLevel="0" collapsed="false"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2" hidden="false" customHeight="true" outlineLevel="0" collapsed="false"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2" hidden="false" customHeight="true" outlineLevel="0" collapsed="false"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2" hidden="false" customHeight="true" outlineLevel="0" collapsed="false"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2" hidden="false" customHeight="true" outlineLevel="0" collapsed="false"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2" hidden="false" customHeight="true" outlineLevel="0" collapsed="false"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2" hidden="false" customHeight="true" outlineLevel="0" collapsed="false"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2" hidden="false" customHeight="true" outlineLevel="0" collapsed="false"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2" hidden="false" customHeight="true" outlineLevel="0" collapsed="false"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2" hidden="false" customHeight="true" outlineLevel="0" collapsed="false"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2" hidden="false" customHeight="true" outlineLevel="0" collapsed="false"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2" hidden="false" customHeight="true" outlineLevel="0" collapsed="false"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2" hidden="false" customHeight="true" outlineLevel="0" collapsed="false"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2" hidden="false" customHeight="true" outlineLevel="0" collapsed="false"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2" hidden="false" customHeight="true" outlineLevel="0" collapsed="false"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2" hidden="false" customHeight="true" outlineLevel="0" collapsed="false"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2" hidden="false" customHeight="true" outlineLevel="0" collapsed="false"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2" hidden="false" customHeight="true" outlineLevel="0" collapsed="false"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2" hidden="false" customHeight="true" outlineLevel="0" collapsed="false"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2" hidden="false" customHeight="true" outlineLevel="0" collapsed="false"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2" hidden="false" customHeight="true" outlineLevel="0" collapsed="false"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2" hidden="false" customHeight="true" outlineLevel="0" collapsed="false"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2" hidden="false" customHeight="true" outlineLevel="0" collapsed="false"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2" hidden="false" customHeight="true" outlineLevel="0" collapsed="false"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2" hidden="false" customHeight="true" outlineLevel="0" collapsed="false"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2" hidden="false" customHeight="true" outlineLevel="0" collapsed="false"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2" hidden="false" customHeight="true" outlineLevel="0" collapsed="false"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2" hidden="false" customHeight="true" outlineLevel="0" collapsed="false"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2" hidden="false" customHeight="true" outlineLevel="0" collapsed="false"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2" hidden="false" customHeight="true" outlineLevel="0" collapsed="false"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2" hidden="false" customHeight="true" outlineLevel="0" collapsed="false"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  <row r="368" customFormat="false" ht="12" hidden="false" customHeight="true" outlineLevel="0" collapsed="false"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</row>
    <row r="369" customFormat="false" ht="12" hidden="false" customHeight="true" outlineLevel="0" collapsed="false"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</row>
    <row r="370" customFormat="false" ht="12" hidden="false" customHeight="true" outlineLevel="0" collapsed="false"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</row>
    <row r="371" customFormat="false" ht="12" hidden="false" customHeight="true" outlineLevel="0" collapsed="false"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</row>
    <row r="372" customFormat="false" ht="12" hidden="false" customHeight="true" outlineLevel="0" collapsed="false"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</row>
    <row r="373" customFormat="false" ht="12" hidden="false" customHeight="true" outlineLevel="0" collapsed="false"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</row>
    <row r="374" customFormat="false" ht="12" hidden="false" customHeight="true" outlineLevel="0" collapsed="false"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</row>
    <row r="375" customFormat="false" ht="12" hidden="false" customHeight="true" outlineLevel="0" collapsed="false"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</row>
    <row r="376" customFormat="false" ht="12" hidden="false" customHeight="true" outlineLevel="0" collapsed="false"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</row>
    <row r="377" customFormat="false" ht="12" hidden="false" customHeight="true" outlineLevel="0" collapsed="false"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</row>
    <row r="378" customFormat="false" ht="12" hidden="false" customHeight="true" outlineLevel="0" collapsed="false"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</row>
    <row r="379" customFormat="false" ht="12" hidden="false" customHeight="true" outlineLevel="0" collapsed="false"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</row>
    <row r="380" customFormat="false" ht="12" hidden="false" customHeight="true" outlineLevel="0" collapsed="false"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</row>
    <row r="381" customFormat="false" ht="12" hidden="false" customHeight="true" outlineLevel="0" collapsed="false"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</row>
    <row r="382" customFormat="false" ht="12" hidden="false" customHeight="true" outlineLevel="0" collapsed="false"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</row>
    <row r="383" customFormat="false" ht="12" hidden="false" customHeight="true" outlineLevel="0" collapsed="false"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</row>
    <row r="384" customFormat="false" ht="12" hidden="false" customHeight="true" outlineLevel="0" collapsed="false"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</row>
    <row r="385" customFormat="false" ht="12" hidden="false" customHeight="true" outlineLevel="0" collapsed="false"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</row>
    <row r="386" customFormat="false" ht="12" hidden="false" customHeight="true" outlineLevel="0" collapsed="false"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</row>
    <row r="387" customFormat="false" ht="12" hidden="false" customHeight="true" outlineLevel="0" collapsed="false"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</row>
    <row r="388" customFormat="false" ht="12" hidden="false" customHeight="true" outlineLevel="0" collapsed="false"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</row>
    <row r="389" customFormat="false" ht="12" hidden="false" customHeight="true" outlineLevel="0" collapsed="false"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</row>
    <row r="390" customFormat="false" ht="12" hidden="false" customHeight="true" outlineLevel="0" collapsed="false"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</row>
    <row r="391" customFormat="false" ht="12" hidden="false" customHeight="true" outlineLevel="0" collapsed="false"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</row>
    <row r="392" customFormat="false" ht="12" hidden="false" customHeight="true" outlineLevel="0" collapsed="false"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</row>
    <row r="393" customFormat="false" ht="12" hidden="false" customHeight="true" outlineLevel="0" collapsed="false"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</row>
    <row r="394" customFormat="false" ht="12" hidden="false" customHeight="true" outlineLevel="0" collapsed="false"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</row>
    <row r="395" customFormat="false" ht="12" hidden="false" customHeight="true" outlineLevel="0" collapsed="false"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</row>
    <row r="396" customFormat="false" ht="12" hidden="false" customHeight="true" outlineLevel="0" collapsed="false"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</row>
    <row r="397" customFormat="false" ht="12" hidden="false" customHeight="true" outlineLevel="0" collapsed="false"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</row>
    <row r="398" customFormat="false" ht="12" hidden="false" customHeight="true" outlineLevel="0" collapsed="false"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</row>
    <row r="399" customFormat="false" ht="12" hidden="false" customHeight="true" outlineLevel="0" collapsed="false"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</row>
    <row r="400" customFormat="false" ht="12" hidden="false" customHeight="true" outlineLevel="0" collapsed="false"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</row>
    <row r="401" customFormat="false" ht="12" hidden="false" customHeight="true" outlineLevel="0" collapsed="false"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</row>
    <row r="402" customFormat="false" ht="12" hidden="false" customHeight="true" outlineLevel="0" collapsed="false"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</row>
    <row r="403" customFormat="false" ht="12" hidden="false" customHeight="true" outlineLevel="0" collapsed="false"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</row>
    <row r="404" customFormat="false" ht="12" hidden="false" customHeight="true" outlineLevel="0" collapsed="false"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</row>
    <row r="405" customFormat="false" ht="12" hidden="false" customHeight="true" outlineLevel="0" collapsed="false"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</row>
    <row r="406" customFormat="false" ht="12" hidden="false" customHeight="true" outlineLevel="0" collapsed="false"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</row>
    <row r="407" customFormat="false" ht="12" hidden="false" customHeight="true" outlineLevel="0" collapsed="false"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</row>
    <row r="408" customFormat="false" ht="12" hidden="false" customHeight="true" outlineLevel="0" collapsed="false"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</row>
    <row r="409" customFormat="false" ht="12" hidden="false" customHeight="true" outlineLevel="0" collapsed="false"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</row>
    <row r="410" customFormat="false" ht="12" hidden="false" customHeight="true" outlineLevel="0" collapsed="false"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</row>
    <row r="411" customFormat="false" ht="12" hidden="false" customHeight="true" outlineLevel="0" collapsed="false"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</row>
    <row r="412" customFormat="false" ht="12" hidden="false" customHeight="true" outlineLevel="0" collapsed="false"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</row>
    <row r="413" customFormat="false" ht="12" hidden="false" customHeight="true" outlineLevel="0" collapsed="false"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</row>
    <row r="414" customFormat="false" ht="12" hidden="false" customHeight="true" outlineLevel="0" collapsed="false"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</row>
    <row r="415" customFormat="false" ht="12" hidden="false" customHeight="true" outlineLevel="0" collapsed="false"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</row>
    <row r="416" customFormat="false" ht="12" hidden="false" customHeight="true" outlineLevel="0" collapsed="false"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</row>
    <row r="417" customFormat="false" ht="12" hidden="false" customHeight="true" outlineLevel="0" collapsed="false"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</row>
    <row r="418" customFormat="false" ht="12" hidden="false" customHeight="true" outlineLevel="0" collapsed="false"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</row>
    <row r="419" customFormat="false" ht="12" hidden="false" customHeight="true" outlineLevel="0" collapsed="false"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</row>
    <row r="420" customFormat="false" ht="12" hidden="false" customHeight="true" outlineLevel="0" collapsed="false"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</row>
    <row r="421" customFormat="false" ht="12" hidden="false" customHeight="true" outlineLevel="0" collapsed="false"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</row>
    <row r="422" customFormat="false" ht="12" hidden="false" customHeight="true" outlineLevel="0" collapsed="false"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</row>
    <row r="423" customFormat="false" ht="12" hidden="false" customHeight="true" outlineLevel="0" collapsed="false"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</row>
    <row r="424" customFormat="false" ht="12" hidden="false" customHeight="true" outlineLevel="0" collapsed="false"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</row>
    <row r="425" customFormat="false" ht="12" hidden="false" customHeight="true" outlineLevel="0" collapsed="false"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</row>
    <row r="426" customFormat="false" ht="12" hidden="false" customHeight="true" outlineLevel="0" collapsed="false"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</row>
    <row r="427" customFormat="false" ht="12" hidden="false" customHeight="true" outlineLevel="0" collapsed="false"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</row>
    <row r="428" customFormat="false" ht="12" hidden="false" customHeight="true" outlineLevel="0" collapsed="false"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</row>
    <row r="429" customFormat="false" ht="12" hidden="false" customHeight="true" outlineLevel="0" collapsed="false"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</row>
    <row r="430" customFormat="false" ht="12" hidden="false" customHeight="true" outlineLevel="0" collapsed="false"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</row>
    <row r="431" customFormat="false" ht="12" hidden="false" customHeight="true" outlineLevel="0" collapsed="false"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</row>
    <row r="432" customFormat="false" ht="12" hidden="false" customHeight="true" outlineLevel="0" collapsed="false"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</row>
    <row r="433" customFormat="false" ht="12" hidden="false" customHeight="true" outlineLevel="0" collapsed="false"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</row>
    <row r="434" customFormat="false" ht="12" hidden="false" customHeight="true" outlineLevel="0" collapsed="false"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</row>
    <row r="435" customFormat="false" ht="12" hidden="false" customHeight="true" outlineLevel="0" collapsed="false"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</row>
    <row r="436" customFormat="false" ht="12" hidden="false" customHeight="true" outlineLevel="0" collapsed="false"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</row>
    <row r="437" customFormat="false" ht="12" hidden="false" customHeight="true" outlineLevel="0" collapsed="false"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</row>
    <row r="438" customFormat="false" ht="12" hidden="false" customHeight="true" outlineLevel="0" collapsed="false"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</row>
    <row r="439" customFormat="false" ht="12" hidden="false" customHeight="true" outlineLevel="0" collapsed="false"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</row>
    <row r="440" customFormat="false" ht="12" hidden="false" customHeight="true" outlineLevel="0" collapsed="false"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</row>
    <row r="441" customFormat="false" ht="12" hidden="false" customHeight="true" outlineLevel="0" collapsed="false"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</row>
    <row r="442" customFormat="false" ht="12" hidden="false" customHeight="true" outlineLevel="0" collapsed="false"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</row>
    <row r="443" customFormat="false" ht="12" hidden="false" customHeight="true" outlineLevel="0" collapsed="false"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</row>
    <row r="444" customFormat="false" ht="12" hidden="false" customHeight="true" outlineLevel="0" collapsed="false"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</row>
    <row r="445" customFormat="false" ht="12" hidden="false" customHeight="true" outlineLevel="0" collapsed="false"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</row>
    <row r="446" customFormat="false" ht="12" hidden="false" customHeight="true" outlineLevel="0" collapsed="false"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</row>
    <row r="447" customFormat="false" ht="12" hidden="false" customHeight="true" outlineLevel="0" collapsed="false"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</row>
    <row r="448" customFormat="false" ht="12" hidden="false" customHeight="true" outlineLevel="0" collapsed="false"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</row>
    <row r="449" customFormat="false" ht="12" hidden="false" customHeight="true" outlineLevel="0" collapsed="false"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</row>
    <row r="450" customFormat="false" ht="12" hidden="false" customHeight="true" outlineLevel="0" collapsed="false"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</row>
    <row r="451" customFormat="false" ht="12" hidden="false" customHeight="true" outlineLevel="0" collapsed="false"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</row>
    <row r="452" customFormat="false" ht="12" hidden="false" customHeight="true" outlineLevel="0" collapsed="false"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</row>
    <row r="453" customFormat="false" ht="12" hidden="false" customHeight="true" outlineLevel="0" collapsed="false"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</row>
    <row r="454" customFormat="false" ht="12" hidden="false" customHeight="true" outlineLevel="0" collapsed="false"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</row>
    <row r="455" customFormat="false" ht="12" hidden="false" customHeight="true" outlineLevel="0" collapsed="false"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</row>
    <row r="456" customFormat="false" ht="12" hidden="false" customHeight="true" outlineLevel="0" collapsed="false"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</row>
    <row r="457" customFormat="false" ht="12" hidden="false" customHeight="true" outlineLevel="0" collapsed="false"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</row>
    <row r="458" customFormat="false" ht="12" hidden="false" customHeight="true" outlineLevel="0" collapsed="false"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</row>
    <row r="459" customFormat="false" ht="12" hidden="false" customHeight="true" outlineLevel="0" collapsed="false"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</row>
    <row r="460" customFormat="false" ht="12" hidden="false" customHeight="true" outlineLevel="0" collapsed="false"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</row>
    <row r="461" customFormat="false" ht="12" hidden="false" customHeight="true" outlineLevel="0" collapsed="false"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</row>
    <row r="462" customFormat="false" ht="12" hidden="false" customHeight="true" outlineLevel="0" collapsed="false"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</row>
    <row r="463" customFormat="false" ht="12" hidden="false" customHeight="true" outlineLevel="0" collapsed="false"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</row>
    <row r="464" customFormat="false" ht="12" hidden="false" customHeight="true" outlineLevel="0" collapsed="false"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</row>
    <row r="465" customFormat="false" ht="12" hidden="false" customHeight="true" outlineLevel="0" collapsed="false"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</row>
    <row r="466" customFormat="false" ht="12" hidden="false" customHeight="true" outlineLevel="0" collapsed="false"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</row>
  </sheetData>
  <mergeCells count="23">
    <mergeCell ref="A1:L1"/>
    <mergeCell ref="A3:B3"/>
    <mergeCell ref="C3:D3"/>
    <mergeCell ref="E3:F3"/>
    <mergeCell ref="G3:H3"/>
    <mergeCell ref="I3:J3"/>
    <mergeCell ref="K3:L3"/>
    <mergeCell ref="A4:B4"/>
    <mergeCell ref="A5:B5"/>
    <mergeCell ref="A23:M23"/>
    <mergeCell ref="C25:D25"/>
    <mergeCell ref="E25:F25"/>
    <mergeCell ref="G25:H25"/>
    <mergeCell ref="I25:J25"/>
    <mergeCell ref="K25:L25"/>
    <mergeCell ref="M25:N25"/>
    <mergeCell ref="O25:P25"/>
    <mergeCell ref="Q25:R25"/>
    <mergeCell ref="A27:A33"/>
    <mergeCell ref="A34:A38"/>
    <mergeCell ref="A39:A43"/>
    <mergeCell ref="A44:A47"/>
    <mergeCell ref="A48:A52"/>
  </mergeCells>
  <hyperlinks>
    <hyperlink ref="A23" r:id="rId1" display="資料：国土交通省HP＞港湾調査 年報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2:45:11Z</dcterms:created>
  <dc:creator>ok10717</dc:creator>
  <dc:description/>
  <dc:language>en-US</dc:language>
  <cp:lastModifiedBy>oitapref</cp:lastModifiedBy>
  <cp:lastPrinted>2010-01-25T05:43:09Z</cp:lastPrinted>
  <dcterms:modified xsi:type="dcterms:W3CDTF">2010-01-25T05:46:51Z</dcterms:modified>
  <cp:revision>0</cp:revision>
  <dc:subject/>
  <dc:title/>
</cp:coreProperties>
</file>