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4"/>
        <rFont val="Noto Sans"/>
        <family val="2"/>
      </rPr>
      <t xml:space="preserve"> 　</t>
    </r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．港湾別トン数階 級別入港船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
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7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6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2" t="s">
        <v>8</v>
      </c>
      <c r="N3" s="12"/>
      <c r="O3" s="12" t="s">
        <v>9</v>
      </c>
      <c r="P3" s="12"/>
      <c r="Q3" s="14" t="s">
        <v>10</v>
      </c>
      <c r="R3" s="14"/>
      <c r="S3" s="15" t="s">
        <v>11</v>
      </c>
    </row>
    <row r="4" s="16" customFormat="true" ht="12" hidden="false" customHeight="true" outlineLevel="0" collapsed="false">
      <c r="A4" s="9"/>
      <c r="B4" s="9"/>
      <c r="C4" s="10"/>
      <c r="D4" s="10"/>
      <c r="E4" s="11"/>
      <c r="F4" s="11"/>
      <c r="G4" s="17" t="s">
        <v>12</v>
      </c>
      <c r="H4" s="17"/>
      <c r="I4" s="18" t="s">
        <v>13</v>
      </c>
      <c r="J4" s="18"/>
      <c r="K4" s="17" t="s">
        <v>14</v>
      </c>
      <c r="L4" s="17"/>
      <c r="M4" s="17" t="s">
        <v>15</v>
      </c>
      <c r="N4" s="17"/>
      <c r="O4" s="17" t="s">
        <v>16</v>
      </c>
      <c r="P4" s="17"/>
      <c r="Q4" s="17" t="s">
        <v>17</v>
      </c>
      <c r="R4" s="17"/>
      <c r="S4" s="15"/>
    </row>
    <row r="5" s="16" customFormat="true" ht="12" hidden="false" customHeight="true" outlineLevel="0" collapsed="false">
      <c r="A5" s="9"/>
      <c r="B5" s="9"/>
      <c r="C5" s="19" t="s">
        <v>18</v>
      </c>
      <c r="D5" s="20" t="s">
        <v>19</v>
      </c>
      <c r="E5" s="19" t="s">
        <v>18</v>
      </c>
      <c r="F5" s="20" t="s">
        <v>19</v>
      </c>
      <c r="G5" s="19" t="s">
        <v>18</v>
      </c>
      <c r="H5" s="20" t="s">
        <v>19</v>
      </c>
      <c r="I5" s="19" t="s">
        <v>18</v>
      </c>
      <c r="J5" s="21" t="s">
        <v>19</v>
      </c>
      <c r="K5" s="19" t="s">
        <v>18</v>
      </c>
      <c r="L5" s="20" t="s">
        <v>19</v>
      </c>
      <c r="M5" s="19" t="s">
        <v>18</v>
      </c>
      <c r="N5" s="20" t="s">
        <v>19</v>
      </c>
      <c r="O5" s="19" t="s">
        <v>18</v>
      </c>
      <c r="P5" s="20" t="s">
        <v>19</v>
      </c>
      <c r="Q5" s="19" t="s">
        <v>18</v>
      </c>
      <c r="R5" s="20" t="s">
        <v>19</v>
      </c>
      <c r="S5" s="15"/>
    </row>
    <row r="6" customFormat="false" ht="12" hidden="false" customHeight="true" outlineLevel="0" collapsed="false">
      <c r="A6" s="22" t="s">
        <v>20</v>
      </c>
      <c r="B6" s="22"/>
      <c r="C6" s="23" t="n">
        <v>111871</v>
      </c>
      <c r="D6" s="24" t="n">
        <v>106797565</v>
      </c>
      <c r="E6" s="24" t="n">
        <v>773</v>
      </c>
      <c r="F6" s="24" t="n">
        <v>34289089</v>
      </c>
      <c r="G6" s="24" t="n">
        <v>2035</v>
      </c>
      <c r="H6" s="24" t="n">
        <v>18547150</v>
      </c>
      <c r="I6" s="24" t="n">
        <v>1815</v>
      </c>
      <c r="J6" s="24" t="n">
        <v>7899021</v>
      </c>
      <c r="K6" s="24" t="n">
        <v>11127</v>
      </c>
      <c r="L6" s="24" t="n">
        <v>22987765</v>
      </c>
      <c r="M6" s="24" t="n">
        <v>15545</v>
      </c>
      <c r="N6" s="25" t="n">
        <v>11922449</v>
      </c>
      <c r="O6" s="24" t="n">
        <v>35706</v>
      </c>
      <c r="P6" s="25" t="n">
        <v>10234785</v>
      </c>
      <c r="Q6" s="25" t="n">
        <v>44870</v>
      </c>
      <c r="R6" s="25" t="n">
        <v>917306</v>
      </c>
      <c r="S6" s="26" t="s">
        <v>21</v>
      </c>
    </row>
    <row r="7" customFormat="false" ht="12" hidden="false" customHeight="true" outlineLevel="0" collapsed="false">
      <c r="A7" s="27" t="s">
        <v>22</v>
      </c>
      <c r="B7" s="27"/>
      <c r="C7" s="23" t="n">
        <v>104062</v>
      </c>
      <c r="D7" s="24" t="n">
        <v>113147236</v>
      </c>
      <c r="E7" s="24" t="n">
        <v>1143</v>
      </c>
      <c r="F7" s="24" t="n">
        <v>43069344</v>
      </c>
      <c r="G7" s="24" t="n">
        <v>2021</v>
      </c>
      <c r="H7" s="24" t="n">
        <v>18523687</v>
      </c>
      <c r="I7" s="24" t="n">
        <v>1622</v>
      </c>
      <c r="J7" s="24" t="n">
        <v>6860958</v>
      </c>
      <c r="K7" s="24" t="n">
        <v>10733</v>
      </c>
      <c r="L7" s="24" t="n">
        <v>22977103</v>
      </c>
      <c r="M7" s="24" t="n">
        <v>14965</v>
      </c>
      <c r="N7" s="25" t="n">
        <v>11148328</v>
      </c>
      <c r="O7" s="24" t="n">
        <v>30350</v>
      </c>
      <c r="P7" s="25" t="n">
        <v>8930952</v>
      </c>
      <c r="Q7" s="25" t="n">
        <v>43228</v>
      </c>
      <c r="R7" s="25" t="n">
        <v>1636864</v>
      </c>
      <c r="S7" s="26" t="s">
        <v>23</v>
      </c>
    </row>
    <row r="8" customFormat="false" ht="12" hidden="false" customHeight="true" outlineLevel="0" collapsed="false">
      <c r="A8" s="27" t="s">
        <v>24</v>
      </c>
      <c r="B8" s="27"/>
      <c r="C8" s="23" t="n">
        <v>105611</v>
      </c>
      <c r="D8" s="24" t="n">
        <v>116663912</v>
      </c>
      <c r="E8" s="24" t="n">
        <v>1220</v>
      </c>
      <c r="F8" s="24" t="n">
        <v>43598033</v>
      </c>
      <c r="G8" s="24" t="n">
        <v>2058</v>
      </c>
      <c r="H8" s="24" t="n">
        <v>18945084</v>
      </c>
      <c r="I8" s="24" t="n">
        <v>1875</v>
      </c>
      <c r="J8" s="24" t="n">
        <v>8148051</v>
      </c>
      <c r="K8" s="24" t="n">
        <v>10894</v>
      </c>
      <c r="L8" s="24" t="n">
        <v>23186232</v>
      </c>
      <c r="M8" s="24" t="n">
        <v>15570</v>
      </c>
      <c r="N8" s="25" t="n">
        <v>11859836</v>
      </c>
      <c r="O8" s="24" t="n">
        <v>40449</v>
      </c>
      <c r="P8" s="25" t="n">
        <v>10119200</v>
      </c>
      <c r="Q8" s="25" t="n">
        <v>33545</v>
      </c>
      <c r="R8" s="25" t="n">
        <v>807476</v>
      </c>
      <c r="S8" s="26" t="s">
        <v>25</v>
      </c>
    </row>
    <row r="9" customFormat="false" ht="12" hidden="false" customHeight="true" outlineLevel="0" collapsed="false">
      <c r="A9" s="27" t="s">
        <v>26</v>
      </c>
      <c r="B9" s="27"/>
      <c r="C9" s="23" t="n">
        <v>105537</v>
      </c>
      <c r="D9" s="24" t="n">
        <v>121126276</v>
      </c>
      <c r="E9" s="24" t="n">
        <v>1512</v>
      </c>
      <c r="F9" s="24" t="n">
        <v>48188395</v>
      </c>
      <c r="G9" s="24" t="n">
        <v>2074</v>
      </c>
      <c r="H9" s="24" t="n">
        <v>18998398</v>
      </c>
      <c r="I9" s="24" t="n">
        <v>1749</v>
      </c>
      <c r="J9" s="24" t="n">
        <v>7499838</v>
      </c>
      <c r="K9" s="24" t="n">
        <v>10508</v>
      </c>
      <c r="L9" s="24" t="n">
        <v>23407999</v>
      </c>
      <c r="M9" s="24" t="n">
        <v>15632</v>
      </c>
      <c r="N9" s="25" t="n">
        <v>11923304</v>
      </c>
      <c r="O9" s="24" t="n">
        <v>35030</v>
      </c>
      <c r="P9" s="25" t="n">
        <v>10146376</v>
      </c>
      <c r="Q9" s="25" t="n">
        <v>39032</v>
      </c>
      <c r="R9" s="25" t="n">
        <v>961966</v>
      </c>
      <c r="S9" s="26" t="s">
        <v>27</v>
      </c>
    </row>
    <row r="10" customFormat="false" ht="12" hidden="false" customHeight="true" outlineLevel="0" collapsed="false">
      <c r="A10" s="27" t="s">
        <v>28</v>
      </c>
      <c r="B10" s="27"/>
      <c r="C10" s="23" t="n">
        <v>96886</v>
      </c>
      <c r="D10" s="24" t="n">
        <v>120163106</v>
      </c>
      <c r="E10" s="24" t="n">
        <v>1342</v>
      </c>
      <c r="F10" s="24" t="n">
        <v>46584689</v>
      </c>
      <c r="G10" s="24" t="n">
        <v>2054</v>
      </c>
      <c r="H10" s="24" t="n">
        <v>18752965</v>
      </c>
      <c r="I10" s="24" t="n">
        <v>1839</v>
      </c>
      <c r="J10" s="24" t="n">
        <v>7746960</v>
      </c>
      <c r="K10" s="24" t="n">
        <v>11094</v>
      </c>
      <c r="L10" s="24" t="n">
        <v>24089531</v>
      </c>
      <c r="M10" s="24" t="n">
        <v>15636</v>
      </c>
      <c r="N10" s="25" t="n">
        <v>11976943</v>
      </c>
      <c r="O10" s="24" t="n">
        <v>34975</v>
      </c>
      <c r="P10" s="25" t="n">
        <v>10237346</v>
      </c>
      <c r="Q10" s="25" t="n">
        <v>29946</v>
      </c>
      <c r="R10" s="25" t="n">
        <v>774672</v>
      </c>
      <c r="S10" s="26" t="s">
        <v>29</v>
      </c>
    </row>
    <row r="11" customFormat="false" ht="12" hidden="false" customHeight="true" outlineLevel="0" collapsed="false">
      <c r="A11" s="2"/>
      <c r="B11" s="28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6"/>
    </row>
    <row r="12" s="33" customFormat="true" ht="12" hidden="false" customHeight="true" outlineLevel="0" collapsed="false">
      <c r="A12" s="29" t="s">
        <v>30</v>
      </c>
      <c r="B12" s="29"/>
      <c r="C12" s="30" t="n">
        <f aca="false">C14+C22</f>
        <v>96145</v>
      </c>
      <c r="D12" s="31" t="n">
        <f aca="false">D14+D22</f>
        <v>133258068</v>
      </c>
      <c r="E12" s="31" t="n">
        <f aca="false">E14+E22</f>
        <v>1502</v>
      </c>
      <c r="F12" s="31" t="n">
        <f aca="false">F14+F22</f>
        <v>67741270</v>
      </c>
      <c r="G12" s="31" t="n">
        <f aca="false">G14+G22</f>
        <v>1053</v>
      </c>
      <c r="H12" s="31" t="n">
        <f aca="false">H14+H22</f>
        <v>9369444</v>
      </c>
      <c r="I12" s="31" t="n">
        <f aca="false">I14+I22</f>
        <v>2419</v>
      </c>
      <c r="J12" s="31" t="n">
        <f aca="false">J14+J22</f>
        <v>10479938</v>
      </c>
      <c r="K12" s="31" t="n">
        <f aca="false">K14+K22</f>
        <v>10647</v>
      </c>
      <c r="L12" s="31" t="n">
        <f aca="false">L14+L22</f>
        <v>23850817</v>
      </c>
      <c r="M12" s="31" t="n">
        <f aca="false">M14+M22</f>
        <v>14422</v>
      </c>
      <c r="N12" s="31" t="n">
        <f aca="false">N14+N22</f>
        <v>10877118</v>
      </c>
      <c r="O12" s="31" t="n">
        <f aca="false">O14+O22</f>
        <v>34846</v>
      </c>
      <c r="P12" s="31" t="n">
        <f aca="false">P14+P22</f>
        <v>10061932</v>
      </c>
      <c r="Q12" s="31" t="n">
        <f aca="false">Q14+Q22</f>
        <v>31256</v>
      </c>
      <c r="R12" s="31" t="n">
        <f aca="false">R14+R22</f>
        <v>877549</v>
      </c>
      <c r="S12" s="32" t="s">
        <v>31</v>
      </c>
    </row>
    <row r="13" customFormat="false" ht="12" hidden="false" customHeight="true" outlineLevel="0" collapsed="false">
      <c r="B13" s="28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6"/>
    </row>
    <row r="14" s="34" customFormat="true" ht="12" hidden="false" customHeight="true" outlineLevel="0" collapsed="false">
      <c r="A14" s="34" t="s">
        <v>32</v>
      </c>
      <c r="B14" s="35"/>
      <c r="C14" s="30" t="n">
        <f aca="false">SUM(C15:C20)</f>
        <v>72976</v>
      </c>
      <c r="D14" s="31" t="n">
        <f aca="false">SUM(D15:D20)</f>
        <v>118201150</v>
      </c>
      <c r="E14" s="31" t="n">
        <f aca="false">SUM(E15:E20)</f>
        <v>1502</v>
      </c>
      <c r="F14" s="31" t="n">
        <f aca="false">SUM(F15:F20)</f>
        <v>67741270</v>
      </c>
      <c r="G14" s="31" t="n">
        <f aca="false">SUM(G15:G20)</f>
        <v>1053</v>
      </c>
      <c r="H14" s="31" t="n">
        <f aca="false">SUM(H15:H20)</f>
        <v>9369444</v>
      </c>
      <c r="I14" s="31" t="n">
        <f aca="false">SUM(I15:I20)</f>
        <v>2419</v>
      </c>
      <c r="J14" s="31" t="n">
        <f aca="false">SUM(J15:J20)</f>
        <v>10479938</v>
      </c>
      <c r="K14" s="31" t="n">
        <f aca="false">SUM(K15:K20)</f>
        <v>5492</v>
      </c>
      <c r="L14" s="31" t="n">
        <f aca="false">SUM(L15:L20)</f>
        <v>10910094</v>
      </c>
      <c r="M14" s="31" t="n">
        <f aca="false">SUM(M15:M20)</f>
        <v>14419</v>
      </c>
      <c r="N14" s="31" t="n">
        <f aca="false">SUM(N15:N20)</f>
        <v>10874620</v>
      </c>
      <c r="O14" s="31" t="n">
        <f aca="false">SUM(O15:O20)</f>
        <v>25343</v>
      </c>
      <c r="P14" s="31" t="n">
        <f aca="false">SUM(P15:P20)</f>
        <v>8010109</v>
      </c>
      <c r="Q14" s="31" t="n">
        <f aca="false">SUM(Q15:Q20)</f>
        <v>22748</v>
      </c>
      <c r="R14" s="31" t="n">
        <f aca="false">SUM(R15:R20)</f>
        <v>815675</v>
      </c>
      <c r="S14" s="36" t="s">
        <v>33</v>
      </c>
    </row>
    <row r="15" customFormat="false" ht="12" hidden="false" customHeight="true" outlineLevel="0" collapsed="false">
      <c r="B15" s="37" t="s">
        <v>34</v>
      </c>
      <c r="C15" s="23" t="n">
        <f aca="false">E15+G15+I15+K15+M15+O15+Q15</f>
        <v>1817</v>
      </c>
      <c r="D15" s="24" t="n">
        <f aca="false">F15+H15+J15+L15+N15+P15+R15</f>
        <v>5269733</v>
      </c>
      <c r="E15" s="38" t="n">
        <v>224</v>
      </c>
      <c r="F15" s="38" t="n">
        <v>3546323</v>
      </c>
      <c r="G15" s="38" t="n">
        <v>0</v>
      </c>
      <c r="H15" s="38" t="n">
        <v>0</v>
      </c>
      <c r="I15" s="38" t="n">
        <v>140</v>
      </c>
      <c r="J15" s="38" t="n">
        <v>463784</v>
      </c>
      <c r="K15" s="38" t="n">
        <v>582</v>
      </c>
      <c r="L15" s="38" t="n">
        <v>872833</v>
      </c>
      <c r="M15" s="38" t="n">
        <v>128</v>
      </c>
      <c r="N15" s="38" t="n">
        <v>88235</v>
      </c>
      <c r="O15" s="38" t="n">
        <v>723</v>
      </c>
      <c r="P15" s="38" t="n">
        <v>298218</v>
      </c>
      <c r="Q15" s="38" t="n">
        <v>20</v>
      </c>
      <c r="R15" s="38" t="n">
        <v>340</v>
      </c>
      <c r="S15" s="36" t="s">
        <v>35</v>
      </c>
    </row>
    <row r="16" customFormat="false" ht="12" hidden="false" customHeight="true" outlineLevel="0" collapsed="false">
      <c r="A16" s="28"/>
      <c r="B16" s="37" t="s">
        <v>36</v>
      </c>
      <c r="C16" s="23" t="n">
        <f aca="false">E16+G16+I16+K16+M16+O16+Q16</f>
        <v>3406</v>
      </c>
      <c r="D16" s="24" t="n">
        <f aca="false">F16+H16+J16+L16+N16+P16+R16</f>
        <v>9330396</v>
      </c>
      <c r="E16" s="38" t="n">
        <v>11</v>
      </c>
      <c r="F16" s="38" t="n">
        <v>213227</v>
      </c>
      <c r="G16" s="38" t="n">
        <v>371</v>
      </c>
      <c r="H16" s="38" t="n">
        <v>3430347</v>
      </c>
      <c r="I16" s="38" t="n">
        <v>0</v>
      </c>
      <c r="J16" s="38" t="n">
        <v>0</v>
      </c>
      <c r="K16" s="38" t="n">
        <v>2150</v>
      </c>
      <c r="L16" s="38" t="n">
        <v>4882618</v>
      </c>
      <c r="M16" s="38" t="n">
        <v>823</v>
      </c>
      <c r="N16" s="38" t="n">
        <v>796295</v>
      </c>
      <c r="O16" s="38" t="n">
        <v>33</v>
      </c>
      <c r="P16" s="38" t="n">
        <v>6839</v>
      </c>
      <c r="Q16" s="38" t="n">
        <v>18</v>
      </c>
      <c r="R16" s="38" t="n">
        <v>1070</v>
      </c>
      <c r="S16" s="36" t="s">
        <v>37</v>
      </c>
    </row>
    <row r="17" customFormat="false" ht="12" hidden="false" customHeight="true" outlineLevel="0" collapsed="false">
      <c r="B17" s="37" t="s">
        <v>38</v>
      </c>
      <c r="C17" s="23" t="n">
        <f aca="false">E17+G17+I17+K17+M17+O17+Q17</f>
        <v>38934</v>
      </c>
      <c r="D17" s="24" t="n">
        <f aca="false">F17+H17+J17+L17+N17+P17+R17</f>
        <v>80327630</v>
      </c>
      <c r="E17" s="38" t="n">
        <v>998</v>
      </c>
      <c r="F17" s="38" t="n">
        <v>58539446</v>
      </c>
      <c r="G17" s="38" t="n">
        <v>540</v>
      </c>
      <c r="H17" s="38" t="n">
        <v>4845307</v>
      </c>
      <c r="I17" s="38" t="n">
        <v>1059</v>
      </c>
      <c r="J17" s="38" t="n">
        <v>4391912</v>
      </c>
      <c r="K17" s="38" t="n">
        <v>1643</v>
      </c>
      <c r="L17" s="38" t="n">
        <v>3203360</v>
      </c>
      <c r="M17" s="38" t="n">
        <v>4732</v>
      </c>
      <c r="N17" s="38" t="n">
        <v>3540799</v>
      </c>
      <c r="O17" s="38" t="n">
        <v>17800</v>
      </c>
      <c r="P17" s="38" t="n">
        <v>5244093</v>
      </c>
      <c r="Q17" s="38" t="n">
        <v>12162</v>
      </c>
      <c r="R17" s="38" t="n">
        <v>562713</v>
      </c>
      <c r="S17" s="36" t="s">
        <v>39</v>
      </c>
    </row>
    <row r="18" customFormat="false" ht="12" hidden="false" customHeight="true" outlineLevel="0" collapsed="false">
      <c r="B18" s="37" t="s">
        <v>40</v>
      </c>
      <c r="C18" s="23" t="n">
        <f aca="false">E18+G18+I18+K18+M18+O18+Q18</f>
        <v>7326</v>
      </c>
      <c r="D18" s="24" t="n">
        <f aca="false">F18+H18+J18+L18+N18+P18+R18</f>
        <v>7644170</v>
      </c>
      <c r="E18" s="38" t="n">
        <v>133</v>
      </c>
      <c r="F18" s="38" t="n">
        <v>2423231</v>
      </c>
      <c r="G18" s="38" t="n">
        <v>16</v>
      </c>
      <c r="H18" s="38" t="n">
        <v>115830</v>
      </c>
      <c r="I18" s="38" t="n">
        <v>69</v>
      </c>
      <c r="J18" s="38" t="n">
        <v>319242</v>
      </c>
      <c r="K18" s="38" t="n">
        <v>233</v>
      </c>
      <c r="L18" s="38" t="n">
        <v>374518</v>
      </c>
      <c r="M18" s="38" t="n">
        <v>5813</v>
      </c>
      <c r="N18" s="38" t="n">
        <v>4066409</v>
      </c>
      <c r="O18" s="38" t="n">
        <v>1062</v>
      </c>
      <c r="P18" s="38" t="n">
        <v>344940</v>
      </c>
      <c r="Q18" s="39" t="n">
        <v>0</v>
      </c>
      <c r="R18" s="39" t="n">
        <v>0</v>
      </c>
      <c r="S18" s="36" t="s">
        <v>41</v>
      </c>
    </row>
    <row r="19" customFormat="false" ht="12" hidden="false" customHeight="true" outlineLevel="0" collapsed="false">
      <c r="B19" s="37" t="s">
        <v>42</v>
      </c>
      <c r="C19" s="23" t="n">
        <f aca="false">E19+G19+I19+K19+M19+O19+Q19</f>
        <v>11000</v>
      </c>
      <c r="D19" s="24" t="n">
        <f aca="false">F19+H19+J19+L19+N19+P19+R19</f>
        <v>11912570</v>
      </c>
      <c r="E19" s="38" t="n">
        <v>112</v>
      </c>
      <c r="F19" s="38" t="n">
        <v>2641208</v>
      </c>
      <c r="G19" s="38" t="n">
        <v>74</v>
      </c>
      <c r="H19" s="38" t="n">
        <v>599379</v>
      </c>
      <c r="I19" s="38" t="n">
        <v>1043</v>
      </c>
      <c r="J19" s="38" t="n">
        <v>4848102</v>
      </c>
      <c r="K19" s="38" t="n">
        <v>291</v>
      </c>
      <c r="L19" s="38" t="n">
        <v>512243</v>
      </c>
      <c r="M19" s="38" t="n">
        <v>1664</v>
      </c>
      <c r="N19" s="38" t="n">
        <v>1180951</v>
      </c>
      <c r="O19" s="38" t="n">
        <v>5278</v>
      </c>
      <c r="P19" s="38" t="n">
        <v>1989497</v>
      </c>
      <c r="Q19" s="38" t="n">
        <v>2538</v>
      </c>
      <c r="R19" s="38" t="n">
        <v>141190</v>
      </c>
      <c r="S19" s="36" t="s">
        <v>43</v>
      </c>
    </row>
    <row r="20" customFormat="false" ht="12" hidden="false" customHeight="true" outlineLevel="0" collapsed="false">
      <c r="B20" s="37" t="s">
        <v>44</v>
      </c>
      <c r="C20" s="23" t="n">
        <f aca="false">E20+G20+I20+K20+M20+O20+Q20</f>
        <v>10493</v>
      </c>
      <c r="D20" s="24" t="n">
        <f aca="false">F20+H20+J20+L20+N20+P20+R20</f>
        <v>3716651</v>
      </c>
      <c r="E20" s="38" t="n">
        <v>24</v>
      </c>
      <c r="F20" s="38" t="n">
        <v>377835</v>
      </c>
      <c r="G20" s="38" t="n">
        <v>52</v>
      </c>
      <c r="H20" s="38" t="n">
        <v>378581</v>
      </c>
      <c r="I20" s="38" t="n">
        <v>108</v>
      </c>
      <c r="J20" s="38" t="n">
        <v>456898</v>
      </c>
      <c r="K20" s="38" t="n">
        <v>593</v>
      </c>
      <c r="L20" s="38" t="n">
        <v>1064522</v>
      </c>
      <c r="M20" s="38" t="n">
        <v>1259</v>
      </c>
      <c r="N20" s="38" t="n">
        <v>1201931</v>
      </c>
      <c r="O20" s="38" t="n">
        <v>447</v>
      </c>
      <c r="P20" s="38" t="n">
        <v>126522</v>
      </c>
      <c r="Q20" s="38" t="n">
        <v>8010</v>
      </c>
      <c r="R20" s="38" t="n">
        <v>110362</v>
      </c>
      <c r="S20" s="36" t="s">
        <v>44</v>
      </c>
    </row>
    <row r="21" customFormat="false" ht="12" hidden="false" customHeight="true" outlineLevel="0" collapsed="false">
      <c r="B21" s="28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6"/>
    </row>
    <row r="22" s="34" customFormat="true" ht="12" hidden="false" customHeight="true" outlineLevel="0" collapsed="false">
      <c r="A22" s="34" t="s">
        <v>45</v>
      </c>
      <c r="B22" s="35"/>
      <c r="C22" s="30" t="n">
        <f aca="false">SUM(C23:C40)</f>
        <v>23169</v>
      </c>
      <c r="D22" s="31" t="n">
        <f aca="false">SUM(D23:D40)</f>
        <v>15056918</v>
      </c>
      <c r="E22" s="31" t="n">
        <f aca="false">SUM(E23:E40)</f>
        <v>0</v>
      </c>
      <c r="F22" s="31" t="n">
        <f aca="false">SUM(F23:F40)</f>
        <v>0</v>
      </c>
      <c r="G22" s="31" t="n">
        <f aca="false">SUM(G23:G40)</f>
        <v>0</v>
      </c>
      <c r="H22" s="31" t="n">
        <f aca="false">SUM(H23:H40)</f>
        <v>0</v>
      </c>
      <c r="I22" s="31" t="n">
        <f aca="false">SUM(I23:I40)</f>
        <v>0</v>
      </c>
      <c r="J22" s="31" t="n">
        <f aca="false">SUM(J23:J40)</f>
        <v>0</v>
      </c>
      <c r="K22" s="31" t="n">
        <f aca="false">SUM(K23:K40)</f>
        <v>5155</v>
      </c>
      <c r="L22" s="31" t="n">
        <f aca="false">SUM(L23:L40)</f>
        <v>12940723</v>
      </c>
      <c r="M22" s="31" t="n">
        <f aca="false">SUM(M23:M40)</f>
        <v>3</v>
      </c>
      <c r="N22" s="31" t="n">
        <f aca="false">SUM(N23:N40)</f>
        <v>2498</v>
      </c>
      <c r="O22" s="31" t="n">
        <f aca="false">SUM(O23:O40)</f>
        <v>9503</v>
      </c>
      <c r="P22" s="31" t="n">
        <f aca="false">SUM(P23:P40)</f>
        <v>2051823</v>
      </c>
      <c r="Q22" s="31" t="n">
        <f aca="false">SUM(Q23:Q40)</f>
        <v>8508</v>
      </c>
      <c r="R22" s="31" t="n">
        <f aca="false">SUM(R23:R40)</f>
        <v>61874</v>
      </c>
      <c r="S22" s="36" t="s">
        <v>46</v>
      </c>
    </row>
    <row r="23" customFormat="false" ht="12" hidden="false" customHeight="true" outlineLevel="0" collapsed="false">
      <c r="B23" s="37" t="s">
        <v>47</v>
      </c>
      <c r="C23" s="23" t="n">
        <f aca="false">E23+G23+I23+K23+M23+O23+Q23</f>
        <v>7</v>
      </c>
      <c r="D23" s="24" t="n">
        <f aca="false">F23+H23+J23+L23+N23+P23+R23</f>
        <v>128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38" t="n">
        <v>0</v>
      </c>
      <c r="L23" s="38" t="n">
        <v>0</v>
      </c>
      <c r="M23" s="38" t="n">
        <v>1</v>
      </c>
      <c r="N23" s="38" t="n">
        <v>500</v>
      </c>
      <c r="O23" s="38" t="n">
        <v>6</v>
      </c>
      <c r="P23" s="38" t="n">
        <v>784</v>
      </c>
      <c r="Q23" s="38" t="n">
        <v>0</v>
      </c>
      <c r="R23" s="38" t="n">
        <v>0</v>
      </c>
      <c r="S23" s="36" t="s">
        <v>48</v>
      </c>
    </row>
    <row r="24" customFormat="false" ht="12" hidden="false" customHeight="true" outlineLevel="0" collapsed="false">
      <c r="B24" s="37" t="s">
        <v>49</v>
      </c>
      <c r="C24" s="23" t="n">
        <f aca="false">E24+G24+I24+K24+M24+O24+Q24</f>
        <v>49</v>
      </c>
      <c r="D24" s="24" t="n">
        <f aca="false">F24+H24+J24+L24+N24+P24+R24</f>
        <v>22713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38" t="n">
        <v>1</v>
      </c>
      <c r="L24" s="38" t="n">
        <v>1393</v>
      </c>
      <c r="M24" s="38" t="n">
        <v>0</v>
      </c>
      <c r="N24" s="38" t="n">
        <v>0</v>
      </c>
      <c r="O24" s="38" t="n">
        <v>48</v>
      </c>
      <c r="P24" s="38" t="n">
        <v>21320</v>
      </c>
      <c r="Q24" s="38" t="n">
        <v>0</v>
      </c>
      <c r="R24" s="38" t="n">
        <v>0</v>
      </c>
      <c r="S24" s="36" t="s">
        <v>50</v>
      </c>
    </row>
    <row r="25" customFormat="false" ht="12" hidden="false" customHeight="true" outlineLevel="0" collapsed="false">
      <c r="B25" s="37" t="s">
        <v>51</v>
      </c>
      <c r="C25" s="23" t="n">
        <f aca="false">E25+G25+I25+K25+M25+O25+Q25</f>
        <v>0</v>
      </c>
      <c r="D25" s="24" t="n">
        <f aca="false">F25+H25+J25+L25+N25+P25+R25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6" t="s">
        <v>52</v>
      </c>
    </row>
    <row r="26" customFormat="false" ht="12" hidden="false" customHeight="true" outlineLevel="0" collapsed="false">
      <c r="B26" s="37" t="s">
        <v>53</v>
      </c>
      <c r="C26" s="23" t="n">
        <f aca="false">E26+G26+I26+K26+M26+O26+Q26</f>
        <v>0</v>
      </c>
      <c r="D26" s="24" t="n">
        <f aca="false">F26+H26+J26+L26+N26+P26+R26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6" t="s">
        <v>54</v>
      </c>
    </row>
    <row r="27" customFormat="false" ht="12" hidden="false" customHeight="true" outlineLevel="0" collapsed="false">
      <c r="B27" s="37" t="s">
        <v>55</v>
      </c>
      <c r="C27" s="23" t="n">
        <f aca="false">E27+G27+I27+K27+M27+O27+Q27</f>
        <v>4347</v>
      </c>
      <c r="D27" s="24" t="n">
        <f aca="false">F27+H27+J27+L27+N27+P27+R27</f>
        <v>874116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4347</v>
      </c>
      <c r="P27" s="38" t="n">
        <v>874116</v>
      </c>
      <c r="Q27" s="38" t="n">
        <v>0</v>
      </c>
      <c r="R27" s="38" t="n">
        <v>0</v>
      </c>
      <c r="S27" s="36" t="s">
        <v>56</v>
      </c>
    </row>
    <row r="28" customFormat="false" ht="12" hidden="false" customHeight="true" outlineLevel="0" collapsed="false">
      <c r="B28" s="37" t="s">
        <v>57</v>
      </c>
      <c r="C28" s="23" t="n">
        <f aca="false">E28+G28+I28+K28+M28+O28+Q28</f>
        <v>5176</v>
      </c>
      <c r="D28" s="24" t="n">
        <f aca="false">F28+H28+J28+L28+N28+P28+R28</f>
        <v>88976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8" t="n">
        <v>4</v>
      </c>
      <c r="L28" s="38" t="n">
        <v>5300</v>
      </c>
      <c r="M28" s="38" t="n">
        <v>0</v>
      </c>
      <c r="N28" s="38" t="n">
        <v>0</v>
      </c>
      <c r="O28" s="38" t="n">
        <v>4372</v>
      </c>
      <c r="P28" s="38" t="n">
        <v>879140</v>
      </c>
      <c r="Q28" s="38" t="n">
        <v>800</v>
      </c>
      <c r="R28" s="38" t="n">
        <v>5320</v>
      </c>
      <c r="S28" s="36" t="s">
        <v>58</v>
      </c>
    </row>
    <row r="29" customFormat="false" ht="12" hidden="false" customHeight="true" outlineLevel="0" collapsed="false">
      <c r="B29" s="37" t="s">
        <v>59</v>
      </c>
      <c r="C29" s="23" t="n">
        <f aca="false">E29+G29+I29+K29+M29+O29+Q29</f>
        <v>0</v>
      </c>
      <c r="D29" s="24" t="n">
        <f aca="false">F29+H29+J29+L29+N29+P29+R29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6" t="s">
        <v>60</v>
      </c>
    </row>
    <row r="30" customFormat="false" ht="12" hidden="false" customHeight="true" outlineLevel="0" collapsed="false">
      <c r="B30" s="37" t="s">
        <v>61</v>
      </c>
      <c r="C30" s="23" t="n">
        <f aca="false">E30+G30+I30+K30+M30+O30+Q30</f>
        <v>10</v>
      </c>
      <c r="D30" s="24" t="n">
        <f aca="false">F30+H30+J30+L30+N30+P30+R30</f>
        <v>579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38" t="n">
        <v>0</v>
      </c>
      <c r="L30" s="38" t="n">
        <v>0</v>
      </c>
      <c r="M30" s="38" t="n">
        <v>2</v>
      </c>
      <c r="N30" s="38" t="n">
        <v>1998</v>
      </c>
      <c r="O30" s="38" t="n">
        <v>8</v>
      </c>
      <c r="P30" s="38" t="n">
        <v>3792</v>
      </c>
      <c r="Q30" s="38" t="n">
        <v>0</v>
      </c>
      <c r="R30" s="38" t="n">
        <v>0</v>
      </c>
      <c r="S30" s="36" t="s">
        <v>62</v>
      </c>
    </row>
    <row r="31" customFormat="false" ht="12" hidden="false" customHeight="true" outlineLevel="0" collapsed="false">
      <c r="B31" s="37" t="s">
        <v>63</v>
      </c>
      <c r="C31" s="23" t="n">
        <f aca="false">E31+G31+I31+K31+M31+O31+Q31</f>
        <v>0</v>
      </c>
      <c r="D31" s="24" t="n">
        <f aca="false">F31+H31+J31+L31+N31+P31+R31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6" t="s">
        <v>64</v>
      </c>
    </row>
    <row r="32" customFormat="false" ht="12" hidden="false" customHeight="true" outlineLevel="0" collapsed="false">
      <c r="B32" s="37" t="s">
        <v>65</v>
      </c>
      <c r="C32" s="23" t="n">
        <f aca="false">E32+G32+I32+K32+M32+O32+Q32</f>
        <v>1</v>
      </c>
      <c r="D32" s="24" t="n">
        <f aca="false">F32+H32+J32+L32+N32+P32+R32</f>
        <v>6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1</v>
      </c>
      <c r="R32" s="38" t="n">
        <v>6</v>
      </c>
      <c r="S32" s="36" t="s">
        <v>66</v>
      </c>
    </row>
    <row r="33" customFormat="false" ht="12" hidden="false" customHeight="true" outlineLevel="0" collapsed="false">
      <c r="B33" s="37" t="s">
        <v>67</v>
      </c>
      <c r="C33" s="23" t="n">
        <f aca="false">E33+G33+I33+K33+M33+O33+Q33</f>
        <v>29</v>
      </c>
      <c r="D33" s="24" t="n">
        <f aca="false">F33+H33+J33+L33+N33+P33+R33</f>
        <v>13979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8</v>
      </c>
      <c r="P33" s="38" t="n">
        <v>13972</v>
      </c>
      <c r="Q33" s="38" t="n">
        <v>1</v>
      </c>
      <c r="R33" s="38" t="n">
        <v>7</v>
      </c>
      <c r="S33" s="36" t="s">
        <v>68</v>
      </c>
    </row>
    <row r="34" customFormat="false" ht="12" hidden="false" customHeight="true" outlineLevel="0" collapsed="false">
      <c r="B34" s="37" t="s">
        <v>69</v>
      </c>
      <c r="C34" s="23" t="n">
        <f aca="false">E34+G34+I34+K34+M34+O34+Q34</f>
        <v>468</v>
      </c>
      <c r="D34" s="24" t="n">
        <f aca="false">F34+H34+J34+L34+N34+P34+R34</f>
        <v>4638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468</v>
      </c>
      <c r="R34" s="38" t="n">
        <v>4638</v>
      </c>
      <c r="S34" s="36" t="s">
        <v>70</v>
      </c>
    </row>
    <row r="35" customFormat="false" ht="12" hidden="false" customHeight="true" outlineLevel="0" collapsed="false">
      <c r="B35" s="37" t="s">
        <v>71</v>
      </c>
      <c r="C35" s="23" t="n">
        <f aca="false">E35+G35+I35+K35+M35+O35+Q35</f>
        <v>580</v>
      </c>
      <c r="D35" s="24" t="n">
        <f aca="false">F35+H35+J35+L35+N35+P35+R35</f>
        <v>322054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38" t="n">
        <v>108</v>
      </c>
      <c r="L35" s="38" t="n">
        <v>113978</v>
      </c>
      <c r="M35" s="38" t="n">
        <v>0</v>
      </c>
      <c r="N35" s="38" t="n">
        <v>0</v>
      </c>
      <c r="O35" s="38" t="n">
        <v>472</v>
      </c>
      <c r="P35" s="38" t="n">
        <v>208076</v>
      </c>
      <c r="Q35" s="38" t="n">
        <v>0</v>
      </c>
      <c r="R35" s="38" t="n">
        <v>0</v>
      </c>
      <c r="S35" s="36" t="s">
        <v>72</v>
      </c>
    </row>
    <row r="36" customFormat="false" ht="12" hidden="false" customHeight="true" outlineLevel="0" collapsed="false">
      <c r="B36" s="37" t="s">
        <v>73</v>
      </c>
      <c r="C36" s="23" t="n">
        <f aca="false">E36+G36+I36+K36+M36+O36+Q36</f>
        <v>164</v>
      </c>
      <c r="D36" s="24" t="n">
        <f aca="false">F36+H36+J36+L36+N36+P36+R36</f>
        <v>7717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38" t="n">
        <v>34</v>
      </c>
      <c r="L36" s="38" t="n">
        <v>51300</v>
      </c>
      <c r="M36" s="38" t="n">
        <v>0</v>
      </c>
      <c r="N36" s="38" t="n">
        <v>0</v>
      </c>
      <c r="O36" s="38" t="n">
        <v>130</v>
      </c>
      <c r="P36" s="38" t="n">
        <v>25870</v>
      </c>
      <c r="Q36" s="38" t="n">
        <v>0</v>
      </c>
      <c r="R36" s="38" t="n">
        <v>0</v>
      </c>
      <c r="S36" s="36" t="s">
        <v>74</v>
      </c>
    </row>
    <row r="37" customFormat="false" ht="12" hidden="false" customHeight="true" outlineLevel="0" collapsed="false">
      <c r="B37" s="37" t="s">
        <v>75</v>
      </c>
      <c r="C37" s="23" t="n">
        <f aca="false">E37+G37+I37+K37+M37+O37+Q37</f>
        <v>0</v>
      </c>
      <c r="D37" s="24" t="n">
        <f aca="false">F37+H37+J37+L37+N37+P37+R37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6" t="s">
        <v>76</v>
      </c>
    </row>
    <row r="38" customFormat="false" ht="12" hidden="false" customHeight="true" outlineLevel="0" collapsed="false">
      <c r="B38" s="37" t="s">
        <v>77</v>
      </c>
      <c r="C38" s="23" t="n">
        <f aca="false">E38+G38+I38+K38+M38+O38+Q38</f>
        <v>5085</v>
      </c>
      <c r="D38" s="24" t="n">
        <f aca="false">F38+H38+J38+L38+N38+P38+R38</f>
        <v>1278692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40" t="n">
        <v>5008</v>
      </c>
      <c r="L38" s="40" t="n">
        <v>12768752</v>
      </c>
      <c r="M38" s="38" t="n">
        <v>0</v>
      </c>
      <c r="N38" s="38" t="n">
        <v>0</v>
      </c>
      <c r="O38" s="38" t="n">
        <v>77</v>
      </c>
      <c r="P38" s="38" t="n">
        <v>18173</v>
      </c>
      <c r="Q38" s="38" t="n">
        <v>0</v>
      </c>
      <c r="R38" s="38" t="n">
        <v>0</v>
      </c>
      <c r="S38" s="36" t="s">
        <v>50</v>
      </c>
    </row>
    <row r="39" customFormat="false" ht="12" hidden="false" customHeight="true" outlineLevel="0" collapsed="false">
      <c r="B39" s="37" t="s">
        <v>78</v>
      </c>
      <c r="C39" s="23" t="n">
        <f aca="false">E39+G39+I39+K39+M39+O39+Q39</f>
        <v>2384</v>
      </c>
      <c r="D39" s="24" t="n">
        <f aca="false">F39+H39+J39+L39+N39+P39+R39</f>
        <v>25064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2384</v>
      </c>
      <c r="R39" s="38" t="n">
        <v>25064</v>
      </c>
      <c r="S39" s="36" t="s">
        <v>79</v>
      </c>
    </row>
    <row r="40" customFormat="false" ht="12" hidden="false" customHeight="true" outlineLevel="0" collapsed="false">
      <c r="B40" s="37" t="s">
        <v>80</v>
      </c>
      <c r="C40" s="41" t="n">
        <f aca="false">E40+G40+I40+K40+M40+O40+Q40</f>
        <v>4869</v>
      </c>
      <c r="D40" s="24" t="n">
        <f aca="false">F40+H40+J40+L40+N40+P40+R40</f>
        <v>33419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38" t="n">
        <v>0</v>
      </c>
      <c r="L40" s="38" t="n">
        <v>0</v>
      </c>
      <c r="M40" s="40" t="n">
        <v>0</v>
      </c>
      <c r="N40" s="40" t="n">
        <v>0</v>
      </c>
      <c r="O40" s="38" t="n">
        <v>15</v>
      </c>
      <c r="P40" s="38" t="n">
        <v>6580</v>
      </c>
      <c r="Q40" s="38" t="n">
        <v>4854</v>
      </c>
      <c r="R40" s="42" t="n">
        <v>26839</v>
      </c>
      <c r="S40" s="43" t="s">
        <v>81</v>
      </c>
    </row>
    <row r="41" customFormat="false" ht="12" hidden="false" customHeight="true" outlineLevel="0" collapsed="false">
      <c r="A41" s="44" t="s">
        <v>82</v>
      </c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7"/>
      <c r="S41" s="1"/>
    </row>
    <row r="42" customFormat="false" ht="12" hidden="false" customHeight="true" outlineLevel="0" collapsed="false">
      <c r="B42" s="48"/>
    </row>
  </sheetData>
  <mergeCells count="23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oitapref</cp:lastModifiedBy>
  <cp:lastPrinted>2010-01-20T07:28:11Z</cp:lastPrinted>
  <dcterms:modified xsi:type="dcterms:W3CDTF">2010-01-20T08:17:29Z</dcterms:modified>
  <cp:revision>0</cp:revision>
  <dc:subject/>
  <dc:title/>
</cp:coreProperties>
</file>