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4A.B" sheetId="1" state="visible" r:id="rId2"/>
    <sheet name="124C" sheetId="2" state="visible" r:id="rId3"/>
  </sheets>
  <definedNames>
    <definedName function="false" hidden="false" localSheetId="0" name="_xlnm.Print_Area" vbProcedure="false">'124A.B'!$A$1:$V$64</definedName>
    <definedName function="false" hidden="false" localSheetId="1" name="_xlnm.Print_Area" vbProcedure="false">124C!$A$1:$O$37</definedName>
    <definedName function="false" hidden="false" name="_10_電気_ガスおよび水道" vbProcedure="false">#REF!</definedName>
    <definedName function="false" hidden="false" localSheetId="0" name="_10_電気_ガスおよび水道" vbProcedure="false">'124A.B'!$A$1:$J$24</definedName>
    <definedName function="false" hidden="false" localSheetId="1" name="_10_電気_ガスおよび水道" vbProcedure="false">124C!$A$2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0">
  <si>
    <r>
      <rPr>
        <sz val="18"/>
        <color rgb="FF000000"/>
        <rFont val="ＭＳ 明朝"/>
        <family val="1"/>
        <charset val="128"/>
      </rPr>
      <t xml:space="preserve">11</t>
    </r>
    <r>
      <rPr>
        <sz val="18"/>
        <color rgb="FF000000"/>
        <rFont val="Noto Sans"/>
        <family val="2"/>
      </rPr>
      <t xml:space="preserve">．運 輸 お よ び 通 信</t>
    </r>
  </si>
  <si>
    <r>
      <rPr>
        <sz val="14"/>
        <color rgb="FF000000"/>
        <rFont val="Noto Sans"/>
        <family val="2"/>
      </rPr>
      <t xml:space="preserve">　 　</t>
    </r>
    <r>
      <rPr>
        <sz val="14"/>
        <color rgb="FF000000"/>
        <rFont val="ＭＳ 明朝"/>
        <family val="1"/>
        <charset val="128"/>
      </rPr>
      <t xml:space="preserve">124</t>
    </r>
    <r>
      <rPr>
        <sz val="14"/>
        <color rgb="FF000000"/>
        <rFont val="Noto Sans"/>
        <family val="2"/>
      </rPr>
      <t xml:space="preserve">．道路 現況          </t>
    </r>
  </si>
  <si>
    <r>
      <rPr>
        <b val="true"/>
        <sz val="10"/>
        <color rgb="FF000000"/>
        <rFont val="ＭＳ ゴシック"/>
        <family val="3"/>
        <charset val="128"/>
      </rPr>
      <t xml:space="preserve"> A. </t>
    </r>
    <r>
      <rPr>
        <b val="true"/>
        <sz val="10"/>
        <color rgb="FF000000"/>
        <rFont val="Noto Sans"/>
        <family val="2"/>
      </rPr>
      <t xml:space="preserve">国 道  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m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種    類    別</t>
  </si>
  <si>
    <t xml:space="preserve">現          況          別</t>
  </si>
  <si>
    <t xml:space="preserve">路    面    別</t>
  </si>
  <si>
    <t xml:space="preserve">鉄道との交差箇所数</t>
  </si>
  <si>
    <t xml:space="preserve">標</t>
  </si>
  <si>
    <t xml:space="preserve">実延長</t>
  </si>
  <si>
    <t xml:space="preserve">橋    梁</t>
  </si>
  <si>
    <t xml:space="preserve">トンネル</t>
  </si>
  <si>
    <t xml:space="preserve">改    良    済</t>
  </si>
  <si>
    <t xml:space="preserve">未    改    良</t>
  </si>
  <si>
    <t xml:space="preserve">舗    装    路</t>
  </si>
  <si>
    <t xml:space="preserve">示</t>
  </si>
  <si>
    <t xml:space="preserve">路      線</t>
  </si>
  <si>
    <t xml:space="preserve">道路延長</t>
  </si>
  <si>
    <t xml:space="preserve">延長</t>
  </si>
  <si>
    <t xml:space="preserve">個数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3.0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5.5</t>
    </r>
    <r>
      <rPr>
        <sz val="9"/>
        <color rgb="FF000000"/>
        <rFont val="Noto Sans"/>
        <family val="2"/>
      </rPr>
      <t xml:space="preserve">ｍ</t>
    </r>
  </si>
  <si>
    <r>
      <rPr>
        <sz val="9"/>
        <color rgb="FF000000"/>
        <rFont val="ＭＳ 明朝"/>
        <family val="1"/>
        <charset val="128"/>
      </rPr>
      <t xml:space="preserve">3.5</t>
    </r>
    <r>
      <rPr>
        <sz val="9"/>
        <color rgb="FF000000"/>
        <rFont val="Noto Sans"/>
        <family val="2"/>
      </rPr>
      <t xml:space="preserve">ｍ</t>
    </r>
  </si>
  <si>
    <t xml:space="preserve">うち自動車</t>
  </si>
  <si>
    <t xml:space="preserve">砂利道</t>
  </si>
  <si>
    <t xml:space="preserve">セメント</t>
  </si>
  <si>
    <t xml:space="preserve">アスファルト</t>
  </si>
  <si>
    <t xml:space="preserve">番</t>
  </si>
  <si>
    <t xml:space="preserve">以  上</t>
  </si>
  <si>
    <t xml:space="preserve">未  満</t>
  </si>
  <si>
    <t xml:space="preserve">交通不能</t>
  </si>
  <si>
    <t xml:space="preserve">号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</t>
    </r>
  </si>
  <si>
    <t xml:space="preserve">14</t>
  </si>
  <si>
    <t xml:space="preserve">  15</t>
  </si>
  <si>
    <t xml:space="preserve">15</t>
  </si>
  <si>
    <t xml:space="preserve">  16</t>
  </si>
  <si>
    <t xml:space="preserve">16</t>
  </si>
  <si>
    <t xml:space="preserve">  17</t>
  </si>
  <si>
    <t xml:space="preserve">17</t>
  </si>
  <si>
    <t xml:space="preserve">  18</t>
  </si>
  <si>
    <t xml:space="preserve">18</t>
  </si>
  <si>
    <t xml:space="preserve">  19</t>
  </si>
  <si>
    <t xml:space="preserve">19</t>
  </si>
  <si>
    <t xml:space="preserve">  20</t>
  </si>
  <si>
    <t xml:space="preserve">20</t>
  </si>
  <si>
    <r>
      <rPr>
        <sz val="10"/>
        <color rgb="FF000000"/>
        <rFont val="ＭＳ 明朝"/>
        <family val="1"/>
        <charset val="128"/>
      </rPr>
      <t xml:space="preserve"> 10</t>
    </r>
    <r>
      <rPr>
        <sz val="10"/>
        <color rgb="FF000000"/>
        <rFont val="Noto Sans"/>
        <family val="2"/>
      </rPr>
      <t xml:space="preserve">号線</t>
    </r>
  </si>
  <si>
    <t xml:space="preserve"> 10</t>
  </si>
  <si>
    <r>
      <rPr>
        <sz val="10"/>
        <color rgb="FF000000"/>
        <rFont val="ＭＳ 明朝"/>
        <family val="1"/>
        <charset val="128"/>
      </rPr>
      <t xml:space="preserve"> 57  </t>
    </r>
    <r>
      <rPr>
        <sz val="10"/>
        <color rgb="FF000000"/>
        <rFont val="Noto Sans"/>
        <family val="2"/>
      </rPr>
      <t xml:space="preserve">〃</t>
    </r>
  </si>
  <si>
    <t xml:space="preserve"> 57</t>
  </si>
  <si>
    <r>
      <rPr>
        <sz val="10"/>
        <color rgb="FF000000"/>
        <rFont val="ＭＳ 明朝"/>
        <family val="1"/>
        <charset val="128"/>
      </rPr>
      <t xml:space="preserve">197  </t>
    </r>
    <r>
      <rPr>
        <sz val="10"/>
        <color rgb="FF000000"/>
        <rFont val="Noto Sans"/>
        <family val="2"/>
      </rPr>
      <t xml:space="preserve">〃</t>
    </r>
  </si>
  <si>
    <t xml:space="preserve">197</t>
  </si>
  <si>
    <r>
      <rPr>
        <sz val="10"/>
        <color rgb="FF000000"/>
        <rFont val="ＭＳ 明朝"/>
        <family val="1"/>
        <charset val="128"/>
      </rPr>
      <t xml:space="preserve">210  </t>
    </r>
    <r>
      <rPr>
        <sz val="10"/>
        <color rgb="FF000000"/>
        <rFont val="Noto Sans"/>
        <family val="2"/>
      </rPr>
      <t xml:space="preserve">〃</t>
    </r>
  </si>
  <si>
    <t xml:space="preserve">210</t>
  </si>
  <si>
    <r>
      <rPr>
        <sz val="10"/>
        <color rgb="FF000000"/>
        <rFont val="ＭＳ 明朝"/>
        <family val="1"/>
        <charset val="128"/>
      </rPr>
      <t xml:space="preserve">211  </t>
    </r>
    <r>
      <rPr>
        <sz val="10"/>
        <color rgb="FF000000"/>
        <rFont val="Noto Sans"/>
        <family val="2"/>
      </rPr>
      <t xml:space="preserve">〃</t>
    </r>
  </si>
  <si>
    <t xml:space="preserve">211</t>
  </si>
  <si>
    <r>
      <rPr>
        <sz val="10"/>
        <color rgb="FF000000"/>
        <rFont val="ＭＳ 明朝"/>
        <family val="1"/>
        <charset val="128"/>
      </rPr>
      <t xml:space="preserve">212  </t>
    </r>
    <r>
      <rPr>
        <sz val="10"/>
        <color rgb="FF000000"/>
        <rFont val="Noto Sans"/>
        <family val="2"/>
      </rPr>
      <t xml:space="preserve">〃</t>
    </r>
  </si>
  <si>
    <t xml:space="preserve">212</t>
  </si>
  <si>
    <r>
      <rPr>
        <sz val="10"/>
        <color rgb="FF000000"/>
        <rFont val="ＭＳ 明朝"/>
        <family val="1"/>
        <charset val="128"/>
      </rPr>
      <t xml:space="preserve">213  </t>
    </r>
    <r>
      <rPr>
        <sz val="10"/>
        <color rgb="FF000000"/>
        <rFont val="Noto Sans"/>
        <family val="2"/>
      </rPr>
      <t xml:space="preserve">〃</t>
    </r>
  </si>
  <si>
    <t xml:space="preserve">213</t>
  </si>
  <si>
    <r>
      <rPr>
        <sz val="10"/>
        <color rgb="FF000000"/>
        <rFont val="ＭＳ 明朝"/>
        <family val="1"/>
        <charset val="128"/>
      </rPr>
      <t xml:space="preserve">217  </t>
    </r>
    <r>
      <rPr>
        <sz val="10"/>
        <color rgb="FF000000"/>
        <rFont val="Noto Sans"/>
        <family val="2"/>
      </rPr>
      <t xml:space="preserve">〃</t>
    </r>
  </si>
  <si>
    <t xml:space="preserve">217</t>
  </si>
  <si>
    <r>
      <rPr>
        <sz val="10"/>
        <color rgb="FF000000"/>
        <rFont val="ＭＳ 明朝"/>
        <family val="1"/>
        <charset val="128"/>
      </rPr>
      <t xml:space="preserve">326  </t>
    </r>
    <r>
      <rPr>
        <sz val="10"/>
        <color rgb="FF000000"/>
        <rFont val="Noto Sans"/>
        <family val="2"/>
      </rPr>
      <t xml:space="preserve">〃</t>
    </r>
  </si>
  <si>
    <t xml:space="preserve">326</t>
  </si>
  <si>
    <r>
      <rPr>
        <sz val="10"/>
        <color rgb="FF000000"/>
        <rFont val="ＭＳ 明朝"/>
        <family val="1"/>
        <charset val="128"/>
      </rPr>
      <t xml:space="preserve">386  </t>
    </r>
    <r>
      <rPr>
        <sz val="10"/>
        <color rgb="FF000000"/>
        <rFont val="Noto Sans"/>
        <family val="2"/>
      </rPr>
      <t xml:space="preserve">〃</t>
    </r>
  </si>
  <si>
    <t xml:space="preserve">386</t>
  </si>
  <si>
    <r>
      <rPr>
        <sz val="10"/>
        <color rgb="FF000000"/>
        <rFont val="ＭＳ 明朝"/>
        <family val="1"/>
        <charset val="128"/>
      </rPr>
      <t xml:space="preserve">387  </t>
    </r>
    <r>
      <rPr>
        <sz val="10"/>
        <color rgb="FF000000"/>
        <rFont val="Noto Sans"/>
        <family val="2"/>
      </rPr>
      <t xml:space="preserve">〃</t>
    </r>
  </si>
  <si>
    <t xml:space="preserve">387</t>
  </si>
  <si>
    <r>
      <rPr>
        <sz val="10"/>
        <color rgb="FF000000"/>
        <rFont val="ＭＳ 明朝"/>
        <family val="1"/>
        <charset val="128"/>
      </rPr>
      <t xml:space="preserve">388  </t>
    </r>
    <r>
      <rPr>
        <sz val="10"/>
        <color rgb="FF000000"/>
        <rFont val="Noto Sans"/>
        <family val="2"/>
      </rPr>
      <t xml:space="preserve">〃</t>
    </r>
  </si>
  <si>
    <t xml:space="preserve">388</t>
  </si>
  <si>
    <r>
      <rPr>
        <sz val="10"/>
        <color rgb="FF000000"/>
        <rFont val="ＭＳ 明朝"/>
        <family val="1"/>
        <charset val="128"/>
      </rPr>
      <t xml:space="preserve">442  </t>
    </r>
    <r>
      <rPr>
        <sz val="10"/>
        <color rgb="FF000000"/>
        <rFont val="Noto Sans"/>
        <family val="2"/>
      </rPr>
      <t xml:space="preserve">〃</t>
    </r>
  </si>
  <si>
    <t xml:space="preserve">442</t>
  </si>
  <si>
    <r>
      <rPr>
        <sz val="10"/>
        <color rgb="FF000000"/>
        <rFont val="ＭＳ 明朝"/>
        <family val="1"/>
        <charset val="128"/>
      </rPr>
      <t xml:space="preserve">496  </t>
    </r>
    <r>
      <rPr>
        <sz val="10"/>
        <color rgb="FF000000"/>
        <rFont val="Noto Sans"/>
        <family val="2"/>
      </rPr>
      <t xml:space="preserve">〃</t>
    </r>
  </si>
  <si>
    <t xml:space="preserve">496</t>
  </si>
  <si>
    <r>
      <rPr>
        <sz val="10"/>
        <color rgb="FF000000"/>
        <rFont val="ＭＳ 明朝"/>
        <family val="1"/>
        <charset val="128"/>
      </rPr>
      <t xml:space="preserve">500  </t>
    </r>
    <r>
      <rPr>
        <sz val="10"/>
        <color rgb="FF000000"/>
        <rFont val="Noto Sans"/>
        <family val="2"/>
      </rPr>
      <t xml:space="preserve">〃</t>
    </r>
  </si>
  <si>
    <t xml:space="preserve">500</t>
  </si>
  <si>
    <r>
      <rPr>
        <sz val="10"/>
        <color rgb="FF000000"/>
        <rFont val="ＭＳ 明朝"/>
        <family val="1"/>
        <charset val="128"/>
      </rPr>
      <t xml:space="preserve">502  </t>
    </r>
    <r>
      <rPr>
        <sz val="10"/>
        <color rgb="FF000000"/>
        <rFont val="Noto Sans"/>
        <family val="2"/>
      </rPr>
      <t xml:space="preserve">〃</t>
    </r>
  </si>
  <si>
    <t xml:space="preserve">502</t>
  </si>
  <si>
    <t xml:space="preserve">資料：県道路課「大分県道路現況調書」</t>
  </si>
  <si>
    <t xml:space="preserve">　注）現道＋旧道（有料、自転車道含み）。</t>
  </si>
  <si>
    <r>
      <rPr>
        <b val="true"/>
        <sz val="10"/>
        <color rgb="FF000000"/>
        <rFont val="ＭＳ ゴシック"/>
        <family val="3"/>
        <charset val="128"/>
      </rPr>
      <t xml:space="preserve"> B. </t>
    </r>
    <r>
      <rPr>
        <b val="true"/>
        <sz val="10"/>
        <color rgb="FF000000"/>
        <rFont val="Noto Sans"/>
        <family val="2"/>
      </rPr>
      <t xml:space="preserve">県 道    </t>
    </r>
  </si>
  <si>
    <t xml:space="preserve">土木事務所</t>
  </si>
  <si>
    <r>
      <rPr>
        <sz val="10"/>
        <color rgb="FF000000"/>
        <rFont val="ＭＳ 明朝"/>
        <family val="1"/>
        <charset val="128"/>
      </rPr>
      <t xml:space="preserve"> 1  </t>
    </r>
    <r>
      <rPr>
        <sz val="10"/>
        <color rgb="FF000000"/>
        <rFont val="Noto Sans"/>
        <family val="2"/>
      </rPr>
      <t xml:space="preserve">豊後高田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 2  </t>
    </r>
    <r>
      <rPr>
        <sz val="10"/>
        <color rgb="FF000000"/>
        <rFont val="Noto Sans"/>
        <family val="2"/>
      </rPr>
      <t xml:space="preserve">国東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 3  </t>
    </r>
    <r>
      <rPr>
        <sz val="10"/>
        <color rgb="FF000000"/>
        <rFont val="Noto Sans"/>
        <family val="2"/>
      </rPr>
      <t xml:space="preserve">別府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 4  </t>
    </r>
    <r>
      <rPr>
        <sz val="10"/>
        <color rgb="FF000000"/>
        <rFont val="Noto Sans"/>
        <family val="2"/>
      </rPr>
      <t xml:space="preserve">大分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 5  </t>
    </r>
    <r>
      <rPr>
        <sz val="10"/>
        <color rgb="FF000000"/>
        <rFont val="Noto Sans"/>
        <family val="2"/>
      </rPr>
      <t xml:space="preserve">臼杵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 6  </t>
    </r>
    <r>
      <rPr>
        <sz val="10"/>
        <color rgb="FF000000"/>
        <rFont val="Noto Sans"/>
        <family val="2"/>
      </rPr>
      <t xml:space="preserve">佐伯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 7  </t>
    </r>
    <r>
      <rPr>
        <sz val="10"/>
        <color rgb="FF000000"/>
        <rFont val="Noto Sans"/>
        <family val="2"/>
      </rPr>
      <t xml:space="preserve">豊後大野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 8  </t>
    </r>
    <r>
      <rPr>
        <sz val="10"/>
        <color rgb="FF000000"/>
        <rFont val="Noto Sans"/>
        <family val="2"/>
      </rPr>
      <t xml:space="preserve">竹田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 9  </t>
    </r>
    <r>
      <rPr>
        <sz val="10"/>
        <color rgb="FF000000"/>
        <rFont val="Noto Sans"/>
        <family val="2"/>
      </rPr>
      <t xml:space="preserve">玖珠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 </t>
    </r>
    <r>
      <rPr>
        <sz val="10"/>
        <color rgb="FF000000"/>
        <rFont val="Noto Sans"/>
        <family val="2"/>
      </rPr>
      <t xml:space="preserve">日田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 </t>
    </r>
    <r>
      <rPr>
        <sz val="10"/>
        <color rgb="FF000000"/>
        <rFont val="Noto Sans"/>
        <family val="2"/>
      </rPr>
      <t xml:space="preserve">中津</t>
    </r>
  </si>
  <si>
    <t xml:space="preserve">11</t>
  </si>
  <si>
    <r>
      <rPr>
        <sz val="10"/>
        <color rgb="FF000000"/>
        <rFont val="ＭＳ 明朝"/>
        <family val="1"/>
        <charset val="128"/>
      </rPr>
      <t xml:space="preserve">12  </t>
    </r>
    <r>
      <rPr>
        <sz val="10"/>
        <color rgb="FF000000"/>
        <rFont val="Noto Sans"/>
        <family val="2"/>
      </rPr>
      <t xml:space="preserve">宇佐</t>
    </r>
  </si>
  <si>
    <t xml:space="preserve">12</t>
  </si>
  <si>
    <t xml:space="preserve">道路現況（続き）</t>
  </si>
  <si>
    <r>
      <rPr>
        <b val="true"/>
        <sz val="10"/>
        <color rgb="FF000000"/>
        <rFont val="ＭＳ ゴシック"/>
        <family val="3"/>
        <charset val="128"/>
      </rPr>
      <t xml:space="preserve">C</t>
    </r>
    <r>
      <rPr>
        <b val="true"/>
        <sz val="10"/>
        <color rgb="FF000000"/>
        <rFont val="Noto Sans"/>
        <family val="2"/>
      </rPr>
      <t xml:space="preserve">．市町村道</t>
    </r>
  </si>
  <si>
    <t xml:space="preserve">う ち 舗 装 道</t>
  </si>
  <si>
    <t xml:space="preserve">道  路　 延  長</t>
  </si>
  <si>
    <t xml:space="preserve">橋  梁  延  長</t>
  </si>
  <si>
    <t xml:space="preserve">ﾄ ﾝ ﾈ ﾙ　延  長</t>
  </si>
  <si>
    <t xml:space="preserve">セメン</t>
  </si>
  <si>
    <t xml:space="preserve">アスファ</t>
  </si>
  <si>
    <t xml:space="preserve">ト  系</t>
  </si>
  <si>
    <t xml:space="preserve">ルト系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</t>
    </r>
  </si>
  <si>
    <t xml:space="preserve">市    部</t>
  </si>
  <si>
    <t xml:space="preserve">町 村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  東  市</t>
  </si>
  <si>
    <t xml:space="preserve">姫　島　村</t>
  </si>
  <si>
    <t xml:space="preserve">日　出　町</t>
  </si>
  <si>
    <t xml:space="preserve">九　重　町</t>
  </si>
  <si>
    <t xml:space="preserve">玖　珠　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.0_ "/>
    <numFmt numFmtId="167" formatCode="[$-409]#,##0_);[RED]\(#,##0\)"/>
    <numFmt numFmtId="168" formatCode="#,##0;[RED]#,##0"/>
    <numFmt numFmtId="169" formatCode="_ * #,##0.0;_ * \-#,##0.0;_ * \-_ ;_ @_ "/>
    <numFmt numFmtId="170" formatCode="0.0"/>
    <numFmt numFmtId="171" formatCode="_ * #,##0_ ;_ * \-#,##0_ ;_ * \-_ ;_ @_ "/>
    <numFmt numFmtId="172" formatCode="0.0;_?"/>
    <numFmt numFmtId="173" formatCode="#,##0.00"/>
    <numFmt numFmtId="174" formatCode="#,##0_ ;[RED]\-#,##0\ "/>
    <numFmt numFmtId="175" formatCode="0_);[RED]\(0\)"/>
    <numFmt numFmtId="176" formatCode="#,##0.0;[RED]\-#,##0.0"/>
    <numFmt numFmtId="177" formatCode="0_ "/>
    <numFmt numFmtId="178" formatCode="#,##0.0;[RED]#,##0.0"/>
  </numFmts>
  <fonts count="2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平成明朝体W3P"/>
      <family val="3"/>
      <charset val="128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27A.B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G19" activeCellId="0" sqref="G19"/>
    </sheetView>
  </sheetViews>
  <sheetFormatPr defaultColWidth="8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2" style="2" width="9.7"/>
    <col collapsed="false" customWidth="true" hidden="false" outlineLevel="0" max="4" min="4" style="2" width="8.71"/>
    <col collapsed="false" customWidth="true" hidden="false" outlineLevel="0" max="5" min="5" style="1" width="8.71"/>
    <col collapsed="false" customWidth="true" hidden="false" outlineLevel="0" max="6" min="6" style="2" width="8.71"/>
    <col collapsed="false" customWidth="true" hidden="false" outlineLevel="0" max="7" min="7" style="1" width="8.71"/>
    <col collapsed="false" customWidth="true" hidden="false" outlineLevel="0" max="11" min="8" style="2" width="9.7"/>
    <col collapsed="false" customWidth="true" hidden="false" outlineLevel="0" max="20" min="12" style="2" width="10.28"/>
    <col collapsed="false" customWidth="true" hidden="false" outlineLevel="0" max="21" min="21" style="1" width="7.13"/>
    <col collapsed="false" customWidth="true" hidden="false" outlineLevel="0" max="22" min="22" style="3" width="5.7"/>
    <col collapsed="false" customWidth="true" hidden="false" outlineLevel="0" max="23" min="23" style="1" width="3.13"/>
    <col collapsed="false" customWidth="true" hidden="false" outlineLevel="0" max="24" min="24" style="1" width="10.71"/>
    <col collapsed="false" customWidth="true" hidden="false" outlineLevel="0" max="25" min="25" style="4" width="9.28"/>
    <col collapsed="false" customWidth="true" hidden="false" outlineLevel="0" max="26" min="26" style="4" width="10.13"/>
    <col collapsed="false" customWidth="true" hidden="false" outlineLevel="0" max="27" min="27" style="4" width="9.28"/>
    <col collapsed="false" customWidth="true" hidden="false" outlineLevel="0" max="28" min="28" style="4" width="12.28"/>
    <col collapsed="false" customWidth="true" hidden="false" outlineLevel="0" max="33" min="29" style="4" width="11.14"/>
    <col collapsed="false" customWidth="true" hidden="false" outlineLevel="0" max="34" min="34" style="4" width="10.28"/>
    <col collapsed="false" customWidth="true" hidden="false" outlineLevel="0" max="37" min="35" style="4" width="9.28"/>
    <col collapsed="false" customWidth="true" hidden="false" outlineLevel="0" max="38" min="38" style="4" width="10.28"/>
    <col collapsed="false" customWidth="true" hidden="false" outlineLevel="0" max="39" min="39" style="5" width="5.99"/>
    <col collapsed="false" customWidth="true" hidden="false" outlineLevel="0" max="40" min="40" style="5" width="6.56"/>
    <col collapsed="false" customWidth="true" hidden="false" outlineLevel="0" max="41" min="41" style="5" width="11.85"/>
    <col collapsed="false" customWidth="true" hidden="false" outlineLevel="0" max="42" min="42" style="5" width="7.7"/>
    <col collapsed="false" customWidth="true" hidden="false" outlineLevel="0" max="43" min="43" style="5" width="5.99"/>
    <col collapsed="false" customWidth="true" hidden="false" outlineLevel="0" max="48" min="44" style="4" width="9.28"/>
    <col collapsed="false" customWidth="true" hidden="false" outlineLevel="0" max="52" min="49" style="4" width="5.13"/>
    <col collapsed="false" customWidth="true" hidden="false" outlineLevel="0" max="53" min="53" style="4" width="5.99"/>
    <col collapsed="false" customWidth="true" hidden="false" outlineLevel="0" max="54" min="54" style="4" width="7.99"/>
    <col collapsed="false" customWidth="true" hidden="false" outlineLevel="0" max="55" min="55" style="4" width="8.71"/>
    <col collapsed="false" customWidth="true" hidden="false" outlineLevel="0" max="61" min="56" style="4" width="7.99"/>
    <col collapsed="false" customWidth="true" hidden="false" outlineLevel="0" max="62" min="62" style="4" width="8.56"/>
    <col collapsed="false" customWidth="true" hidden="false" outlineLevel="0" max="64" min="63" style="4" width="9.28"/>
    <col collapsed="false" customWidth="true" hidden="false" outlineLevel="0" max="65" min="65" style="4" width="10.13"/>
    <col collapsed="false" customWidth="true" hidden="false" outlineLevel="0" max="66" min="66" style="4" width="9.28"/>
    <col collapsed="false" customWidth="true" hidden="false" outlineLevel="0" max="67" min="67" style="4" width="12.13"/>
    <col collapsed="false" customWidth="true" hidden="false" outlineLevel="0" max="69" min="68" style="4" width="9.28"/>
    <col collapsed="false" customWidth="true" hidden="false" outlineLevel="0" max="70" min="70" style="4" width="9.99"/>
    <col collapsed="false" customWidth="true" hidden="false" outlineLevel="0" max="71" min="71" style="4" width="9.28"/>
    <col collapsed="false" customWidth="false" hidden="false" outlineLevel="0" max="72" min="72" style="4" width="8.28"/>
    <col collapsed="false" customWidth="true" hidden="false" outlineLevel="0" max="77" min="73" style="4" width="9.42"/>
    <col collapsed="false" customWidth="true" hidden="false" outlineLevel="0" max="78" min="78" style="4" width="10.71"/>
    <col collapsed="false" customWidth="true" hidden="false" outlineLevel="0" max="82" min="79" style="4" width="8.56"/>
    <col collapsed="false" customWidth="true" hidden="false" outlineLevel="0" max="83" min="83" style="4" width="10.56"/>
    <col collapsed="false" customWidth="true" hidden="false" outlineLevel="0" max="84" min="84" style="4" width="8.71"/>
    <col collapsed="false" customWidth="true" hidden="false" outlineLevel="0" max="85" min="85" style="4" width="10.28"/>
    <col collapsed="false" customWidth="true" hidden="false" outlineLevel="0" max="86" min="86" style="4" width="8.99"/>
    <col collapsed="false" customWidth="true" hidden="false" outlineLevel="0" max="88" min="87" style="4" width="10.28"/>
    <col collapsed="false" customWidth="true" hidden="false" outlineLevel="0" max="89" min="89" style="4" width="10.42"/>
    <col collapsed="false" customWidth="true" hidden="false" outlineLevel="0" max="95" min="90" style="4" width="8.42"/>
    <col collapsed="false" customWidth="true" hidden="false" outlineLevel="0" max="101" min="96" style="4" width="8.99"/>
    <col collapsed="false" customWidth="true" hidden="false" outlineLevel="0" max="107" min="102" style="4" width="10.28"/>
    <col collapsed="false" customWidth="true" hidden="false" outlineLevel="0" max="108" min="108" style="4" width="8.71"/>
    <col collapsed="false" customWidth="true" hidden="false" outlineLevel="0" max="114" min="109" style="4" width="9.42"/>
    <col collapsed="false" customWidth="false" hidden="false" outlineLevel="0" max="115" min="115" style="4" width="8.28"/>
    <col collapsed="false" customWidth="true" hidden="false" outlineLevel="0" max="116" min="116" style="4" width="9.42"/>
    <col collapsed="false" customWidth="true" hidden="false" outlineLevel="0" max="117" min="117" style="4" width="11.42"/>
    <col collapsed="false" customWidth="true" hidden="false" outlineLevel="0" max="118" min="118" style="4" width="10.28"/>
    <col collapsed="false" customWidth="true" hidden="false" outlineLevel="0" max="120" min="119" style="4" width="8.85"/>
    <col collapsed="false" customWidth="true" hidden="false" outlineLevel="0" max="121" min="121" style="1" width="8.85"/>
    <col collapsed="false" customWidth="false" hidden="false" outlineLevel="0" max="257" min="122" style="1" width="8.28"/>
  </cols>
  <sheetData>
    <row r="1" customFormat="false" ht="2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9" hidden="false" customHeight="true" outlineLevel="0" collapsed="false">
      <c r="A2" s="7"/>
      <c r="B2" s="8"/>
      <c r="C2" s="8"/>
      <c r="D2" s="8"/>
      <c r="E2" s="3"/>
      <c r="F2" s="8"/>
      <c r="G2" s="3"/>
      <c r="H2" s="8"/>
      <c r="I2" s="8"/>
      <c r="J2" s="8"/>
      <c r="K2" s="8"/>
    </row>
    <row r="3" customFormat="false" ht="15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</row>
    <row r="4" customFormat="false" ht="15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0"/>
      <c r="X4" s="10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R4" s="12"/>
      <c r="AS4" s="12"/>
    </row>
    <row r="5" customFormat="false" ht="12" hidden="false" customHeight="true" outlineLevel="0" collapsed="false">
      <c r="A5" s="13" t="s">
        <v>3</v>
      </c>
      <c r="B5" s="14"/>
      <c r="C5" s="14"/>
      <c r="D5" s="14"/>
      <c r="E5" s="15"/>
      <c r="F5" s="14"/>
      <c r="G5" s="15"/>
      <c r="H5" s="14"/>
      <c r="I5" s="14"/>
      <c r="J5" s="16"/>
      <c r="K5" s="16"/>
      <c r="L5" s="17"/>
      <c r="M5" s="17"/>
      <c r="N5" s="17"/>
      <c r="O5" s="17"/>
      <c r="P5" s="17"/>
      <c r="Q5" s="17"/>
      <c r="R5" s="17"/>
      <c r="S5" s="17"/>
      <c r="T5" s="18" t="s">
        <v>4</v>
      </c>
      <c r="U5" s="18"/>
      <c r="V5" s="18"/>
    </row>
    <row r="6" s="24" customFormat="true" ht="12" hidden="false" customHeight="true" outlineLevel="0" collapsed="false">
      <c r="A6" s="19" t="s">
        <v>5</v>
      </c>
      <c r="B6" s="20"/>
      <c r="C6" s="21" t="s">
        <v>6</v>
      </c>
      <c r="D6" s="21"/>
      <c r="E6" s="21"/>
      <c r="F6" s="21"/>
      <c r="G6" s="21"/>
      <c r="H6" s="21" t="s">
        <v>7</v>
      </c>
      <c r="I6" s="21"/>
      <c r="J6" s="21"/>
      <c r="K6" s="21"/>
      <c r="L6" s="21"/>
      <c r="M6" s="21"/>
      <c r="N6" s="21"/>
      <c r="O6" s="21"/>
      <c r="P6" s="21"/>
      <c r="Q6" s="21" t="s">
        <v>8</v>
      </c>
      <c r="R6" s="21"/>
      <c r="S6" s="21"/>
      <c r="T6" s="21"/>
      <c r="U6" s="22" t="s">
        <v>9</v>
      </c>
      <c r="V6" s="23" t="s">
        <v>10</v>
      </c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6"/>
      <c r="AN6" s="26"/>
      <c r="AO6" s="26"/>
      <c r="AP6" s="26"/>
      <c r="AQ6" s="26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</row>
    <row r="7" s="24" customFormat="true" ht="12" hidden="false" customHeight="true" outlineLevel="0" collapsed="false">
      <c r="A7" s="19"/>
      <c r="B7" s="27" t="s">
        <v>11</v>
      </c>
      <c r="C7" s="20"/>
      <c r="D7" s="21" t="s">
        <v>12</v>
      </c>
      <c r="E7" s="21"/>
      <c r="F7" s="21" t="s">
        <v>13</v>
      </c>
      <c r="G7" s="21"/>
      <c r="H7" s="28" t="s">
        <v>14</v>
      </c>
      <c r="I7" s="28"/>
      <c r="J7" s="28"/>
      <c r="K7" s="28"/>
      <c r="L7" s="29" t="s">
        <v>15</v>
      </c>
      <c r="M7" s="29"/>
      <c r="N7" s="29"/>
      <c r="O7" s="29"/>
      <c r="P7" s="29"/>
      <c r="Q7" s="20"/>
      <c r="R7" s="21" t="s">
        <v>16</v>
      </c>
      <c r="S7" s="21"/>
      <c r="T7" s="21"/>
      <c r="U7" s="22"/>
      <c r="V7" s="23" t="s">
        <v>17</v>
      </c>
      <c r="Y7" s="25"/>
      <c r="Z7" s="25"/>
      <c r="AA7" s="25"/>
      <c r="AB7" s="30"/>
      <c r="AC7" s="31"/>
      <c r="AD7" s="30"/>
      <c r="AE7" s="32"/>
      <c r="AF7" s="30"/>
      <c r="AG7" s="32"/>
      <c r="AH7" s="30"/>
      <c r="AI7" s="30"/>
      <c r="AJ7" s="30"/>
      <c r="AK7" s="30"/>
      <c r="AL7" s="30"/>
      <c r="AM7" s="30"/>
      <c r="AN7" s="30"/>
      <c r="AO7" s="30"/>
      <c r="AP7" s="30"/>
      <c r="AQ7" s="31"/>
      <c r="AR7" s="30"/>
      <c r="AS7" s="30"/>
      <c r="AT7" s="30"/>
      <c r="AU7" s="32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</row>
    <row r="8" s="24" customFormat="true" ht="12" hidden="false" customHeight="true" outlineLevel="0" collapsed="false">
      <c r="A8" s="33" t="s">
        <v>18</v>
      </c>
      <c r="B8" s="27"/>
      <c r="C8" s="34" t="s">
        <v>19</v>
      </c>
      <c r="D8" s="28" t="s">
        <v>20</v>
      </c>
      <c r="E8" s="35" t="s">
        <v>21</v>
      </c>
      <c r="F8" s="28" t="s">
        <v>20</v>
      </c>
      <c r="G8" s="35" t="s">
        <v>21</v>
      </c>
      <c r="H8" s="28" t="s">
        <v>22</v>
      </c>
      <c r="I8" s="36" t="s">
        <v>23</v>
      </c>
      <c r="J8" s="36" t="s">
        <v>24</v>
      </c>
      <c r="K8" s="37" t="s">
        <v>24</v>
      </c>
      <c r="L8" s="28" t="s">
        <v>22</v>
      </c>
      <c r="M8" s="36" t="s">
        <v>24</v>
      </c>
      <c r="N8" s="36" t="s">
        <v>25</v>
      </c>
      <c r="O8" s="36" t="s">
        <v>25</v>
      </c>
      <c r="P8" s="34" t="s">
        <v>26</v>
      </c>
      <c r="Q8" s="34" t="s">
        <v>27</v>
      </c>
      <c r="R8" s="28" t="s">
        <v>22</v>
      </c>
      <c r="S8" s="28" t="s">
        <v>28</v>
      </c>
      <c r="T8" s="38" t="s">
        <v>29</v>
      </c>
      <c r="U8" s="22"/>
      <c r="V8" s="23" t="s">
        <v>30</v>
      </c>
      <c r="Y8" s="25"/>
      <c r="Z8" s="25"/>
      <c r="AA8" s="25"/>
      <c r="AB8" s="31"/>
      <c r="AC8" s="30"/>
      <c r="AD8" s="30"/>
      <c r="AE8" s="32"/>
      <c r="AF8" s="30"/>
      <c r="AG8" s="32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9"/>
      <c r="AU8" s="32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</row>
    <row r="9" s="24" customFormat="true" ht="12" hidden="false" customHeight="true" outlineLevel="0" collapsed="false">
      <c r="A9" s="33"/>
      <c r="B9" s="40"/>
      <c r="C9" s="41"/>
      <c r="D9" s="28"/>
      <c r="E9" s="35"/>
      <c r="F9" s="28"/>
      <c r="G9" s="35"/>
      <c r="H9" s="28"/>
      <c r="I9" s="21" t="s">
        <v>31</v>
      </c>
      <c r="J9" s="21" t="s">
        <v>31</v>
      </c>
      <c r="K9" s="42" t="s">
        <v>32</v>
      </c>
      <c r="L9" s="28"/>
      <c r="M9" s="21" t="s">
        <v>31</v>
      </c>
      <c r="N9" s="21" t="s">
        <v>31</v>
      </c>
      <c r="O9" s="21" t="s">
        <v>32</v>
      </c>
      <c r="P9" s="21" t="s">
        <v>33</v>
      </c>
      <c r="Q9" s="21"/>
      <c r="R9" s="28"/>
      <c r="S9" s="28"/>
      <c r="T9" s="38"/>
      <c r="U9" s="22"/>
      <c r="V9" s="43" t="s">
        <v>34</v>
      </c>
      <c r="Y9" s="25"/>
      <c r="Z9" s="25"/>
      <c r="AA9" s="25"/>
      <c r="AB9" s="44"/>
      <c r="AC9" s="30"/>
      <c r="AD9" s="30"/>
      <c r="AE9" s="32"/>
      <c r="AF9" s="30"/>
      <c r="AG9" s="32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4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</row>
    <row r="10" customFormat="false" ht="12" hidden="false" customHeight="true" outlineLevel="0" collapsed="false">
      <c r="A10" s="46" t="s">
        <v>35</v>
      </c>
      <c r="B10" s="47" t="n">
        <v>1025.8418</v>
      </c>
      <c r="C10" s="48" t="n">
        <v>955.7372</v>
      </c>
      <c r="D10" s="48" t="n">
        <v>41.382</v>
      </c>
      <c r="E10" s="12" t="n">
        <v>902</v>
      </c>
      <c r="F10" s="48" t="n">
        <v>28.7226</v>
      </c>
      <c r="G10" s="12" t="n">
        <v>116</v>
      </c>
      <c r="H10" s="49" t="n">
        <v>986.3156</v>
      </c>
      <c r="I10" s="48" t="n">
        <v>75.0299</v>
      </c>
      <c r="J10" s="48" t="n">
        <v>870.8617</v>
      </c>
      <c r="K10" s="50" t="n">
        <v>40.424</v>
      </c>
      <c r="L10" s="50" t="n">
        <v>39.5262</v>
      </c>
      <c r="M10" s="51" t="n">
        <v>6.915</v>
      </c>
      <c r="N10" s="50" t="n">
        <v>29.5057</v>
      </c>
      <c r="O10" s="50" t="n">
        <v>3.1055</v>
      </c>
      <c r="P10" s="52" t="n">
        <v>0.4967</v>
      </c>
      <c r="Q10" s="50" t="n">
        <v>0.3</v>
      </c>
      <c r="R10" s="50" t="n">
        <v>1025.5568</v>
      </c>
      <c r="S10" s="50" t="n">
        <v>31.5588</v>
      </c>
      <c r="T10" s="50" t="n">
        <v>993.998</v>
      </c>
      <c r="U10" s="53" t="n">
        <v>35</v>
      </c>
      <c r="V10" s="3" t="s">
        <v>36</v>
      </c>
    </row>
    <row r="11" customFormat="false" ht="12" hidden="false" customHeight="true" outlineLevel="0" collapsed="false">
      <c r="A11" s="54" t="s">
        <v>37</v>
      </c>
      <c r="B11" s="47" t="n">
        <v>1029.2319</v>
      </c>
      <c r="C11" s="48" t="n">
        <v>958.3718</v>
      </c>
      <c r="D11" s="48" t="n">
        <v>42.5205</v>
      </c>
      <c r="E11" s="12" t="n">
        <v>901</v>
      </c>
      <c r="F11" s="48" t="n">
        <v>28.3396</v>
      </c>
      <c r="G11" s="12" t="n">
        <v>114</v>
      </c>
      <c r="H11" s="49" t="n">
        <v>992.2867</v>
      </c>
      <c r="I11" s="48" t="n">
        <v>79.905</v>
      </c>
      <c r="J11" s="48" t="n">
        <v>873.323</v>
      </c>
      <c r="K11" s="50" t="n">
        <v>39.0587</v>
      </c>
      <c r="L11" s="50" t="n">
        <v>36.9453</v>
      </c>
      <c r="M11" s="51" t="n">
        <v>6.5074</v>
      </c>
      <c r="N11" s="50" t="n">
        <v>27.5041</v>
      </c>
      <c r="O11" s="50" t="n">
        <v>2.9338</v>
      </c>
      <c r="P11" s="52" t="n">
        <v>0.4967</v>
      </c>
      <c r="Q11" s="50" t="n">
        <v>0.3</v>
      </c>
      <c r="R11" s="50" t="n">
        <v>1028.975</v>
      </c>
      <c r="S11" s="50" t="n">
        <v>30.9264</v>
      </c>
      <c r="T11" s="50" t="n">
        <v>998.0486</v>
      </c>
      <c r="U11" s="53" t="n">
        <v>35</v>
      </c>
      <c r="V11" s="3" t="s">
        <v>38</v>
      </c>
    </row>
    <row r="12" customFormat="false" ht="12" hidden="false" customHeight="true" outlineLevel="0" collapsed="false">
      <c r="A12" s="54" t="s">
        <v>39</v>
      </c>
      <c r="B12" s="47" t="n">
        <v>1033.1287</v>
      </c>
      <c r="C12" s="48" t="n">
        <v>959.434</v>
      </c>
      <c r="D12" s="48" t="n">
        <v>44.4851</v>
      </c>
      <c r="E12" s="12" t="n">
        <v>915</v>
      </c>
      <c r="F12" s="48" t="n">
        <v>29.2096</v>
      </c>
      <c r="G12" s="12" t="n">
        <v>119</v>
      </c>
      <c r="H12" s="49" t="n">
        <v>997.4853</v>
      </c>
      <c r="I12" s="48" t="n">
        <v>82.753</v>
      </c>
      <c r="J12" s="48" t="n">
        <v>874.6663</v>
      </c>
      <c r="K12" s="50" t="n">
        <v>40.066</v>
      </c>
      <c r="L12" s="50" t="n">
        <v>35.6442</v>
      </c>
      <c r="M12" s="51" t="n">
        <v>6.4048</v>
      </c>
      <c r="N12" s="50" t="n">
        <v>26.3056</v>
      </c>
      <c r="O12" s="50" t="n">
        <v>2.9338</v>
      </c>
      <c r="P12" s="52" t="n">
        <v>0.4967</v>
      </c>
      <c r="Q12" s="50" t="n">
        <v>0.3</v>
      </c>
      <c r="R12" s="50" t="n">
        <v>1032.872</v>
      </c>
      <c r="S12" s="50" t="n">
        <v>31.2394</v>
      </c>
      <c r="T12" s="50" t="n">
        <v>1001.6326</v>
      </c>
      <c r="U12" s="53" t="n">
        <v>35</v>
      </c>
      <c r="V12" s="3" t="s">
        <v>40</v>
      </c>
    </row>
    <row r="13" customFormat="false" ht="12" hidden="false" customHeight="true" outlineLevel="0" collapsed="false">
      <c r="A13" s="54" t="s">
        <v>41</v>
      </c>
      <c r="B13" s="47" t="n">
        <v>1032.2</v>
      </c>
      <c r="C13" s="48" t="n">
        <v>958.5</v>
      </c>
      <c r="D13" s="48" t="n">
        <v>44.3</v>
      </c>
      <c r="E13" s="12" t="n">
        <v>912</v>
      </c>
      <c r="F13" s="48" t="n">
        <v>29.4</v>
      </c>
      <c r="G13" s="12" t="n">
        <v>122</v>
      </c>
      <c r="H13" s="49" t="n">
        <v>998</v>
      </c>
      <c r="I13" s="48" t="n">
        <v>84.1</v>
      </c>
      <c r="J13" s="48" t="n">
        <v>876.6</v>
      </c>
      <c r="K13" s="50" t="n">
        <v>37.3</v>
      </c>
      <c r="L13" s="50" t="n">
        <v>34.2</v>
      </c>
      <c r="M13" s="51" t="n">
        <v>6</v>
      </c>
      <c r="N13" s="50" t="n">
        <v>25.3</v>
      </c>
      <c r="O13" s="50" t="n">
        <v>2.9</v>
      </c>
      <c r="P13" s="52" t="n">
        <v>0.5</v>
      </c>
      <c r="Q13" s="50" t="n">
        <v>0.3</v>
      </c>
      <c r="R13" s="50" t="n">
        <v>1030.4</v>
      </c>
      <c r="S13" s="50" t="n">
        <v>33.5</v>
      </c>
      <c r="T13" s="50" t="n">
        <v>996.9</v>
      </c>
      <c r="U13" s="53" t="n">
        <v>34</v>
      </c>
      <c r="V13" s="3" t="s">
        <v>42</v>
      </c>
    </row>
    <row r="14" customFormat="false" ht="12" hidden="false" customHeight="true" outlineLevel="0" collapsed="false">
      <c r="A14" s="54" t="s">
        <v>43</v>
      </c>
      <c r="B14" s="47" t="n">
        <v>1034.7</v>
      </c>
      <c r="C14" s="48" t="n">
        <v>958.4</v>
      </c>
      <c r="D14" s="48" t="n">
        <v>45.2</v>
      </c>
      <c r="E14" s="12" t="n">
        <v>913</v>
      </c>
      <c r="F14" s="48" t="n">
        <v>31.1</v>
      </c>
      <c r="G14" s="12" t="n">
        <v>126</v>
      </c>
      <c r="H14" s="49" t="n">
        <v>1000.5</v>
      </c>
      <c r="I14" s="55" t="n">
        <v>83.9</v>
      </c>
      <c r="J14" s="48" t="n">
        <v>879.6</v>
      </c>
      <c r="K14" s="50" t="n">
        <v>37</v>
      </c>
      <c r="L14" s="50" t="n">
        <v>33.5</v>
      </c>
      <c r="M14" s="51" t="n">
        <v>6</v>
      </c>
      <c r="N14" s="50" t="n">
        <v>24.8</v>
      </c>
      <c r="O14" s="50" t="n">
        <v>2.7</v>
      </c>
      <c r="P14" s="56" t="n">
        <v>0.5</v>
      </c>
      <c r="Q14" s="50" t="n">
        <v>0.2</v>
      </c>
      <c r="R14" s="50" t="n">
        <v>1034.8</v>
      </c>
      <c r="S14" s="50" t="n">
        <v>35.1</v>
      </c>
      <c r="T14" s="50" t="n">
        <v>999.7</v>
      </c>
      <c r="U14" s="53" t="n">
        <v>45</v>
      </c>
      <c r="V14" s="3" t="s">
        <v>44</v>
      </c>
    </row>
    <row r="15" customFormat="false" ht="12" hidden="false" customHeight="true" outlineLevel="0" collapsed="false">
      <c r="A15" s="54" t="s">
        <v>45</v>
      </c>
      <c r="B15" s="47" t="n">
        <v>1031.8</v>
      </c>
      <c r="C15" s="48" t="n">
        <v>953.8</v>
      </c>
      <c r="D15" s="48" t="n">
        <v>46.1</v>
      </c>
      <c r="E15" s="12" t="n">
        <v>918</v>
      </c>
      <c r="F15" s="48" t="n">
        <v>31.9</v>
      </c>
      <c r="G15" s="12" t="n">
        <v>126</v>
      </c>
      <c r="H15" s="49" t="n">
        <v>1002.7</v>
      </c>
      <c r="I15" s="52" t="n">
        <v>84.1</v>
      </c>
      <c r="J15" s="48" t="n">
        <v>884.1</v>
      </c>
      <c r="K15" s="56" t="n">
        <v>34.5</v>
      </c>
      <c r="L15" s="56" t="n">
        <v>48.5</v>
      </c>
      <c r="M15" s="57" t="n">
        <v>24.4</v>
      </c>
      <c r="N15" s="56" t="n">
        <v>21.9</v>
      </c>
      <c r="O15" s="56" t="n">
        <v>2.2</v>
      </c>
      <c r="P15" s="56" t="n">
        <v>0.5</v>
      </c>
      <c r="Q15" s="56" t="n">
        <v>0.2</v>
      </c>
      <c r="R15" s="56" t="n">
        <v>1031.5</v>
      </c>
      <c r="S15" s="56" t="n">
        <v>34.1</v>
      </c>
      <c r="T15" s="56" t="n">
        <v>997.4</v>
      </c>
      <c r="U15" s="53" t="n">
        <v>40</v>
      </c>
      <c r="V15" s="3" t="s">
        <v>46</v>
      </c>
    </row>
    <row r="16" customFormat="false" ht="12" hidden="false" customHeight="true" outlineLevel="0" collapsed="false">
      <c r="A16" s="54"/>
      <c r="B16" s="47"/>
      <c r="C16" s="48"/>
      <c r="D16" s="48"/>
      <c r="E16" s="12"/>
      <c r="F16" s="48"/>
      <c r="G16" s="12"/>
      <c r="H16" s="49"/>
      <c r="I16" s="48"/>
      <c r="J16" s="48"/>
      <c r="K16" s="50"/>
      <c r="L16" s="50"/>
      <c r="M16" s="51"/>
      <c r="N16" s="50"/>
      <c r="O16" s="50"/>
      <c r="P16" s="50"/>
      <c r="Q16" s="50"/>
      <c r="R16" s="50"/>
      <c r="S16" s="50"/>
      <c r="T16" s="50"/>
      <c r="U16" s="53"/>
    </row>
    <row r="17" s="68" customFormat="true" ht="12" hidden="false" customHeight="true" outlineLevel="0" collapsed="false">
      <c r="A17" s="58" t="s">
        <v>47</v>
      </c>
      <c r="B17" s="59" t="n">
        <f aca="false">SUM(B19:B34)</f>
        <v>1050.5262</v>
      </c>
      <c r="C17" s="60" t="n">
        <f aca="false">SUM(C19:C34)</f>
        <v>967.7003</v>
      </c>
      <c r="D17" s="60" t="n">
        <f aca="false">SUM(D19:D34)</f>
        <v>48.5919</v>
      </c>
      <c r="E17" s="61" t="n">
        <f aca="false">SUM(E19:E34)</f>
        <v>932</v>
      </c>
      <c r="F17" s="60" t="n">
        <f aca="false">SUM(F19:F34)</f>
        <v>34.2339</v>
      </c>
      <c r="G17" s="61" t="n">
        <f aca="false">SUM(G19:G34)</f>
        <v>130</v>
      </c>
      <c r="H17" s="62" t="n">
        <f aca="false">SUM(I17:K17)</f>
        <v>1021.5385</v>
      </c>
      <c r="I17" s="63" t="n">
        <f aca="false">SUM(I19:I34)</f>
        <v>84.8317</v>
      </c>
      <c r="J17" s="60" t="n">
        <f aca="false">SUM(J19:J34)</f>
        <v>904.143</v>
      </c>
      <c r="K17" s="64" t="n">
        <f aca="false">SUM(K19:K34)</f>
        <v>32.5638</v>
      </c>
      <c r="L17" s="64" t="n">
        <f aca="false">SUM(M17:O17)</f>
        <v>28.9877</v>
      </c>
      <c r="M17" s="65" t="n">
        <f aca="false">SUM(M19:M34)</f>
        <v>5.5523</v>
      </c>
      <c r="N17" s="64" t="n">
        <f aca="false">SUM(N19:N34)</f>
        <v>21.2096</v>
      </c>
      <c r="O17" s="64" t="n">
        <f aca="false">SUM(O19:O34)</f>
        <v>2.2258</v>
      </c>
      <c r="P17" s="64" t="n">
        <f aca="false">SUM(P19:P34)</f>
        <v>0.4967</v>
      </c>
      <c r="Q17" s="64" t="n">
        <f aca="false">SUM(Q19:Q34)</f>
        <v>0.1915</v>
      </c>
      <c r="R17" s="64" t="n">
        <f aca="false">SUM(S17:T17)</f>
        <v>1050.3347</v>
      </c>
      <c r="S17" s="64" t="n">
        <f aca="false">SUM(S19:S34)</f>
        <v>33.9203</v>
      </c>
      <c r="T17" s="64" t="n">
        <f aca="false">SUM(T19:T34)</f>
        <v>1016.4144</v>
      </c>
      <c r="U17" s="66" t="n">
        <f aca="false">SUM(U19:U34)</f>
        <v>41</v>
      </c>
      <c r="V17" s="67" t="s">
        <v>48</v>
      </c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70"/>
      <c r="AN17" s="70"/>
      <c r="AO17" s="70"/>
      <c r="AP17" s="70"/>
      <c r="AQ17" s="70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</row>
    <row r="18" customFormat="false" ht="12" hidden="false" customHeight="true" outlineLevel="0" collapsed="false">
      <c r="A18" s="54"/>
      <c r="B18" s="47"/>
      <c r="C18" s="48"/>
      <c r="D18" s="12"/>
      <c r="E18" s="12"/>
      <c r="F18" s="12"/>
      <c r="G18" s="12"/>
      <c r="H18" s="48"/>
      <c r="I18" s="48"/>
      <c r="J18" s="48"/>
      <c r="K18" s="56"/>
      <c r="L18" s="56"/>
      <c r="M18" s="56"/>
      <c r="N18" s="56"/>
      <c r="O18" s="56"/>
      <c r="P18" s="56"/>
      <c r="Q18" s="56"/>
      <c r="R18" s="56"/>
      <c r="S18" s="48"/>
      <c r="T18" s="48"/>
      <c r="U18" s="71"/>
      <c r="V18" s="72"/>
    </row>
    <row r="19" customFormat="false" ht="12" hidden="false" customHeight="true" outlineLevel="0" collapsed="false">
      <c r="A19" s="54" t="s">
        <v>49</v>
      </c>
      <c r="B19" s="73" t="n">
        <v>197.888</v>
      </c>
      <c r="C19" s="74" t="n">
        <v>179.9136</v>
      </c>
      <c r="D19" s="74" t="n">
        <v>10.9534</v>
      </c>
      <c r="E19" s="12" t="n">
        <v>236</v>
      </c>
      <c r="F19" s="74" t="n">
        <v>7.021</v>
      </c>
      <c r="G19" s="12" t="n">
        <v>20</v>
      </c>
      <c r="H19" s="74" t="n">
        <v>197.888</v>
      </c>
      <c r="I19" s="74" t="n">
        <v>52.061</v>
      </c>
      <c r="J19" s="74" t="n">
        <v>145.827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4" t="n">
        <v>0</v>
      </c>
      <c r="Q19" s="74" t="n">
        <v>0</v>
      </c>
      <c r="R19" s="75" t="n">
        <v>197.888</v>
      </c>
      <c r="S19" s="74" t="n">
        <v>5.034</v>
      </c>
      <c r="T19" s="74" t="n">
        <v>192.854</v>
      </c>
      <c r="U19" s="76" t="n">
        <v>10</v>
      </c>
      <c r="V19" s="77" t="s">
        <v>50</v>
      </c>
      <c r="W19" s="78"/>
    </row>
    <row r="20" customFormat="false" ht="12" hidden="false" customHeight="true" outlineLevel="0" collapsed="false">
      <c r="A20" s="54" t="s">
        <v>51</v>
      </c>
      <c r="B20" s="73" t="n">
        <v>65.953</v>
      </c>
      <c r="C20" s="75" t="n">
        <v>61.0655</v>
      </c>
      <c r="D20" s="75" t="n">
        <v>4.1595</v>
      </c>
      <c r="E20" s="12" t="n">
        <v>48</v>
      </c>
      <c r="F20" s="75" t="n">
        <v>0.728</v>
      </c>
      <c r="G20" s="12" t="n">
        <v>10</v>
      </c>
      <c r="H20" s="74" t="n">
        <v>65.953</v>
      </c>
      <c r="I20" s="75" t="n">
        <v>0</v>
      </c>
      <c r="J20" s="75" t="n">
        <v>65.953</v>
      </c>
      <c r="K20" s="75" t="n">
        <v>0</v>
      </c>
      <c r="L20" s="74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75" t="n">
        <v>0</v>
      </c>
      <c r="R20" s="75" t="n">
        <v>65.953</v>
      </c>
      <c r="S20" s="75" t="n">
        <v>0.728</v>
      </c>
      <c r="T20" s="75" t="n">
        <v>65.225</v>
      </c>
      <c r="U20" s="76" t="n">
        <v>2</v>
      </c>
      <c r="V20" s="77" t="s">
        <v>52</v>
      </c>
      <c r="W20" s="78"/>
    </row>
    <row r="21" customFormat="false" ht="12" hidden="false" customHeight="true" outlineLevel="0" collapsed="false">
      <c r="A21" s="54" t="s">
        <v>53</v>
      </c>
      <c r="B21" s="73" t="n">
        <v>43.6207</v>
      </c>
      <c r="C21" s="75" t="n">
        <v>39.4387</v>
      </c>
      <c r="D21" s="75" t="n">
        <v>3.107</v>
      </c>
      <c r="E21" s="12" t="n">
        <v>38</v>
      </c>
      <c r="F21" s="75" t="n">
        <v>1.075</v>
      </c>
      <c r="G21" s="12" t="n">
        <v>2</v>
      </c>
      <c r="H21" s="74" t="n">
        <v>43.6022</v>
      </c>
      <c r="I21" s="75" t="n">
        <v>5.8442</v>
      </c>
      <c r="J21" s="75" t="n">
        <v>34.0181</v>
      </c>
      <c r="K21" s="75" t="n">
        <v>3.7399</v>
      </c>
      <c r="L21" s="74" t="n">
        <v>0.0185</v>
      </c>
      <c r="M21" s="75" t="n">
        <v>0.0185</v>
      </c>
      <c r="N21" s="75" t="n">
        <v>0</v>
      </c>
      <c r="O21" s="75" t="n">
        <v>0</v>
      </c>
      <c r="P21" s="75" t="n">
        <v>0</v>
      </c>
      <c r="Q21" s="75" t="n">
        <v>0</v>
      </c>
      <c r="R21" s="75" t="n">
        <v>43.6207</v>
      </c>
      <c r="S21" s="75" t="n">
        <v>0.74</v>
      </c>
      <c r="T21" s="75" t="n">
        <v>42.8807</v>
      </c>
      <c r="U21" s="76" t="n">
        <v>3</v>
      </c>
      <c r="V21" s="77" t="s">
        <v>54</v>
      </c>
      <c r="W21" s="78"/>
    </row>
    <row r="22" customFormat="false" ht="12" hidden="false" customHeight="true" outlineLevel="0" collapsed="false">
      <c r="A22" s="54" t="s">
        <v>55</v>
      </c>
      <c r="B22" s="73" t="n">
        <v>101.5027</v>
      </c>
      <c r="C22" s="75" t="n">
        <v>93.9123</v>
      </c>
      <c r="D22" s="75" t="n">
        <v>5.4891</v>
      </c>
      <c r="E22" s="12" t="n">
        <v>78</v>
      </c>
      <c r="F22" s="75" t="n">
        <v>2.1012</v>
      </c>
      <c r="G22" s="12" t="n">
        <v>11</v>
      </c>
      <c r="H22" s="74" t="n">
        <v>101.5027</v>
      </c>
      <c r="I22" s="75" t="n">
        <v>7.9891</v>
      </c>
      <c r="J22" s="75" t="n">
        <v>93.4926</v>
      </c>
      <c r="K22" s="75" t="n">
        <v>0.021</v>
      </c>
      <c r="L22" s="74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75" t="n">
        <v>0</v>
      </c>
      <c r="R22" s="75" t="n">
        <v>101.5027</v>
      </c>
      <c r="S22" s="75" t="n">
        <v>2.174</v>
      </c>
      <c r="T22" s="75" t="n">
        <v>99.3287</v>
      </c>
      <c r="U22" s="76" t="n">
        <v>16</v>
      </c>
      <c r="V22" s="77" t="s">
        <v>56</v>
      </c>
      <c r="W22" s="78"/>
    </row>
    <row r="23" customFormat="false" ht="12" hidden="false" customHeight="true" outlineLevel="0" collapsed="false">
      <c r="A23" s="54" t="s">
        <v>57</v>
      </c>
      <c r="B23" s="73" t="n">
        <v>7.4066</v>
      </c>
      <c r="C23" s="75" t="n">
        <v>7.154</v>
      </c>
      <c r="D23" s="75" t="n">
        <v>0.2526</v>
      </c>
      <c r="E23" s="12" t="n">
        <v>12</v>
      </c>
      <c r="F23" s="75" t="n">
        <v>0</v>
      </c>
      <c r="G23" s="12" t="n">
        <v>0</v>
      </c>
      <c r="H23" s="74" t="n">
        <v>7.4066</v>
      </c>
      <c r="I23" s="75" t="n">
        <v>0.015</v>
      </c>
      <c r="J23" s="75" t="n">
        <v>7.3916</v>
      </c>
      <c r="K23" s="75" t="n">
        <v>0</v>
      </c>
      <c r="L23" s="74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75" t="n">
        <v>0</v>
      </c>
      <c r="R23" s="75" t="n">
        <v>7.4066</v>
      </c>
      <c r="S23" s="75" t="n">
        <v>0</v>
      </c>
      <c r="T23" s="75" t="n">
        <v>7.4066</v>
      </c>
      <c r="U23" s="76" t="n">
        <v>1</v>
      </c>
      <c r="V23" s="77" t="s">
        <v>58</v>
      </c>
      <c r="W23" s="78"/>
    </row>
    <row r="24" customFormat="false" ht="12" hidden="false" customHeight="true" outlineLevel="0" collapsed="false">
      <c r="A24" s="54" t="s">
        <v>59</v>
      </c>
      <c r="B24" s="73" t="n">
        <v>80.6154</v>
      </c>
      <c r="C24" s="75" t="n">
        <v>75.8552</v>
      </c>
      <c r="D24" s="75" t="n">
        <v>3.4406</v>
      </c>
      <c r="E24" s="12" t="n">
        <v>60</v>
      </c>
      <c r="F24" s="75" t="n">
        <v>1.3196</v>
      </c>
      <c r="G24" s="12" t="n">
        <v>11</v>
      </c>
      <c r="H24" s="74" t="n">
        <v>80.1187</v>
      </c>
      <c r="I24" s="75" t="n">
        <v>3.6092</v>
      </c>
      <c r="J24" s="75" t="n">
        <v>73.6731</v>
      </c>
      <c r="K24" s="75" t="n">
        <v>2.8364</v>
      </c>
      <c r="L24" s="74" t="n">
        <v>0.4967</v>
      </c>
      <c r="M24" s="75" t="n">
        <v>0</v>
      </c>
      <c r="N24" s="75" t="n">
        <v>0</v>
      </c>
      <c r="O24" s="75" t="n">
        <v>0.4967</v>
      </c>
      <c r="P24" s="75" t="n">
        <v>0.4967</v>
      </c>
      <c r="Q24" s="75" t="n">
        <v>0</v>
      </c>
      <c r="R24" s="75" t="n">
        <v>80.6154</v>
      </c>
      <c r="S24" s="75" t="n">
        <v>1.5546</v>
      </c>
      <c r="T24" s="75" t="n">
        <v>79.0608</v>
      </c>
      <c r="U24" s="76" t="n">
        <v>0</v>
      </c>
      <c r="V24" s="77" t="s">
        <v>60</v>
      </c>
      <c r="W24" s="78"/>
    </row>
    <row r="25" customFormat="false" ht="12" hidden="false" customHeight="true" outlineLevel="0" collapsed="false">
      <c r="A25" s="54" t="s">
        <v>61</v>
      </c>
      <c r="B25" s="73" t="n">
        <v>110.4483</v>
      </c>
      <c r="C25" s="75" t="n">
        <v>101.0015</v>
      </c>
      <c r="D25" s="75" t="n">
        <v>4.5633</v>
      </c>
      <c r="E25" s="12" t="n">
        <v>88</v>
      </c>
      <c r="F25" s="75" t="n">
        <v>4.8835</v>
      </c>
      <c r="G25" s="12" t="n">
        <v>18</v>
      </c>
      <c r="H25" s="74" t="n">
        <v>110.4483</v>
      </c>
      <c r="I25" s="75" t="n">
        <v>6.6778</v>
      </c>
      <c r="J25" s="75" t="n">
        <v>102.2762</v>
      </c>
      <c r="K25" s="75" t="n">
        <v>1.4943</v>
      </c>
      <c r="L25" s="74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75" t="n">
        <v>0</v>
      </c>
      <c r="R25" s="75" t="n">
        <v>110.4483</v>
      </c>
      <c r="S25" s="75" t="n">
        <v>5.3026</v>
      </c>
      <c r="T25" s="75" t="n">
        <v>105.1457</v>
      </c>
      <c r="U25" s="76" t="n">
        <v>1</v>
      </c>
      <c r="V25" s="77" t="s">
        <v>62</v>
      </c>
      <c r="W25" s="78"/>
    </row>
    <row r="26" customFormat="false" ht="12" hidden="false" customHeight="true" outlineLevel="0" collapsed="false">
      <c r="A26" s="54" t="s">
        <v>63</v>
      </c>
      <c r="B26" s="73" t="n">
        <v>65.7854</v>
      </c>
      <c r="C26" s="75" t="n">
        <v>58.9381</v>
      </c>
      <c r="D26" s="75" t="n">
        <v>1.5756</v>
      </c>
      <c r="E26" s="12" t="n">
        <v>65</v>
      </c>
      <c r="F26" s="75" t="n">
        <v>5.2717</v>
      </c>
      <c r="G26" s="12" t="n">
        <v>19</v>
      </c>
      <c r="H26" s="74" t="n">
        <v>62.2776</v>
      </c>
      <c r="I26" s="75" t="n">
        <v>0.441</v>
      </c>
      <c r="J26" s="75" t="n">
        <v>61.0326</v>
      </c>
      <c r="K26" s="75" t="n">
        <v>0.804</v>
      </c>
      <c r="L26" s="74" t="n">
        <v>3.5078</v>
      </c>
      <c r="M26" s="75" t="n">
        <v>1.0452</v>
      </c>
      <c r="N26" s="75" t="n">
        <v>2.2386</v>
      </c>
      <c r="O26" s="75" t="n">
        <v>0.224</v>
      </c>
      <c r="P26" s="75" t="n">
        <v>0</v>
      </c>
      <c r="Q26" s="75" t="n">
        <v>0.1915</v>
      </c>
      <c r="R26" s="75" t="n">
        <v>65.5939</v>
      </c>
      <c r="S26" s="75" t="n">
        <v>5.6415</v>
      </c>
      <c r="T26" s="75" t="n">
        <v>59.9524</v>
      </c>
      <c r="U26" s="76" t="n">
        <v>3</v>
      </c>
      <c r="V26" s="77" t="s">
        <v>64</v>
      </c>
      <c r="W26" s="78"/>
    </row>
    <row r="27" customFormat="false" ht="12" hidden="false" customHeight="true" outlineLevel="0" collapsed="false">
      <c r="A27" s="54" t="s">
        <v>65</v>
      </c>
      <c r="B27" s="73" t="n">
        <v>39.633</v>
      </c>
      <c r="C27" s="75" t="n">
        <v>29.772</v>
      </c>
      <c r="D27" s="75" t="n">
        <v>4.622</v>
      </c>
      <c r="E27" s="12" t="n">
        <v>49</v>
      </c>
      <c r="F27" s="75" t="n">
        <v>5.239</v>
      </c>
      <c r="G27" s="12" t="n">
        <v>10</v>
      </c>
      <c r="H27" s="74" t="n">
        <v>39.633</v>
      </c>
      <c r="I27" s="75" t="n">
        <v>0.473</v>
      </c>
      <c r="J27" s="75" t="n">
        <v>39.16</v>
      </c>
      <c r="K27" s="75" t="n">
        <v>0</v>
      </c>
      <c r="L27" s="74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75" t="n">
        <v>0</v>
      </c>
      <c r="R27" s="75" t="n">
        <v>39.633</v>
      </c>
      <c r="S27" s="75" t="n">
        <v>4.904</v>
      </c>
      <c r="T27" s="75" t="n">
        <v>34.729</v>
      </c>
      <c r="U27" s="76" t="n">
        <v>2</v>
      </c>
      <c r="V27" s="77" t="s">
        <v>66</v>
      </c>
      <c r="W27" s="78"/>
    </row>
    <row r="28" customFormat="false" ht="12" hidden="false" customHeight="true" outlineLevel="0" collapsed="false">
      <c r="A28" s="54" t="s">
        <v>67</v>
      </c>
      <c r="B28" s="73" t="n">
        <v>12.0202</v>
      </c>
      <c r="C28" s="75" t="n">
        <v>11.6926</v>
      </c>
      <c r="D28" s="75" t="n">
        <v>0.1926</v>
      </c>
      <c r="E28" s="12" t="n">
        <v>9</v>
      </c>
      <c r="F28" s="75" t="n">
        <v>0.135</v>
      </c>
      <c r="G28" s="12" t="n">
        <v>1</v>
      </c>
      <c r="H28" s="74" t="n">
        <v>12.0202</v>
      </c>
      <c r="I28" s="75" t="n">
        <v>0.033</v>
      </c>
      <c r="J28" s="75" t="n">
        <v>11.9872</v>
      </c>
      <c r="K28" s="75" t="n">
        <v>0</v>
      </c>
      <c r="L28" s="74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75" t="n">
        <v>0</v>
      </c>
      <c r="R28" s="75" t="n">
        <v>12.0202</v>
      </c>
      <c r="S28" s="75" t="n">
        <v>0.1505</v>
      </c>
      <c r="T28" s="75" t="n">
        <v>11.8697</v>
      </c>
      <c r="U28" s="76" t="n">
        <v>0</v>
      </c>
      <c r="V28" s="77" t="s">
        <v>68</v>
      </c>
      <c r="W28" s="78"/>
    </row>
    <row r="29" customFormat="false" ht="12" hidden="false" customHeight="true" outlineLevel="0" collapsed="false">
      <c r="A29" s="54" t="s">
        <v>69</v>
      </c>
      <c r="B29" s="73" t="n">
        <v>77.2492</v>
      </c>
      <c r="C29" s="75" t="n">
        <v>71.4338</v>
      </c>
      <c r="D29" s="75" t="n">
        <v>4.4898</v>
      </c>
      <c r="E29" s="12" t="n">
        <v>79</v>
      </c>
      <c r="F29" s="75" t="n">
        <v>1.3256</v>
      </c>
      <c r="G29" s="12" t="n">
        <v>10</v>
      </c>
      <c r="H29" s="74" t="n">
        <v>69.1257</v>
      </c>
      <c r="I29" s="75" t="n">
        <v>0.632</v>
      </c>
      <c r="J29" s="75" t="n">
        <v>66.3734</v>
      </c>
      <c r="K29" s="75" t="n">
        <v>2.1203</v>
      </c>
      <c r="L29" s="74" t="n">
        <v>8.1235</v>
      </c>
      <c r="M29" s="75" t="n">
        <v>2.0704</v>
      </c>
      <c r="N29" s="75" t="n">
        <v>5.8491</v>
      </c>
      <c r="O29" s="75" t="n">
        <v>0.204</v>
      </c>
      <c r="P29" s="75" t="n">
        <v>0</v>
      </c>
      <c r="Q29" s="75" t="n">
        <v>0</v>
      </c>
      <c r="R29" s="75" t="n">
        <v>77.2492</v>
      </c>
      <c r="S29" s="75" t="n">
        <v>1.7729</v>
      </c>
      <c r="T29" s="75" t="n">
        <v>75.4763</v>
      </c>
      <c r="U29" s="76" t="n">
        <v>0</v>
      </c>
      <c r="V29" s="77" t="s">
        <v>70</v>
      </c>
      <c r="W29" s="78"/>
    </row>
    <row r="30" customFormat="false" ht="12" hidden="false" customHeight="true" outlineLevel="0" collapsed="false">
      <c r="A30" s="54" t="s">
        <v>71</v>
      </c>
      <c r="B30" s="73" t="n">
        <v>45.4661</v>
      </c>
      <c r="C30" s="75" t="n">
        <v>40.9597</v>
      </c>
      <c r="D30" s="75" t="n">
        <v>1.2337</v>
      </c>
      <c r="E30" s="12" t="n">
        <v>46</v>
      </c>
      <c r="F30" s="75" t="n">
        <v>3.2727</v>
      </c>
      <c r="G30" s="12" t="n">
        <v>11</v>
      </c>
      <c r="H30" s="74" t="n">
        <v>41.5307</v>
      </c>
      <c r="I30" s="75" t="n">
        <v>0.1615</v>
      </c>
      <c r="J30" s="75" t="n">
        <v>32.153</v>
      </c>
      <c r="K30" s="75" t="n">
        <v>9.2162</v>
      </c>
      <c r="L30" s="74" t="n">
        <v>3.9354</v>
      </c>
      <c r="M30" s="75" t="n">
        <v>0.522</v>
      </c>
      <c r="N30" s="75" t="n">
        <v>2.3684</v>
      </c>
      <c r="O30" s="75" t="n">
        <v>1.045</v>
      </c>
      <c r="P30" s="75" t="n">
        <v>0</v>
      </c>
      <c r="Q30" s="75" t="n">
        <v>0</v>
      </c>
      <c r="R30" s="75" t="n">
        <v>45.4661</v>
      </c>
      <c r="S30" s="75" t="n">
        <v>3.7961</v>
      </c>
      <c r="T30" s="75" t="n">
        <v>41.67</v>
      </c>
      <c r="U30" s="76" t="n">
        <v>0</v>
      </c>
      <c r="V30" s="77" t="s">
        <v>72</v>
      </c>
      <c r="W30" s="78"/>
    </row>
    <row r="31" customFormat="false" ht="12" hidden="false" customHeight="true" outlineLevel="0" collapsed="false">
      <c r="A31" s="54" t="s">
        <v>73</v>
      </c>
      <c r="B31" s="73" t="n">
        <v>75.7056</v>
      </c>
      <c r="C31" s="75" t="n">
        <v>73.1768</v>
      </c>
      <c r="D31" s="75" t="n">
        <v>1.6878</v>
      </c>
      <c r="E31" s="12" t="n">
        <v>42</v>
      </c>
      <c r="F31" s="75" t="n">
        <v>0.841</v>
      </c>
      <c r="G31" s="12" t="n">
        <v>2</v>
      </c>
      <c r="H31" s="74" t="n">
        <v>68.4556</v>
      </c>
      <c r="I31" s="75" t="n">
        <v>0.9978</v>
      </c>
      <c r="J31" s="75" t="n">
        <v>60.1344</v>
      </c>
      <c r="K31" s="75" t="n">
        <v>7.3234</v>
      </c>
      <c r="L31" s="74" t="n">
        <v>7.25</v>
      </c>
      <c r="M31" s="75" t="n">
        <v>0.3755</v>
      </c>
      <c r="N31" s="75" t="n">
        <v>6.8305</v>
      </c>
      <c r="O31" s="75" t="n">
        <v>0.044</v>
      </c>
      <c r="P31" s="75" t="n">
        <v>0</v>
      </c>
      <c r="Q31" s="75" t="n">
        <v>0</v>
      </c>
      <c r="R31" s="75" t="n">
        <v>75.7056</v>
      </c>
      <c r="S31" s="75" t="n">
        <v>0.9275</v>
      </c>
      <c r="T31" s="75" t="n">
        <v>74.7781</v>
      </c>
      <c r="U31" s="76" t="n">
        <v>0</v>
      </c>
      <c r="V31" s="77" t="s">
        <v>74</v>
      </c>
      <c r="W31" s="78"/>
    </row>
    <row r="32" customFormat="false" ht="12" hidden="false" customHeight="true" outlineLevel="0" collapsed="false">
      <c r="A32" s="54" t="s">
        <v>75</v>
      </c>
      <c r="B32" s="73" t="n">
        <v>17.7246</v>
      </c>
      <c r="C32" s="75" t="n">
        <v>17.3966</v>
      </c>
      <c r="D32" s="75" t="n">
        <v>0.328</v>
      </c>
      <c r="E32" s="12" t="n">
        <v>20</v>
      </c>
      <c r="F32" s="75" t="n">
        <v>0</v>
      </c>
      <c r="G32" s="12" t="n">
        <v>0</v>
      </c>
      <c r="H32" s="74" t="n">
        <v>14.6696</v>
      </c>
      <c r="I32" s="75" t="n">
        <v>0.015</v>
      </c>
      <c r="J32" s="75" t="n">
        <v>14.4161</v>
      </c>
      <c r="K32" s="75" t="n">
        <v>0.2385</v>
      </c>
      <c r="L32" s="74" t="n">
        <v>3.055</v>
      </c>
      <c r="M32" s="75" t="n">
        <v>0.8717</v>
      </c>
      <c r="N32" s="75" t="n">
        <v>2.1833</v>
      </c>
      <c r="O32" s="75" t="n">
        <v>0</v>
      </c>
      <c r="P32" s="75" t="n">
        <v>0</v>
      </c>
      <c r="Q32" s="75" t="n">
        <v>0</v>
      </c>
      <c r="R32" s="75" t="n">
        <v>17.7246</v>
      </c>
      <c r="S32" s="75" t="n">
        <v>0.0847</v>
      </c>
      <c r="T32" s="75" t="n">
        <v>17.6399</v>
      </c>
      <c r="U32" s="76" t="n">
        <v>0</v>
      </c>
      <c r="V32" s="77" t="s">
        <v>76</v>
      </c>
      <c r="W32" s="79"/>
    </row>
    <row r="33" customFormat="false" ht="12" hidden="false" customHeight="true" outlineLevel="0" collapsed="false">
      <c r="A33" s="54" t="s">
        <v>77</v>
      </c>
      <c r="B33" s="73" t="n">
        <v>63.7892</v>
      </c>
      <c r="C33" s="75" t="n">
        <v>62.0393</v>
      </c>
      <c r="D33" s="75" t="n">
        <v>1.3649</v>
      </c>
      <c r="E33" s="12" t="n">
        <v>37</v>
      </c>
      <c r="F33" s="75" t="n">
        <v>0.385</v>
      </c>
      <c r="G33" s="12" t="n">
        <v>2</v>
      </c>
      <c r="H33" s="74" t="n">
        <v>61.1884</v>
      </c>
      <c r="I33" s="75" t="n">
        <v>2.5279</v>
      </c>
      <c r="J33" s="75" t="n">
        <v>53.9872</v>
      </c>
      <c r="K33" s="75" t="n">
        <v>4.6733</v>
      </c>
      <c r="L33" s="74" t="n">
        <v>2.6008</v>
      </c>
      <c r="M33" s="75" t="n">
        <v>0.649</v>
      </c>
      <c r="N33" s="75" t="n">
        <v>1.7397</v>
      </c>
      <c r="O33" s="75" t="n">
        <v>0.2121</v>
      </c>
      <c r="P33" s="75" t="n">
        <v>0</v>
      </c>
      <c r="Q33" s="75" t="n">
        <v>0</v>
      </c>
      <c r="R33" s="75" t="n">
        <v>63.7892</v>
      </c>
      <c r="S33" s="75" t="n">
        <v>0.4816</v>
      </c>
      <c r="T33" s="75" t="n">
        <v>63.3076</v>
      </c>
      <c r="U33" s="76" t="n">
        <v>1</v>
      </c>
      <c r="V33" s="77" t="s">
        <v>78</v>
      </c>
      <c r="W33" s="78"/>
    </row>
    <row r="34" customFormat="false" ht="12" hidden="false" customHeight="true" outlineLevel="0" collapsed="false">
      <c r="A34" s="80" t="s">
        <v>79</v>
      </c>
      <c r="B34" s="81" t="n">
        <v>45.7182</v>
      </c>
      <c r="C34" s="82" t="n">
        <v>43.9506</v>
      </c>
      <c r="D34" s="82" t="n">
        <v>1.132</v>
      </c>
      <c r="E34" s="83" t="n">
        <v>25</v>
      </c>
      <c r="F34" s="82" t="n">
        <v>0.6356</v>
      </c>
      <c r="G34" s="83" t="n">
        <v>3</v>
      </c>
      <c r="H34" s="82" t="n">
        <v>45.7182</v>
      </c>
      <c r="I34" s="82" t="n">
        <v>3.3542</v>
      </c>
      <c r="J34" s="82" t="n">
        <v>42.2675</v>
      </c>
      <c r="K34" s="82" t="n">
        <v>0.0965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45.7182</v>
      </c>
      <c r="S34" s="82" t="n">
        <v>0.6283</v>
      </c>
      <c r="T34" s="82" t="n">
        <v>45.0899</v>
      </c>
      <c r="U34" s="84" t="n">
        <v>2</v>
      </c>
      <c r="V34" s="85" t="s">
        <v>80</v>
      </c>
      <c r="W34" s="78"/>
    </row>
    <row r="35" customFormat="false" ht="12" hidden="false" customHeight="true" outlineLevel="0" collapsed="false">
      <c r="A35" s="86" t="s">
        <v>81</v>
      </c>
      <c r="B35" s="87"/>
      <c r="C35" s="88"/>
      <c r="D35" s="88"/>
      <c r="E35" s="4"/>
      <c r="F35" s="88"/>
      <c r="G35" s="4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4"/>
      <c r="V35" s="89"/>
    </row>
    <row r="36" customFormat="false" ht="12" hidden="false" customHeight="true" outlineLevel="0" collapsed="false">
      <c r="A36" s="90" t="s">
        <v>82</v>
      </c>
    </row>
    <row r="37" customFormat="false" ht="12" hidden="false" customHeight="true" outlineLevel="0" collapsed="false">
      <c r="A37" s="4"/>
    </row>
    <row r="38" customFormat="false" ht="15.75" hidden="false" customHeight="true" outlineLevel="0" collapsed="false">
      <c r="A38" s="11" t="s">
        <v>83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0"/>
      <c r="X38" s="10"/>
      <c r="Y38" s="12"/>
    </row>
    <row r="39" customFormat="false" ht="12" hidden="false" customHeight="true" outlineLevel="0" collapsed="false">
      <c r="A39" s="13" t="s">
        <v>3</v>
      </c>
      <c r="B39" s="14"/>
      <c r="C39" s="14"/>
      <c r="D39" s="14"/>
      <c r="E39" s="15"/>
      <c r="F39" s="14"/>
      <c r="G39" s="15"/>
      <c r="H39" s="14"/>
      <c r="I39" s="14"/>
      <c r="J39" s="16"/>
      <c r="K39" s="16"/>
      <c r="L39" s="17"/>
      <c r="M39" s="17"/>
      <c r="N39" s="17"/>
      <c r="O39" s="17"/>
      <c r="P39" s="17"/>
      <c r="Q39" s="17"/>
      <c r="R39" s="17"/>
      <c r="S39" s="17"/>
      <c r="T39" s="18" t="s">
        <v>4</v>
      </c>
      <c r="U39" s="18"/>
      <c r="V39" s="18"/>
    </row>
    <row r="40" s="24" customFormat="true" ht="12" hidden="false" customHeight="true" outlineLevel="0" collapsed="false">
      <c r="A40" s="19" t="s">
        <v>5</v>
      </c>
      <c r="B40" s="20"/>
      <c r="C40" s="21" t="s">
        <v>6</v>
      </c>
      <c r="D40" s="21"/>
      <c r="E40" s="21"/>
      <c r="F40" s="21"/>
      <c r="G40" s="21"/>
      <c r="H40" s="21" t="s">
        <v>7</v>
      </c>
      <c r="I40" s="21"/>
      <c r="J40" s="21"/>
      <c r="K40" s="21"/>
      <c r="L40" s="21"/>
      <c r="M40" s="21"/>
      <c r="N40" s="21"/>
      <c r="O40" s="21"/>
      <c r="P40" s="21"/>
      <c r="Q40" s="21" t="s">
        <v>8</v>
      </c>
      <c r="R40" s="21"/>
      <c r="S40" s="21"/>
      <c r="T40" s="21"/>
      <c r="U40" s="22" t="s">
        <v>9</v>
      </c>
      <c r="V40" s="23" t="s">
        <v>10</v>
      </c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6"/>
      <c r="AN40" s="26"/>
      <c r="AO40" s="26"/>
      <c r="AP40" s="26"/>
      <c r="AQ40" s="26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</row>
    <row r="41" s="24" customFormat="true" ht="12" hidden="false" customHeight="true" outlineLevel="0" collapsed="false">
      <c r="A41" s="19"/>
      <c r="B41" s="27" t="s">
        <v>11</v>
      </c>
      <c r="C41" s="20"/>
      <c r="D41" s="21" t="s">
        <v>12</v>
      </c>
      <c r="E41" s="21"/>
      <c r="F41" s="21" t="s">
        <v>13</v>
      </c>
      <c r="G41" s="21"/>
      <c r="H41" s="28" t="s">
        <v>14</v>
      </c>
      <c r="I41" s="28"/>
      <c r="J41" s="28"/>
      <c r="K41" s="28"/>
      <c r="L41" s="29" t="s">
        <v>15</v>
      </c>
      <c r="M41" s="29"/>
      <c r="N41" s="29"/>
      <c r="O41" s="29"/>
      <c r="P41" s="29"/>
      <c r="Q41" s="20"/>
      <c r="R41" s="21" t="s">
        <v>16</v>
      </c>
      <c r="S41" s="21"/>
      <c r="T41" s="21"/>
      <c r="U41" s="22"/>
      <c r="V41" s="23" t="s">
        <v>17</v>
      </c>
      <c r="Y41" s="25"/>
      <c r="Z41" s="25"/>
      <c r="AA41" s="25"/>
      <c r="AB41" s="30"/>
      <c r="AC41" s="31"/>
      <c r="AD41" s="30"/>
      <c r="AE41" s="32"/>
      <c r="AF41" s="30"/>
      <c r="AG41" s="32"/>
      <c r="AH41" s="30"/>
      <c r="AI41" s="30"/>
      <c r="AJ41" s="30"/>
      <c r="AK41" s="30"/>
      <c r="AL41" s="30"/>
      <c r="AM41" s="30"/>
      <c r="AN41" s="30"/>
      <c r="AO41" s="30"/>
      <c r="AP41" s="30"/>
      <c r="AQ41" s="31"/>
      <c r="AR41" s="30"/>
      <c r="AS41" s="30"/>
      <c r="AT41" s="30"/>
      <c r="AU41" s="32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</row>
    <row r="42" s="24" customFormat="true" ht="12" hidden="false" customHeight="true" outlineLevel="0" collapsed="false">
      <c r="A42" s="33" t="s">
        <v>84</v>
      </c>
      <c r="B42" s="27"/>
      <c r="C42" s="34" t="s">
        <v>19</v>
      </c>
      <c r="D42" s="28" t="s">
        <v>20</v>
      </c>
      <c r="E42" s="35" t="s">
        <v>21</v>
      </c>
      <c r="F42" s="28" t="s">
        <v>20</v>
      </c>
      <c r="G42" s="35" t="s">
        <v>21</v>
      </c>
      <c r="H42" s="28" t="s">
        <v>22</v>
      </c>
      <c r="I42" s="36" t="s">
        <v>23</v>
      </c>
      <c r="J42" s="36" t="s">
        <v>24</v>
      </c>
      <c r="K42" s="37" t="s">
        <v>24</v>
      </c>
      <c r="L42" s="28" t="s">
        <v>22</v>
      </c>
      <c r="M42" s="36" t="s">
        <v>24</v>
      </c>
      <c r="N42" s="36" t="s">
        <v>25</v>
      </c>
      <c r="O42" s="36" t="s">
        <v>25</v>
      </c>
      <c r="P42" s="34" t="s">
        <v>26</v>
      </c>
      <c r="Q42" s="34" t="s">
        <v>27</v>
      </c>
      <c r="R42" s="28" t="s">
        <v>22</v>
      </c>
      <c r="S42" s="28" t="s">
        <v>28</v>
      </c>
      <c r="T42" s="38" t="s">
        <v>29</v>
      </c>
      <c r="U42" s="22"/>
      <c r="V42" s="23" t="s">
        <v>30</v>
      </c>
      <c r="Y42" s="25"/>
      <c r="Z42" s="25"/>
      <c r="AA42" s="25"/>
      <c r="AB42" s="31"/>
      <c r="AC42" s="30"/>
      <c r="AD42" s="30"/>
      <c r="AE42" s="32"/>
      <c r="AF42" s="30"/>
      <c r="AG42" s="32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9"/>
      <c r="AU42" s="32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</row>
    <row r="43" s="24" customFormat="true" ht="12" hidden="false" customHeight="true" outlineLevel="0" collapsed="false">
      <c r="A43" s="33"/>
      <c r="B43" s="40"/>
      <c r="C43" s="21"/>
      <c r="D43" s="28"/>
      <c r="E43" s="35"/>
      <c r="F43" s="28"/>
      <c r="G43" s="35"/>
      <c r="H43" s="28"/>
      <c r="I43" s="21" t="s">
        <v>31</v>
      </c>
      <c r="J43" s="21" t="s">
        <v>31</v>
      </c>
      <c r="K43" s="42" t="s">
        <v>32</v>
      </c>
      <c r="L43" s="28"/>
      <c r="M43" s="21" t="s">
        <v>31</v>
      </c>
      <c r="N43" s="21" t="s">
        <v>31</v>
      </c>
      <c r="O43" s="21" t="s">
        <v>32</v>
      </c>
      <c r="P43" s="21" t="s">
        <v>33</v>
      </c>
      <c r="Q43" s="21"/>
      <c r="R43" s="28"/>
      <c r="S43" s="28"/>
      <c r="T43" s="38"/>
      <c r="U43" s="22"/>
      <c r="V43" s="43" t="s">
        <v>34</v>
      </c>
      <c r="Y43" s="25"/>
      <c r="Z43" s="25"/>
      <c r="AA43" s="25"/>
      <c r="AB43" s="44"/>
      <c r="AC43" s="30"/>
      <c r="AD43" s="30"/>
      <c r="AE43" s="32"/>
      <c r="AF43" s="30"/>
      <c r="AG43" s="32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4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</row>
    <row r="44" customFormat="false" ht="12" hidden="false" customHeight="true" outlineLevel="0" collapsed="false">
      <c r="A44" s="46" t="s">
        <v>35</v>
      </c>
      <c r="B44" s="91" t="n">
        <v>2616.9165</v>
      </c>
      <c r="C44" s="92" t="n">
        <v>2546.9325</v>
      </c>
      <c r="D44" s="48" t="n">
        <v>43.8317</v>
      </c>
      <c r="E44" s="93" t="n">
        <v>1772</v>
      </c>
      <c r="F44" s="48" t="n">
        <v>26.1523</v>
      </c>
      <c r="G44" s="12" t="n">
        <v>150</v>
      </c>
      <c r="H44" s="92" t="n">
        <v>1978.2255</v>
      </c>
      <c r="I44" s="92" t="n">
        <v>37.183</v>
      </c>
      <c r="J44" s="92" t="n">
        <v>1494.5143</v>
      </c>
      <c r="K44" s="92" t="n">
        <v>446.5282</v>
      </c>
      <c r="L44" s="50" t="n">
        <v>638.691</v>
      </c>
      <c r="M44" s="51" t="n">
        <v>38.7305</v>
      </c>
      <c r="N44" s="50" t="n">
        <v>336.367</v>
      </c>
      <c r="O44" s="50" t="n">
        <v>263.5935</v>
      </c>
      <c r="P44" s="50" t="n">
        <v>13.8986</v>
      </c>
      <c r="Q44" s="50" t="n">
        <v>40.1356</v>
      </c>
      <c r="R44" s="92" t="n">
        <v>2576.7809</v>
      </c>
      <c r="S44" s="50" t="n">
        <v>67.7215</v>
      </c>
      <c r="T44" s="92" t="n">
        <v>2509.0594</v>
      </c>
      <c r="U44" s="94" t="n">
        <v>54</v>
      </c>
      <c r="V44" s="3" t="s">
        <v>36</v>
      </c>
    </row>
    <row r="45" customFormat="false" ht="12" hidden="false" customHeight="true" outlineLevel="0" collapsed="false">
      <c r="A45" s="54" t="s">
        <v>37</v>
      </c>
      <c r="B45" s="91" t="n">
        <v>2604.0387</v>
      </c>
      <c r="C45" s="92" t="n">
        <v>2532.1592</v>
      </c>
      <c r="D45" s="48" t="n">
        <v>44.6332</v>
      </c>
      <c r="E45" s="93" t="n">
        <v>1761</v>
      </c>
      <c r="F45" s="48" t="n">
        <v>27.2463</v>
      </c>
      <c r="G45" s="12" t="n">
        <v>153</v>
      </c>
      <c r="H45" s="92" t="n">
        <v>1989.9125</v>
      </c>
      <c r="I45" s="92" t="n">
        <v>38.9657</v>
      </c>
      <c r="J45" s="92" t="n">
        <v>1516.0967</v>
      </c>
      <c r="K45" s="92" t="n">
        <v>434.8501</v>
      </c>
      <c r="L45" s="50" t="n">
        <v>614.1147</v>
      </c>
      <c r="M45" s="51" t="n">
        <v>36.5429</v>
      </c>
      <c r="N45" s="50" t="n">
        <v>322.0985</v>
      </c>
      <c r="O45" s="50" t="n">
        <v>255.4733</v>
      </c>
      <c r="P45" s="50" t="n">
        <v>13.9711</v>
      </c>
      <c r="Q45" s="50" t="n">
        <v>39.5718</v>
      </c>
      <c r="R45" s="92" t="n">
        <v>2564.4554</v>
      </c>
      <c r="S45" s="50" t="n">
        <v>67.7158</v>
      </c>
      <c r="T45" s="92" t="n">
        <v>2496.7396</v>
      </c>
      <c r="U45" s="94" t="n">
        <v>53</v>
      </c>
      <c r="V45" s="3" t="s">
        <v>38</v>
      </c>
    </row>
    <row r="46" customFormat="false" ht="12" hidden="false" customHeight="true" outlineLevel="0" collapsed="false">
      <c r="A46" s="54" t="s">
        <v>39</v>
      </c>
      <c r="B46" s="91" t="n">
        <v>2603.2529</v>
      </c>
      <c r="C46" s="92" t="n">
        <v>2529.2556</v>
      </c>
      <c r="D46" s="48" t="n">
        <v>44.6378</v>
      </c>
      <c r="E46" s="93" t="n">
        <v>1748</v>
      </c>
      <c r="F46" s="48" t="n">
        <v>29.3595</v>
      </c>
      <c r="G46" s="12" t="n">
        <v>156</v>
      </c>
      <c r="H46" s="92" t="n">
        <v>2001.3449</v>
      </c>
      <c r="I46" s="92" t="n">
        <v>39.3436</v>
      </c>
      <c r="J46" s="92" t="n">
        <v>1537.8264</v>
      </c>
      <c r="K46" s="92" t="n">
        <v>424.1749</v>
      </c>
      <c r="L46" s="50" t="n">
        <v>601.908</v>
      </c>
      <c r="M46" s="51" t="n">
        <v>34.895</v>
      </c>
      <c r="N46" s="50" t="n">
        <v>316.2052</v>
      </c>
      <c r="O46" s="50" t="n">
        <v>250.8078</v>
      </c>
      <c r="P46" s="50" t="n">
        <v>13.9711</v>
      </c>
      <c r="Q46" s="50" t="n">
        <v>39.7663</v>
      </c>
      <c r="R46" s="92" t="n">
        <v>2563.4866</v>
      </c>
      <c r="S46" s="50" t="n">
        <v>65.6</v>
      </c>
      <c r="T46" s="92" t="n">
        <v>2497.8866</v>
      </c>
      <c r="U46" s="94" t="n">
        <v>53</v>
      </c>
      <c r="V46" s="3" t="s">
        <v>40</v>
      </c>
    </row>
    <row r="47" customFormat="false" ht="12" hidden="false" customHeight="true" outlineLevel="0" collapsed="false">
      <c r="A47" s="54" t="s">
        <v>41</v>
      </c>
      <c r="B47" s="91" t="n">
        <v>2589.1</v>
      </c>
      <c r="C47" s="92" t="n">
        <v>2513.1</v>
      </c>
      <c r="D47" s="48" t="n">
        <v>45.5</v>
      </c>
      <c r="E47" s="93" t="n">
        <v>1736</v>
      </c>
      <c r="F47" s="48" t="n">
        <v>30.5</v>
      </c>
      <c r="G47" s="12" t="n">
        <v>153</v>
      </c>
      <c r="H47" s="92" t="n">
        <v>2011.7</v>
      </c>
      <c r="I47" s="92" t="n">
        <v>42.2</v>
      </c>
      <c r="J47" s="92" t="n">
        <v>1550.3</v>
      </c>
      <c r="K47" s="92" t="n">
        <v>419.2</v>
      </c>
      <c r="L47" s="50" t="n">
        <v>577.4</v>
      </c>
      <c r="M47" s="51" t="n">
        <v>34.5</v>
      </c>
      <c r="N47" s="50" t="n">
        <v>304.4</v>
      </c>
      <c r="O47" s="50" t="n">
        <v>238.5</v>
      </c>
      <c r="P47" s="50" t="n">
        <v>11.1</v>
      </c>
      <c r="Q47" s="50" t="n">
        <v>35.5</v>
      </c>
      <c r="R47" s="92" t="n">
        <v>2553.6</v>
      </c>
      <c r="S47" s="50" t="n">
        <v>65.3</v>
      </c>
      <c r="T47" s="92" t="n">
        <v>2488.3</v>
      </c>
      <c r="U47" s="94" t="n">
        <v>48</v>
      </c>
      <c r="V47" s="3" t="s">
        <v>42</v>
      </c>
    </row>
    <row r="48" customFormat="false" ht="12" hidden="false" customHeight="true" outlineLevel="0" collapsed="false">
      <c r="A48" s="54" t="s">
        <v>43</v>
      </c>
      <c r="B48" s="91" t="n">
        <v>2595</v>
      </c>
      <c r="C48" s="92" t="n">
        <v>2518.5</v>
      </c>
      <c r="D48" s="48" t="n">
        <v>45.2</v>
      </c>
      <c r="E48" s="95" t="n">
        <v>1737</v>
      </c>
      <c r="F48" s="48" t="n">
        <v>31.3</v>
      </c>
      <c r="G48" s="96" t="n">
        <v>158</v>
      </c>
      <c r="H48" s="92" t="n">
        <v>2026.6</v>
      </c>
      <c r="I48" s="92" t="n">
        <v>43</v>
      </c>
      <c r="J48" s="92" t="n">
        <v>1568.6</v>
      </c>
      <c r="K48" s="92" t="n">
        <v>415</v>
      </c>
      <c r="L48" s="50" t="n">
        <v>568.4</v>
      </c>
      <c r="M48" s="51" t="n">
        <v>34.3</v>
      </c>
      <c r="N48" s="50" t="n">
        <v>299.8</v>
      </c>
      <c r="O48" s="50" t="n">
        <v>234.3</v>
      </c>
      <c r="P48" s="50" t="n">
        <v>11.1</v>
      </c>
      <c r="Q48" s="50" t="n">
        <v>35</v>
      </c>
      <c r="R48" s="92" t="n">
        <v>2560</v>
      </c>
      <c r="S48" s="50" t="n">
        <v>64.9</v>
      </c>
      <c r="T48" s="92" t="n">
        <v>2495</v>
      </c>
      <c r="U48" s="97" t="n">
        <v>59</v>
      </c>
      <c r="V48" s="3" t="s">
        <v>44</v>
      </c>
    </row>
    <row r="49" customFormat="false" ht="12" hidden="false" customHeight="true" outlineLevel="0" collapsed="false">
      <c r="A49" s="54" t="s">
        <v>45</v>
      </c>
      <c r="B49" s="91" t="n">
        <v>2582.5</v>
      </c>
      <c r="C49" s="92" t="n">
        <v>2505.2</v>
      </c>
      <c r="D49" s="92" t="n">
        <v>45.6</v>
      </c>
      <c r="E49" s="95" t="n">
        <v>1725</v>
      </c>
      <c r="F49" s="92" t="n">
        <v>31.4</v>
      </c>
      <c r="G49" s="98" t="n">
        <v>156</v>
      </c>
      <c r="H49" s="92" t="n">
        <v>2030.3</v>
      </c>
      <c r="I49" s="92" t="n">
        <v>44.6</v>
      </c>
      <c r="J49" s="92" t="n">
        <v>1578.6</v>
      </c>
      <c r="K49" s="92" t="n">
        <v>407.4</v>
      </c>
      <c r="L49" s="92" t="n">
        <v>552.2</v>
      </c>
      <c r="M49" s="92" t="n">
        <v>34</v>
      </c>
      <c r="N49" s="92" t="n">
        <v>289.5</v>
      </c>
      <c r="O49" s="92" t="n">
        <v>228.6</v>
      </c>
      <c r="P49" s="92" t="n">
        <v>11.3</v>
      </c>
      <c r="Q49" s="92" t="n">
        <v>34.7</v>
      </c>
      <c r="R49" s="92" t="n">
        <v>2547.6</v>
      </c>
      <c r="S49" s="92" t="n">
        <v>63.9</v>
      </c>
      <c r="T49" s="92" t="n">
        <v>2483.6</v>
      </c>
      <c r="U49" s="99" t="n">
        <v>59</v>
      </c>
      <c r="V49" s="3" t="s">
        <v>46</v>
      </c>
      <c r="AM49" s="93"/>
      <c r="AN49" s="93"/>
      <c r="AO49" s="93"/>
      <c r="AP49" s="93"/>
      <c r="AQ49" s="93"/>
    </row>
    <row r="50" customFormat="false" ht="12" hidden="false" customHeight="true" outlineLevel="0" collapsed="false">
      <c r="A50" s="54"/>
      <c r="B50" s="100"/>
      <c r="C50" s="101"/>
      <c r="D50" s="60"/>
      <c r="E50" s="102"/>
      <c r="F50" s="60"/>
      <c r="G50" s="61"/>
      <c r="H50" s="101"/>
      <c r="I50" s="101"/>
      <c r="J50" s="101"/>
      <c r="K50" s="101"/>
      <c r="L50" s="103"/>
      <c r="M50" s="104"/>
      <c r="N50" s="103"/>
      <c r="O50" s="103"/>
      <c r="P50" s="103"/>
      <c r="Q50" s="103"/>
      <c r="R50" s="101"/>
      <c r="S50" s="103"/>
      <c r="T50" s="101"/>
      <c r="U50" s="105"/>
    </row>
    <row r="51" customFormat="false" ht="12" hidden="false" customHeight="true" outlineLevel="0" collapsed="false">
      <c r="A51" s="58" t="s">
        <v>47</v>
      </c>
      <c r="B51" s="100" t="n">
        <f aca="false">SUM(B53:B64)</f>
        <v>2591.9705</v>
      </c>
      <c r="C51" s="101" t="n">
        <f aca="false">SUM(C53:C64)</f>
        <v>2513.5049</v>
      </c>
      <c r="D51" s="101" t="n">
        <f aca="false">SUM(D53:D64)</f>
        <v>46.8243</v>
      </c>
      <c r="E51" s="106" t="n">
        <f aca="false">SUM(E53:E64)</f>
        <v>1741</v>
      </c>
      <c r="F51" s="101" t="n">
        <f aca="false">SUM(F53:F64)</f>
        <v>31.6413</v>
      </c>
      <c r="G51" s="107" t="n">
        <f aca="false">SUM(G53:G64)</f>
        <v>156</v>
      </c>
      <c r="H51" s="101" t="n">
        <f aca="false">SUM(H53:H64)</f>
        <v>2046.9948</v>
      </c>
      <c r="I51" s="101" t="n">
        <f aca="false">SUM(I53:I64)</f>
        <v>46.2186</v>
      </c>
      <c r="J51" s="101" t="n">
        <f aca="false">SUM(J53:J64)</f>
        <v>1595.4835</v>
      </c>
      <c r="K51" s="101" t="n">
        <f aca="false">SUM(K53:K64)</f>
        <v>405.2927</v>
      </c>
      <c r="L51" s="101" t="n">
        <f aca="false">SUM(L53:L64)</f>
        <v>544.9757</v>
      </c>
      <c r="M51" s="101" t="n">
        <f aca="false">SUM(M53:M64)</f>
        <v>33.2477</v>
      </c>
      <c r="N51" s="101" t="n">
        <f aca="false">SUM(N53:N64)</f>
        <v>285.9284</v>
      </c>
      <c r="O51" s="101" t="n">
        <f aca="false">SUM(O53:O64)</f>
        <v>225.7996</v>
      </c>
      <c r="P51" s="101" t="n">
        <f aca="false">SUM(P53:P64)</f>
        <v>11.2851</v>
      </c>
      <c r="Q51" s="101" t="n">
        <f aca="false">SUM(Q53:Q64)</f>
        <v>34.047</v>
      </c>
      <c r="R51" s="101" t="n">
        <f aca="false">SUM(R53:R64)</f>
        <v>2557.9235</v>
      </c>
      <c r="S51" s="101" t="n">
        <f aca="false">SUM(S53:S64)</f>
        <v>63.7481</v>
      </c>
      <c r="T51" s="101" t="n">
        <f aca="false">SUM(T53:T64)</f>
        <v>2494.1754</v>
      </c>
      <c r="U51" s="108" t="n">
        <f aca="false">SUM(U53:U64)</f>
        <v>61</v>
      </c>
      <c r="V51" s="67" t="s">
        <v>48</v>
      </c>
      <c r="AM51" s="93"/>
      <c r="AN51" s="93"/>
      <c r="AO51" s="93"/>
      <c r="AP51" s="93"/>
      <c r="AQ51" s="93"/>
    </row>
    <row r="52" s="5" customFormat="true" ht="12" hidden="false" customHeight="true" outlineLevel="0" collapsed="false">
      <c r="B52" s="91"/>
      <c r="C52" s="92"/>
      <c r="D52" s="92"/>
      <c r="E52" s="93"/>
      <c r="F52" s="92"/>
      <c r="G52" s="93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109"/>
      <c r="V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CA52" s="110"/>
      <c r="CB52" s="110"/>
      <c r="CC52" s="110"/>
      <c r="CD52" s="110"/>
      <c r="CE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1"/>
      <c r="DO52" s="110"/>
      <c r="DP52" s="110"/>
    </row>
    <row r="53" s="112" customFormat="true" ht="12" hidden="false" customHeight="true" outlineLevel="0" collapsed="false">
      <c r="A53" s="112" t="s">
        <v>85</v>
      </c>
      <c r="B53" s="91" t="n">
        <v>98.712</v>
      </c>
      <c r="C53" s="92" t="n">
        <v>96.6995</v>
      </c>
      <c r="D53" s="92" t="n">
        <v>1.1778</v>
      </c>
      <c r="E53" s="93" t="n">
        <v>55</v>
      </c>
      <c r="F53" s="92" t="n">
        <v>0.8347</v>
      </c>
      <c r="G53" s="93" t="n">
        <v>5</v>
      </c>
      <c r="H53" s="92" t="n">
        <v>88.173</v>
      </c>
      <c r="I53" s="92" t="n">
        <v>0.3544</v>
      </c>
      <c r="J53" s="92" t="n">
        <v>77.2135</v>
      </c>
      <c r="K53" s="92" t="n">
        <v>10.6051</v>
      </c>
      <c r="L53" s="92" t="n">
        <v>10.539</v>
      </c>
      <c r="M53" s="92" t="n">
        <v>1.6914</v>
      </c>
      <c r="N53" s="92" t="n">
        <v>5.7027</v>
      </c>
      <c r="O53" s="92" t="n">
        <v>3.1449</v>
      </c>
      <c r="P53" s="92" t="n">
        <v>1.09</v>
      </c>
      <c r="Q53" s="92" t="n">
        <v>1.1415</v>
      </c>
      <c r="R53" s="92" t="n">
        <v>97.5705</v>
      </c>
      <c r="S53" s="92" t="n">
        <v>1.5784</v>
      </c>
      <c r="T53" s="92" t="n">
        <v>95.9921</v>
      </c>
      <c r="U53" s="113" t="n">
        <v>0</v>
      </c>
      <c r="V53" s="114" t="s">
        <v>86</v>
      </c>
      <c r="AM53" s="5"/>
      <c r="AN53" s="5"/>
      <c r="AO53" s="5"/>
      <c r="AP53" s="5"/>
      <c r="AQ53" s="5"/>
      <c r="AW53" s="115"/>
      <c r="AX53" s="115"/>
      <c r="AY53" s="115"/>
      <c r="AZ53" s="115"/>
      <c r="BA53" s="115"/>
      <c r="DO53" s="115"/>
      <c r="DP53" s="115"/>
      <c r="DQ53" s="115"/>
    </row>
    <row r="54" s="112" customFormat="true" ht="12" hidden="false" customHeight="true" outlineLevel="0" collapsed="false">
      <c r="A54" s="112" t="s">
        <v>87</v>
      </c>
      <c r="B54" s="91" t="n">
        <v>173.6872</v>
      </c>
      <c r="C54" s="92" t="n">
        <v>168.435</v>
      </c>
      <c r="D54" s="92" t="n">
        <v>2.8218</v>
      </c>
      <c r="E54" s="93" t="n">
        <v>112</v>
      </c>
      <c r="F54" s="92" t="n">
        <v>2.4304</v>
      </c>
      <c r="G54" s="93" t="n">
        <v>7</v>
      </c>
      <c r="H54" s="92" t="n">
        <v>148.6306</v>
      </c>
      <c r="I54" s="92" t="n">
        <v>3.0624</v>
      </c>
      <c r="J54" s="92" t="n">
        <v>121.9521</v>
      </c>
      <c r="K54" s="92" t="n">
        <v>23.6161</v>
      </c>
      <c r="L54" s="92" t="n">
        <v>25.0566</v>
      </c>
      <c r="M54" s="92" t="n">
        <v>3.2008</v>
      </c>
      <c r="N54" s="92" t="n">
        <v>16.5127</v>
      </c>
      <c r="O54" s="92" t="n">
        <v>5.3431</v>
      </c>
      <c r="P54" s="92" t="n">
        <v>0.8604</v>
      </c>
      <c r="Q54" s="92" t="n">
        <v>1.4159</v>
      </c>
      <c r="R54" s="92" t="n">
        <v>172.2713</v>
      </c>
      <c r="S54" s="92" t="n">
        <v>3.5132</v>
      </c>
      <c r="T54" s="92" t="n">
        <v>168.7581</v>
      </c>
      <c r="U54" s="113" t="n">
        <v>0</v>
      </c>
      <c r="V54" s="114" t="s">
        <v>88</v>
      </c>
      <c r="AM54" s="5"/>
      <c r="AN54" s="5"/>
      <c r="AO54" s="5"/>
      <c r="AP54" s="5"/>
      <c r="AQ54" s="5"/>
      <c r="AW54" s="115"/>
      <c r="AX54" s="115"/>
      <c r="AY54" s="115"/>
      <c r="AZ54" s="115"/>
      <c r="BA54" s="115"/>
      <c r="DO54" s="115"/>
      <c r="DP54" s="115"/>
      <c r="DQ54" s="115"/>
    </row>
    <row r="55" s="112" customFormat="true" ht="12" hidden="false" customHeight="true" outlineLevel="0" collapsed="false">
      <c r="A55" s="112" t="s">
        <v>89</v>
      </c>
      <c r="B55" s="91" t="n">
        <v>221.8457</v>
      </c>
      <c r="C55" s="92" t="n">
        <v>215.9452</v>
      </c>
      <c r="D55" s="92" t="n">
        <v>4.5897</v>
      </c>
      <c r="E55" s="93" t="n">
        <v>114</v>
      </c>
      <c r="F55" s="92" t="n">
        <v>1.3108</v>
      </c>
      <c r="G55" s="93" t="n">
        <v>5</v>
      </c>
      <c r="H55" s="92" t="n">
        <v>203.7332</v>
      </c>
      <c r="I55" s="92" t="n">
        <v>3.604</v>
      </c>
      <c r="J55" s="92" t="n">
        <v>156.0983</v>
      </c>
      <c r="K55" s="92" t="n">
        <v>44.0309</v>
      </c>
      <c r="L55" s="92" t="n">
        <v>18.1125</v>
      </c>
      <c r="M55" s="92" t="n">
        <v>2.0796</v>
      </c>
      <c r="N55" s="92" t="n">
        <v>12.6738</v>
      </c>
      <c r="O55" s="92" t="n">
        <v>3.3591</v>
      </c>
      <c r="P55" s="52" t="n">
        <v>0</v>
      </c>
      <c r="Q55" s="52" t="n">
        <v>0</v>
      </c>
      <c r="R55" s="92" t="n">
        <v>221.8457</v>
      </c>
      <c r="S55" s="92" t="n">
        <v>3.3695</v>
      </c>
      <c r="T55" s="92" t="n">
        <v>218.4762</v>
      </c>
      <c r="U55" s="116" t="n">
        <v>18</v>
      </c>
      <c r="V55" s="114" t="s">
        <v>90</v>
      </c>
      <c r="AM55" s="5"/>
      <c r="AN55" s="5"/>
      <c r="AO55" s="5"/>
      <c r="AP55" s="5"/>
      <c r="AQ55" s="5"/>
      <c r="AW55" s="115"/>
      <c r="AX55" s="115"/>
      <c r="AY55" s="115"/>
      <c r="AZ55" s="115"/>
      <c r="BA55" s="115"/>
      <c r="DO55" s="115"/>
      <c r="DP55" s="115"/>
      <c r="DQ55" s="115"/>
    </row>
    <row r="56" s="112" customFormat="true" ht="12" hidden="false" customHeight="true" outlineLevel="0" collapsed="false">
      <c r="A56" s="112" t="s">
        <v>91</v>
      </c>
      <c r="B56" s="91" t="n">
        <v>400.1548</v>
      </c>
      <c r="C56" s="92" t="n">
        <v>388.4466</v>
      </c>
      <c r="D56" s="92" t="n">
        <v>9.6784</v>
      </c>
      <c r="E56" s="93" t="n">
        <v>237</v>
      </c>
      <c r="F56" s="92" t="n">
        <v>2.0298</v>
      </c>
      <c r="G56" s="93" t="n">
        <v>7</v>
      </c>
      <c r="H56" s="92" t="n">
        <v>302.632</v>
      </c>
      <c r="I56" s="92" t="n">
        <v>29.8962</v>
      </c>
      <c r="J56" s="92" t="n">
        <v>221.1401</v>
      </c>
      <c r="K56" s="92" t="n">
        <v>51.5957</v>
      </c>
      <c r="L56" s="92" t="n">
        <v>97.5228</v>
      </c>
      <c r="M56" s="92" t="n">
        <v>4.5315</v>
      </c>
      <c r="N56" s="92" t="n">
        <v>48.0181</v>
      </c>
      <c r="O56" s="92" t="n">
        <v>44.9732</v>
      </c>
      <c r="P56" s="52" t="n">
        <v>0</v>
      </c>
      <c r="Q56" s="92" t="n">
        <v>2.9402</v>
      </c>
      <c r="R56" s="92" t="n">
        <v>397.2146</v>
      </c>
      <c r="S56" s="92" t="n">
        <v>11.9047</v>
      </c>
      <c r="T56" s="92" t="n">
        <v>385.3099</v>
      </c>
      <c r="U56" s="116" t="n">
        <v>17</v>
      </c>
      <c r="V56" s="114" t="s">
        <v>92</v>
      </c>
      <c r="AM56" s="5"/>
      <c r="AN56" s="5"/>
      <c r="AO56" s="5"/>
      <c r="AP56" s="5"/>
      <c r="AQ56" s="5"/>
      <c r="AW56" s="115"/>
      <c r="AX56" s="115"/>
      <c r="AY56" s="115"/>
      <c r="AZ56" s="115"/>
      <c r="BA56" s="115"/>
      <c r="DO56" s="115"/>
      <c r="DP56" s="115"/>
      <c r="DQ56" s="115"/>
    </row>
    <row r="57" s="112" customFormat="true" ht="12" hidden="false" customHeight="true" outlineLevel="0" collapsed="false">
      <c r="A57" s="112" t="s">
        <v>93</v>
      </c>
      <c r="B57" s="91" t="n">
        <v>156.5384</v>
      </c>
      <c r="C57" s="92" t="n">
        <v>148.6626</v>
      </c>
      <c r="D57" s="92" t="n">
        <v>1.9353</v>
      </c>
      <c r="E57" s="93" t="n">
        <v>112</v>
      </c>
      <c r="F57" s="92" t="n">
        <v>5.9405</v>
      </c>
      <c r="G57" s="93" t="n">
        <v>15</v>
      </c>
      <c r="H57" s="92" t="n">
        <v>125.1787</v>
      </c>
      <c r="I57" s="92" t="n">
        <v>0.503</v>
      </c>
      <c r="J57" s="92" t="n">
        <v>95.7545</v>
      </c>
      <c r="K57" s="92" t="n">
        <v>28.9212</v>
      </c>
      <c r="L57" s="92" t="n">
        <v>31.3597</v>
      </c>
      <c r="M57" s="92" t="n">
        <v>1.2143</v>
      </c>
      <c r="N57" s="92" t="n">
        <v>18.3288</v>
      </c>
      <c r="O57" s="92" t="n">
        <v>11.8166</v>
      </c>
      <c r="P57" s="92" t="n">
        <v>0.4635</v>
      </c>
      <c r="Q57" s="92" t="n">
        <v>0.596</v>
      </c>
      <c r="R57" s="92" t="n">
        <v>155.9424</v>
      </c>
      <c r="S57" s="92" t="n">
        <v>8.5403</v>
      </c>
      <c r="T57" s="92" t="n">
        <v>147.4021</v>
      </c>
      <c r="U57" s="116" t="n">
        <v>2</v>
      </c>
      <c r="V57" s="114" t="s">
        <v>94</v>
      </c>
      <c r="AM57" s="5"/>
      <c r="AN57" s="5"/>
      <c r="AO57" s="5"/>
      <c r="AP57" s="5"/>
      <c r="AQ57" s="5"/>
      <c r="AW57" s="115"/>
      <c r="AX57" s="115"/>
      <c r="AY57" s="115"/>
      <c r="AZ57" s="115"/>
      <c r="BA57" s="115"/>
      <c r="DO57" s="115"/>
      <c r="DP57" s="115"/>
      <c r="DQ57" s="115"/>
    </row>
    <row r="58" s="112" customFormat="true" ht="12" hidden="false" customHeight="true" outlineLevel="0" collapsed="false">
      <c r="A58" s="112" t="s">
        <v>95</v>
      </c>
      <c r="B58" s="91" t="n">
        <v>248.7693</v>
      </c>
      <c r="C58" s="92" t="n">
        <v>234.8575</v>
      </c>
      <c r="D58" s="92" t="n">
        <v>4.3505</v>
      </c>
      <c r="E58" s="93" t="n">
        <v>214</v>
      </c>
      <c r="F58" s="92" t="n">
        <v>9.5613</v>
      </c>
      <c r="G58" s="93" t="n">
        <v>40</v>
      </c>
      <c r="H58" s="92" t="n">
        <v>191.7715</v>
      </c>
      <c r="I58" s="92" t="n">
        <v>0.7774</v>
      </c>
      <c r="J58" s="92" t="n">
        <v>143.1418</v>
      </c>
      <c r="K58" s="92" t="n">
        <v>47.8523</v>
      </c>
      <c r="L58" s="92" t="n">
        <v>56.9978</v>
      </c>
      <c r="M58" s="92" t="n">
        <v>3.7544</v>
      </c>
      <c r="N58" s="92" t="n">
        <v>22.3913</v>
      </c>
      <c r="O58" s="92" t="n">
        <v>30.8521</v>
      </c>
      <c r="P58" s="52" t="n">
        <v>0</v>
      </c>
      <c r="Q58" s="92" t="n">
        <v>1.5273</v>
      </c>
      <c r="R58" s="92" t="n">
        <v>247.242</v>
      </c>
      <c r="S58" s="92" t="n">
        <v>9.473</v>
      </c>
      <c r="T58" s="92" t="n">
        <v>237.769</v>
      </c>
      <c r="U58" s="116" t="n">
        <v>3</v>
      </c>
      <c r="V58" s="114" t="s">
        <v>96</v>
      </c>
      <c r="AM58" s="5"/>
      <c r="AN58" s="5"/>
      <c r="AO58" s="5"/>
      <c r="AP58" s="5"/>
      <c r="AQ58" s="5"/>
      <c r="AW58" s="115"/>
      <c r="AX58" s="115"/>
      <c r="AY58" s="115"/>
      <c r="AZ58" s="115"/>
      <c r="BA58" s="115"/>
      <c r="DG58" s="111"/>
      <c r="DO58" s="115"/>
      <c r="DP58" s="115"/>
      <c r="DQ58" s="115"/>
    </row>
    <row r="59" s="112" customFormat="true" ht="12" hidden="false" customHeight="true" outlineLevel="0" collapsed="false">
      <c r="A59" s="112" t="s">
        <v>97</v>
      </c>
      <c r="B59" s="91" t="n">
        <v>233.6567</v>
      </c>
      <c r="C59" s="92" t="n">
        <v>227.4918</v>
      </c>
      <c r="D59" s="92" t="n">
        <v>4.3268</v>
      </c>
      <c r="E59" s="93" t="n">
        <v>166</v>
      </c>
      <c r="F59" s="92" t="n">
        <v>1.8381</v>
      </c>
      <c r="G59" s="93" t="n">
        <v>11</v>
      </c>
      <c r="H59" s="92" t="n">
        <v>147.9813</v>
      </c>
      <c r="I59" s="92" t="n">
        <v>0.9873</v>
      </c>
      <c r="J59" s="92" t="n">
        <v>121.2545</v>
      </c>
      <c r="K59" s="92" t="n">
        <v>25.7395</v>
      </c>
      <c r="L59" s="92" t="n">
        <v>85.6754</v>
      </c>
      <c r="M59" s="92" t="n">
        <v>4.942</v>
      </c>
      <c r="N59" s="92" t="n">
        <v>48.1497</v>
      </c>
      <c r="O59" s="92" t="n">
        <v>32.5837</v>
      </c>
      <c r="P59" s="52" t="n">
        <v>0</v>
      </c>
      <c r="Q59" s="92" t="n">
        <v>1.8307</v>
      </c>
      <c r="R59" s="92" t="n">
        <v>231.826</v>
      </c>
      <c r="S59" s="92" t="n">
        <v>3.8145</v>
      </c>
      <c r="T59" s="92" t="n">
        <v>228.0115</v>
      </c>
      <c r="U59" s="116" t="n">
        <v>7</v>
      </c>
      <c r="V59" s="114" t="s">
        <v>98</v>
      </c>
      <c r="AM59" s="5"/>
      <c r="AN59" s="5"/>
      <c r="AO59" s="5"/>
      <c r="AP59" s="5"/>
      <c r="AQ59" s="5"/>
      <c r="AW59" s="115"/>
      <c r="AX59" s="115"/>
      <c r="AY59" s="115"/>
      <c r="AZ59" s="115"/>
      <c r="BA59" s="115"/>
      <c r="DO59" s="115"/>
      <c r="DP59" s="115"/>
      <c r="DQ59" s="115"/>
    </row>
    <row r="60" s="112" customFormat="true" ht="12" hidden="false" customHeight="true" outlineLevel="0" collapsed="false">
      <c r="A60" s="112" t="s">
        <v>99</v>
      </c>
      <c r="B60" s="91" t="n">
        <v>174.6551</v>
      </c>
      <c r="C60" s="92" t="n">
        <v>169.3687</v>
      </c>
      <c r="D60" s="92" t="n">
        <v>2.6021</v>
      </c>
      <c r="E60" s="93" t="n">
        <v>75</v>
      </c>
      <c r="F60" s="92" t="n">
        <v>2.6843</v>
      </c>
      <c r="G60" s="93" t="n">
        <v>27</v>
      </c>
      <c r="H60" s="92" t="n">
        <v>145.5856</v>
      </c>
      <c r="I60" s="92" t="n">
        <v>0.0915</v>
      </c>
      <c r="J60" s="92" t="n">
        <v>126.8977</v>
      </c>
      <c r="K60" s="92" t="n">
        <v>18.5964</v>
      </c>
      <c r="L60" s="92" t="n">
        <v>29.0695</v>
      </c>
      <c r="M60" s="92" t="n">
        <v>2.84</v>
      </c>
      <c r="N60" s="92" t="n">
        <v>17.9312</v>
      </c>
      <c r="O60" s="92" t="n">
        <v>8.2983</v>
      </c>
      <c r="P60" s="52" t="n">
        <v>0</v>
      </c>
      <c r="Q60" s="92" t="n">
        <v>0.511</v>
      </c>
      <c r="R60" s="92" t="n">
        <v>174.1441</v>
      </c>
      <c r="S60" s="92" t="n">
        <v>2.4058</v>
      </c>
      <c r="T60" s="92" t="n">
        <v>171.7383</v>
      </c>
      <c r="U60" s="116" t="n">
        <v>4</v>
      </c>
      <c r="V60" s="114" t="s">
        <v>100</v>
      </c>
      <c r="AM60" s="5"/>
      <c r="AN60" s="5"/>
      <c r="AO60" s="5"/>
      <c r="AP60" s="5"/>
      <c r="AQ60" s="5"/>
      <c r="AW60" s="115"/>
      <c r="AX60" s="115"/>
      <c r="AY60" s="115"/>
      <c r="AZ60" s="115"/>
      <c r="BA60" s="115"/>
      <c r="DO60" s="115"/>
      <c r="DP60" s="115"/>
      <c r="DQ60" s="115"/>
    </row>
    <row r="61" s="112" customFormat="true" ht="12" hidden="false" customHeight="true" outlineLevel="0" collapsed="false">
      <c r="A61" s="112" t="s">
        <v>101</v>
      </c>
      <c r="B61" s="91" t="n">
        <v>217.9524</v>
      </c>
      <c r="C61" s="92" t="n">
        <v>214.6611</v>
      </c>
      <c r="D61" s="92" t="n">
        <v>2.4661</v>
      </c>
      <c r="E61" s="93" t="n">
        <v>147</v>
      </c>
      <c r="F61" s="92" t="n">
        <v>0.8252</v>
      </c>
      <c r="G61" s="93" t="n">
        <v>8</v>
      </c>
      <c r="H61" s="92" t="n">
        <v>180.4078</v>
      </c>
      <c r="I61" s="92" t="n">
        <v>0.3338</v>
      </c>
      <c r="J61" s="92" t="n">
        <v>147.3849</v>
      </c>
      <c r="K61" s="92" t="n">
        <v>32.6891</v>
      </c>
      <c r="L61" s="92" t="n">
        <v>37.5446</v>
      </c>
      <c r="M61" s="92" t="n">
        <v>3.0535</v>
      </c>
      <c r="N61" s="92" t="n">
        <v>23.8116</v>
      </c>
      <c r="O61" s="92" t="n">
        <v>10.6795</v>
      </c>
      <c r="P61" s="52" t="n">
        <v>0.0047</v>
      </c>
      <c r="Q61" s="92" t="n">
        <v>0.183</v>
      </c>
      <c r="R61" s="92" t="n">
        <v>217.7694</v>
      </c>
      <c r="S61" s="92" t="n">
        <v>7.0936</v>
      </c>
      <c r="T61" s="92" t="n">
        <v>210.6758</v>
      </c>
      <c r="U61" s="116" t="n">
        <v>5</v>
      </c>
      <c r="V61" s="114" t="s">
        <v>102</v>
      </c>
      <c r="AM61" s="5"/>
      <c r="AN61" s="5"/>
      <c r="AO61" s="5"/>
      <c r="AP61" s="5"/>
      <c r="AQ61" s="5"/>
      <c r="AW61" s="115"/>
      <c r="AX61" s="115"/>
      <c r="AY61" s="115"/>
      <c r="AZ61" s="115"/>
      <c r="BA61" s="115"/>
      <c r="DO61" s="115"/>
      <c r="DP61" s="115"/>
      <c r="DQ61" s="115"/>
    </row>
    <row r="62" s="112" customFormat="true" ht="12" hidden="false" customHeight="true" outlineLevel="0" collapsed="false">
      <c r="A62" s="112" t="s">
        <v>103</v>
      </c>
      <c r="B62" s="91" t="n">
        <v>279.9841</v>
      </c>
      <c r="C62" s="92" t="n">
        <v>272.0867</v>
      </c>
      <c r="D62" s="92" t="n">
        <v>5.7098</v>
      </c>
      <c r="E62" s="93" t="n">
        <v>205</v>
      </c>
      <c r="F62" s="92" t="n">
        <v>2.1876</v>
      </c>
      <c r="G62" s="93" t="n">
        <v>13</v>
      </c>
      <c r="H62" s="92" t="n">
        <v>175.5391</v>
      </c>
      <c r="I62" s="92" t="n">
        <v>0.5983</v>
      </c>
      <c r="J62" s="92" t="n">
        <v>130.0156</v>
      </c>
      <c r="K62" s="92" t="n">
        <v>44.9252</v>
      </c>
      <c r="L62" s="92" t="n">
        <v>104.445</v>
      </c>
      <c r="M62" s="92" t="n">
        <v>4.5413</v>
      </c>
      <c r="N62" s="92" t="n">
        <v>47.0198</v>
      </c>
      <c r="O62" s="92" t="n">
        <v>52.8839</v>
      </c>
      <c r="P62" s="92" t="n">
        <v>8.221</v>
      </c>
      <c r="Q62" s="92" t="n">
        <v>20.9839</v>
      </c>
      <c r="R62" s="92" t="n">
        <v>259.0002</v>
      </c>
      <c r="S62" s="92" t="n">
        <v>6.4241</v>
      </c>
      <c r="T62" s="92" t="n">
        <v>252.5761</v>
      </c>
      <c r="U62" s="113" t="n">
        <v>0</v>
      </c>
      <c r="V62" s="114" t="s">
        <v>104</v>
      </c>
      <c r="AM62" s="5"/>
      <c r="AN62" s="5"/>
      <c r="AO62" s="5"/>
      <c r="AP62" s="5"/>
      <c r="AQ62" s="5"/>
      <c r="AW62" s="115"/>
      <c r="AX62" s="115"/>
      <c r="AY62" s="115"/>
      <c r="AZ62" s="115"/>
      <c r="BA62" s="115"/>
      <c r="DO62" s="115"/>
      <c r="DP62" s="115"/>
      <c r="DQ62" s="115"/>
    </row>
    <row r="63" s="112" customFormat="true" ht="12" hidden="false" customHeight="true" outlineLevel="0" collapsed="false">
      <c r="A63" s="112" t="s">
        <v>105</v>
      </c>
      <c r="B63" s="91" t="n">
        <v>197.9124</v>
      </c>
      <c r="C63" s="92" t="n">
        <v>192.3727</v>
      </c>
      <c r="D63" s="92" t="n">
        <v>4.069</v>
      </c>
      <c r="E63" s="93" t="n">
        <v>179</v>
      </c>
      <c r="F63" s="92" t="n">
        <v>1.4707</v>
      </c>
      <c r="G63" s="93" t="n">
        <v>15</v>
      </c>
      <c r="H63" s="92" t="n">
        <v>169.5216</v>
      </c>
      <c r="I63" s="92" t="n">
        <v>3.6018</v>
      </c>
      <c r="J63" s="92" t="n">
        <v>110.6916</v>
      </c>
      <c r="K63" s="92" t="n">
        <v>55.2282</v>
      </c>
      <c r="L63" s="92" t="n">
        <v>28.3908</v>
      </c>
      <c r="M63" s="92" t="n">
        <v>1.0227</v>
      </c>
      <c r="N63" s="92" t="n">
        <v>15.6335</v>
      </c>
      <c r="O63" s="92" t="n">
        <v>11.7346</v>
      </c>
      <c r="P63" s="92" t="n">
        <v>0.14</v>
      </c>
      <c r="Q63" s="92" t="n">
        <v>0.9296</v>
      </c>
      <c r="R63" s="92" t="n">
        <v>196.9828</v>
      </c>
      <c r="S63" s="92" t="n">
        <v>4.2165</v>
      </c>
      <c r="T63" s="92" t="n">
        <v>192.7663</v>
      </c>
      <c r="U63" s="116" t="n">
        <v>4</v>
      </c>
      <c r="V63" s="114" t="s">
        <v>106</v>
      </c>
      <c r="AM63" s="5"/>
      <c r="AN63" s="5"/>
      <c r="AO63" s="5"/>
      <c r="AP63" s="5"/>
      <c r="AQ63" s="5"/>
      <c r="AW63" s="115"/>
      <c r="AX63" s="115"/>
      <c r="AY63" s="115"/>
      <c r="AZ63" s="115"/>
      <c r="BA63" s="115"/>
      <c r="DO63" s="115"/>
      <c r="DP63" s="115"/>
      <c r="DQ63" s="115"/>
    </row>
    <row r="64" s="112" customFormat="true" ht="12" hidden="false" customHeight="true" outlineLevel="0" collapsed="false">
      <c r="A64" s="112" t="s">
        <v>107</v>
      </c>
      <c r="B64" s="91" t="n">
        <v>188.1024</v>
      </c>
      <c r="C64" s="92" t="n">
        <v>184.4775</v>
      </c>
      <c r="D64" s="92" t="n">
        <v>3.097</v>
      </c>
      <c r="E64" s="93" t="n">
        <v>125</v>
      </c>
      <c r="F64" s="92" t="n">
        <v>0.5279</v>
      </c>
      <c r="G64" s="93" t="n">
        <v>3</v>
      </c>
      <c r="H64" s="92" t="n">
        <v>167.8404</v>
      </c>
      <c r="I64" s="92" t="n">
        <v>2.4085</v>
      </c>
      <c r="J64" s="92" t="n">
        <v>143.9389</v>
      </c>
      <c r="K64" s="92" t="n">
        <v>21.493</v>
      </c>
      <c r="L64" s="92" t="n">
        <v>20.262</v>
      </c>
      <c r="M64" s="92" t="n">
        <v>0.3762</v>
      </c>
      <c r="N64" s="92" t="n">
        <v>9.7552</v>
      </c>
      <c r="O64" s="92" t="n">
        <v>10.1306</v>
      </c>
      <c r="P64" s="92" t="n">
        <v>0.5055</v>
      </c>
      <c r="Q64" s="92" t="n">
        <v>1.9879</v>
      </c>
      <c r="R64" s="92" t="n">
        <v>186.1145</v>
      </c>
      <c r="S64" s="92" t="n">
        <v>1.4145</v>
      </c>
      <c r="T64" s="92" t="n">
        <v>184.7</v>
      </c>
      <c r="U64" s="116" t="n">
        <v>1</v>
      </c>
      <c r="V64" s="114" t="s">
        <v>108</v>
      </c>
      <c r="AM64" s="5"/>
      <c r="AN64" s="5"/>
      <c r="AO64" s="5"/>
      <c r="AP64" s="5"/>
      <c r="AQ64" s="5"/>
      <c r="AW64" s="115"/>
      <c r="AX64" s="115"/>
      <c r="AY64" s="115"/>
      <c r="AZ64" s="115"/>
      <c r="BA64" s="115"/>
      <c r="CT64" s="111"/>
      <c r="CZ64" s="111"/>
      <c r="DO64" s="115"/>
      <c r="DP64" s="115"/>
      <c r="DQ64" s="115"/>
    </row>
  </sheetData>
  <mergeCells count="48">
    <mergeCell ref="A1:K1"/>
    <mergeCell ref="A3:V3"/>
    <mergeCell ref="A4:V4"/>
    <mergeCell ref="T5:V5"/>
    <mergeCell ref="A6:A7"/>
    <mergeCell ref="C6:G6"/>
    <mergeCell ref="H6:P6"/>
    <mergeCell ref="Q6:T6"/>
    <mergeCell ref="U6:U9"/>
    <mergeCell ref="B7:B8"/>
    <mergeCell ref="D7:E7"/>
    <mergeCell ref="F7:G7"/>
    <mergeCell ref="H7:K7"/>
    <mergeCell ref="L7:P7"/>
    <mergeCell ref="R7:T7"/>
    <mergeCell ref="A8:A9"/>
    <mergeCell ref="D8:D9"/>
    <mergeCell ref="E8:E9"/>
    <mergeCell ref="F8:F9"/>
    <mergeCell ref="G8:G9"/>
    <mergeCell ref="H8:H9"/>
    <mergeCell ref="L8:L9"/>
    <mergeCell ref="R8:R9"/>
    <mergeCell ref="S8:S9"/>
    <mergeCell ref="T8:T9"/>
    <mergeCell ref="A38:V38"/>
    <mergeCell ref="T39:V39"/>
    <mergeCell ref="A40:A41"/>
    <mergeCell ref="C40:G40"/>
    <mergeCell ref="H40:P40"/>
    <mergeCell ref="Q40:T40"/>
    <mergeCell ref="U40:U43"/>
    <mergeCell ref="B41:B42"/>
    <mergeCell ref="D41:E41"/>
    <mergeCell ref="F41:G41"/>
    <mergeCell ref="H41:K41"/>
    <mergeCell ref="L41:P41"/>
    <mergeCell ref="R41:T41"/>
    <mergeCell ref="A42:A43"/>
    <mergeCell ref="D42:D43"/>
    <mergeCell ref="E42:E43"/>
    <mergeCell ref="F42:F43"/>
    <mergeCell ref="G42:G43"/>
    <mergeCell ref="H42:H43"/>
    <mergeCell ref="L42:L43"/>
    <mergeCell ref="R42:R43"/>
    <mergeCell ref="S42:S43"/>
    <mergeCell ref="T42:T43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0" activeCellId="0" sqref="N10"/>
    </sheetView>
  </sheetViews>
  <sheetFormatPr defaultColWidth="11.8515625" defaultRowHeight="12" zeroHeight="false" outlineLevelRow="0" outlineLevelCol="0"/>
  <cols>
    <col collapsed="false" customWidth="true" hidden="false" outlineLevel="0" max="1" min="1" style="117" width="9.7"/>
    <col collapsed="false" customWidth="true" hidden="false" outlineLevel="0" max="3" min="2" style="117" width="8.56"/>
    <col collapsed="false" customWidth="true" hidden="false" outlineLevel="0" max="11" min="4" style="117" width="6.71"/>
    <col collapsed="false" customWidth="true" hidden="false" outlineLevel="0" max="12" min="12" style="117" width="8.71"/>
    <col collapsed="false" customWidth="true" hidden="false" outlineLevel="0" max="13" min="13" style="117" width="8.56"/>
    <col collapsed="false" customWidth="true" hidden="false" outlineLevel="0" max="15" min="14" style="117" width="7.7"/>
    <col collapsed="false" customWidth="true" hidden="false" outlineLevel="0" max="16" min="16" style="117" width="2.14"/>
    <col collapsed="false" customWidth="true" hidden="false" outlineLevel="0" max="19" min="17" style="118" width="10.28"/>
    <col collapsed="false" customWidth="false" hidden="false" outlineLevel="0" max="257" min="20" style="117" width="11.85"/>
  </cols>
  <sheetData>
    <row r="1" customFormat="false" ht="15" hidden="false" customHeight="true" outlineLevel="0" collapsed="false">
      <c r="A1" s="119" t="s">
        <v>10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</row>
    <row r="2" customFormat="false" ht="19.5" hidden="false" customHeight="true" outlineLevel="0" collapsed="false">
      <c r="A2" s="120" t="s">
        <v>11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</row>
    <row r="3" customFormat="false" ht="15" hidden="false" customHeight="true" outlineLevel="0" collapsed="false">
      <c r="A3" s="121" t="s">
        <v>3</v>
      </c>
      <c r="B3" s="122"/>
      <c r="C3" s="122"/>
      <c r="D3" s="122"/>
      <c r="E3" s="122"/>
      <c r="F3" s="122"/>
      <c r="G3" s="123"/>
      <c r="H3" s="123"/>
      <c r="I3" s="124"/>
      <c r="J3" s="124"/>
      <c r="K3" s="124"/>
      <c r="L3" s="124"/>
      <c r="M3" s="124"/>
      <c r="N3" s="124"/>
      <c r="O3" s="125" t="s">
        <v>4</v>
      </c>
    </row>
    <row r="4" s="130" customFormat="true" ht="15" hidden="false" customHeight="true" outlineLevel="0" collapsed="false">
      <c r="A4" s="126" t="s">
        <v>5</v>
      </c>
      <c r="B4" s="127"/>
      <c r="C4" s="128" t="s">
        <v>6</v>
      </c>
      <c r="D4" s="128"/>
      <c r="E4" s="128"/>
      <c r="F4" s="128" t="s">
        <v>7</v>
      </c>
      <c r="G4" s="128"/>
      <c r="H4" s="128"/>
      <c r="I4" s="128"/>
      <c r="J4" s="128"/>
      <c r="K4" s="128"/>
      <c r="L4" s="128"/>
      <c r="M4" s="129" t="s">
        <v>111</v>
      </c>
      <c r="N4" s="129"/>
      <c r="O4" s="129"/>
      <c r="Q4" s="131"/>
      <c r="R4" s="131"/>
      <c r="S4" s="131"/>
    </row>
    <row r="5" s="130" customFormat="true" ht="15" hidden="false" customHeight="true" outlineLevel="0" collapsed="false">
      <c r="A5" s="126"/>
      <c r="B5" s="132" t="s">
        <v>11</v>
      </c>
      <c r="C5" s="133" t="s">
        <v>112</v>
      </c>
      <c r="D5" s="133" t="s">
        <v>113</v>
      </c>
      <c r="E5" s="133" t="s">
        <v>114</v>
      </c>
      <c r="F5" s="128" t="s">
        <v>14</v>
      </c>
      <c r="G5" s="128"/>
      <c r="H5" s="128"/>
      <c r="I5" s="128" t="s">
        <v>15</v>
      </c>
      <c r="J5" s="128"/>
      <c r="K5" s="128"/>
      <c r="L5" s="128"/>
      <c r="M5" s="129"/>
      <c r="N5" s="129"/>
      <c r="O5" s="129"/>
      <c r="Q5" s="131"/>
      <c r="R5" s="131"/>
      <c r="S5" s="131"/>
    </row>
    <row r="6" s="130" customFormat="true" ht="15" hidden="false" customHeight="true" outlineLevel="0" collapsed="false">
      <c r="A6" s="134" t="s">
        <v>18</v>
      </c>
      <c r="B6" s="132"/>
      <c r="C6" s="133"/>
      <c r="D6" s="133"/>
      <c r="E6" s="133"/>
      <c r="F6" s="135" t="s">
        <v>22</v>
      </c>
      <c r="G6" s="136" t="s">
        <v>24</v>
      </c>
      <c r="H6" s="136" t="s">
        <v>24</v>
      </c>
      <c r="I6" s="135" t="s">
        <v>22</v>
      </c>
      <c r="J6" s="136" t="s">
        <v>25</v>
      </c>
      <c r="K6" s="136" t="s">
        <v>25</v>
      </c>
      <c r="L6" s="137" t="s">
        <v>26</v>
      </c>
      <c r="M6" s="135" t="s">
        <v>22</v>
      </c>
      <c r="N6" s="137" t="s">
        <v>115</v>
      </c>
      <c r="O6" s="138" t="s">
        <v>116</v>
      </c>
      <c r="Q6" s="131"/>
      <c r="R6" s="131"/>
      <c r="S6" s="131"/>
    </row>
    <row r="7" s="130" customFormat="true" ht="15" hidden="false" customHeight="true" outlineLevel="0" collapsed="false">
      <c r="A7" s="134"/>
      <c r="B7" s="139"/>
      <c r="C7" s="133"/>
      <c r="D7" s="133"/>
      <c r="E7" s="133"/>
      <c r="F7" s="135"/>
      <c r="G7" s="128" t="s">
        <v>31</v>
      </c>
      <c r="H7" s="128" t="s">
        <v>32</v>
      </c>
      <c r="I7" s="135"/>
      <c r="J7" s="128" t="s">
        <v>31</v>
      </c>
      <c r="K7" s="128" t="s">
        <v>32</v>
      </c>
      <c r="L7" s="128" t="s">
        <v>33</v>
      </c>
      <c r="M7" s="135"/>
      <c r="N7" s="128" t="s">
        <v>117</v>
      </c>
      <c r="O7" s="140" t="s">
        <v>118</v>
      </c>
      <c r="Q7" s="131"/>
      <c r="R7" s="131"/>
      <c r="S7" s="131"/>
    </row>
    <row r="8" customFormat="false" ht="21.75" hidden="false" customHeight="true" outlineLevel="0" collapsed="false">
      <c r="A8" s="141" t="s">
        <v>119</v>
      </c>
      <c r="B8" s="142" t="n">
        <v>13712.247</v>
      </c>
      <c r="C8" s="143" t="n">
        <v>13583.887</v>
      </c>
      <c r="D8" s="143" t="n">
        <v>102.732</v>
      </c>
      <c r="E8" s="143" t="n">
        <v>25.628</v>
      </c>
      <c r="F8" s="143" t="n">
        <v>7514.96</v>
      </c>
      <c r="G8" s="143" t="n">
        <v>1996.76</v>
      </c>
      <c r="H8" s="144" t="n">
        <v>5518.3</v>
      </c>
      <c r="I8" s="144" t="n">
        <v>6197.187</v>
      </c>
      <c r="J8" s="144" t="n">
        <v>1095.024</v>
      </c>
      <c r="K8" s="144" t="n">
        <v>5102.163</v>
      </c>
      <c r="L8" s="144" t="n">
        <v>1669.752</v>
      </c>
      <c r="M8" s="144" t="n">
        <v>12073.919</v>
      </c>
      <c r="N8" s="144" t="n">
        <v>2425.518</v>
      </c>
      <c r="O8" s="144" t="n">
        <v>9648.401</v>
      </c>
    </row>
    <row r="9" customFormat="false" ht="21.75" hidden="false" customHeight="true" outlineLevel="0" collapsed="false">
      <c r="A9" s="145" t="s">
        <v>37</v>
      </c>
      <c r="B9" s="142" t="n">
        <v>13823.999</v>
      </c>
      <c r="C9" s="143" t="n">
        <v>13693.276</v>
      </c>
      <c r="D9" s="143" t="n">
        <v>104.015</v>
      </c>
      <c r="E9" s="143" t="n">
        <v>26.708</v>
      </c>
      <c r="F9" s="143" t="n">
        <v>7669.705</v>
      </c>
      <c r="G9" s="143" t="n">
        <v>2058.191</v>
      </c>
      <c r="H9" s="144" t="n">
        <v>5611.614</v>
      </c>
      <c r="I9" s="144" t="n">
        <v>6154.194</v>
      </c>
      <c r="J9" s="144" t="n">
        <v>1095.346</v>
      </c>
      <c r="K9" s="144" t="n">
        <v>5058.848</v>
      </c>
      <c r="L9" s="144" t="n">
        <v>1646.467</v>
      </c>
      <c r="M9" s="144" t="n">
        <v>12210.451</v>
      </c>
      <c r="N9" s="144" t="n">
        <v>2414.045</v>
      </c>
      <c r="O9" s="144" t="n">
        <v>9796.406</v>
      </c>
    </row>
    <row r="10" customFormat="false" ht="21.75" hidden="false" customHeight="true" outlineLevel="0" collapsed="false">
      <c r="A10" s="145" t="s">
        <v>39</v>
      </c>
      <c r="B10" s="142" t="n">
        <v>13901</v>
      </c>
      <c r="C10" s="143" t="n">
        <v>13767.8</v>
      </c>
      <c r="D10" s="143" t="n">
        <v>106.3</v>
      </c>
      <c r="E10" s="143" t="n">
        <v>27</v>
      </c>
      <c r="F10" s="143" t="n">
        <v>7794.6</v>
      </c>
      <c r="G10" s="143" t="n">
        <v>2118.3</v>
      </c>
      <c r="H10" s="144" t="n">
        <v>5676.4</v>
      </c>
      <c r="I10" s="144" t="n">
        <v>6106.3</v>
      </c>
      <c r="J10" s="144" t="n">
        <v>1094.6</v>
      </c>
      <c r="K10" s="144" t="n">
        <v>5011.7</v>
      </c>
      <c r="L10" s="144" t="n">
        <v>1635.3</v>
      </c>
      <c r="M10" s="144" t="n">
        <v>12315.8</v>
      </c>
      <c r="N10" s="144" t="n">
        <v>2404</v>
      </c>
      <c r="O10" s="144" t="n">
        <v>9911.9</v>
      </c>
    </row>
    <row r="11" customFormat="false" ht="21.75" hidden="false" customHeight="true" outlineLevel="0" collapsed="false">
      <c r="A11" s="145" t="s">
        <v>41</v>
      </c>
      <c r="B11" s="142" t="n">
        <v>14021.4</v>
      </c>
      <c r="C11" s="143" t="n">
        <v>13887</v>
      </c>
      <c r="D11" s="143" t="n">
        <v>107.4</v>
      </c>
      <c r="E11" s="143" t="n">
        <v>27</v>
      </c>
      <c r="F11" s="143" t="n">
        <v>7935.1</v>
      </c>
      <c r="G11" s="143" t="n">
        <v>2189.2</v>
      </c>
      <c r="H11" s="144" t="n">
        <v>5746</v>
      </c>
      <c r="I11" s="144" t="n">
        <v>6086.2</v>
      </c>
      <c r="J11" s="144" t="n">
        <v>1089.6</v>
      </c>
      <c r="K11" s="144" t="n">
        <v>4996.6</v>
      </c>
      <c r="L11" s="144" t="n">
        <v>1617</v>
      </c>
      <c r="M11" s="144" t="n">
        <v>12443.5</v>
      </c>
      <c r="N11" s="144" t="n">
        <v>2073.7</v>
      </c>
      <c r="O11" s="144" t="n">
        <v>10369.8</v>
      </c>
    </row>
    <row r="12" customFormat="false" ht="21.75" hidden="false" customHeight="true" outlineLevel="0" collapsed="false">
      <c r="A12" s="145" t="s">
        <v>43</v>
      </c>
      <c r="B12" s="142" t="n">
        <v>14202.1</v>
      </c>
      <c r="C12" s="143" t="n">
        <v>14064</v>
      </c>
      <c r="D12" s="143" t="n">
        <v>109.9</v>
      </c>
      <c r="E12" s="143" t="n">
        <v>28.2</v>
      </c>
      <c r="F12" s="143" t="n">
        <v>8101.1</v>
      </c>
      <c r="G12" s="143" t="n">
        <v>2271.7</v>
      </c>
      <c r="H12" s="144" t="n">
        <v>5829.5</v>
      </c>
      <c r="I12" s="144" t="n">
        <v>6100.9</v>
      </c>
      <c r="J12" s="144" t="n">
        <v>1078.9</v>
      </c>
      <c r="K12" s="144" t="n">
        <v>5022</v>
      </c>
      <c r="L12" s="144" t="n">
        <v>1650.9</v>
      </c>
      <c r="M12" s="144" t="n">
        <v>12695.8</v>
      </c>
      <c r="N12" s="144" t="n">
        <v>2402.3</v>
      </c>
      <c r="O12" s="144" t="n">
        <v>10293.5</v>
      </c>
    </row>
    <row r="13" customFormat="false" ht="21.75" hidden="false" customHeight="true" outlineLevel="0" collapsed="false">
      <c r="A13" s="145" t="s">
        <v>45</v>
      </c>
      <c r="B13" s="142" t="n">
        <v>14291.2</v>
      </c>
      <c r="C13" s="143" t="n">
        <v>14150.9</v>
      </c>
      <c r="D13" s="143" t="n">
        <v>111.8</v>
      </c>
      <c r="E13" s="143" t="n">
        <v>28.5</v>
      </c>
      <c r="F13" s="143" t="n">
        <v>8178.2</v>
      </c>
      <c r="G13" s="143" t="n">
        <v>2306.6</v>
      </c>
      <c r="H13" s="143" t="n">
        <v>5871.7</v>
      </c>
      <c r="I13" s="143" t="n">
        <v>6112.9</v>
      </c>
      <c r="J13" s="143" t="n">
        <v>1130.1</v>
      </c>
      <c r="K13" s="143" t="n">
        <v>4982.8</v>
      </c>
      <c r="L13" s="143" t="n">
        <v>1626.7</v>
      </c>
      <c r="M13" s="143" t="n">
        <v>12782.8</v>
      </c>
      <c r="N13" s="143" t="n">
        <v>2396.1</v>
      </c>
      <c r="O13" s="143" t="n">
        <v>10386.7</v>
      </c>
    </row>
    <row r="14" customFormat="false" ht="21.75" hidden="false" customHeight="true" outlineLevel="0" collapsed="false">
      <c r="A14" s="141"/>
      <c r="B14" s="142"/>
      <c r="C14" s="143"/>
      <c r="D14" s="143"/>
      <c r="E14" s="143"/>
      <c r="F14" s="143"/>
      <c r="G14" s="143"/>
      <c r="H14" s="144"/>
      <c r="I14" s="144"/>
      <c r="J14" s="144"/>
      <c r="K14" s="144"/>
      <c r="L14" s="144"/>
      <c r="M14" s="144"/>
      <c r="N14" s="144"/>
      <c r="O14" s="144"/>
    </row>
    <row r="15" customFormat="false" ht="21.75" hidden="false" customHeight="true" outlineLevel="0" collapsed="false">
      <c r="A15" s="146" t="s">
        <v>47</v>
      </c>
      <c r="B15" s="147" t="n">
        <f aca="false">SUM(B17:B18)</f>
        <v>14358.902</v>
      </c>
      <c r="C15" s="148" t="n">
        <f aca="false">SUM(C17:C18)</f>
        <v>14217.227</v>
      </c>
      <c r="D15" s="148" t="n">
        <f aca="false">SUM(D17:D18)</f>
        <v>112.893</v>
      </c>
      <c r="E15" s="148" t="n">
        <f aca="false">SUM(E17:E18)</f>
        <v>28.782</v>
      </c>
      <c r="F15" s="148" t="n">
        <f aca="false">SUM(F17:F18)-0.1</f>
        <v>8367.277</v>
      </c>
      <c r="G15" s="148" t="n">
        <f aca="false">SUM(G17:G18)</f>
        <v>2374.239</v>
      </c>
      <c r="H15" s="148" t="n">
        <f aca="false">SUM(H17:H18)</f>
        <v>5993.138</v>
      </c>
      <c r="I15" s="148" t="n">
        <f aca="false">SUM(I17:I18)</f>
        <v>5991.525</v>
      </c>
      <c r="J15" s="148" t="n">
        <f aca="false">SUM(J17:J18)</f>
        <v>1063.977</v>
      </c>
      <c r="K15" s="148" t="n">
        <f aca="false">SUM(K17:K18)</f>
        <v>4927.548</v>
      </c>
      <c r="L15" s="148" t="n">
        <f aca="false">SUM(L17:L18)</f>
        <v>1716.581</v>
      </c>
      <c r="M15" s="148" t="n">
        <f aca="false">SUM(M17:M18)</f>
        <v>12852.017</v>
      </c>
      <c r="N15" s="148" t="n">
        <f aca="false">SUM(N17:N18)</f>
        <v>2391.005</v>
      </c>
      <c r="O15" s="148" t="n">
        <f aca="false">SUM(O17:O18)</f>
        <v>10461.012</v>
      </c>
    </row>
    <row r="16" s="150" customFormat="true" ht="21.75" hidden="false" customHeight="true" outlineLevel="0" collapsed="false">
      <c r="A16" s="146"/>
      <c r="B16" s="147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9"/>
      <c r="Q16" s="151"/>
      <c r="R16" s="151"/>
      <c r="S16" s="151"/>
    </row>
    <row r="17" s="150" customFormat="true" ht="21.75" hidden="false" customHeight="true" outlineLevel="0" collapsed="false">
      <c r="A17" s="141" t="s">
        <v>120</v>
      </c>
      <c r="B17" s="147" t="n">
        <f aca="false">SUM(B20:B33)</f>
        <v>13436.801</v>
      </c>
      <c r="C17" s="148" t="n">
        <f aca="false">SUM(C20:C33)</f>
        <v>13302.279</v>
      </c>
      <c r="D17" s="148" t="n">
        <f aca="false">SUM(D20:D33)</f>
        <v>106.367</v>
      </c>
      <c r="E17" s="148" t="n">
        <f aca="false">SUM(E20:E33)</f>
        <v>28.155</v>
      </c>
      <c r="F17" s="148" t="n">
        <f aca="false">SUM(F20:F33)</f>
        <v>7692.658</v>
      </c>
      <c r="G17" s="148" t="n">
        <f aca="false">SUM(G20:G33)</f>
        <v>2243.499</v>
      </c>
      <c r="H17" s="149" t="n">
        <f aca="false">SUM(H20:H33)</f>
        <v>5449.159</v>
      </c>
      <c r="I17" s="149" t="n">
        <f aca="false">SUM(I20:I33)</f>
        <v>5744.143</v>
      </c>
      <c r="J17" s="149" t="n">
        <f aca="false">SUM(J20:J33)</f>
        <v>1017.452</v>
      </c>
      <c r="K17" s="149" t="n">
        <f aca="false">SUM(K20:K33)</f>
        <v>4726.691</v>
      </c>
      <c r="L17" s="149" t="n">
        <f aca="false">SUM(L20:L33)</f>
        <v>1673.504</v>
      </c>
      <c r="M17" s="149" t="n">
        <f aca="false">SUM(M20:M33)</f>
        <v>11987.328</v>
      </c>
      <c r="N17" s="149" t="n">
        <f aca="false">SUM(N20:N33)</f>
        <v>2227.784</v>
      </c>
      <c r="O17" s="149" t="n">
        <f aca="false">SUM(O20:O33)</f>
        <v>9759.544</v>
      </c>
      <c r="Q17" s="152"/>
      <c r="R17" s="152"/>
      <c r="S17" s="152"/>
    </row>
    <row r="18" s="150" customFormat="true" ht="21.75" hidden="false" customHeight="true" outlineLevel="0" collapsed="false">
      <c r="A18" s="141" t="s">
        <v>121</v>
      </c>
      <c r="B18" s="147" t="n">
        <f aca="false">SUM(B34:B37)</f>
        <v>922.101</v>
      </c>
      <c r="C18" s="148" t="n">
        <f aca="false">SUM(C34:C37)</f>
        <v>914.948</v>
      </c>
      <c r="D18" s="148" t="n">
        <f aca="false">SUM(D34:D37)</f>
        <v>6.526</v>
      </c>
      <c r="E18" s="148" t="n">
        <f aca="false">SUM(E34:E37)</f>
        <v>0.627</v>
      </c>
      <c r="F18" s="148" t="n">
        <f aca="false">SUM(F34:F37)</f>
        <v>674.719</v>
      </c>
      <c r="G18" s="148" t="n">
        <f aca="false">SUM(G34:G37)</f>
        <v>130.74</v>
      </c>
      <c r="H18" s="149" t="n">
        <f aca="false">SUM(H34:H37)</f>
        <v>543.979</v>
      </c>
      <c r="I18" s="149" t="n">
        <f aca="false">SUM(I34:I37)</f>
        <v>247.382</v>
      </c>
      <c r="J18" s="149" t="n">
        <f aca="false">SUM(J34:J37)</f>
        <v>46.525</v>
      </c>
      <c r="K18" s="149" t="n">
        <f aca="false">SUM(K34:K37)</f>
        <v>200.857</v>
      </c>
      <c r="L18" s="149" t="n">
        <f aca="false">SUM(L34:L37)</f>
        <v>43.077</v>
      </c>
      <c r="M18" s="149" t="n">
        <f aca="false">SUM(M34:M37)</f>
        <v>864.689</v>
      </c>
      <c r="N18" s="149" t="n">
        <f aca="false">SUM(N34:N37)</f>
        <v>163.221</v>
      </c>
      <c r="O18" s="149" t="n">
        <f aca="false">SUM(O34:O37)</f>
        <v>701.468</v>
      </c>
      <c r="Q18" s="152"/>
      <c r="R18" s="152"/>
      <c r="S18" s="152"/>
    </row>
    <row r="19" customFormat="false" ht="21.75" hidden="false" customHeight="true" outlineLevel="0" collapsed="false">
      <c r="A19" s="141"/>
      <c r="B19" s="142"/>
      <c r="C19" s="143"/>
      <c r="D19" s="143"/>
      <c r="E19" s="143"/>
      <c r="F19" s="143"/>
      <c r="G19" s="143"/>
      <c r="H19" s="144"/>
      <c r="I19" s="144"/>
      <c r="J19" s="144"/>
      <c r="K19" s="144"/>
      <c r="L19" s="144"/>
      <c r="M19" s="144"/>
      <c r="N19" s="144"/>
      <c r="O19" s="144"/>
    </row>
    <row r="20" customFormat="false" ht="21.75" hidden="false" customHeight="true" outlineLevel="0" collapsed="false">
      <c r="A20" s="141" t="s">
        <v>122</v>
      </c>
      <c r="B20" s="142" t="n">
        <v>2310.871</v>
      </c>
      <c r="C20" s="143" t="n">
        <v>2296.56</v>
      </c>
      <c r="D20" s="143" t="n">
        <v>13.173</v>
      </c>
      <c r="E20" s="143" t="n">
        <v>1.138</v>
      </c>
      <c r="F20" s="143" t="n">
        <v>1686.655</v>
      </c>
      <c r="G20" s="143" t="n">
        <v>624.555</v>
      </c>
      <c r="H20" s="144" t="n">
        <v>1062.1</v>
      </c>
      <c r="I20" s="143" t="n">
        <v>624.216</v>
      </c>
      <c r="J20" s="144" t="n">
        <v>31.93</v>
      </c>
      <c r="K20" s="144" t="n">
        <v>592.286</v>
      </c>
      <c r="L20" s="144" t="n">
        <v>516.994</v>
      </c>
      <c r="M20" s="143" t="n">
        <v>2208.273</v>
      </c>
      <c r="N20" s="144" t="n">
        <v>327.054</v>
      </c>
      <c r="O20" s="144" t="n">
        <v>1881.219</v>
      </c>
    </row>
    <row r="21" customFormat="false" ht="21.75" hidden="false" customHeight="true" outlineLevel="0" collapsed="false">
      <c r="A21" s="141" t="s">
        <v>123</v>
      </c>
      <c r="B21" s="142" t="n">
        <v>634.209</v>
      </c>
      <c r="C21" s="143" t="n">
        <v>632.118</v>
      </c>
      <c r="D21" s="143" t="n">
        <v>2.091</v>
      </c>
      <c r="E21" s="143" t="n">
        <v>0</v>
      </c>
      <c r="F21" s="143" t="n">
        <v>276.666</v>
      </c>
      <c r="G21" s="143" t="n">
        <v>82.01</v>
      </c>
      <c r="H21" s="144" t="n">
        <v>194.656</v>
      </c>
      <c r="I21" s="143" t="n">
        <v>357.543</v>
      </c>
      <c r="J21" s="144" t="n">
        <v>84.669</v>
      </c>
      <c r="K21" s="144" t="n">
        <v>272.874</v>
      </c>
      <c r="L21" s="144" t="n">
        <v>125.262</v>
      </c>
      <c r="M21" s="143" t="n">
        <v>498.959</v>
      </c>
      <c r="N21" s="144" t="n">
        <v>48.195</v>
      </c>
      <c r="O21" s="144" t="n">
        <v>450.764</v>
      </c>
    </row>
    <row r="22" customFormat="false" ht="21.75" hidden="false" customHeight="true" outlineLevel="0" collapsed="false">
      <c r="A22" s="141" t="s">
        <v>124</v>
      </c>
      <c r="B22" s="142" t="n">
        <v>872.541</v>
      </c>
      <c r="C22" s="143" t="n">
        <v>862.032</v>
      </c>
      <c r="D22" s="143" t="n">
        <v>9.86</v>
      </c>
      <c r="E22" s="143" t="n">
        <v>0.649</v>
      </c>
      <c r="F22" s="143" t="n">
        <v>618.303</v>
      </c>
      <c r="G22" s="143" t="n">
        <v>139.281</v>
      </c>
      <c r="H22" s="144" t="n">
        <v>479.022</v>
      </c>
      <c r="I22" s="143" t="n">
        <v>254.238</v>
      </c>
      <c r="J22" s="144" t="n">
        <v>50.053</v>
      </c>
      <c r="K22" s="144" t="n">
        <v>204.185</v>
      </c>
      <c r="L22" s="144" t="n">
        <v>18.663</v>
      </c>
      <c r="M22" s="143" t="n">
        <v>805.653</v>
      </c>
      <c r="N22" s="144" t="n">
        <v>47.056</v>
      </c>
      <c r="O22" s="144" t="n">
        <v>758.597</v>
      </c>
    </row>
    <row r="23" customFormat="false" ht="21.75" hidden="false" customHeight="true" outlineLevel="0" collapsed="false">
      <c r="A23" s="141" t="s">
        <v>125</v>
      </c>
      <c r="B23" s="142" t="n">
        <v>1161.01</v>
      </c>
      <c r="C23" s="143" t="n">
        <v>1147.878</v>
      </c>
      <c r="D23" s="143" t="n">
        <v>11.621</v>
      </c>
      <c r="E23" s="143" t="n">
        <v>1.511</v>
      </c>
      <c r="F23" s="143" t="n">
        <v>792.688</v>
      </c>
      <c r="G23" s="143" t="n">
        <v>196.239</v>
      </c>
      <c r="H23" s="144" t="n">
        <v>596.449</v>
      </c>
      <c r="I23" s="143" t="n">
        <v>368.322</v>
      </c>
      <c r="J23" s="144" t="n">
        <v>56.927</v>
      </c>
      <c r="K23" s="144" t="n">
        <v>311.395</v>
      </c>
      <c r="L23" s="144" t="n">
        <v>111.648</v>
      </c>
      <c r="M23" s="143" t="n">
        <v>1020.672</v>
      </c>
      <c r="N23" s="144" t="n">
        <v>98.983</v>
      </c>
      <c r="O23" s="144" t="n">
        <v>921.689</v>
      </c>
    </row>
    <row r="24" customFormat="false" ht="21.75" hidden="false" customHeight="true" outlineLevel="0" collapsed="false">
      <c r="A24" s="141" t="s">
        <v>126</v>
      </c>
      <c r="B24" s="142" t="n">
        <v>1015.895</v>
      </c>
      <c r="C24" s="143" t="n">
        <v>997.128</v>
      </c>
      <c r="D24" s="143" t="n">
        <v>12.543</v>
      </c>
      <c r="E24" s="143" t="n">
        <v>6.224</v>
      </c>
      <c r="F24" s="143" t="n">
        <v>600.241</v>
      </c>
      <c r="G24" s="143" t="n">
        <v>170.996</v>
      </c>
      <c r="H24" s="144" t="n">
        <v>429.245</v>
      </c>
      <c r="I24" s="143" t="n">
        <v>415.654</v>
      </c>
      <c r="J24" s="144" t="n">
        <v>92.379</v>
      </c>
      <c r="K24" s="144" t="n">
        <v>323.275</v>
      </c>
      <c r="L24" s="144" t="n">
        <v>119.269</v>
      </c>
      <c r="M24" s="143" t="n">
        <v>898.648</v>
      </c>
      <c r="N24" s="144" t="n">
        <v>85.922</v>
      </c>
      <c r="O24" s="144" t="n">
        <v>812.726</v>
      </c>
    </row>
    <row r="25" customFormat="false" ht="21.75" hidden="false" customHeight="true" outlineLevel="0" collapsed="false">
      <c r="A25" s="141" t="s">
        <v>127</v>
      </c>
      <c r="B25" s="142" t="n">
        <v>585.19</v>
      </c>
      <c r="C25" s="143" t="n">
        <v>579.423</v>
      </c>
      <c r="D25" s="143" t="n">
        <v>5.613</v>
      </c>
      <c r="E25" s="143" t="n">
        <v>0.154</v>
      </c>
      <c r="F25" s="143" t="n">
        <v>175.023</v>
      </c>
      <c r="G25" s="143" t="n">
        <v>79.493</v>
      </c>
      <c r="H25" s="144" t="n">
        <v>95.53</v>
      </c>
      <c r="I25" s="143" t="n">
        <v>410.167</v>
      </c>
      <c r="J25" s="144" t="n">
        <v>89.21</v>
      </c>
      <c r="K25" s="144" t="n">
        <v>320.957</v>
      </c>
      <c r="L25" s="144" t="n">
        <v>193.863</v>
      </c>
      <c r="M25" s="143" t="n">
        <v>560.804</v>
      </c>
      <c r="N25" s="144" t="n">
        <v>156.14</v>
      </c>
      <c r="O25" s="144" t="n">
        <v>404.664</v>
      </c>
    </row>
    <row r="26" customFormat="false" ht="21.75" hidden="false" customHeight="true" outlineLevel="0" collapsed="false">
      <c r="A26" s="141" t="s">
        <v>128</v>
      </c>
      <c r="B26" s="142" t="n">
        <v>134.907</v>
      </c>
      <c r="C26" s="143" t="n">
        <v>132.289</v>
      </c>
      <c r="D26" s="143" t="n">
        <v>1.727</v>
      </c>
      <c r="E26" s="143" t="n">
        <v>0.891</v>
      </c>
      <c r="F26" s="143" t="n">
        <v>52.433</v>
      </c>
      <c r="G26" s="143" t="n">
        <v>22.061</v>
      </c>
      <c r="H26" s="144" t="n">
        <v>30.372</v>
      </c>
      <c r="I26" s="143" t="n">
        <v>82.474</v>
      </c>
      <c r="J26" s="144" t="n">
        <v>31.106</v>
      </c>
      <c r="K26" s="144" t="n">
        <v>51.368</v>
      </c>
      <c r="L26" s="144" t="n">
        <v>6.541</v>
      </c>
      <c r="M26" s="143" t="n">
        <v>131.361</v>
      </c>
      <c r="N26" s="144" t="n">
        <v>23.517</v>
      </c>
      <c r="O26" s="144" t="n">
        <v>107.844</v>
      </c>
    </row>
    <row r="27" customFormat="false" ht="21.75" hidden="false" customHeight="true" outlineLevel="0" collapsed="false">
      <c r="A27" s="141" t="s">
        <v>129</v>
      </c>
      <c r="B27" s="142" t="n">
        <v>1079.116</v>
      </c>
      <c r="C27" s="143" t="n">
        <v>1068.998</v>
      </c>
      <c r="D27" s="143" t="n">
        <v>7.516</v>
      </c>
      <c r="E27" s="143" t="n">
        <v>2.602</v>
      </c>
      <c r="F27" s="143" t="n">
        <v>609.523</v>
      </c>
      <c r="G27" s="143" t="n">
        <v>195.706</v>
      </c>
      <c r="H27" s="144" t="n">
        <v>413.817</v>
      </c>
      <c r="I27" s="143" t="n">
        <v>469.593</v>
      </c>
      <c r="J27" s="144" t="n">
        <v>49.646</v>
      </c>
      <c r="K27" s="144" t="n">
        <v>419.947</v>
      </c>
      <c r="L27" s="144" t="n">
        <v>193.953</v>
      </c>
      <c r="M27" s="143" t="n">
        <v>966.528</v>
      </c>
      <c r="N27" s="144" t="n">
        <v>278.264</v>
      </c>
      <c r="O27" s="144" t="n">
        <v>688.264</v>
      </c>
    </row>
    <row r="28" customFormat="false" ht="21.75" hidden="false" customHeight="true" outlineLevel="0" collapsed="false">
      <c r="A28" s="141" t="s">
        <v>130</v>
      </c>
      <c r="B28" s="142" t="n">
        <v>540.697</v>
      </c>
      <c r="C28" s="143" t="n">
        <v>534.151</v>
      </c>
      <c r="D28" s="143" t="n">
        <v>4.38</v>
      </c>
      <c r="E28" s="143" t="n">
        <v>2.166</v>
      </c>
      <c r="F28" s="143" t="n">
        <v>279.95</v>
      </c>
      <c r="G28" s="143" t="n">
        <v>67.029</v>
      </c>
      <c r="H28" s="144" t="n">
        <v>212.921</v>
      </c>
      <c r="I28" s="143" t="n">
        <v>260.747</v>
      </c>
      <c r="J28" s="144" t="n">
        <v>71.937</v>
      </c>
      <c r="K28" s="144" t="n">
        <v>188.81</v>
      </c>
      <c r="L28" s="144" t="n">
        <v>8.236</v>
      </c>
      <c r="M28" s="143" t="n">
        <v>475.344</v>
      </c>
      <c r="N28" s="144" t="n">
        <v>46.104</v>
      </c>
      <c r="O28" s="144" t="n">
        <v>429.24</v>
      </c>
    </row>
    <row r="29" customFormat="false" ht="21.75" hidden="false" customHeight="true" outlineLevel="0" collapsed="false">
      <c r="A29" s="141" t="s">
        <v>131</v>
      </c>
      <c r="B29" s="142" t="n">
        <v>922.569</v>
      </c>
      <c r="C29" s="143" t="n">
        <v>915.142</v>
      </c>
      <c r="D29" s="143" t="n">
        <v>5.911</v>
      </c>
      <c r="E29" s="143" t="n">
        <v>1.516</v>
      </c>
      <c r="F29" s="143" t="n">
        <v>316.511</v>
      </c>
      <c r="G29" s="143" t="n">
        <v>103.696</v>
      </c>
      <c r="H29" s="144" t="n">
        <v>212.815</v>
      </c>
      <c r="I29" s="143" t="n">
        <v>606.058</v>
      </c>
      <c r="J29" s="144" t="n">
        <v>121.609</v>
      </c>
      <c r="K29" s="144" t="n">
        <v>484.449</v>
      </c>
      <c r="L29" s="144" t="n">
        <v>76.417</v>
      </c>
      <c r="M29" s="143" t="n">
        <v>721.477</v>
      </c>
      <c r="N29" s="144" t="n">
        <v>293.613</v>
      </c>
      <c r="O29" s="144" t="n">
        <v>427.864</v>
      </c>
    </row>
    <row r="30" customFormat="false" ht="21.75" hidden="false" customHeight="true" outlineLevel="0" collapsed="false">
      <c r="A30" s="141" t="s">
        <v>132</v>
      </c>
      <c r="B30" s="142" t="n">
        <v>1202.157</v>
      </c>
      <c r="C30" s="143" t="n">
        <v>1190.71</v>
      </c>
      <c r="D30" s="143" t="n">
        <v>10.543</v>
      </c>
      <c r="E30" s="143" t="n">
        <v>0.904</v>
      </c>
      <c r="F30" s="143" t="n">
        <v>654.085</v>
      </c>
      <c r="G30" s="143" t="n">
        <v>166.751</v>
      </c>
      <c r="H30" s="143" t="n">
        <v>487.334</v>
      </c>
      <c r="I30" s="143" t="n">
        <v>548.072</v>
      </c>
      <c r="J30" s="143" t="n">
        <v>35.958</v>
      </c>
      <c r="K30" s="143" t="n">
        <v>512.114</v>
      </c>
      <c r="L30" s="143" t="n">
        <v>186.334</v>
      </c>
      <c r="M30" s="143" t="n">
        <v>1047.787</v>
      </c>
      <c r="N30" s="143" t="n">
        <v>93.882</v>
      </c>
      <c r="O30" s="143" t="n">
        <v>953.905</v>
      </c>
    </row>
    <row r="31" customFormat="false" ht="21.75" hidden="false" customHeight="true" outlineLevel="0" collapsed="false">
      <c r="A31" s="141" t="s">
        <v>133</v>
      </c>
      <c r="B31" s="142" t="n">
        <v>1360.127</v>
      </c>
      <c r="C31" s="143" t="n">
        <v>1350.205</v>
      </c>
      <c r="D31" s="143" t="n">
        <v>8.068</v>
      </c>
      <c r="E31" s="143" t="n">
        <v>1.854</v>
      </c>
      <c r="F31" s="143" t="n">
        <v>654.093</v>
      </c>
      <c r="G31" s="143" t="n">
        <v>176.359</v>
      </c>
      <c r="H31" s="143" t="n">
        <v>477.734</v>
      </c>
      <c r="I31" s="143" t="n">
        <v>706.034</v>
      </c>
      <c r="J31" s="143" t="n">
        <v>170.896</v>
      </c>
      <c r="K31" s="143" t="n">
        <v>535.138</v>
      </c>
      <c r="L31" s="143" t="n">
        <v>78.07</v>
      </c>
      <c r="M31" s="143" t="n">
        <v>1228.78</v>
      </c>
      <c r="N31" s="143" t="n">
        <v>301.444</v>
      </c>
      <c r="O31" s="143" t="n">
        <v>927.336</v>
      </c>
    </row>
    <row r="32" customFormat="false" ht="21.75" hidden="false" customHeight="true" outlineLevel="0" collapsed="false">
      <c r="A32" s="141" t="s">
        <v>134</v>
      </c>
      <c r="B32" s="142" t="n">
        <v>609.838</v>
      </c>
      <c r="C32" s="143" t="n">
        <v>602.184</v>
      </c>
      <c r="D32" s="143" t="n">
        <v>5.569</v>
      </c>
      <c r="E32" s="143" t="n">
        <v>2.085</v>
      </c>
      <c r="F32" s="143" t="n">
        <v>367.904</v>
      </c>
      <c r="G32" s="143" t="n">
        <v>81.968</v>
      </c>
      <c r="H32" s="143" t="n">
        <v>285.936</v>
      </c>
      <c r="I32" s="143" t="n">
        <v>241.934</v>
      </c>
      <c r="J32" s="143" t="n">
        <v>58.245</v>
      </c>
      <c r="K32" s="143" t="n">
        <v>183.689</v>
      </c>
      <c r="L32" s="143" t="n">
        <v>2.244</v>
      </c>
      <c r="M32" s="143" t="n">
        <v>579.869</v>
      </c>
      <c r="N32" s="143" t="n">
        <v>241.467</v>
      </c>
      <c r="O32" s="143" t="n">
        <v>338.402</v>
      </c>
      <c r="Q32" s="153"/>
      <c r="R32" s="153"/>
      <c r="S32" s="153"/>
    </row>
    <row r="33" customFormat="false" ht="21.75" hidden="false" customHeight="true" outlineLevel="0" collapsed="false">
      <c r="A33" s="141" t="s">
        <v>135</v>
      </c>
      <c r="B33" s="142" t="n">
        <v>1007.674</v>
      </c>
      <c r="C33" s="143" t="n">
        <v>993.461</v>
      </c>
      <c r="D33" s="143" t="n">
        <v>7.752</v>
      </c>
      <c r="E33" s="143" t="n">
        <v>6.461</v>
      </c>
      <c r="F33" s="143" t="n">
        <v>608.583</v>
      </c>
      <c r="G33" s="143" t="n">
        <v>137.355</v>
      </c>
      <c r="H33" s="143" t="n">
        <v>471.228</v>
      </c>
      <c r="I33" s="143" t="n">
        <v>399.091</v>
      </c>
      <c r="J33" s="143" t="n">
        <v>72.887</v>
      </c>
      <c r="K33" s="143" t="n">
        <v>326.204</v>
      </c>
      <c r="L33" s="143" t="n">
        <v>36.01</v>
      </c>
      <c r="M33" s="143" t="n">
        <v>843.173</v>
      </c>
      <c r="N33" s="143" t="n">
        <v>186.143</v>
      </c>
      <c r="O33" s="143" t="n">
        <v>657.03</v>
      </c>
    </row>
    <row r="34" customFormat="false" ht="21.75" hidden="false" customHeight="true" outlineLevel="0" collapsed="false">
      <c r="A34" s="141" t="s">
        <v>136</v>
      </c>
      <c r="B34" s="142" t="n">
        <v>31.824</v>
      </c>
      <c r="C34" s="143" t="n">
        <v>31.669</v>
      </c>
      <c r="D34" s="143" t="n">
        <v>0.048</v>
      </c>
      <c r="E34" s="143" t="n">
        <v>0.107</v>
      </c>
      <c r="F34" s="143" t="n">
        <v>12.298</v>
      </c>
      <c r="G34" s="143" t="n">
        <v>3.676</v>
      </c>
      <c r="H34" s="143" t="n">
        <v>8.622</v>
      </c>
      <c r="I34" s="143" t="n">
        <v>19.526</v>
      </c>
      <c r="J34" s="143" t="n">
        <v>4.472</v>
      </c>
      <c r="K34" s="143" t="n">
        <v>15.054</v>
      </c>
      <c r="L34" s="143" t="n">
        <v>2.258</v>
      </c>
      <c r="M34" s="143" t="n">
        <v>27.78</v>
      </c>
      <c r="N34" s="143" t="n">
        <v>9.592</v>
      </c>
      <c r="O34" s="143" t="n">
        <v>18.188</v>
      </c>
      <c r="Q34" s="153"/>
      <c r="R34" s="153"/>
      <c r="S34" s="153"/>
    </row>
    <row r="35" customFormat="false" ht="21.75" hidden="false" customHeight="true" outlineLevel="0" collapsed="false">
      <c r="A35" s="141" t="s">
        <v>137</v>
      </c>
      <c r="B35" s="142" t="n">
        <v>320.481</v>
      </c>
      <c r="C35" s="143" t="n">
        <v>319.456</v>
      </c>
      <c r="D35" s="143" t="n">
        <v>0.98</v>
      </c>
      <c r="E35" s="143" t="n">
        <v>0.045</v>
      </c>
      <c r="F35" s="143" t="n">
        <v>181.459</v>
      </c>
      <c r="G35" s="143" t="n">
        <v>54.32</v>
      </c>
      <c r="H35" s="143" t="n">
        <v>127.139</v>
      </c>
      <c r="I35" s="143" t="n">
        <v>139.022</v>
      </c>
      <c r="J35" s="143" t="n">
        <v>26.423</v>
      </c>
      <c r="K35" s="143" t="n">
        <v>112.599</v>
      </c>
      <c r="L35" s="143" t="n">
        <v>37.581</v>
      </c>
      <c r="M35" s="143" t="n">
        <v>303.076</v>
      </c>
      <c r="N35" s="143" t="n">
        <v>98.858</v>
      </c>
      <c r="O35" s="143" t="n">
        <v>204.218</v>
      </c>
    </row>
    <row r="36" customFormat="false" ht="21.75" hidden="false" customHeight="true" outlineLevel="0" collapsed="false">
      <c r="A36" s="141" t="s">
        <v>138</v>
      </c>
      <c r="B36" s="142" t="n">
        <v>301.735</v>
      </c>
      <c r="C36" s="143" t="n">
        <v>298.644</v>
      </c>
      <c r="D36" s="143" t="n">
        <v>2.945</v>
      </c>
      <c r="E36" s="143" t="n">
        <v>0.146</v>
      </c>
      <c r="F36" s="143" t="n">
        <v>255.263</v>
      </c>
      <c r="G36" s="143" t="n">
        <v>37.596</v>
      </c>
      <c r="H36" s="143" t="n">
        <v>217.667</v>
      </c>
      <c r="I36" s="143" t="n">
        <v>46.472</v>
      </c>
      <c r="J36" s="143" t="n">
        <v>5.981</v>
      </c>
      <c r="K36" s="143" t="n">
        <v>40.491</v>
      </c>
      <c r="L36" s="143" t="n">
        <v>3.213</v>
      </c>
      <c r="M36" s="143" t="n">
        <v>284.295</v>
      </c>
      <c r="N36" s="143" t="n">
        <v>29.783</v>
      </c>
      <c r="O36" s="143" t="n">
        <v>254.512</v>
      </c>
    </row>
    <row r="37" customFormat="false" ht="21.75" hidden="false" customHeight="true" outlineLevel="0" collapsed="false">
      <c r="A37" s="141" t="s">
        <v>139</v>
      </c>
      <c r="B37" s="142" t="n">
        <v>268.061</v>
      </c>
      <c r="C37" s="143" t="n">
        <v>265.179</v>
      </c>
      <c r="D37" s="143" t="n">
        <v>2.553</v>
      </c>
      <c r="E37" s="143" t="n">
        <v>0.329</v>
      </c>
      <c r="F37" s="143" t="n">
        <v>225.699</v>
      </c>
      <c r="G37" s="143" t="n">
        <v>35.148</v>
      </c>
      <c r="H37" s="143" t="n">
        <v>190.551</v>
      </c>
      <c r="I37" s="143" t="n">
        <v>42.362</v>
      </c>
      <c r="J37" s="143" t="n">
        <v>9.649</v>
      </c>
      <c r="K37" s="143" t="n">
        <v>32.713</v>
      </c>
      <c r="L37" s="143" t="n">
        <v>0.025</v>
      </c>
      <c r="M37" s="143" t="n">
        <v>249.538</v>
      </c>
      <c r="N37" s="143" t="n">
        <v>24.988</v>
      </c>
      <c r="O37" s="143" t="n">
        <v>224.55</v>
      </c>
    </row>
    <row r="38" customFormat="false" ht="21" hidden="false" customHeight="true" outlineLevel="0" collapsed="false"/>
  </sheetData>
  <mergeCells count="16">
    <mergeCell ref="A1:O1"/>
    <mergeCell ref="A2:O2"/>
    <mergeCell ref="A4:A5"/>
    <mergeCell ref="C4:E4"/>
    <mergeCell ref="F4:L4"/>
    <mergeCell ref="M4:O5"/>
    <mergeCell ref="B5:B6"/>
    <mergeCell ref="C5:C7"/>
    <mergeCell ref="D5:D7"/>
    <mergeCell ref="E5:E7"/>
    <mergeCell ref="F5:H5"/>
    <mergeCell ref="I5:L5"/>
    <mergeCell ref="A6:A7"/>
    <mergeCell ref="F6:F7"/>
    <mergeCell ref="I6:I7"/>
    <mergeCell ref="M6:M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6:11:11Z</dcterms:created>
  <dc:creator>ok10717</dc:creator>
  <dc:description/>
  <dc:language>en-US</dc:language>
  <cp:lastModifiedBy>oitapref</cp:lastModifiedBy>
  <cp:lastPrinted>2010-01-20T05:25:56Z</cp:lastPrinted>
  <dcterms:modified xsi:type="dcterms:W3CDTF">2010-01-20T05:25:59Z</dcterms:modified>
  <cp:revision>0</cp:revision>
  <dc:subject/>
  <dc:title/>
</cp:coreProperties>
</file>