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Z$2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sz val="14"/>
        <color rgb="FF000000"/>
        <rFont val="ＭＳ 明朝"/>
        <family val="1"/>
        <charset val="128"/>
      </rPr>
      <t xml:space="preserve">113</t>
    </r>
    <r>
      <rPr>
        <sz val="14"/>
        <color rgb="FF000000"/>
        <rFont val="Noto Sans"/>
        <family val="2"/>
      </rPr>
      <t xml:space="preserve">．利用別・種類別 着工新設住宅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-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8.78"/>
    <col collapsed="false" customWidth="true" hidden="false" outlineLevel="0" max="3" min="3" style="1" width="10.8"/>
    <col collapsed="false" customWidth="true" hidden="false" outlineLevel="0" max="4" min="4" style="1" width="8.78"/>
    <col collapsed="false" customWidth="true" hidden="false" outlineLevel="0" max="5" min="5" style="1" width="10.8"/>
    <col collapsed="false" customWidth="true" hidden="false" outlineLevel="0" max="6" min="6" style="1" width="8.78"/>
    <col collapsed="false" customWidth="true" hidden="false" outlineLevel="0" max="7" min="7" style="1" width="10.8"/>
    <col collapsed="false" customWidth="true" hidden="false" outlineLevel="0" max="8" min="8" style="1" width="7.77"/>
    <col collapsed="false" customWidth="true" hidden="false" outlineLevel="0" max="9" min="9" style="1" width="9.79"/>
    <col collapsed="false" customWidth="true" hidden="false" outlineLevel="0" max="10" min="10" style="1" width="8.78"/>
    <col collapsed="false" customWidth="true" hidden="false" outlineLevel="0" max="11" min="11" style="1" width="10.8"/>
    <col collapsed="false" customWidth="true" hidden="false" outlineLevel="0" max="12" min="12" style="1" width="8.78"/>
    <col collapsed="false" customWidth="true" hidden="false" outlineLevel="0" max="13" min="13" style="1" width="10.8"/>
    <col collapsed="false" customWidth="true" hidden="false" outlineLevel="0" max="14" min="14" style="1" width="8.78"/>
    <col collapsed="false" customWidth="true" hidden="false" outlineLevel="0" max="15" min="15" style="1" width="10.8"/>
    <col collapsed="false" customWidth="true" hidden="false" outlineLevel="0" max="16" min="16" style="1" width="8.78"/>
    <col collapsed="false" customWidth="true" hidden="false" outlineLevel="0" max="17" min="17" style="1" width="10.8"/>
    <col collapsed="false" customWidth="true" hidden="false" outlineLevel="0" max="18" min="18" style="1" width="7.77"/>
    <col collapsed="false" customWidth="true" hidden="false" outlineLevel="0" max="19" min="19" style="1" width="9.79"/>
    <col collapsed="false" customWidth="true" hidden="false" outlineLevel="0" max="20" min="20" style="1" width="7.77"/>
    <col collapsed="false" customWidth="true" hidden="false" outlineLevel="0" max="21" min="21" style="1" width="9.79"/>
    <col collapsed="false" customWidth="true" hidden="false" outlineLevel="0" max="25" min="22" style="1" width="7.77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6.5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27" hidden="false" customHeight="tru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27" hidden="false" customHeight="tru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27" hidden="false" customHeight="tru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customFormat="false" ht="27" hidden="false" customHeight="true" outlineLevel="0" collapsed="false">
      <c r="A7" s="15" t="s">
        <v>21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f aca="false">N7+P7+R7+T7+V7+X7</f>
        <v>8916</v>
      </c>
      <c r="M7" s="17" t="n">
        <f aca="false">O7+Q7+S7+U7+W7+Y7</f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2</v>
      </c>
    </row>
    <row r="8" customFormat="false" ht="27" hidden="false" customHeight="true" outlineLevel="0" collapsed="false">
      <c r="A8" s="20" t="s">
        <v>23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4</v>
      </c>
    </row>
    <row r="9" customFormat="false" ht="27" hidden="false" customHeight="true" outlineLevel="0" collapsed="false">
      <c r="A9" s="20" t="s">
        <v>25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6</v>
      </c>
    </row>
    <row r="10" customFormat="false" ht="27" hidden="false" customHeight="true" outlineLevel="0" collapsed="false">
      <c r="A10" s="21" t="s">
        <v>27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28</v>
      </c>
    </row>
    <row r="11" customFormat="false" ht="27" hidden="false" customHeight="true" outlineLevel="0" collapsed="false">
      <c r="A11" s="21" t="s">
        <v>29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customFormat="false" ht="27" hidden="false" customHeight="true" outlineLevel="0" collapsed="false">
      <c r="A12" s="21" t="s">
        <v>31</v>
      </c>
      <c r="B12" s="16" t="n">
        <v>9563</v>
      </c>
      <c r="C12" s="17" t="n">
        <v>777739</v>
      </c>
      <c r="D12" s="17" t="n">
        <v>3023</v>
      </c>
      <c r="E12" s="17" t="n">
        <v>396700</v>
      </c>
      <c r="F12" s="17" t="n">
        <v>5289</v>
      </c>
      <c r="G12" s="17" t="n">
        <v>249659</v>
      </c>
      <c r="H12" s="17" t="n">
        <v>164</v>
      </c>
      <c r="I12" s="17" t="n">
        <v>14726</v>
      </c>
      <c r="J12" s="17" t="n">
        <v>1087</v>
      </c>
      <c r="K12" s="17" t="n">
        <v>116654</v>
      </c>
      <c r="L12" s="17" t="n">
        <v>9563</v>
      </c>
      <c r="M12" s="17" t="n">
        <v>777739</v>
      </c>
      <c r="N12" s="17" t="n">
        <v>4641</v>
      </c>
      <c r="O12" s="17" t="n">
        <v>496610</v>
      </c>
      <c r="P12" s="17" t="n">
        <v>4694</v>
      </c>
      <c r="Q12" s="17" t="n">
        <v>264069</v>
      </c>
      <c r="R12" s="17" t="n">
        <v>79</v>
      </c>
      <c r="S12" s="17" t="n">
        <v>9515</v>
      </c>
      <c r="T12" s="17" t="n">
        <v>149</v>
      </c>
      <c r="U12" s="17" t="n">
        <v>7545</v>
      </c>
      <c r="V12" s="17" t="n">
        <v>0</v>
      </c>
      <c r="W12" s="17" t="n">
        <v>0</v>
      </c>
      <c r="X12" s="17" t="n">
        <v>0</v>
      </c>
      <c r="Y12" s="18" t="n">
        <v>0</v>
      </c>
      <c r="Z12" s="19" t="s">
        <v>32</v>
      </c>
    </row>
    <row r="13" customFormat="false" ht="27" hidden="false" customHeight="true" outlineLevel="0" collapsed="false">
      <c r="A13" s="2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19"/>
    </row>
    <row r="14" s="30" customFormat="true" ht="27" hidden="false" customHeight="true" outlineLevel="0" collapsed="false">
      <c r="A14" s="24" t="s">
        <v>33</v>
      </c>
      <c r="B14" s="25" t="n">
        <f aca="false">SUM(B16:B27)</f>
        <v>9550</v>
      </c>
      <c r="C14" s="26" t="n">
        <f aca="false">SUM(C16:C27)</f>
        <v>725460</v>
      </c>
      <c r="D14" s="26" t="n">
        <f aca="false">SUM(D16:D27)</f>
        <v>2920</v>
      </c>
      <c r="E14" s="26" t="n">
        <f aca="false">SUM(E16:E27)</f>
        <v>377294</v>
      </c>
      <c r="F14" s="26" t="n">
        <f aca="false">SUM(F16:F27)</f>
        <v>5347</v>
      </c>
      <c r="G14" s="26" t="n">
        <f aca="false">SUM(G16:G27)</f>
        <v>228053</v>
      </c>
      <c r="H14" s="26" t="n">
        <f aca="false">SUM(H16:H27)</f>
        <v>47</v>
      </c>
      <c r="I14" s="26" t="n">
        <f aca="false">SUM(I16:I27)</f>
        <v>4023</v>
      </c>
      <c r="J14" s="26" t="n">
        <f aca="false">SUM(J16:J27)</f>
        <v>1236</v>
      </c>
      <c r="K14" s="26" t="n">
        <f aca="false">SUM(K16:K27)</f>
        <v>116090</v>
      </c>
      <c r="L14" s="26" t="n">
        <f aca="false">SUM(L16:L27)</f>
        <v>9550</v>
      </c>
      <c r="M14" s="26" t="n">
        <f aca="false">SUM(M16:M27)</f>
        <v>725460</v>
      </c>
      <c r="N14" s="26" t="n">
        <f aca="false">SUM(N16:N27)</f>
        <v>4594</v>
      </c>
      <c r="O14" s="26" t="n">
        <f aca="false">SUM(O16:O27)</f>
        <v>473829</v>
      </c>
      <c r="P14" s="26" t="n">
        <f aca="false">SUM(P16:P27)</f>
        <v>4623</v>
      </c>
      <c r="Q14" s="26" t="n">
        <f aca="false">SUM(Q16:Q27)</f>
        <v>226698</v>
      </c>
      <c r="R14" s="26" t="n">
        <f aca="false">SUM(R16:R27)</f>
        <v>54</v>
      </c>
      <c r="S14" s="26" t="n">
        <f aca="false">SUM(S16:S27)</f>
        <v>6561</v>
      </c>
      <c r="T14" s="26" t="n">
        <f aca="false">SUM(T16:T27)</f>
        <v>278</v>
      </c>
      <c r="U14" s="26" t="n">
        <f aca="false">SUM(U16:U27)</f>
        <v>18155</v>
      </c>
      <c r="V14" s="26" t="n">
        <f aca="false">SUM(V16:V27)</f>
        <v>1</v>
      </c>
      <c r="W14" s="26" t="n">
        <f aca="false">SUM(W16:W27)</f>
        <v>217</v>
      </c>
      <c r="X14" s="26" t="n">
        <f aca="false">SUM(X16:X27)</f>
        <v>0</v>
      </c>
      <c r="Y14" s="27" t="n">
        <f aca="false">SUM(Y16:Y27)</f>
        <v>0</v>
      </c>
      <c r="Z14" s="28" t="s">
        <v>32</v>
      </c>
      <c r="AA14" s="29" t="str">
        <f aca="false">IF(B16=L16,"ok","err")</f>
        <v>ok</v>
      </c>
    </row>
    <row r="15" customFormat="false" ht="27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19"/>
      <c r="AA15" s="29" t="str">
        <f aca="false">IF(B17=L17,"ok","err")</f>
        <v>ok</v>
      </c>
    </row>
    <row r="16" customFormat="false" ht="27" hidden="false" customHeight="true" outlineLevel="0" collapsed="false">
      <c r="A16" s="21" t="s">
        <v>34</v>
      </c>
      <c r="B16" s="35" t="n">
        <f aca="false">SUM(D16,F16,H16,J16)</f>
        <v>900</v>
      </c>
      <c r="C16" s="36" t="n">
        <f aca="false">SUM(E16,G16,I16,K16)</f>
        <v>64697</v>
      </c>
      <c r="D16" s="36" t="n">
        <v>223</v>
      </c>
      <c r="E16" s="36" t="n">
        <v>28519</v>
      </c>
      <c r="F16" s="36" t="n">
        <v>495</v>
      </c>
      <c r="G16" s="36" t="n">
        <v>18897</v>
      </c>
      <c r="H16" s="36" t="n">
        <v>2</v>
      </c>
      <c r="I16" s="36" t="n">
        <v>192</v>
      </c>
      <c r="J16" s="36" t="n">
        <v>180</v>
      </c>
      <c r="K16" s="36" t="n">
        <v>17089</v>
      </c>
      <c r="L16" s="36" t="n">
        <f aca="false">SUM(N16,P16,R16,T16,V16,X16)</f>
        <v>900</v>
      </c>
      <c r="M16" s="36" t="n">
        <f aca="false">SUM(O16,Q16,S16,U16,W16,Y16)</f>
        <v>64697</v>
      </c>
      <c r="N16" s="37" t="n">
        <v>362</v>
      </c>
      <c r="O16" s="37" t="n">
        <v>35405</v>
      </c>
      <c r="P16" s="37" t="n">
        <v>530</v>
      </c>
      <c r="Q16" s="37" t="n">
        <v>28264</v>
      </c>
      <c r="R16" s="37" t="n">
        <v>8</v>
      </c>
      <c r="S16" s="37" t="n">
        <v>1028</v>
      </c>
      <c r="T16" s="37" t="n">
        <v>0</v>
      </c>
      <c r="U16" s="37" t="n">
        <v>0</v>
      </c>
      <c r="V16" s="37"/>
      <c r="W16" s="37"/>
      <c r="X16" s="37"/>
      <c r="Y16" s="38"/>
      <c r="Z16" s="19" t="s">
        <v>35</v>
      </c>
      <c r="AA16" s="29" t="str">
        <f aca="false">IF(B18=L18,"ok","err")</f>
        <v>ok</v>
      </c>
    </row>
    <row r="17" customFormat="false" ht="27" hidden="false" customHeight="true" outlineLevel="0" collapsed="false">
      <c r="A17" s="21" t="s">
        <v>36</v>
      </c>
      <c r="B17" s="35" t="n">
        <f aca="false">SUM(D17,F17,H17,J17)</f>
        <v>608</v>
      </c>
      <c r="C17" s="36" t="n">
        <f aca="false">SUM(E17,G17,I17,K17)</f>
        <v>51007</v>
      </c>
      <c r="D17" s="36" t="n">
        <v>225</v>
      </c>
      <c r="E17" s="36" t="n">
        <v>29221</v>
      </c>
      <c r="F17" s="36" t="n">
        <v>291</v>
      </c>
      <c r="G17" s="36" t="n">
        <v>11629</v>
      </c>
      <c r="H17" s="36" t="n">
        <v>2</v>
      </c>
      <c r="I17" s="36" t="n">
        <v>179</v>
      </c>
      <c r="J17" s="36" t="n">
        <v>90</v>
      </c>
      <c r="K17" s="36" t="n">
        <v>9978</v>
      </c>
      <c r="L17" s="36" t="n">
        <f aca="false">SUM(N17,P17,R17,T17,V17,X17)</f>
        <v>608</v>
      </c>
      <c r="M17" s="36" t="n">
        <f aca="false">SUM(O17,Q17,S17,U17,W17,Y17)</f>
        <v>51007</v>
      </c>
      <c r="N17" s="37" t="n">
        <v>366</v>
      </c>
      <c r="O17" s="37" t="n">
        <v>38180</v>
      </c>
      <c r="P17" s="37" t="n">
        <v>197</v>
      </c>
      <c r="Q17" s="37" t="n">
        <v>10640</v>
      </c>
      <c r="R17" s="37" t="n">
        <v>6</v>
      </c>
      <c r="S17" s="37" t="n">
        <v>693</v>
      </c>
      <c r="T17" s="37" t="n">
        <v>39</v>
      </c>
      <c r="U17" s="37" t="n">
        <v>1494</v>
      </c>
      <c r="V17" s="37"/>
      <c r="W17" s="37"/>
      <c r="X17" s="37"/>
      <c r="Y17" s="38"/>
      <c r="Z17" s="19" t="s">
        <v>37</v>
      </c>
      <c r="AA17" s="29" t="str">
        <f aca="false">IF(B19=L19,"ok","err")</f>
        <v>ok</v>
      </c>
    </row>
    <row r="18" customFormat="false" ht="27" hidden="false" customHeight="true" outlineLevel="0" collapsed="false">
      <c r="A18" s="21" t="s">
        <v>38</v>
      </c>
      <c r="B18" s="35" t="n">
        <f aca="false">SUM(D18,F18,H18,J18)</f>
        <v>715</v>
      </c>
      <c r="C18" s="36" t="n">
        <f aca="false">SUM(E18,G18,I18,K18)</f>
        <v>56764</v>
      </c>
      <c r="D18" s="36" t="n">
        <v>237</v>
      </c>
      <c r="E18" s="36" t="n">
        <v>30127</v>
      </c>
      <c r="F18" s="36" t="n">
        <v>360</v>
      </c>
      <c r="G18" s="36" t="n">
        <v>14978</v>
      </c>
      <c r="H18" s="36" t="s">
        <v>39</v>
      </c>
      <c r="I18" s="36" t="s">
        <v>39</v>
      </c>
      <c r="J18" s="36" t="n">
        <v>118</v>
      </c>
      <c r="K18" s="36" t="n">
        <v>11659</v>
      </c>
      <c r="L18" s="36" t="n">
        <f aca="false">SUM(N18,P18,R18,T18,V18,X18)</f>
        <v>715</v>
      </c>
      <c r="M18" s="36" t="n">
        <f aca="false">SUM(O18,Q18,S18,U18,W18,Y18)</f>
        <v>56764</v>
      </c>
      <c r="N18" s="37" t="n">
        <v>325</v>
      </c>
      <c r="O18" s="37" t="n">
        <v>36348</v>
      </c>
      <c r="P18" s="37" t="n">
        <v>386</v>
      </c>
      <c r="Q18" s="37" t="n">
        <v>20001</v>
      </c>
      <c r="R18" s="37" t="n">
        <v>4</v>
      </c>
      <c r="S18" s="37" t="n">
        <v>415</v>
      </c>
      <c r="T18" s="37"/>
      <c r="U18" s="37"/>
      <c r="V18" s="37"/>
      <c r="W18" s="37"/>
      <c r="X18" s="37"/>
      <c r="Y18" s="38"/>
      <c r="Z18" s="19" t="s">
        <v>40</v>
      </c>
      <c r="AA18" s="29" t="str">
        <f aca="false">IF(B20=L20,"ok","err")</f>
        <v>ok</v>
      </c>
    </row>
    <row r="19" customFormat="false" ht="27" hidden="false" customHeight="true" outlineLevel="0" collapsed="false">
      <c r="A19" s="21" t="s">
        <v>41</v>
      </c>
      <c r="B19" s="35" t="n">
        <f aca="false">SUM(D19,F19,H19,J19)</f>
        <v>878</v>
      </c>
      <c r="C19" s="36" t="n">
        <f aca="false">SUM(E19,G19,I19,K19)</f>
        <v>73419</v>
      </c>
      <c r="D19" s="36" t="n">
        <v>270</v>
      </c>
      <c r="E19" s="36" t="n">
        <v>35019</v>
      </c>
      <c r="F19" s="36" t="n">
        <v>385</v>
      </c>
      <c r="G19" s="36" t="n">
        <v>16934</v>
      </c>
      <c r="H19" s="36" t="n">
        <v>1</v>
      </c>
      <c r="I19" s="36" t="n">
        <v>91</v>
      </c>
      <c r="J19" s="36" t="n">
        <v>222</v>
      </c>
      <c r="K19" s="36" t="n">
        <v>21375</v>
      </c>
      <c r="L19" s="36" t="n">
        <f aca="false">SUM(N19,P19,R19,T19,V19,X19)</f>
        <v>878</v>
      </c>
      <c r="M19" s="36" t="n">
        <f aca="false">SUM(O19,Q19,S19,U19,W19,Y19)</f>
        <v>73419</v>
      </c>
      <c r="N19" s="37" t="n">
        <v>403</v>
      </c>
      <c r="O19" s="37" t="n">
        <v>42382</v>
      </c>
      <c r="P19" s="37" t="n">
        <v>466</v>
      </c>
      <c r="Q19" s="37" t="n">
        <v>29737</v>
      </c>
      <c r="R19" s="37" t="n">
        <v>8</v>
      </c>
      <c r="S19" s="37" t="n">
        <v>1083</v>
      </c>
      <c r="T19" s="37"/>
      <c r="U19" s="37"/>
      <c r="V19" s="37" t="n">
        <v>1</v>
      </c>
      <c r="W19" s="37" t="n">
        <v>217</v>
      </c>
      <c r="X19" s="37"/>
      <c r="Y19" s="38"/>
      <c r="Z19" s="19" t="s">
        <v>42</v>
      </c>
      <c r="AA19" s="29" t="str">
        <f aca="false">IF(B21=L21,"ok","err")</f>
        <v>ok</v>
      </c>
    </row>
    <row r="20" customFormat="false" ht="27" hidden="false" customHeight="true" outlineLevel="0" collapsed="false">
      <c r="A20" s="21" t="s">
        <v>43</v>
      </c>
      <c r="B20" s="35" t="n">
        <f aca="false">SUM(D20,F20,H20,J20)</f>
        <v>813</v>
      </c>
      <c r="C20" s="36" t="n">
        <f aca="false">SUM(E20,G20,I20,K20)</f>
        <v>58350</v>
      </c>
      <c r="D20" s="36" t="n">
        <v>256</v>
      </c>
      <c r="E20" s="36" t="n">
        <v>33468</v>
      </c>
      <c r="F20" s="36" t="n">
        <v>519</v>
      </c>
      <c r="G20" s="36" t="n">
        <v>20367</v>
      </c>
      <c r="H20" s="36" t="n">
        <v>2</v>
      </c>
      <c r="I20" s="36" t="n">
        <v>608</v>
      </c>
      <c r="J20" s="36" t="n">
        <v>36</v>
      </c>
      <c r="K20" s="36" t="n">
        <v>3907</v>
      </c>
      <c r="L20" s="36" t="n">
        <f aca="false">SUM(N20,P20,R20,T20,V20,X20)</f>
        <v>813</v>
      </c>
      <c r="M20" s="36" t="n">
        <f aca="false">SUM(O20,Q20,S20,U20,W20,Y20)</f>
        <v>58350</v>
      </c>
      <c r="N20" s="37" t="n">
        <v>449</v>
      </c>
      <c r="O20" s="37" t="n">
        <v>44056</v>
      </c>
      <c r="P20" s="37" t="n">
        <v>350</v>
      </c>
      <c r="Q20" s="37" t="n">
        <v>12531</v>
      </c>
      <c r="R20" s="37" t="n">
        <v>5</v>
      </c>
      <c r="S20" s="37" t="n">
        <v>725</v>
      </c>
      <c r="T20" s="37" t="n">
        <v>9</v>
      </c>
      <c r="U20" s="37" t="n">
        <v>1038</v>
      </c>
      <c r="V20" s="37"/>
      <c r="W20" s="37"/>
      <c r="X20" s="37"/>
      <c r="Y20" s="38"/>
      <c r="Z20" s="19" t="s">
        <v>44</v>
      </c>
      <c r="AA20" s="29" t="str">
        <f aca="false">IF(B22=L22,"ok","err")</f>
        <v>ok</v>
      </c>
    </row>
    <row r="21" customFormat="false" ht="27" hidden="false" customHeight="true" outlineLevel="0" collapsed="false">
      <c r="A21" s="21" t="s">
        <v>45</v>
      </c>
      <c r="B21" s="35" t="n">
        <f aca="false">SUM(D21,F21,H21,J21)</f>
        <v>1050</v>
      </c>
      <c r="C21" s="36" t="n">
        <f aca="false">SUM(E21,G21,I21,K21)</f>
        <v>75200</v>
      </c>
      <c r="D21" s="36" t="n">
        <v>255</v>
      </c>
      <c r="E21" s="36" t="n">
        <v>32633</v>
      </c>
      <c r="F21" s="36" t="n">
        <v>644</v>
      </c>
      <c r="G21" s="36" t="n">
        <v>28871</v>
      </c>
      <c r="H21" s="36" t="n">
        <v>1</v>
      </c>
      <c r="I21" s="36" t="n">
        <v>98</v>
      </c>
      <c r="J21" s="36" t="n">
        <v>150</v>
      </c>
      <c r="K21" s="36" t="n">
        <v>13598</v>
      </c>
      <c r="L21" s="36" t="n">
        <f aca="false">SUM(N21,P21,R21,T21,V21,X21)</f>
        <v>1050</v>
      </c>
      <c r="M21" s="36" t="n">
        <f aca="false">SUM(O21,Q21,S21,U21,W21,Y21)</f>
        <v>75200</v>
      </c>
      <c r="N21" s="37" t="n">
        <v>495</v>
      </c>
      <c r="O21" s="37" t="n">
        <v>45483</v>
      </c>
      <c r="P21" s="37" t="n">
        <v>553</v>
      </c>
      <c r="Q21" s="37" t="n">
        <v>29554</v>
      </c>
      <c r="R21" s="37" t="n">
        <v>2</v>
      </c>
      <c r="S21" s="37" t="n">
        <v>163</v>
      </c>
      <c r="T21" s="37"/>
      <c r="U21" s="37"/>
      <c r="V21" s="37"/>
      <c r="W21" s="37"/>
      <c r="X21" s="37"/>
      <c r="Y21" s="38"/>
      <c r="Z21" s="19" t="s">
        <v>46</v>
      </c>
      <c r="AA21" s="29" t="str">
        <f aca="false">IF(B23=L23,"ok","err")</f>
        <v>ok</v>
      </c>
    </row>
    <row r="22" customFormat="false" ht="27" hidden="false" customHeight="true" outlineLevel="0" collapsed="false">
      <c r="A22" s="21" t="s">
        <v>47</v>
      </c>
      <c r="B22" s="35" t="n">
        <f aca="false">SUM(D22,F22,H22,J22)</f>
        <v>819</v>
      </c>
      <c r="C22" s="36" t="n">
        <f aca="false">SUM(E22,G22,I22,K22)</f>
        <v>61431</v>
      </c>
      <c r="D22" s="36" t="n">
        <v>254</v>
      </c>
      <c r="E22" s="36" t="n">
        <v>33255</v>
      </c>
      <c r="F22" s="36" t="n">
        <v>518</v>
      </c>
      <c r="G22" s="36" t="n">
        <v>23078</v>
      </c>
      <c r="H22" s="36" t="n">
        <v>20</v>
      </c>
      <c r="I22" s="36" t="n">
        <v>2011</v>
      </c>
      <c r="J22" s="36" t="n">
        <v>27</v>
      </c>
      <c r="K22" s="36" t="n">
        <v>3087</v>
      </c>
      <c r="L22" s="36" t="n">
        <f aca="false">SUM(N22,P22,R22,T22,V22,X22)</f>
        <v>819</v>
      </c>
      <c r="M22" s="36" t="n">
        <f aca="false">SUM(O22,Q22,S22,U22,W22,Y22)</f>
        <v>61431</v>
      </c>
      <c r="N22" s="37" t="n">
        <v>427</v>
      </c>
      <c r="O22" s="37" t="n">
        <v>43881</v>
      </c>
      <c r="P22" s="37" t="n">
        <v>386</v>
      </c>
      <c r="Q22" s="37" t="n">
        <v>17036</v>
      </c>
      <c r="R22" s="37" t="n">
        <v>3</v>
      </c>
      <c r="S22" s="37" t="n">
        <v>232</v>
      </c>
      <c r="T22" s="37" t="n">
        <v>3</v>
      </c>
      <c r="U22" s="37" t="n">
        <v>282</v>
      </c>
      <c r="V22" s="37"/>
      <c r="W22" s="37"/>
      <c r="X22" s="37"/>
      <c r="Y22" s="38"/>
      <c r="Z22" s="19" t="s">
        <v>48</v>
      </c>
      <c r="AA22" s="29" t="str">
        <f aca="false">IF(B24=L24,"ok","err")</f>
        <v>ok</v>
      </c>
    </row>
    <row r="23" customFormat="false" ht="27" hidden="false" customHeight="true" outlineLevel="0" collapsed="false">
      <c r="A23" s="21" t="s">
        <v>49</v>
      </c>
      <c r="B23" s="35" t="n">
        <f aca="false">SUM(D23,F23,H23,J23)</f>
        <v>830</v>
      </c>
      <c r="C23" s="36" t="n">
        <f aca="false">SUM(E23,G23,I23,K23)</f>
        <v>64245</v>
      </c>
      <c r="D23" s="36" t="n">
        <v>275</v>
      </c>
      <c r="E23" s="36" t="n">
        <v>35712</v>
      </c>
      <c r="F23" s="36" t="n">
        <v>474</v>
      </c>
      <c r="G23" s="36" t="n">
        <v>21120</v>
      </c>
      <c r="H23" s="36" t="n">
        <v>1</v>
      </c>
      <c r="I23" s="36" t="n">
        <v>149</v>
      </c>
      <c r="J23" s="36" t="n">
        <v>80</v>
      </c>
      <c r="K23" s="36" t="n">
        <v>7264</v>
      </c>
      <c r="L23" s="36" t="n">
        <f aca="false">SUM(N23,P23,R23,T23,V23,X23)</f>
        <v>830</v>
      </c>
      <c r="M23" s="36" t="n">
        <f aca="false">SUM(O23,Q23,S23,U23,W23,Y23)</f>
        <v>64245</v>
      </c>
      <c r="N23" s="37" t="n">
        <v>396</v>
      </c>
      <c r="O23" s="37" t="n">
        <v>42498</v>
      </c>
      <c r="P23" s="37" t="n">
        <v>413</v>
      </c>
      <c r="Q23" s="37" t="n">
        <v>19983</v>
      </c>
      <c r="R23" s="37" t="n">
        <v>4</v>
      </c>
      <c r="S23" s="37" t="n">
        <v>534</v>
      </c>
      <c r="T23" s="37" t="n">
        <v>17</v>
      </c>
      <c r="U23" s="37" t="n">
        <v>1230</v>
      </c>
      <c r="V23" s="37"/>
      <c r="W23" s="37"/>
      <c r="X23" s="37"/>
      <c r="Y23" s="38"/>
      <c r="Z23" s="19" t="s">
        <v>50</v>
      </c>
      <c r="AA23" s="29" t="str">
        <f aca="false">IF(B25=L25,"ok","err")</f>
        <v>ok</v>
      </c>
    </row>
    <row r="24" customFormat="false" ht="27" hidden="false" customHeight="true" outlineLevel="0" collapsed="false">
      <c r="A24" s="21" t="s">
        <v>51</v>
      </c>
      <c r="B24" s="35" t="n">
        <f aca="false">SUM(D24,F24,H24,J24)</f>
        <v>785</v>
      </c>
      <c r="C24" s="36" t="n">
        <f aca="false">SUM(E24,G24,I24,K24)</f>
        <v>58700</v>
      </c>
      <c r="D24" s="36" t="n">
        <v>246</v>
      </c>
      <c r="E24" s="36" t="n">
        <v>32048</v>
      </c>
      <c r="F24" s="36" t="n">
        <v>515</v>
      </c>
      <c r="G24" s="36" t="n">
        <v>24273</v>
      </c>
      <c r="H24" s="36" t="n">
        <v>2</v>
      </c>
      <c r="I24" s="36" t="n">
        <v>106</v>
      </c>
      <c r="J24" s="36" t="n">
        <v>22</v>
      </c>
      <c r="K24" s="36" t="n">
        <v>2273</v>
      </c>
      <c r="L24" s="36" t="n">
        <f aca="false">SUM(N24,P24,R24,T24,V24,X24)</f>
        <v>785</v>
      </c>
      <c r="M24" s="36" t="n">
        <f aca="false">SUM(O24,Q24,S24,U24,W24,Y24)</f>
        <v>58700</v>
      </c>
      <c r="N24" s="37" t="n">
        <v>400</v>
      </c>
      <c r="O24" s="37" t="n">
        <v>41302</v>
      </c>
      <c r="P24" s="37" t="n">
        <v>376</v>
      </c>
      <c r="Q24" s="37" t="n">
        <v>16729</v>
      </c>
      <c r="R24" s="37" t="n">
        <v>6</v>
      </c>
      <c r="S24" s="37" t="n">
        <v>582</v>
      </c>
      <c r="T24" s="37" t="n">
        <v>3</v>
      </c>
      <c r="U24" s="37" t="n">
        <v>87</v>
      </c>
      <c r="V24" s="37"/>
      <c r="W24" s="37"/>
      <c r="X24" s="37"/>
      <c r="Y24" s="38"/>
      <c r="Z24" s="19" t="s">
        <v>52</v>
      </c>
      <c r="AA24" s="29" t="str">
        <f aca="false">IF(B26=L26,"ok","err")</f>
        <v>ok</v>
      </c>
    </row>
    <row r="25" customFormat="false" ht="27" hidden="false" customHeight="true" outlineLevel="0" collapsed="false">
      <c r="A25" s="21" t="s">
        <v>53</v>
      </c>
      <c r="B25" s="35" t="n">
        <f aca="false">SUM(D25,F25,H25,J25)</f>
        <v>941</v>
      </c>
      <c r="C25" s="36" t="n">
        <f aca="false">SUM(E25,G25,I25,K25)</f>
        <v>68995</v>
      </c>
      <c r="D25" s="36" t="n">
        <v>240</v>
      </c>
      <c r="E25" s="36" t="n">
        <v>31045</v>
      </c>
      <c r="F25" s="36" t="n">
        <v>466</v>
      </c>
      <c r="G25" s="36" t="n">
        <v>19454</v>
      </c>
      <c r="H25" s="36" t="s">
        <v>39</v>
      </c>
      <c r="I25" s="36" t="s">
        <v>39</v>
      </c>
      <c r="J25" s="36" t="n">
        <v>235</v>
      </c>
      <c r="K25" s="36" t="n">
        <v>18496</v>
      </c>
      <c r="L25" s="36" t="n">
        <f aca="false">SUM(N25,P25,R25,T25,V25,X25)</f>
        <v>941</v>
      </c>
      <c r="M25" s="36" t="n">
        <f aca="false">SUM(O25,Q25,S25,U25,W25,Y25)</f>
        <v>68995</v>
      </c>
      <c r="N25" s="37" t="n">
        <v>314</v>
      </c>
      <c r="O25" s="37" t="n">
        <v>35784</v>
      </c>
      <c r="P25" s="37" t="n">
        <v>448</v>
      </c>
      <c r="Q25" s="37" t="n">
        <v>20064</v>
      </c>
      <c r="R25" s="37" t="n">
        <v>2</v>
      </c>
      <c r="S25" s="37" t="n">
        <v>318</v>
      </c>
      <c r="T25" s="37" t="n">
        <v>177</v>
      </c>
      <c r="U25" s="37" t="n">
        <v>12829</v>
      </c>
      <c r="V25" s="37"/>
      <c r="W25" s="37"/>
      <c r="X25" s="37"/>
      <c r="Y25" s="38"/>
      <c r="Z25" s="19" t="s">
        <v>54</v>
      </c>
      <c r="AA25" s="29" t="str">
        <f aca="false">IF(B27=L27,"ok","err")</f>
        <v>ok</v>
      </c>
    </row>
    <row r="26" customFormat="false" ht="27" hidden="false" customHeight="true" outlineLevel="0" collapsed="false">
      <c r="A26" s="21" t="s">
        <v>55</v>
      </c>
      <c r="B26" s="35" t="n">
        <f aca="false">SUM(D26,F26,H26,J26)</f>
        <v>718</v>
      </c>
      <c r="C26" s="36" t="n">
        <f aca="false">SUM(E26,G26,I26,K26)</f>
        <v>50683</v>
      </c>
      <c r="D26" s="36" t="n">
        <v>244</v>
      </c>
      <c r="E26" s="36" t="n">
        <v>31057</v>
      </c>
      <c r="F26" s="36" t="n">
        <v>443</v>
      </c>
      <c r="G26" s="36" t="n">
        <v>17596</v>
      </c>
      <c r="H26" s="36" t="n">
        <v>16</v>
      </c>
      <c r="I26" s="36" t="n">
        <v>589</v>
      </c>
      <c r="J26" s="36" t="n">
        <v>15</v>
      </c>
      <c r="K26" s="36" t="n">
        <v>1441</v>
      </c>
      <c r="L26" s="36" t="n">
        <f aca="false">SUM(N26,P26,R26,T26,V26,X26)</f>
        <v>718</v>
      </c>
      <c r="M26" s="36" t="n">
        <f aca="false">SUM(O26,Q26,S26,U26,W26,Y26)</f>
        <v>50683</v>
      </c>
      <c r="N26" s="37" t="n">
        <v>336</v>
      </c>
      <c r="O26" s="37" t="n">
        <v>36025</v>
      </c>
      <c r="P26" s="37" t="n">
        <v>378</v>
      </c>
      <c r="Q26" s="37" t="n">
        <v>14062</v>
      </c>
      <c r="R26" s="37" t="n">
        <v>4</v>
      </c>
      <c r="S26" s="37" t="n">
        <v>596</v>
      </c>
      <c r="T26" s="37"/>
      <c r="U26" s="37"/>
      <c r="V26" s="37"/>
      <c r="W26" s="37"/>
      <c r="X26" s="37"/>
      <c r="Y26" s="38"/>
      <c r="Z26" s="19" t="s">
        <v>56</v>
      </c>
      <c r="AA26" s="29" t="str">
        <f aca="false">IF(B28=L28,"ok","err")</f>
        <v>ok</v>
      </c>
    </row>
    <row r="27" customFormat="false" ht="27" hidden="false" customHeight="true" outlineLevel="0" collapsed="false">
      <c r="A27" s="39" t="s">
        <v>57</v>
      </c>
      <c r="B27" s="40" t="n">
        <f aca="false">SUM(D27,F27,H27,J27)</f>
        <v>493</v>
      </c>
      <c r="C27" s="41" t="n">
        <f aca="false">SUM(E27,G27,I27,K27)</f>
        <v>41969</v>
      </c>
      <c r="D27" s="41" t="n">
        <v>195</v>
      </c>
      <c r="E27" s="41" t="n">
        <v>25190</v>
      </c>
      <c r="F27" s="41" t="n">
        <v>237</v>
      </c>
      <c r="G27" s="41" t="n">
        <v>10856</v>
      </c>
      <c r="H27" s="41" t="s">
        <v>39</v>
      </c>
      <c r="I27" s="41" t="s">
        <v>39</v>
      </c>
      <c r="J27" s="41" t="n">
        <v>61</v>
      </c>
      <c r="K27" s="41" t="n">
        <v>5923</v>
      </c>
      <c r="L27" s="41" t="n">
        <f aca="false">SUM(N27,P27,R27,T27,V27,X27)</f>
        <v>493</v>
      </c>
      <c r="M27" s="41" t="n">
        <f aca="false">SUM(O27,Q27,S27,U27,W27,Y27)</f>
        <v>41969</v>
      </c>
      <c r="N27" s="42" t="n">
        <v>321</v>
      </c>
      <c r="O27" s="42" t="n">
        <v>32485</v>
      </c>
      <c r="P27" s="42" t="n">
        <v>140</v>
      </c>
      <c r="Q27" s="42" t="n">
        <v>8097</v>
      </c>
      <c r="R27" s="42" t="n">
        <v>2</v>
      </c>
      <c r="S27" s="42" t="n">
        <v>192</v>
      </c>
      <c r="T27" s="42" t="n">
        <v>30</v>
      </c>
      <c r="U27" s="42" t="n">
        <v>1195</v>
      </c>
      <c r="V27" s="42"/>
      <c r="W27" s="42"/>
      <c r="X27" s="42"/>
      <c r="Y27" s="43"/>
      <c r="Z27" s="44" t="s">
        <v>58</v>
      </c>
      <c r="AA27" s="29" t="str">
        <f aca="false">IF(B29=L29,"ok","err")</f>
        <v>ok</v>
      </c>
    </row>
    <row r="28" customFormat="false" ht="21" hidden="false" customHeight="true" outlineLevel="0" collapsed="false">
      <c r="A28" s="45" t="s">
        <v>59</v>
      </c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32" customFormat="false" ht="12" hidden="false" customHeight="false" outlineLevel="0" collapsed="false">
      <c r="F32" s="47"/>
      <c r="G32" s="48"/>
      <c r="H32" s="48"/>
      <c r="I32" s="48"/>
      <c r="J32" s="48"/>
      <c r="K32" s="48"/>
      <c r="L32" s="48"/>
      <c r="M32" s="48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28:E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0-01-20T01:36:04Z</cp:lastPrinted>
  <dcterms:modified xsi:type="dcterms:W3CDTF">2010-01-20T01:36:10Z</dcterms:modified>
  <cp:revision>0</cp:revision>
  <dc:subject/>
  <dc:title/>
</cp:coreProperties>
</file>