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P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2'!$I$1:$O$29</definedName>
    <definedName function="false" hidden="false" localSheetId="0" name="PRNL" vbProcedure="false">'112'!$A$1:$H$29</definedName>
    <definedName function="false" hidden="false" localSheetId="0" name="PRNR" vbProcedure="false">'112'!$I$1:$O$29</definedName>
    <definedName function="false" hidden="false" localSheetId="0" name="\m" vbProcedure="false">'112'!$Q$35:$Q$36</definedName>
    <definedName function="false" hidden="false" localSheetId="0" name="\p" vbProcedure="false">'112'!$Q$30:$Q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112.</t>
    </r>
    <r>
      <rPr>
        <sz val="14"/>
        <color rgb="FF000000"/>
        <rFont val="Noto Sans"/>
        <family val="2"/>
      </rPr>
      <t xml:space="preserve">構造別 着工建築数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　　　　　　数</t>
  </si>
  <si>
    <t xml:space="preserve">木　　　　造</t>
  </si>
  <si>
    <t xml:space="preserve">鉄骨鉄筋コンクリート造</t>
  </si>
  <si>
    <t xml:space="preserve">鉄筋コン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標示</t>
  </si>
  <si>
    <t xml:space="preserve">床  面  積</t>
  </si>
  <si>
    <t xml:space="preserve">工事費予定額</t>
  </si>
  <si>
    <t xml:space="preserve">番号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 15</t>
  </si>
  <si>
    <t xml:space="preserve">15</t>
  </si>
  <si>
    <t xml:space="preserve">   16</t>
  </si>
  <si>
    <t xml:space="preserve">16</t>
  </si>
  <si>
    <t xml:space="preserve">   17</t>
  </si>
  <si>
    <t xml:space="preserve">17</t>
  </si>
  <si>
    <t xml:space="preserve">   18</t>
  </si>
  <si>
    <t xml:space="preserve">18</t>
  </si>
  <si>
    <t xml:space="preserve">   19</t>
  </si>
  <si>
    <t xml:space="preserve">19</t>
  </si>
  <si>
    <t xml:space="preserve">   20</t>
  </si>
  <si>
    <t xml:space="preserve">20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-</t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_ "/>
    <numFmt numFmtId="168" formatCode="_ * #,##0_ ;_ * \-#,##0_ ;_ * \-_ ;_ @_ "/>
    <numFmt numFmtId="169" formatCode="[$-409]#,##0_);[RED]\(#,##0\)"/>
    <numFmt numFmtId="170" formatCode="#,##0.0;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1" activeCellId="0" sqref="I31"/>
    </sheetView>
  </sheetViews>
  <sheetFormatPr defaultColWidth="11.5234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4"/>
    <col collapsed="false" customWidth="true" hidden="false" outlineLevel="0" max="3" min="3" style="1" width="15.7"/>
    <col collapsed="false" customWidth="true" hidden="false" outlineLevel="0" max="4" min="4" style="1" width="12.24"/>
    <col collapsed="false" customWidth="true" hidden="false" outlineLevel="0" max="5" min="5" style="1" width="14.55"/>
    <col collapsed="false" customWidth="true" hidden="false" outlineLevel="0" max="6" min="6" style="1" width="12.24"/>
    <col collapsed="false" customWidth="true" hidden="false" outlineLevel="0" max="7" min="7" style="1" width="14.55"/>
    <col collapsed="false" customWidth="true" hidden="false" outlineLevel="0" max="8" min="8" style="1" width="12.24"/>
    <col collapsed="false" customWidth="true" hidden="false" outlineLevel="0" max="9" min="9" style="1" width="14.55"/>
    <col collapsed="false" customWidth="true" hidden="false" outlineLevel="0" max="10" min="10" style="1" width="14.4"/>
    <col collapsed="false" customWidth="true" hidden="false" outlineLevel="0" max="11" min="11" style="1" width="15.7"/>
    <col collapsed="false" customWidth="true" hidden="false" outlineLevel="0" max="12" min="12" style="1" width="12.24"/>
    <col collapsed="false" customWidth="true" hidden="false" outlineLevel="0" max="13" min="13" style="1" width="14.55"/>
    <col collapsed="false" customWidth="true" hidden="false" outlineLevel="0" max="14" min="14" style="1" width="12.24"/>
    <col collapsed="false" customWidth="true" hidden="false" outlineLevel="0" max="15" min="15" style="1" width="14.4"/>
    <col collapsed="false" customWidth="true" hidden="false" outlineLevel="0" max="16" min="16" style="1" width="6.05"/>
    <col collapsed="false" customWidth="false" hidden="false" outlineLevel="0" max="257" min="17" style="1" width="11.5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6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  <c r="I3" s="9"/>
      <c r="J3" s="7" t="s">
        <v>7</v>
      </c>
      <c r="K3" s="7"/>
      <c r="L3" s="8" t="s">
        <v>8</v>
      </c>
      <c r="M3" s="8"/>
      <c r="N3" s="8" t="s">
        <v>9</v>
      </c>
      <c r="O3" s="8"/>
      <c r="P3" s="10" t="s">
        <v>10</v>
      </c>
    </row>
    <row r="4" customFormat="false" ht="26.25" hidden="false" customHeight="tru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2" t="s">
        <v>13</v>
      </c>
    </row>
    <row r="5" customFormat="false" ht="26.25" hidden="false" customHeight="true" outlineLevel="0" collapsed="false">
      <c r="A5" s="13" t="s">
        <v>14</v>
      </c>
      <c r="B5" s="14" t="n">
        <v>1584007</v>
      </c>
      <c r="C5" s="15" t="n">
        <v>21628421</v>
      </c>
      <c r="D5" s="15" t="n">
        <v>611915</v>
      </c>
      <c r="E5" s="15" t="n">
        <v>8411685</v>
      </c>
      <c r="F5" s="15" t="n">
        <v>112555</v>
      </c>
      <c r="G5" s="15" t="n">
        <v>1224890</v>
      </c>
      <c r="H5" s="15" t="n">
        <v>301098</v>
      </c>
      <c r="I5" s="15" t="n">
        <v>5339239</v>
      </c>
      <c r="J5" s="15" t="n">
        <v>555117</v>
      </c>
      <c r="K5" s="15" t="n">
        <v>6615046</v>
      </c>
      <c r="L5" s="15" t="n">
        <v>594</v>
      </c>
      <c r="M5" s="15" t="n">
        <v>12899</v>
      </c>
      <c r="N5" s="15" t="n">
        <v>2728</v>
      </c>
      <c r="O5" s="16" t="n">
        <v>24662</v>
      </c>
      <c r="P5" s="17" t="s">
        <v>15</v>
      </c>
    </row>
    <row r="6" customFormat="false" ht="26.25" hidden="false" customHeight="true" outlineLevel="0" collapsed="false">
      <c r="A6" s="18" t="s">
        <v>16</v>
      </c>
      <c r="B6" s="14" t="n">
        <v>1655452</v>
      </c>
      <c r="C6" s="15" t="n">
        <v>21691380</v>
      </c>
      <c r="D6" s="15" t="n">
        <v>614826</v>
      </c>
      <c r="E6" s="15" t="n">
        <v>8346477</v>
      </c>
      <c r="F6" s="15" t="n">
        <v>77291</v>
      </c>
      <c r="G6" s="15" t="n">
        <v>1045237</v>
      </c>
      <c r="H6" s="15" t="n">
        <v>294289</v>
      </c>
      <c r="I6" s="15" t="n">
        <v>4748193</v>
      </c>
      <c r="J6" s="15" t="n">
        <v>663730</v>
      </c>
      <c r="K6" s="15" t="n">
        <v>7485451</v>
      </c>
      <c r="L6" s="15" t="n">
        <v>949</v>
      </c>
      <c r="M6" s="15" t="n">
        <v>8967</v>
      </c>
      <c r="N6" s="15" t="n">
        <v>4367</v>
      </c>
      <c r="O6" s="16" t="n">
        <v>57055</v>
      </c>
      <c r="P6" s="17" t="s">
        <v>17</v>
      </c>
    </row>
    <row r="7" customFormat="false" ht="26.25" hidden="false" customHeight="true" outlineLevel="0" collapsed="false">
      <c r="A7" s="18" t="s">
        <v>18</v>
      </c>
      <c r="B7" s="14" t="n">
        <v>1788755</v>
      </c>
      <c r="C7" s="15" t="n">
        <v>22696748</v>
      </c>
      <c r="D7" s="15" t="n">
        <v>620127</v>
      </c>
      <c r="E7" s="15" t="n">
        <v>8194467</v>
      </c>
      <c r="F7" s="15" t="n">
        <v>65431</v>
      </c>
      <c r="G7" s="15" t="n">
        <v>724965</v>
      </c>
      <c r="H7" s="15" t="n">
        <v>325297</v>
      </c>
      <c r="I7" s="15" t="n">
        <v>4809393</v>
      </c>
      <c r="J7" s="15" t="n">
        <v>773657</v>
      </c>
      <c r="K7" s="15" t="n">
        <v>8940868</v>
      </c>
      <c r="L7" s="15" t="n">
        <v>1514</v>
      </c>
      <c r="M7" s="15" t="n">
        <v>16195</v>
      </c>
      <c r="N7" s="15" t="n">
        <v>2729</v>
      </c>
      <c r="O7" s="16" t="n">
        <v>10860</v>
      </c>
      <c r="P7" s="17" t="s">
        <v>19</v>
      </c>
    </row>
    <row r="8" customFormat="false" ht="26.25" hidden="false" customHeight="true" outlineLevel="0" collapsed="false">
      <c r="A8" s="18" t="s">
        <v>20</v>
      </c>
      <c r="B8" s="14" t="n">
        <v>1609596</v>
      </c>
      <c r="C8" s="15" t="n">
        <v>20300813</v>
      </c>
      <c r="D8" s="15" t="n">
        <v>620523</v>
      </c>
      <c r="E8" s="15" t="n">
        <v>7888353</v>
      </c>
      <c r="F8" s="15" t="n">
        <v>70332</v>
      </c>
      <c r="G8" s="15" t="n">
        <v>1051030</v>
      </c>
      <c r="H8" s="15" t="n">
        <v>297176</v>
      </c>
      <c r="I8" s="15" t="n">
        <v>4465004</v>
      </c>
      <c r="J8" s="15" t="n">
        <v>618939</v>
      </c>
      <c r="K8" s="15" t="n">
        <v>6873408</v>
      </c>
      <c r="L8" s="15" t="n">
        <v>1044</v>
      </c>
      <c r="M8" s="15" t="n">
        <v>9488</v>
      </c>
      <c r="N8" s="15" t="n">
        <v>1582</v>
      </c>
      <c r="O8" s="16" t="n">
        <v>13530</v>
      </c>
      <c r="P8" s="17" t="s">
        <v>21</v>
      </c>
    </row>
    <row r="9" customFormat="false" ht="26.25" hidden="false" customHeight="true" outlineLevel="0" collapsed="false">
      <c r="A9" s="18" t="s">
        <v>22</v>
      </c>
      <c r="B9" s="14" t="n">
        <v>2023853</v>
      </c>
      <c r="C9" s="15" t="n">
        <v>27343347</v>
      </c>
      <c r="D9" s="15" t="n">
        <v>586593</v>
      </c>
      <c r="E9" s="15" t="n">
        <v>7942742</v>
      </c>
      <c r="F9" s="15" t="n">
        <v>77545</v>
      </c>
      <c r="G9" s="15" t="n">
        <v>1460687</v>
      </c>
      <c r="H9" s="15" t="n">
        <v>343980</v>
      </c>
      <c r="I9" s="15" t="n">
        <v>5706410</v>
      </c>
      <c r="J9" s="15" t="n">
        <v>1012422</v>
      </c>
      <c r="K9" s="15" t="n">
        <v>12206238</v>
      </c>
      <c r="L9" s="15" t="n">
        <v>917</v>
      </c>
      <c r="M9" s="15" t="n">
        <v>10850</v>
      </c>
      <c r="N9" s="15" t="n">
        <v>2396</v>
      </c>
      <c r="O9" s="16" t="n">
        <v>16420</v>
      </c>
      <c r="P9" s="17" t="s">
        <v>23</v>
      </c>
    </row>
    <row r="10" customFormat="false" ht="26.25" hidden="false" customHeight="true" outlineLevel="0" collapsed="false">
      <c r="A10" s="18" t="s">
        <v>24</v>
      </c>
      <c r="B10" s="14" t="n">
        <v>1634749</v>
      </c>
      <c r="C10" s="15" t="n">
        <v>21936130</v>
      </c>
      <c r="D10" s="15" t="n">
        <v>542236</v>
      </c>
      <c r="E10" s="15" t="n">
        <v>7478068</v>
      </c>
      <c r="F10" s="15" t="n">
        <v>33861</v>
      </c>
      <c r="G10" s="15" t="n">
        <v>488895</v>
      </c>
      <c r="H10" s="15" t="n">
        <v>327326</v>
      </c>
      <c r="I10" s="15" t="n">
        <v>5039751</v>
      </c>
      <c r="J10" s="15" t="n">
        <v>720057</v>
      </c>
      <c r="K10" s="15" t="n">
        <v>8853824</v>
      </c>
      <c r="L10" s="15" t="n">
        <v>3427</v>
      </c>
      <c r="M10" s="15" t="n">
        <v>34096</v>
      </c>
      <c r="N10" s="15" t="n">
        <v>7842</v>
      </c>
      <c r="O10" s="16" t="n">
        <v>41496</v>
      </c>
      <c r="P10" s="17" t="s">
        <v>25</v>
      </c>
    </row>
    <row r="11" customFormat="false" ht="26.25" hidden="false" customHeight="true" outlineLevel="0" collapsed="false">
      <c r="A11" s="18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/>
    </row>
    <row r="12" s="24" customFormat="true" ht="26.25" hidden="false" customHeight="true" outlineLevel="0" collapsed="false">
      <c r="A12" s="19" t="s">
        <v>26</v>
      </c>
      <c r="B12" s="20" t="n">
        <f aca="false">SUM(B14:B25)</f>
        <v>1370632</v>
      </c>
      <c r="C12" s="21" t="n">
        <f aca="false">SUM(C14:C25)</f>
        <v>19495756</v>
      </c>
      <c r="D12" s="21" t="n">
        <f aca="false">SUM(D14:D25)</f>
        <v>536202</v>
      </c>
      <c r="E12" s="21" t="n">
        <f aca="false">SUM(E14:E25)</f>
        <v>7472047</v>
      </c>
      <c r="F12" s="21" t="n">
        <f aca="false">SUM(F14:F25)</f>
        <v>20322</v>
      </c>
      <c r="G12" s="21" t="n">
        <f aca="false">SUM(G14:G25)</f>
        <v>406408</v>
      </c>
      <c r="H12" s="21" t="n">
        <f aca="false">SUM(H14:H25)</f>
        <v>261314</v>
      </c>
      <c r="I12" s="21" t="n">
        <f aca="false">SUM(I14:I25)</f>
        <v>4033062</v>
      </c>
      <c r="J12" s="21" t="n">
        <f aca="false">SUM(J14:J25)</f>
        <v>546543</v>
      </c>
      <c r="K12" s="21" t="n">
        <f aca="false">SUM(K14:K25)</f>
        <v>7508781</v>
      </c>
      <c r="L12" s="21" t="n">
        <f aca="false">SUM(L14:L25)</f>
        <v>369</v>
      </c>
      <c r="M12" s="21" t="n">
        <f aca="false">SUM(M14:M25)</f>
        <v>4142</v>
      </c>
      <c r="N12" s="21" t="n">
        <f aca="false">SUM(N14:N25)</f>
        <v>5882</v>
      </c>
      <c r="O12" s="22" t="n">
        <f aca="false">SUM(O14:O25)</f>
        <v>71316</v>
      </c>
      <c r="P12" s="23" t="s">
        <v>27</v>
      </c>
    </row>
    <row r="13" customFormat="false" ht="26.25" hidden="false" customHeight="tru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3"/>
    </row>
    <row r="14" s="34" customFormat="true" ht="26.25" hidden="false" customHeight="true" outlineLevel="0" collapsed="false">
      <c r="A14" s="28" t="s">
        <v>28</v>
      </c>
      <c r="B14" s="29" t="n">
        <f aca="false">SUM(D14,F14,H14,J14,L14,N14)</f>
        <v>95775</v>
      </c>
      <c r="C14" s="30" t="n">
        <f aca="false">INT(SUM(E14,G14,I14,K14,M14,O14))</f>
        <v>1223476</v>
      </c>
      <c r="D14" s="30" t="n">
        <v>42106</v>
      </c>
      <c r="E14" s="30" t="n">
        <v>562319</v>
      </c>
      <c r="F14" s="31" t="s">
        <v>29</v>
      </c>
      <c r="G14" s="31" t="s">
        <v>29</v>
      </c>
      <c r="H14" s="30" t="n">
        <v>21937</v>
      </c>
      <c r="I14" s="30" t="n">
        <v>305050</v>
      </c>
      <c r="J14" s="30" t="n">
        <v>31498</v>
      </c>
      <c r="K14" s="30" t="n">
        <v>353137</v>
      </c>
      <c r="L14" s="31" t="n">
        <v>75</v>
      </c>
      <c r="M14" s="31" t="n">
        <v>820</v>
      </c>
      <c r="N14" s="31" t="n">
        <v>159</v>
      </c>
      <c r="O14" s="32" t="n">
        <v>2150</v>
      </c>
      <c r="P14" s="33" t="s">
        <v>30</v>
      </c>
    </row>
    <row r="15" s="34" customFormat="true" ht="26.25" hidden="false" customHeight="true" outlineLevel="0" collapsed="false">
      <c r="A15" s="28" t="s">
        <v>31</v>
      </c>
      <c r="B15" s="29" t="n">
        <f aca="false">SUM(D15,F15,H15,J15,L15,N15)</f>
        <v>128563</v>
      </c>
      <c r="C15" s="30" t="n">
        <f aca="false">INT(SUM(E15,G15,I15,K15,M15,O15))</f>
        <v>1993277</v>
      </c>
      <c r="D15" s="30" t="n">
        <v>39979</v>
      </c>
      <c r="E15" s="30" t="n">
        <v>531097</v>
      </c>
      <c r="F15" s="31" t="n">
        <v>6853</v>
      </c>
      <c r="G15" s="31" t="n">
        <v>164000</v>
      </c>
      <c r="H15" s="30" t="n">
        <v>14081</v>
      </c>
      <c r="I15" s="30" t="n">
        <v>190570</v>
      </c>
      <c r="J15" s="30" t="n">
        <v>67527</v>
      </c>
      <c r="K15" s="30" t="n">
        <v>1107110</v>
      </c>
      <c r="L15" s="30" t="s">
        <v>29</v>
      </c>
      <c r="M15" s="30" t="s">
        <v>29</v>
      </c>
      <c r="N15" s="31" t="n">
        <v>123</v>
      </c>
      <c r="O15" s="31" t="n">
        <v>500</v>
      </c>
      <c r="P15" s="33" t="s">
        <v>32</v>
      </c>
    </row>
    <row r="16" s="34" customFormat="true" ht="26.25" hidden="false" customHeight="true" outlineLevel="0" collapsed="false">
      <c r="A16" s="28" t="s">
        <v>33</v>
      </c>
      <c r="B16" s="29" t="n">
        <f aca="false">SUM(D16,F16,H16,J16,L16,N16)</f>
        <v>94518</v>
      </c>
      <c r="C16" s="30" t="n">
        <f aca="false">INT(SUM(E16,G16,I16,K16,M16,O16))</f>
        <v>1286335</v>
      </c>
      <c r="D16" s="30" t="n">
        <v>38124</v>
      </c>
      <c r="E16" s="30" t="n">
        <v>519980</v>
      </c>
      <c r="F16" s="31" t="n">
        <v>7837</v>
      </c>
      <c r="G16" s="31" t="n">
        <v>135882</v>
      </c>
      <c r="H16" s="30" t="n">
        <v>22017</v>
      </c>
      <c r="I16" s="30" t="n">
        <v>321696</v>
      </c>
      <c r="J16" s="30" t="n">
        <v>26158</v>
      </c>
      <c r="K16" s="30" t="n">
        <v>304632</v>
      </c>
      <c r="L16" s="30" t="n">
        <v>13</v>
      </c>
      <c r="M16" s="30" t="n">
        <v>300</v>
      </c>
      <c r="N16" s="31" t="n">
        <v>369</v>
      </c>
      <c r="O16" s="32" t="n">
        <v>3845</v>
      </c>
      <c r="P16" s="33" t="s">
        <v>34</v>
      </c>
    </row>
    <row r="17" s="34" customFormat="true" ht="26.25" hidden="false" customHeight="true" outlineLevel="0" collapsed="false">
      <c r="A17" s="28" t="s">
        <v>35</v>
      </c>
      <c r="B17" s="29" t="n">
        <f aca="false">SUM(D17,F17,H17,J17,L17,N17)</f>
        <v>116359</v>
      </c>
      <c r="C17" s="30" t="n">
        <f aca="false">INT(SUM(E17,G17,I17,K17,M17,O17))</f>
        <v>1661558</v>
      </c>
      <c r="D17" s="30" t="n">
        <v>45823</v>
      </c>
      <c r="E17" s="30" t="n">
        <v>639254</v>
      </c>
      <c r="F17" s="30" t="s">
        <v>29</v>
      </c>
      <c r="G17" s="30" t="s">
        <v>29</v>
      </c>
      <c r="H17" s="30" t="n">
        <v>30519</v>
      </c>
      <c r="I17" s="30" t="n">
        <v>465760</v>
      </c>
      <c r="J17" s="30" t="n">
        <v>39734</v>
      </c>
      <c r="K17" s="30" t="n">
        <v>553614</v>
      </c>
      <c r="L17" s="30" t="s">
        <v>29</v>
      </c>
      <c r="M17" s="30" t="s">
        <v>29</v>
      </c>
      <c r="N17" s="31" t="n">
        <v>283</v>
      </c>
      <c r="O17" s="32" t="n">
        <v>2930</v>
      </c>
      <c r="P17" s="33" t="s">
        <v>36</v>
      </c>
    </row>
    <row r="18" s="34" customFormat="true" ht="26.25" hidden="false" customHeight="true" outlineLevel="0" collapsed="false">
      <c r="A18" s="28" t="s">
        <v>37</v>
      </c>
      <c r="B18" s="29" t="n">
        <f aca="false">SUM(D18,F18,H18,J18,L18,N18)</f>
        <v>96054</v>
      </c>
      <c r="C18" s="30" t="n">
        <f aca="false">INT(SUM(E18,G18,I18,K18,M18,O18))</f>
        <v>1305647</v>
      </c>
      <c r="D18" s="30" t="n">
        <v>48141</v>
      </c>
      <c r="E18" s="30" t="n">
        <v>652085</v>
      </c>
      <c r="F18" s="31" t="n">
        <v>82</v>
      </c>
      <c r="G18" s="31" t="n">
        <v>1100</v>
      </c>
      <c r="H18" s="30" t="n">
        <v>7069</v>
      </c>
      <c r="I18" s="30" t="n">
        <v>105400</v>
      </c>
      <c r="J18" s="30" t="n">
        <v>40665</v>
      </c>
      <c r="K18" s="30" t="n">
        <v>546712</v>
      </c>
      <c r="L18" s="30" t="s">
        <v>29</v>
      </c>
      <c r="M18" s="30" t="s">
        <v>29</v>
      </c>
      <c r="N18" s="31" t="n">
        <v>97</v>
      </c>
      <c r="O18" s="32" t="n">
        <v>350</v>
      </c>
      <c r="P18" s="33" t="s">
        <v>38</v>
      </c>
    </row>
    <row r="19" s="34" customFormat="true" ht="26.25" hidden="false" customHeight="true" outlineLevel="0" collapsed="false">
      <c r="A19" s="28" t="s">
        <v>39</v>
      </c>
      <c r="B19" s="29" t="n">
        <f aca="false">SUM(D19,F19,H19,J19,L19,N19)</f>
        <v>125512</v>
      </c>
      <c r="C19" s="30" t="n">
        <f aca="false">INT(SUM(E19,G19,I19,K19,M19,O19))</f>
        <v>1748423</v>
      </c>
      <c r="D19" s="30" t="n">
        <v>49287</v>
      </c>
      <c r="E19" s="30" t="n">
        <v>699799</v>
      </c>
      <c r="F19" s="31" t="s">
        <v>29</v>
      </c>
      <c r="G19" s="31" t="s">
        <v>29</v>
      </c>
      <c r="H19" s="30" t="n">
        <v>33023</v>
      </c>
      <c r="I19" s="30" t="n">
        <v>561600</v>
      </c>
      <c r="J19" s="30" t="n">
        <v>42972</v>
      </c>
      <c r="K19" s="30" t="n">
        <v>485474</v>
      </c>
      <c r="L19" s="30" t="n">
        <v>70</v>
      </c>
      <c r="M19" s="30" t="n">
        <v>1178</v>
      </c>
      <c r="N19" s="31" t="n">
        <v>160</v>
      </c>
      <c r="O19" s="32" t="n">
        <v>372</v>
      </c>
      <c r="P19" s="33" t="s">
        <v>40</v>
      </c>
    </row>
    <row r="20" s="34" customFormat="true" ht="26.25" hidden="false" customHeight="true" outlineLevel="0" collapsed="false">
      <c r="A20" s="28" t="s">
        <v>41</v>
      </c>
      <c r="B20" s="29" t="n">
        <f aca="false">SUM(D20,F20,H20,J20,L20,N20)</f>
        <v>159677</v>
      </c>
      <c r="C20" s="30" t="n">
        <f aca="false">INT(SUM(E20,G20,I20,K20,M20,O20))</f>
        <v>2747762</v>
      </c>
      <c r="D20" s="30" t="n">
        <v>45877</v>
      </c>
      <c r="E20" s="30" t="n">
        <v>641928</v>
      </c>
      <c r="F20" s="31" t="s">
        <v>29</v>
      </c>
      <c r="G20" s="31" t="s">
        <v>29</v>
      </c>
      <c r="H20" s="30" t="n">
        <v>22835</v>
      </c>
      <c r="I20" s="30" t="n">
        <v>374201</v>
      </c>
      <c r="J20" s="30" t="n">
        <v>87863</v>
      </c>
      <c r="K20" s="30" t="n">
        <v>1680275</v>
      </c>
      <c r="L20" s="30" t="n">
        <v>11</v>
      </c>
      <c r="M20" s="30" t="n">
        <v>100</v>
      </c>
      <c r="N20" s="31" t="n">
        <v>3091</v>
      </c>
      <c r="O20" s="32" t="n">
        <v>51258</v>
      </c>
      <c r="P20" s="33" t="s">
        <v>42</v>
      </c>
    </row>
    <row r="21" s="34" customFormat="true" ht="26.25" hidden="false" customHeight="true" outlineLevel="0" collapsed="false">
      <c r="A21" s="28" t="s">
        <v>43</v>
      </c>
      <c r="B21" s="29" t="n">
        <f aca="false">SUM(D21,F21,H21,J21,L21,N21)</f>
        <v>148818</v>
      </c>
      <c r="C21" s="30" t="n">
        <f aca="false">INT(SUM(E21,G21,I21,K21,M21,O21))</f>
        <v>2250732</v>
      </c>
      <c r="D21" s="30" t="n">
        <v>51120</v>
      </c>
      <c r="E21" s="30" t="n">
        <v>778919</v>
      </c>
      <c r="F21" s="35" t="n">
        <v>297</v>
      </c>
      <c r="G21" s="35" t="n">
        <v>4000</v>
      </c>
      <c r="H21" s="30" t="n">
        <v>39395</v>
      </c>
      <c r="I21" s="30" t="n">
        <v>813230</v>
      </c>
      <c r="J21" s="30" t="n">
        <v>57349</v>
      </c>
      <c r="K21" s="30" t="n">
        <v>648463</v>
      </c>
      <c r="L21" s="31" t="s">
        <v>29</v>
      </c>
      <c r="M21" s="31" t="s">
        <v>29</v>
      </c>
      <c r="N21" s="31" t="n">
        <v>657</v>
      </c>
      <c r="O21" s="32" t="n">
        <v>6120</v>
      </c>
      <c r="P21" s="33" t="s">
        <v>44</v>
      </c>
    </row>
    <row r="22" s="34" customFormat="true" ht="26.25" hidden="false" customHeight="true" outlineLevel="0" collapsed="false">
      <c r="A22" s="28" t="s">
        <v>45</v>
      </c>
      <c r="B22" s="29" t="n">
        <f aca="false">SUM(D22,F22,H22,J22,L22,N22)</f>
        <v>110576</v>
      </c>
      <c r="C22" s="30" t="n">
        <f aca="false">INT(SUM(E22,G22,I22,K22,M22,O22))</f>
        <v>1427515</v>
      </c>
      <c r="D22" s="30" t="n">
        <v>51318</v>
      </c>
      <c r="E22" s="30" t="n">
        <v>727491</v>
      </c>
      <c r="F22" s="30" t="s">
        <v>29</v>
      </c>
      <c r="G22" s="30" t="s">
        <v>29</v>
      </c>
      <c r="H22" s="30" t="n">
        <v>16700</v>
      </c>
      <c r="I22" s="30" t="n">
        <v>230790</v>
      </c>
      <c r="J22" s="30" t="n">
        <v>42000</v>
      </c>
      <c r="K22" s="30" t="n">
        <v>468918</v>
      </c>
      <c r="L22" s="31" t="n">
        <v>12</v>
      </c>
      <c r="M22" s="31" t="n">
        <v>60</v>
      </c>
      <c r="N22" s="31" t="n">
        <v>546</v>
      </c>
      <c r="O22" s="32" t="n">
        <v>256</v>
      </c>
      <c r="P22" s="33" t="s">
        <v>46</v>
      </c>
    </row>
    <row r="23" s="34" customFormat="true" ht="26.25" hidden="false" customHeight="true" outlineLevel="0" collapsed="false">
      <c r="A23" s="28" t="s">
        <v>47</v>
      </c>
      <c r="B23" s="29" t="n">
        <f aca="false">SUM(D23,F23,H23,J23,L23,N23)</f>
        <v>126784</v>
      </c>
      <c r="C23" s="30" t="n">
        <f aca="false">INT(SUM(E23,G23,I23,K23,M23,O23))</f>
        <v>1558441</v>
      </c>
      <c r="D23" s="30" t="n">
        <v>46530</v>
      </c>
      <c r="E23" s="30" t="n">
        <v>638065</v>
      </c>
      <c r="F23" s="30" t="s">
        <v>29</v>
      </c>
      <c r="G23" s="30" t="s">
        <v>29</v>
      </c>
      <c r="H23" s="30" t="n">
        <v>30529</v>
      </c>
      <c r="I23" s="30" t="n">
        <v>273910</v>
      </c>
      <c r="J23" s="30" t="n">
        <v>49437</v>
      </c>
      <c r="K23" s="30" t="n">
        <v>643536</v>
      </c>
      <c r="L23" s="30" t="n">
        <v>73</v>
      </c>
      <c r="M23" s="30" t="n">
        <v>700</v>
      </c>
      <c r="N23" s="31" t="n">
        <v>215</v>
      </c>
      <c r="O23" s="32" t="n">
        <v>2230</v>
      </c>
      <c r="P23" s="33" t="s">
        <v>48</v>
      </c>
    </row>
    <row r="24" s="34" customFormat="true" ht="26.25" hidden="false" customHeight="true" outlineLevel="0" collapsed="false">
      <c r="A24" s="28" t="s">
        <v>49</v>
      </c>
      <c r="B24" s="29" t="n">
        <f aca="false">SUM(D24,F24,H24,J24,L24,N24)</f>
        <v>95962</v>
      </c>
      <c r="C24" s="30" t="n">
        <f aca="false">INT(SUM(E24,G24,I24,K24,M24,O24))</f>
        <v>1358172</v>
      </c>
      <c r="D24" s="30" t="n">
        <v>40637</v>
      </c>
      <c r="E24" s="30" t="n">
        <v>552270</v>
      </c>
      <c r="F24" s="30" t="n">
        <v>275</v>
      </c>
      <c r="G24" s="30" t="n">
        <v>3550</v>
      </c>
      <c r="H24" s="30" t="n">
        <v>19665</v>
      </c>
      <c r="I24" s="30" t="n">
        <v>346130</v>
      </c>
      <c r="J24" s="30" t="n">
        <v>35131</v>
      </c>
      <c r="K24" s="30" t="n">
        <v>454113</v>
      </c>
      <c r="L24" s="30" t="n">
        <v>115</v>
      </c>
      <c r="M24" s="30" t="n">
        <v>984</v>
      </c>
      <c r="N24" s="31" t="n">
        <v>139</v>
      </c>
      <c r="O24" s="32" t="n">
        <v>1125</v>
      </c>
      <c r="P24" s="33" t="s">
        <v>50</v>
      </c>
    </row>
    <row r="25" customFormat="false" ht="26.25" hidden="false" customHeight="true" outlineLevel="0" collapsed="false">
      <c r="A25" s="36" t="s">
        <v>51</v>
      </c>
      <c r="B25" s="37" t="n">
        <f aca="false">SUM(D25,F25,H25,J25,L25,N25)</f>
        <v>72034</v>
      </c>
      <c r="C25" s="38" t="n">
        <f aca="false">INT(SUM(E25,G25,I25,K25,M25,O25))</f>
        <v>934418</v>
      </c>
      <c r="D25" s="38" t="n">
        <v>37260</v>
      </c>
      <c r="E25" s="38" t="n">
        <v>528840</v>
      </c>
      <c r="F25" s="39" t="n">
        <v>4978</v>
      </c>
      <c r="G25" s="39" t="n">
        <v>97876</v>
      </c>
      <c r="H25" s="38" t="n">
        <v>3544</v>
      </c>
      <c r="I25" s="38" t="n">
        <v>44725</v>
      </c>
      <c r="J25" s="38" t="n">
        <v>26209</v>
      </c>
      <c r="K25" s="38" t="n">
        <v>262797</v>
      </c>
      <c r="L25" s="39" t="s">
        <v>29</v>
      </c>
      <c r="M25" s="39" t="s">
        <v>29</v>
      </c>
      <c r="N25" s="40" t="n">
        <v>43</v>
      </c>
      <c r="O25" s="41" t="n">
        <v>180</v>
      </c>
      <c r="P25" s="42" t="s">
        <v>52</v>
      </c>
    </row>
    <row r="26" customFormat="false" ht="12" hidden="false" customHeight="false" outlineLevel="0" collapsed="false">
      <c r="A26" s="43" t="s">
        <v>53</v>
      </c>
      <c r="B26" s="43"/>
      <c r="C26" s="43"/>
    </row>
    <row r="28" customFormat="false" ht="12" hidden="false" customHeight="false" outlineLevel="0" collapsed="false">
      <c r="A28" s="44"/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6"/>
      <c r="O28" s="46"/>
    </row>
    <row r="29" customFormat="false" ht="12" hidden="false" customHeight="false" outlineLevel="0" collapsed="false">
      <c r="A29" s="44"/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6"/>
      <c r="O29" s="46"/>
    </row>
    <row r="30" customFormat="false" ht="12" hidden="false" customHeight="false" outlineLevel="0" collapsed="false">
      <c r="A30" s="44"/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6"/>
      <c r="O30" s="46"/>
    </row>
    <row r="31" customFormat="false" ht="12" hidden="false" customHeight="false" outlineLevel="0" collapsed="false">
      <c r="A31" s="44"/>
      <c r="B31" s="45"/>
      <c r="C31" s="45"/>
      <c r="D31" s="45"/>
      <c r="E31" s="45"/>
      <c r="F31" s="47"/>
      <c r="G31" s="47"/>
      <c r="H31" s="45"/>
      <c r="I31" s="45"/>
      <c r="J31" s="45"/>
      <c r="K31" s="45"/>
      <c r="L31" s="45"/>
      <c r="M31" s="45"/>
      <c r="N31" s="46"/>
      <c r="O31" s="46"/>
    </row>
    <row r="32" customFormat="false" ht="12" hidden="false" customHeight="false" outlineLevel="0" collapsed="false">
      <c r="A32" s="44"/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6"/>
      <c r="O32" s="46"/>
    </row>
    <row r="33" customFormat="false" ht="12" hidden="false" customHeight="false" outlineLevel="0" collapsed="false">
      <c r="A33" s="44"/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6"/>
      <c r="O33" s="46"/>
    </row>
    <row r="34" customFormat="false" ht="12" hidden="false" customHeight="false" outlineLevel="0" collapsed="false">
      <c r="A34" s="44"/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6"/>
      <c r="O34" s="46"/>
    </row>
    <row r="35" customFormat="false" ht="12" hidden="false" customHeight="false" outlineLevel="0" collapsed="false">
      <c r="A35" s="44"/>
      <c r="B35" s="45"/>
      <c r="C35" s="45"/>
      <c r="D35" s="45"/>
      <c r="E35" s="45"/>
      <c r="F35" s="48"/>
      <c r="G35" s="48"/>
      <c r="H35" s="45"/>
      <c r="I35" s="45"/>
      <c r="J35" s="45"/>
      <c r="K35" s="45"/>
      <c r="L35" s="45"/>
      <c r="M35" s="45"/>
      <c r="N35" s="46"/>
      <c r="O35" s="46"/>
    </row>
    <row r="36" customFormat="false" ht="12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6"/>
    </row>
    <row r="37" customFormat="false" ht="12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6"/>
    </row>
    <row r="38" customFormat="false" ht="12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6"/>
    </row>
    <row r="39" customFormat="false" ht="12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6"/>
      <c r="M39" s="46"/>
      <c r="N39" s="49"/>
      <c r="O39" s="49"/>
    </row>
    <row r="41" customFormat="false" ht="12" hidden="false" customHeight="false" outlineLevel="0" collapsed="false">
      <c r="C41" s="50"/>
    </row>
    <row r="42" customFormat="false" ht="12" hidden="false" customHeight="false" outlineLevel="0" collapsed="false">
      <c r="C42" s="50"/>
    </row>
    <row r="43" customFormat="false" ht="12" hidden="false" customHeight="false" outlineLevel="0" collapsed="false">
      <c r="C43" s="50"/>
    </row>
    <row r="44" customFormat="false" ht="12" hidden="false" customHeight="false" outlineLevel="0" collapsed="false">
      <c r="C44" s="50"/>
    </row>
    <row r="45" customFormat="false" ht="12" hidden="false" customHeight="false" outlineLevel="0" collapsed="false">
      <c r="C45" s="50"/>
    </row>
    <row r="46" customFormat="false" ht="12" hidden="false" customHeight="false" outlineLevel="0" collapsed="false">
      <c r="C46" s="50"/>
    </row>
    <row r="47" customFormat="false" ht="12" hidden="false" customHeight="false" outlineLevel="0" collapsed="false">
      <c r="C47" s="50"/>
    </row>
    <row r="48" customFormat="false" ht="12" hidden="false" customHeight="false" outlineLevel="0" collapsed="false">
      <c r="C48" s="50"/>
    </row>
    <row r="49" customFormat="false" ht="12" hidden="false" customHeight="false" outlineLevel="0" collapsed="false">
      <c r="C49" s="50"/>
    </row>
    <row r="50" customFormat="false" ht="12" hidden="false" customHeight="false" outlineLevel="0" collapsed="false">
      <c r="C50" s="50"/>
    </row>
    <row r="51" customFormat="false" ht="12" hidden="false" customHeight="false" outlineLevel="0" collapsed="false">
      <c r="C51" s="50"/>
    </row>
    <row r="52" customFormat="false" ht="12" hidden="false" customHeight="false" outlineLevel="0" collapsed="false">
      <c r="C52" s="50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A26:C2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4:14Z</dcterms:created>
  <dc:creator>ok10717</dc:creator>
  <dc:description/>
  <dc:language>en-US</dc:language>
  <cp:lastModifiedBy>oitapref</cp:lastModifiedBy>
  <cp:lastPrinted>2010-01-14T11:54:43Z</cp:lastPrinted>
  <dcterms:modified xsi:type="dcterms:W3CDTF">2010-01-20T01:31:02Z</dcterms:modified>
  <cp:revision>0</cp:revision>
  <dc:subject/>
  <dc:title/>
</cp:coreProperties>
</file>