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0'!$A$1:$G$26</definedName>
    <definedName function="false" hidden="false" localSheetId="0" name="_9_建__________設__________業" vbProcedure="false">'110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-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customFormat="false" ht="15" hidden="false" customHeight="true" outlineLevel="0" collapsed="false">
      <c r="A11" s="22"/>
      <c r="B11" s="14"/>
      <c r="P11" s="16"/>
    </row>
    <row r="12" s="26" customFormat="true" ht="15" hidden="false" customHeight="true" outlineLevel="0" collapsed="false">
      <c r="A12" s="13" t="s">
        <v>26</v>
      </c>
      <c r="B12" s="23" t="n">
        <f aca="false">SUM(B14:B25)</f>
        <v>1370632</v>
      </c>
      <c r="C12" s="24" t="n">
        <f aca="false">SUM(C14:C25)</f>
        <v>19495756</v>
      </c>
      <c r="D12" s="24" t="n">
        <f aca="false">SUM(D14:D25)</f>
        <v>34094</v>
      </c>
      <c r="E12" s="24" t="n">
        <f aca="false">SUM(E14:E25)</f>
        <v>817389</v>
      </c>
      <c r="F12" s="24" t="n">
        <f aca="false">SUM(F14:F25)</f>
        <v>24892</v>
      </c>
      <c r="G12" s="24" t="n">
        <f aca="false">SUM(G14:G25)</f>
        <v>546938</v>
      </c>
      <c r="H12" s="24" t="n">
        <f aca="false">SUM(H14:H25)</f>
        <v>29215</v>
      </c>
      <c r="I12" s="24" t="n">
        <f aca="false">SUM(I14:I25)</f>
        <v>609663</v>
      </c>
      <c r="J12" s="24" t="n">
        <f aca="false">SUM(J14:J25)</f>
        <v>560813</v>
      </c>
      <c r="K12" s="24" t="n">
        <f aca="false">SUM(K14:K25)</f>
        <v>7052213</v>
      </c>
      <c r="L12" s="24" t="n">
        <f aca="false">SUM(L14:L25)</f>
        <v>86705</v>
      </c>
      <c r="M12" s="24" t="n">
        <f aca="false">SUM(M14:M25)</f>
        <v>1194853</v>
      </c>
      <c r="N12" s="24" t="n">
        <f aca="false">SUM(N14:N25)</f>
        <v>634913</v>
      </c>
      <c r="O12" s="24" t="n">
        <f aca="false">SUM(O14:O25)</f>
        <v>9274700</v>
      </c>
      <c r="P12" s="25" t="n">
        <v>20</v>
      </c>
    </row>
    <row r="13" s="21" customFormat="true" ht="15" hidden="false" customHeight="true" outlineLevel="0" collapsed="false">
      <c r="A13" s="27"/>
      <c r="B13" s="18"/>
      <c r="F13" s="28"/>
      <c r="P13" s="20"/>
    </row>
    <row r="14" s="34" customFormat="true" ht="15" hidden="false" customHeight="true" outlineLevel="0" collapsed="false">
      <c r="A14" s="29" t="s">
        <v>27</v>
      </c>
      <c r="B14" s="30" t="n">
        <f aca="false">SUM(D14,F14,H14,J14,L14,N14)</f>
        <v>95775</v>
      </c>
      <c r="C14" s="31" t="n">
        <f aca="false">SUM(E14,G14,I14,K14,M14,O14)</f>
        <v>1223476</v>
      </c>
      <c r="D14" s="32" t="n">
        <v>577</v>
      </c>
      <c r="E14" s="32" t="n">
        <v>8000</v>
      </c>
      <c r="F14" s="33" t="n">
        <v>1841</v>
      </c>
      <c r="G14" s="32" t="n">
        <v>26240</v>
      </c>
      <c r="H14" s="34" t="n">
        <v>688</v>
      </c>
      <c r="I14" s="34" t="n">
        <v>7491</v>
      </c>
      <c r="J14" s="34" t="n">
        <v>35948</v>
      </c>
      <c r="K14" s="34" t="n">
        <v>398286</v>
      </c>
      <c r="L14" s="34" t="n">
        <v>6045</v>
      </c>
      <c r="M14" s="34" t="n">
        <v>76797</v>
      </c>
      <c r="N14" s="34" t="n">
        <v>50676</v>
      </c>
      <c r="O14" s="34" t="n">
        <v>706662</v>
      </c>
      <c r="P14" s="35" t="s">
        <v>28</v>
      </c>
    </row>
    <row r="15" s="34" customFormat="true" ht="15" hidden="false" customHeight="true" outlineLevel="0" collapsed="false">
      <c r="A15" s="29" t="s">
        <v>29</v>
      </c>
      <c r="B15" s="30" t="n">
        <f aca="false">SUM(D15,F15,H15,J15,L15,N15)</f>
        <v>128563</v>
      </c>
      <c r="C15" s="31" t="n">
        <f aca="false">SUM(E15,G15,I15,K15,M15,O15)</f>
        <v>1993277</v>
      </c>
      <c r="D15" s="36" t="n">
        <v>13187</v>
      </c>
      <c r="E15" s="36" t="n">
        <v>417620</v>
      </c>
      <c r="F15" s="33" t="n">
        <v>100</v>
      </c>
      <c r="G15" s="33" t="n">
        <v>582</v>
      </c>
      <c r="H15" s="34" t="n">
        <v>138</v>
      </c>
      <c r="I15" s="34" t="n">
        <v>2115</v>
      </c>
      <c r="J15" s="34" t="n">
        <v>63257</v>
      </c>
      <c r="K15" s="34" t="n">
        <v>853258</v>
      </c>
      <c r="L15" s="34" t="n">
        <v>8927</v>
      </c>
      <c r="M15" s="34" t="n">
        <v>113595</v>
      </c>
      <c r="N15" s="34" t="n">
        <v>42954</v>
      </c>
      <c r="O15" s="34" t="n">
        <v>606107</v>
      </c>
      <c r="P15" s="35" t="s">
        <v>30</v>
      </c>
    </row>
    <row r="16" s="34" customFormat="true" ht="15" hidden="false" customHeight="true" outlineLevel="0" collapsed="false">
      <c r="A16" s="29" t="s">
        <v>31</v>
      </c>
      <c r="B16" s="30" t="n">
        <f aca="false">SUM(D16,F16,H16,J16,L16,N16)</f>
        <v>94518</v>
      </c>
      <c r="C16" s="31" t="n">
        <f aca="false">SUM(E16,G16,I16,K16,M16,O16)</f>
        <v>1286335</v>
      </c>
      <c r="D16" s="37" t="n">
        <v>2138</v>
      </c>
      <c r="E16" s="37" t="n">
        <v>17870</v>
      </c>
      <c r="F16" s="33" t="s">
        <v>32</v>
      </c>
      <c r="G16" s="32" t="s">
        <v>32</v>
      </c>
      <c r="H16" s="34" t="n">
        <v>189</v>
      </c>
      <c r="I16" s="34" t="n">
        <v>1945</v>
      </c>
      <c r="J16" s="34" t="n">
        <v>39922</v>
      </c>
      <c r="K16" s="34" t="n">
        <v>511049</v>
      </c>
      <c r="L16" s="34" t="n">
        <v>7095</v>
      </c>
      <c r="M16" s="34" t="n">
        <v>109603</v>
      </c>
      <c r="N16" s="34" t="n">
        <v>45174</v>
      </c>
      <c r="O16" s="34" t="n">
        <v>645868</v>
      </c>
      <c r="P16" s="35" t="s">
        <v>33</v>
      </c>
    </row>
    <row r="17" s="34" customFormat="true" ht="15" hidden="false" customHeight="true" outlineLevel="0" collapsed="false">
      <c r="A17" s="29" t="s">
        <v>34</v>
      </c>
      <c r="B17" s="30" t="n">
        <f aca="false">SUM(D17,F17,H17,J17,L17,N17)</f>
        <v>116359</v>
      </c>
      <c r="C17" s="31" t="n">
        <f aca="false">SUM(E17,G17,I17,K17,M17,O17)</f>
        <v>1661558</v>
      </c>
      <c r="D17" s="36" t="n">
        <v>584</v>
      </c>
      <c r="E17" s="36" t="n">
        <v>14530</v>
      </c>
      <c r="F17" s="33" t="n">
        <v>1177</v>
      </c>
      <c r="G17" s="33" t="n">
        <v>20130</v>
      </c>
      <c r="H17" s="36" t="n">
        <v>1599</v>
      </c>
      <c r="I17" s="36" t="n">
        <v>28580</v>
      </c>
      <c r="J17" s="36" t="n">
        <v>51831</v>
      </c>
      <c r="K17" s="36" t="n">
        <v>693667</v>
      </c>
      <c r="L17" s="36" t="n">
        <v>2457</v>
      </c>
      <c r="M17" s="36" t="n">
        <v>47881</v>
      </c>
      <c r="N17" s="36" t="n">
        <v>58711</v>
      </c>
      <c r="O17" s="36" t="n">
        <v>856770</v>
      </c>
      <c r="P17" s="35" t="s">
        <v>35</v>
      </c>
    </row>
    <row r="18" s="34" customFormat="true" ht="15" hidden="false" customHeight="true" outlineLevel="0" collapsed="false">
      <c r="A18" s="29" t="s">
        <v>36</v>
      </c>
      <c r="B18" s="30" t="n">
        <f aca="false">SUM(D18,F18,H18,J18,L18,N18)</f>
        <v>96054</v>
      </c>
      <c r="C18" s="31" t="n">
        <f aca="false">SUM(E18,G18,I18,K18,M18,O18)</f>
        <v>1305647</v>
      </c>
      <c r="D18" s="36" t="s">
        <v>32</v>
      </c>
      <c r="E18" s="36" t="s">
        <v>32</v>
      </c>
      <c r="F18" s="36" t="n">
        <v>31</v>
      </c>
      <c r="G18" s="36" t="n">
        <v>1500</v>
      </c>
      <c r="H18" s="36" t="n">
        <v>995</v>
      </c>
      <c r="I18" s="36" t="n">
        <v>16150</v>
      </c>
      <c r="J18" s="36" t="n">
        <v>34616</v>
      </c>
      <c r="K18" s="36" t="n">
        <v>412780</v>
      </c>
      <c r="L18" s="36" t="n">
        <v>4204</v>
      </c>
      <c r="M18" s="36" t="n">
        <v>59755</v>
      </c>
      <c r="N18" s="36" t="n">
        <v>56208</v>
      </c>
      <c r="O18" s="36" t="n">
        <v>815462</v>
      </c>
      <c r="P18" s="35" t="s">
        <v>37</v>
      </c>
    </row>
    <row r="19" s="34" customFormat="true" ht="15" hidden="false" customHeight="true" outlineLevel="0" collapsed="false">
      <c r="A19" s="29" t="s">
        <v>38</v>
      </c>
      <c r="B19" s="30" t="n">
        <f aca="false">SUM(D19,F19,H19,J19,L19,N19)</f>
        <v>125512</v>
      </c>
      <c r="C19" s="31" t="n">
        <f aca="false">SUM(E19,G19,I19,K19,M19,O19)</f>
        <v>1748423</v>
      </c>
      <c r="D19" s="36" t="n">
        <v>7964</v>
      </c>
      <c r="E19" s="36" t="n">
        <v>158844</v>
      </c>
      <c r="F19" s="36" t="n">
        <v>4337</v>
      </c>
      <c r="G19" s="36" t="n">
        <v>68400</v>
      </c>
      <c r="H19" s="36" t="n">
        <v>3118</v>
      </c>
      <c r="I19" s="36" t="n">
        <v>65568</v>
      </c>
      <c r="J19" s="36" t="n">
        <v>45419</v>
      </c>
      <c r="K19" s="36" t="n">
        <v>480952</v>
      </c>
      <c r="L19" s="36" t="n">
        <v>5479</v>
      </c>
      <c r="M19" s="36" t="n">
        <v>73361</v>
      </c>
      <c r="N19" s="36" t="n">
        <v>59195</v>
      </c>
      <c r="O19" s="36" t="n">
        <v>901298</v>
      </c>
      <c r="P19" s="35" t="s">
        <v>39</v>
      </c>
    </row>
    <row r="20" s="34" customFormat="true" ht="15" hidden="false" customHeight="true" outlineLevel="0" collapsed="false">
      <c r="A20" s="29" t="s">
        <v>40</v>
      </c>
      <c r="B20" s="30" t="n">
        <f aca="false">SUM(D20,F20,H20,J20,L20,N20)</f>
        <v>159677</v>
      </c>
      <c r="C20" s="31" t="n">
        <f aca="false">SUM(E20,G20,I20,K20,M20,O20)</f>
        <v>2747762</v>
      </c>
      <c r="D20" s="36" t="n">
        <v>296</v>
      </c>
      <c r="E20" s="36" t="n">
        <v>4210</v>
      </c>
      <c r="F20" s="36" t="n">
        <v>401</v>
      </c>
      <c r="G20" s="36" t="n">
        <v>8631</v>
      </c>
      <c r="H20" s="36" t="n">
        <v>2324</v>
      </c>
      <c r="I20" s="36" t="n">
        <v>58794</v>
      </c>
      <c r="J20" s="36" t="n">
        <v>80948</v>
      </c>
      <c r="K20" s="36" t="n">
        <v>1568282</v>
      </c>
      <c r="L20" s="36" t="n">
        <v>15711</v>
      </c>
      <c r="M20" s="36" t="n">
        <v>232481</v>
      </c>
      <c r="N20" s="36" t="n">
        <v>59997</v>
      </c>
      <c r="O20" s="36" t="n">
        <v>875364</v>
      </c>
      <c r="P20" s="35" t="s">
        <v>41</v>
      </c>
    </row>
    <row r="21" s="34" customFormat="true" ht="15" hidden="false" customHeight="true" outlineLevel="0" collapsed="false">
      <c r="A21" s="29" t="s">
        <v>42</v>
      </c>
      <c r="B21" s="30" t="n">
        <f aca="false">SUM(D21,F21,H21,J21,L21,N21)</f>
        <v>148818</v>
      </c>
      <c r="C21" s="31" t="n">
        <f aca="false">SUM(E21,G21,I21,K21,M21,O21)</f>
        <v>2250732</v>
      </c>
      <c r="D21" s="36" t="s">
        <v>32</v>
      </c>
      <c r="E21" s="36" t="s">
        <v>32</v>
      </c>
      <c r="F21" s="36" t="n">
        <v>15120</v>
      </c>
      <c r="G21" s="36" t="n">
        <v>399741</v>
      </c>
      <c r="H21" s="36" t="n">
        <v>14241</v>
      </c>
      <c r="I21" s="36" t="n">
        <v>328378</v>
      </c>
      <c r="J21" s="36" t="n">
        <v>56721</v>
      </c>
      <c r="K21" s="36" t="n">
        <v>579179</v>
      </c>
      <c r="L21" s="36" t="n">
        <v>4131</v>
      </c>
      <c r="M21" s="36" t="n">
        <v>56871</v>
      </c>
      <c r="N21" s="36" t="n">
        <v>58605</v>
      </c>
      <c r="O21" s="36" t="n">
        <v>886563</v>
      </c>
      <c r="P21" s="35" t="s">
        <v>43</v>
      </c>
    </row>
    <row r="22" s="34" customFormat="true" ht="15" hidden="false" customHeight="true" outlineLevel="0" collapsed="false">
      <c r="A22" s="29" t="s">
        <v>44</v>
      </c>
      <c r="B22" s="30" t="n">
        <f aca="false">SUM(D22,F22,H22,J22,L22,N22)</f>
        <v>110576</v>
      </c>
      <c r="C22" s="31" t="n">
        <f aca="false">SUM(E22,G22,I22,K22,M22,O22)</f>
        <v>1427515</v>
      </c>
      <c r="D22" s="33" t="s">
        <v>32</v>
      </c>
      <c r="E22" s="33" t="s">
        <v>32</v>
      </c>
      <c r="F22" s="36" t="s">
        <v>32</v>
      </c>
      <c r="G22" s="36" t="s">
        <v>32</v>
      </c>
      <c r="H22" s="36" t="n">
        <v>4468</v>
      </c>
      <c r="I22" s="36" t="n">
        <v>73522</v>
      </c>
      <c r="J22" s="36" t="n">
        <v>38704</v>
      </c>
      <c r="K22" s="36" t="n">
        <v>430743</v>
      </c>
      <c r="L22" s="36" t="n">
        <v>8228</v>
      </c>
      <c r="M22" s="36" t="n">
        <v>71639</v>
      </c>
      <c r="N22" s="36" t="n">
        <v>59176</v>
      </c>
      <c r="O22" s="36" t="n">
        <v>851611</v>
      </c>
      <c r="P22" s="35" t="s">
        <v>45</v>
      </c>
    </row>
    <row r="23" s="34" customFormat="true" ht="15" hidden="false" customHeight="true" outlineLevel="0" collapsed="false">
      <c r="A23" s="29" t="s">
        <v>46</v>
      </c>
      <c r="B23" s="30" t="n">
        <f aca="false">SUM(D23,F23,H23,J23,L23,N23)</f>
        <v>126784</v>
      </c>
      <c r="C23" s="31" t="n">
        <f aca="false">SUM(E23,G23,I23,K23,M23,O23)</f>
        <v>1558441</v>
      </c>
      <c r="D23" s="36" t="n">
        <v>64</v>
      </c>
      <c r="E23" s="36" t="n">
        <v>1500</v>
      </c>
      <c r="F23" s="36" t="n">
        <v>1085</v>
      </c>
      <c r="G23" s="36" t="n">
        <v>17327</v>
      </c>
      <c r="H23" s="36" t="n">
        <v>455</v>
      </c>
      <c r="I23" s="36" t="n">
        <v>11180</v>
      </c>
      <c r="J23" s="36" t="n">
        <v>60515</v>
      </c>
      <c r="K23" s="36" t="n">
        <v>552152</v>
      </c>
      <c r="L23" s="36" t="n">
        <v>13315</v>
      </c>
      <c r="M23" s="36" t="n">
        <v>211483</v>
      </c>
      <c r="N23" s="36" t="n">
        <v>51350</v>
      </c>
      <c r="O23" s="36" t="n">
        <v>764799</v>
      </c>
      <c r="P23" s="35" t="s">
        <v>47</v>
      </c>
    </row>
    <row r="24" s="34" customFormat="true" ht="15" hidden="false" customHeight="true" outlineLevel="0" collapsed="false">
      <c r="A24" s="29" t="s">
        <v>48</v>
      </c>
      <c r="B24" s="30" t="n">
        <f aca="false">SUM(D24,F24,H24,J24,L24,N24)</f>
        <v>95962</v>
      </c>
      <c r="C24" s="31" t="n">
        <f aca="false">SUM(E24,G24,I24,K24,M24,O24)</f>
        <v>1358172</v>
      </c>
      <c r="D24" s="36" t="n">
        <v>9284</v>
      </c>
      <c r="E24" s="36" t="n">
        <v>194815</v>
      </c>
      <c r="F24" s="36" t="n">
        <v>18</v>
      </c>
      <c r="G24" s="36" t="n">
        <v>100</v>
      </c>
      <c r="H24" s="36" t="n">
        <v>548</v>
      </c>
      <c r="I24" s="36" t="n">
        <v>10285</v>
      </c>
      <c r="J24" s="36" t="n">
        <v>27122</v>
      </c>
      <c r="K24" s="36" t="n">
        <v>293879</v>
      </c>
      <c r="L24" s="36" t="n">
        <v>7092</v>
      </c>
      <c r="M24" s="36" t="n">
        <v>96232</v>
      </c>
      <c r="N24" s="36" t="n">
        <v>51898</v>
      </c>
      <c r="O24" s="36" t="n">
        <v>762861</v>
      </c>
      <c r="P24" s="35" t="s">
        <v>49</v>
      </c>
    </row>
    <row r="25" s="34" customFormat="true" ht="15" hidden="false" customHeight="true" outlineLevel="0" collapsed="false">
      <c r="A25" s="38" t="s">
        <v>50</v>
      </c>
      <c r="B25" s="30" t="n">
        <f aca="false">SUM(D25,F25,H25,J25,L25,N25)</f>
        <v>72034</v>
      </c>
      <c r="C25" s="31" t="n">
        <f aca="false">SUM(E25,G25,I25,K25,M25,O25)</f>
        <v>934418</v>
      </c>
      <c r="D25" s="36" t="s">
        <v>32</v>
      </c>
      <c r="E25" s="36" t="s">
        <v>32</v>
      </c>
      <c r="F25" s="36" t="n">
        <v>782</v>
      </c>
      <c r="G25" s="36" t="n">
        <v>4287</v>
      </c>
      <c r="H25" s="36" t="n">
        <v>452</v>
      </c>
      <c r="I25" s="36" t="n">
        <v>5655</v>
      </c>
      <c r="J25" s="36" t="n">
        <v>25810</v>
      </c>
      <c r="K25" s="36" t="n">
        <v>277986</v>
      </c>
      <c r="L25" s="36" t="n">
        <v>4021</v>
      </c>
      <c r="M25" s="36" t="n">
        <v>45155</v>
      </c>
      <c r="N25" s="36" t="n">
        <v>40969</v>
      </c>
      <c r="O25" s="36" t="n">
        <v>601335</v>
      </c>
      <c r="P25" s="35" t="s">
        <v>51</v>
      </c>
    </row>
    <row r="26" customFormat="false" ht="15" hidden="false" customHeight="true" outlineLevel="0" collapsed="false">
      <c r="A26" s="39" t="s">
        <v>52</v>
      </c>
      <c r="B26" s="39"/>
      <c r="C26" s="40"/>
      <c r="D26" s="40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2"/>
      <c r="R26" s="42"/>
      <c r="S26" s="42"/>
    </row>
    <row r="27" customFormat="false" ht="12" hidden="false" customHeight="true" outlineLevel="0" collapsed="false">
      <c r="C27" s="42"/>
      <c r="D27" s="42"/>
      <c r="E27" s="42"/>
      <c r="F27" s="4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2" hidden="false" customHeight="true" outlineLevel="0" collapsed="false">
      <c r="C28" s="42"/>
      <c r="D28" s="42"/>
      <c r="E28" s="42"/>
      <c r="F28" s="4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36" customFormat="false" ht="15.75" hidden="false" customHeight="true" outlineLevel="0" collapsed="false"/>
    <row r="37" customFormat="false" ht="12" hidden="false" customHeight="true" outlineLevel="0" collapsed="false">
      <c r="A37" s="15"/>
      <c r="B37" s="15"/>
    </row>
    <row r="57" customFormat="false" ht="12" hidden="false" customHeight="true" outlineLevel="0" collapsed="false">
      <c r="A57" s="15"/>
      <c r="D57" s="15"/>
      <c r="E57" s="15"/>
      <c r="F57" s="44"/>
    </row>
    <row r="58" customFormat="false" ht="12" hidden="false" customHeight="true" outlineLevel="0" collapsed="false">
      <c r="A58" s="15"/>
      <c r="D58" s="15"/>
      <c r="E58" s="15"/>
      <c r="F58" s="44"/>
    </row>
    <row r="59" customFormat="false" ht="12" hidden="false" customHeight="true" outlineLevel="0" collapsed="false">
      <c r="A59" s="15"/>
      <c r="D59" s="15"/>
      <c r="E59" s="15"/>
      <c r="F59" s="44"/>
    </row>
    <row r="60" customFormat="false" ht="12" hidden="false" customHeight="true" outlineLevel="0" collapsed="false">
      <c r="A60" s="15"/>
      <c r="D60" s="15"/>
      <c r="E60" s="15"/>
      <c r="F60" s="44"/>
    </row>
    <row r="61" customFormat="false" ht="12" hidden="false" customHeight="true" outlineLevel="0" collapsed="false">
      <c r="A61" s="15"/>
      <c r="D61" s="15"/>
      <c r="E61" s="15"/>
      <c r="F61" s="44"/>
    </row>
    <row r="62" customFormat="false" ht="12" hidden="false" customHeight="true" outlineLevel="0" collapsed="false">
      <c r="A62" s="15"/>
      <c r="D62" s="15"/>
      <c r="E62" s="15"/>
      <c r="F62" s="44"/>
    </row>
    <row r="63" customFormat="false" ht="12" hidden="false" customHeight="true" outlineLevel="0" collapsed="false">
      <c r="A63" s="15"/>
      <c r="D63" s="15"/>
      <c r="E63" s="15"/>
      <c r="F63" s="44"/>
    </row>
    <row r="64" customFormat="false" ht="12" hidden="false" customHeight="true" outlineLevel="0" collapsed="false">
      <c r="A64" s="15"/>
      <c r="D64" s="15"/>
      <c r="E64" s="15"/>
      <c r="F64" s="44"/>
    </row>
    <row r="65" customFormat="false" ht="12" hidden="false" customHeight="true" outlineLevel="0" collapsed="false">
      <c r="A65" s="15"/>
      <c r="D65" s="15"/>
      <c r="E65" s="15"/>
      <c r="F65" s="44"/>
    </row>
    <row r="66" customFormat="false" ht="12" hidden="false" customHeight="true" outlineLevel="0" collapsed="false">
      <c r="A66" s="15"/>
      <c r="D66" s="15"/>
      <c r="E66" s="15"/>
      <c r="F66" s="44"/>
    </row>
    <row r="67" customFormat="false" ht="12" hidden="false" customHeight="true" outlineLevel="0" collapsed="false">
      <c r="A67" s="15"/>
      <c r="D67" s="15"/>
      <c r="E67" s="15"/>
      <c r="F67" s="44"/>
    </row>
    <row r="68" customFormat="false" ht="12" hidden="false" customHeight="true" outlineLevel="0" collapsed="false">
      <c r="A68" s="15"/>
      <c r="D68" s="15"/>
      <c r="E68" s="15"/>
      <c r="F68" s="44"/>
    </row>
    <row r="69" customFormat="false" ht="12" hidden="false" customHeight="true" outlineLevel="0" collapsed="false">
      <c r="A69" s="15"/>
      <c r="D69" s="15"/>
      <c r="E69" s="15"/>
      <c r="F69" s="44"/>
    </row>
    <row r="70" customFormat="false" ht="12" hidden="false" customHeight="true" outlineLevel="0" collapsed="false">
      <c r="A70" s="15"/>
      <c r="D70" s="15"/>
      <c r="E70" s="15"/>
      <c r="F70" s="44"/>
    </row>
    <row r="71" customFormat="false" ht="12" hidden="false" customHeight="true" outlineLevel="0" collapsed="false">
      <c r="A71" s="15"/>
      <c r="D71" s="15"/>
      <c r="E71" s="15"/>
      <c r="F71" s="44"/>
    </row>
    <row r="72" customFormat="false" ht="12" hidden="false" customHeight="true" outlineLevel="0" collapsed="false">
      <c r="A72" s="15"/>
      <c r="D72" s="15"/>
      <c r="E72" s="15"/>
      <c r="F72" s="44"/>
    </row>
    <row r="73" customFormat="false" ht="12" hidden="false" customHeight="true" outlineLevel="0" collapsed="false">
      <c r="A73" s="15"/>
      <c r="D73" s="15"/>
      <c r="E73" s="15"/>
      <c r="F73" s="44"/>
    </row>
    <row r="74" customFormat="false" ht="12" hidden="false" customHeight="true" outlineLevel="0" collapsed="false">
      <c r="A74" s="15"/>
      <c r="D74" s="15"/>
      <c r="E74" s="15"/>
      <c r="F74" s="44"/>
    </row>
    <row r="75" customFormat="false" ht="12" hidden="false" customHeight="true" outlineLevel="0" collapsed="false">
      <c r="A75" s="15"/>
      <c r="D75" s="15"/>
      <c r="E75" s="15"/>
      <c r="F75" s="44"/>
    </row>
    <row r="76" customFormat="false" ht="12" hidden="false" customHeight="true" outlineLevel="0" collapsed="false">
      <c r="A76" s="15"/>
      <c r="D76" s="15"/>
      <c r="E76" s="15"/>
      <c r="F76" s="44"/>
    </row>
    <row r="77" customFormat="false" ht="12" hidden="false" customHeight="true" outlineLevel="0" collapsed="false">
      <c r="A77" s="15"/>
      <c r="D77" s="15"/>
      <c r="E77" s="15"/>
      <c r="F77" s="44"/>
    </row>
    <row r="78" customFormat="false" ht="12" hidden="false" customHeight="true" outlineLevel="0" collapsed="false">
      <c r="A78" s="15"/>
      <c r="D78" s="15"/>
      <c r="E78" s="15"/>
      <c r="F78" s="44"/>
    </row>
    <row r="79" customFormat="false" ht="12" hidden="false" customHeight="true" outlineLevel="0" collapsed="false">
      <c r="A79" s="15"/>
      <c r="D79" s="15"/>
      <c r="E79" s="15"/>
      <c r="F79" s="44"/>
    </row>
    <row r="80" customFormat="false" ht="12" hidden="false" customHeight="true" outlineLevel="0" collapsed="false">
      <c r="A80" s="15"/>
      <c r="D80" s="15"/>
      <c r="E80" s="15"/>
      <c r="F80" s="44"/>
    </row>
    <row r="81" customFormat="false" ht="12" hidden="false" customHeight="true" outlineLevel="0" collapsed="false">
      <c r="A81" s="15"/>
      <c r="D81" s="15"/>
      <c r="E81" s="15"/>
      <c r="F81" s="44"/>
    </row>
    <row r="82" customFormat="false" ht="12" hidden="false" customHeight="true" outlineLevel="0" collapsed="false">
      <c r="A82" s="15"/>
      <c r="D82" s="15"/>
      <c r="E82" s="15"/>
      <c r="F82" s="44"/>
    </row>
    <row r="83" customFormat="false" ht="12" hidden="false" customHeight="true" outlineLevel="0" collapsed="false">
      <c r="A83" s="15"/>
      <c r="D83" s="15"/>
      <c r="E83" s="15"/>
      <c r="F83" s="44"/>
    </row>
    <row r="84" customFormat="false" ht="12" hidden="false" customHeight="true" outlineLevel="0" collapsed="false">
      <c r="A84" s="15"/>
      <c r="D84" s="15"/>
      <c r="E84" s="15"/>
      <c r="F84" s="44"/>
    </row>
    <row r="85" customFormat="false" ht="12" hidden="false" customHeight="true" outlineLevel="0" collapsed="false">
      <c r="A85" s="15"/>
      <c r="D85" s="15"/>
      <c r="E85" s="15"/>
      <c r="F85" s="44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09-01-20T02:03:51Z</cp:lastPrinted>
  <dcterms:modified xsi:type="dcterms:W3CDTF">2010-01-20T01:23:49Z</dcterms:modified>
  <cp:revision>0</cp:revision>
  <dc:subject/>
  <dc:title/>
</cp:coreProperties>
</file>