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AB" sheetId="1" state="visible" r:id="rId2"/>
  </sheets>
  <definedNames>
    <definedName function="false" hidden="false" localSheetId="0" name="_xlnm.Print_Area" vbProcedure="false">106AB!$A$1:$H$3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6AB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4"/>
        <color rgb="FF000000"/>
        <rFont val="ＭＳ 明朝"/>
        <family val="1"/>
        <charset val="128"/>
      </rPr>
      <t xml:space="preserve">106. </t>
    </r>
    <r>
      <rPr>
        <sz val="14"/>
        <color rgb="FF000000"/>
        <rFont val="Noto Sans"/>
        <family val="2"/>
      </rPr>
      <t xml:space="preserve">酒類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kl)</t>
    </r>
  </si>
  <si>
    <r>
      <rPr>
        <sz val="10"/>
        <color rgb="FF000000"/>
        <rFont val="ＭＳ ゴシック"/>
        <family val="3"/>
        <charset val="128"/>
      </rPr>
      <t xml:space="preserve">A.</t>
    </r>
    <r>
      <rPr>
        <sz val="10"/>
        <color rgb="FF000000"/>
        <rFont val="Noto Sans"/>
        <family val="2"/>
      </rPr>
      <t xml:space="preserve">製造数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出荷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単式蒸留しょうちゅう</t>
  </si>
  <si>
    <t xml:space="preserve">ビ ー ル</t>
  </si>
  <si>
    <t xml:space="preserve">ウイスキー類</t>
  </si>
  <si>
    <t xml:space="preserve">その他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x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-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資料：国税庁HP＞統計情報（熊本国税局）
</t>
  </si>
  <si>
    <r>
      <rPr>
        <sz val="10"/>
        <color rgb="FF000000"/>
        <rFont val="Noto Sans"/>
        <family val="2"/>
      </rPr>
      <t xml:space="preserve">　注）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酒税法改正により旧「しょうちゅう乙類」は「単式蒸留しょうちゅう」に変更。</t>
    </r>
  </si>
  <si>
    <r>
      <rPr>
        <sz val="10"/>
        <color rgb="FF000000"/>
        <rFont val="ＭＳ ゴシック"/>
        <family val="3"/>
        <charset val="128"/>
      </rPr>
      <t xml:space="preserve">B.</t>
    </r>
    <r>
      <rPr>
        <sz val="10"/>
        <color rgb="FF000000"/>
        <rFont val="Noto Sans"/>
        <family val="2"/>
      </rPr>
      <t xml:space="preserve">消費数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販売</t>
    </r>
    <r>
      <rPr>
        <sz val="10"/>
        <color rgb="FF000000"/>
        <rFont val="ＭＳ ゴシック"/>
        <family val="3"/>
        <charset val="128"/>
      </rPr>
      <t xml:space="preserve">)  </t>
    </r>
  </si>
  <si>
    <t xml:space="preserve">年度および税務署</t>
  </si>
  <si>
    <t xml:space="preserve">しょうちゅう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2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3" t="s">
        <v>11</v>
      </c>
      <c r="B4" s="14" t="n">
        <v>218433</v>
      </c>
      <c r="C4" s="15" t="n">
        <v>9160</v>
      </c>
      <c r="D4" s="15" t="n">
        <v>0</v>
      </c>
      <c r="E4" s="16" t="s">
        <v>12</v>
      </c>
      <c r="F4" s="15" t="n">
        <v>44963</v>
      </c>
      <c r="G4" s="15" t="n">
        <v>0</v>
      </c>
      <c r="H4" s="16" t="s">
        <v>12</v>
      </c>
    </row>
    <row r="5" customFormat="false" ht="12" hidden="false" customHeight="true" outlineLevel="0" collapsed="false">
      <c r="A5" s="13" t="s">
        <v>13</v>
      </c>
      <c r="B5" s="14" t="n">
        <v>211488</v>
      </c>
      <c r="C5" s="16" t="s">
        <v>12</v>
      </c>
      <c r="D5" s="15" t="n">
        <v>0</v>
      </c>
      <c r="E5" s="16" t="s">
        <v>12</v>
      </c>
      <c r="F5" s="15" t="n">
        <v>39231</v>
      </c>
      <c r="G5" s="15" t="n">
        <v>0</v>
      </c>
      <c r="H5" s="16" t="s">
        <v>12</v>
      </c>
    </row>
    <row r="6" customFormat="false" ht="12" hidden="false" customHeight="true" outlineLevel="0" collapsed="false">
      <c r="A6" s="13" t="s">
        <v>14</v>
      </c>
      <c r="B6" s="14" t="n">
        <v>214780</v>
      </c>
      <c r="C6" s="16" t="s">
        <v>12</v>
      </c>
      <c r="D6" s="15" t="n">
        <v>0</v>
      </c>
      <c r="E6" s="16" t="s">
        <v>12</v>
      </c>
      <c r="F6" s="16" t="s">
        <v>12</v>
      </c>
      <c r="G6" s="15" t="n">
        <v>0</v>
      </c>
      <c r="H6" s="16" t="s">
        <v>12</v>
      </c>
    </row>
    <row r="7" customFormat="false" ht="12" hidden="false" customHeight="true" outlineLevel="0" collapsed="false">
      <c r="A7" s="17" t="s">
        <v>15</v>
      </c>
      <c r="B7" s="18" t="n">
        <v>232313</v>
      </c>
      <c r="C7" s="19" t="n">
        <v>6386</v>
      </c>
      <c r="D7" s="19" t="n">
        <v>0</v>
      </c>
      <c r="E7" s="19" t="n">
        <v>130217</v>
      </c>
      <c r="F7" s="19" t="n">
        <v>34517</v>
      </c>
      <c r="G7" s="19" t="n">
        <v>0</v>
      </c>
      <c r="H7" s="20" t="n">
        <v>61193</v>
      </c>
    </row>
    <row r="8" customFormat="false" ht="12" hidden="false" customHeight="true" outlineLevel="0" collapsed="false">
      <c r="A8" s="17" t="s">
        <v>16</v>
      </c>
      <c r="B8" s="18" t="n">
        <v>218296</v>
      </c>
      <c r="C8" s="19" t="n">
        <v>5945</v>
      </c>
      <c r="D8" s="20" t="s">
        <v>17</v>
      </c>
      <c r="E8" s="19" t="n">
        <v>124928</v>
      </c>
      <c r="F8" s="19" t="n">
        <v>33800</v>
      </c>
      <c r="G8" s="19" t="n">
        <v>1</v>
      </c>
      <c r="H8" s="20" t="n">
        <v>53622</v>
      </c>
    </row>
    <row r="9" customFormat="false" ht="12" hidden="false" customHeight="true" outlineLevel="0" collapsed="false">
      <c r="A9" s="17" t="s">
        <v>18</v>
      </c>
      <c r="B9" s="18" t="n">
        <v>212045</v>
      </c>
      <c r="C9" s="16" t="n">
        <v>5284</v>
      </c>
      <c r="D9" s="21" t="n">
        <v>0</v>
      </c>
      <c r="E9" s="16" t="n">
        <v>124435</v>
      </c>
      <c r="F9" s="16" t="n">
        <v>35173</v>
      </c>
      <c r="G9" s="21" t="n">
        <v>0</v>
      </c>
      <c r="H9" s="16" t="n">
        <f aca="false">B9-C9-E9-F9</f>
        <v>47153</v>
      </c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s="25" customFormat="true" ht="12" hidden="false" customHeight="true" outlineLevel="0" collapsed="false">
      <c r="A11" s="17" t="s">
        <v>19</v>
      </c>
      <c r="B11" s="22" t="n">
        <v>215211</v>
      </c>
      <c r="C11" s="23" t="n">
        <v>4727</v>
      </c>
      <c r="D11" s="24" t="n">
        <v>0</v>
      </c>
      <c r="E11" s="23" t="n">
        <v>127326</v>
      </c>
      <c r="F11" s="23" t="n">
        <v>39642</v>
      </c>
      <c r="G11" s="24" t="n">
        <v>0</v>
      </c>
      <c r="H11" s="23" t="n">
        <f aca="false">B11-C11-E11-F11</f>
        <v>43516</v>
      </c>
    </row>
    <row r="12" s="27" customFormat="true" ht="12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</row>
    <row r="13" customFormat="false" ht="12" hidden="false" customHeight="true" outlineLevel="0" collapsed="false">
      <c r="A13" s="28" t="s">
        <v>21</v>
      </c>
      <c r="B13" s="27"/>
      <c r="C13" s="27"/>
      <c r="D13" s="27"/>
      <c r="E13" s="27"/>
      <c r="F13" s="27"/>
      <c r="G13" s="27"/>
      <c r="H13" s="27"/>
    </row>
    <row r="14" customFormat="false" ht="1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s="7" customFormat="true" ht="12" hidden="false" customHeight="true" outlineLevel="0" collapsed="false">
      <c r="A15" s="4" t="s">
        <v>1</v>
      </c>
      <c r="B15" s="5" t="s">
        <v>22</v>
      </c>
      <c r="C15" s="5"/>
      <c r="D15" s="5"/>
      <c r="E15" s="5"/>
      <c r="F15" s="5"/>
      <c r="G15" s="5"/>
      <c r="H15" s="6"/>
    </row>
    <row r="16" s="12" customFormat="true" ht="14.25" hidden="false" customHeight="true" outlineLevel="0" collapsed="false">
      <c r="A16" s="8" t="s">
        <v>23</v>
      </c>
      <c r="B16" s="9" t="s">
        <v>4</v>
      </c>
      <c r="C16" s="9" t="s">
        <v>5</v>
      </c>
      <c r="D16" s="10" t="s">
        <v>6</v>
      </c>
      <c r="E16" s="10" t="s">
        <v>24</v>
      </c>
      <c r="F16" s="9" t="s">
        <v>8</v>
      </c>
      <c r="G16" s="10" t="s">
        <v>9</v>
      </c>
      <c r="H16" s="9" t="s">
        <v>10</v>
      </c>
    </row>
    <row r="17" customFormat="false" ht="12" hidden="false" customHeight="true" outlineLevel="0" collapsed="false">
      <c r="A17" s="13" t="s">
        <v>11</v>
      </c>
      <c r="B17" s="14" t="n">
        <v>85975</v>
      </c>
      <c r="C17" s="15" t="n">
        <v>7046</v>
      </c>
      <c r="D17" s="15" t="n">
        <v>461</v>
      </c>
      <c r="E17" s="15" t="n">
        <v>13233</v>
      </c>
      <c r="F17" s="15" t="n">
        <v>39352</v>
      </c>
      <c r="G17" s="15" t="n">
        <v>1385</v>
      </c>
      <c r="H17" s="15" t="n">
        <v>24498</v>
      </c>
    </row>
    <row r="18" customFormat="false" ht="12" hidden="false" customHeight="true" outlineLevel="0" collapsed="false">
      <c r="A18" s="13" t="s">
        <v>13</v>
      </c>
      <c r="B18" s="14" t="n">
        <v>85857</v>
      </c>
      <c r="C18" s="15" t="n">
        <v>6788</v>
      </c>
      <c r="D18" s="15" t="n">
        <v>478</v>
      </c>
      <c r="E18" s="15" t="n">
        <v>13528</v>
      </c>
      <c r="F18" s="15" t="n">
        <v>35579</v>
      </c>
      <c r="G18" s="15" t="n">
        <v>1197</v>
      </c>
      <c r="H18" s="15" t="n">
        <v>28287</v>
      </c>
    </row>
    <row r="19" customFormat="false" ht="12" hidden="false" customHeight="true" outlineLevel="0" collapsed="false">
      <c r="A19" s="13" t="s">
        <v>14</v>
      </c>
      <c r="B19" s="14" t="n">
        <v>83822</v>
      </c>
      <c r="C19" s="15" t="n">
        <v>6305</v>
      </c>
      <c r="D19" s="15" t="n">
        <v>475</v>
      </c>
      <c r="E19" s="15" t="n">
        <v>15566</v>
      </c>
      <c r="F19" s="15" t="n">
        <v>32502</v>
      </c>
      <c r="G19" s="15" t="n">
        <v>1070</v>
      </c>
      <c r="H19" s="15" t="n">
        <v>27904</v>
      </c>
    </row>
    <row r="20" customFormat="false" ht="12" hidden="false" customHeight="true" outlineLevel="0" collapsed="false">
      <c r="A20" s="17" t="s">
        <v>15</v>
      </c>
      <c r="B20" s="18" t="n">
        <v>82977</v>
      </c>
      <c r="C20" s="19" t="n">
        <v>5701</v>
      </c>
      <c r="D20" s="19" t="n">
        <v>506</v>
      </c>
      <c r="E20" s="19" t="n">
        <v>15117</v>
      </c>
      <c r="F20" s="19" t="n">
        <v>31242</v>
      </c>
      <c r="G20" s="19" t="n">
        <v>971</v>
      </c>
      <c r="H20" s="19" t="n">
        <v>29440</v>
      </c>
    </row>
    <row r="21" customFormat="false" ht="12" hidden="false" customHeight="true" outlineLevel="0" collapsed="false">
      <c r="A21" s="17" t="s">
        <v>16</v>
      </c>
      <c r="B21" s="18" t="n">
        <v>77871</v>
      </c>
      <c r="C21" s="19" t="n">
        <v>5122</v>
      </c>
      <c r="D21" s="19" t="n">
        <v>525</v>
      </c>
      <c r="E21" s="19" t="n">
        <v>14254</v>
      </c>
      <c r="F21" s="19" t="n">
        <v>27201</v>
      </c>
      <c r="G21" s="19" t="n">
        <v>915</v>
      </c>
      <c r="H21" s="19" t="n">
        <v>29854</v>
      </c>
    </row>
    <row r="22" customFormat="false" ht="12" hidden="false" customHeight="true" outlineLevel="0" collapsed="false">
      <c r="A22" s="17" t="s">
        <v>18</v>
      </c>
      <c r="B22" s="18" t="n">
        <v>80761</v>
      </c>
      <c r="C22" s="29" t="n">
        <v>5147</v>
      </c>
      <c r="D22" s="29" t="n">
        <v>546</v>
      </c>
      <c r="E22" s="29" t="n">
        <v>14935</v>
      </c>
      <c r="F22" s="29" t="n">
        <v>27143</v>
      </c>
      <c r="G22" s="29" t="n">
        <v>837</v>
      </c>
      <c r="H22" s="29" t="n">
        <v>32153</v>
      </c>
    </row>
    <row r="23" customFormat="false" ht="12" hidden="false" customHeight="true" outlineLevel="0" collapsed="false">
      <c r="A23" s="17"/>
      <c r="B23" s="18"/>
      <c r="C23" s="19"/>
      <c r="D23" s="19"/>
      <c r="E23" s="19"/>
      <c r="F23" s="19"/>
      <c r="G23" s="19"/>
      <c r="H23" s="19"/>
    </row>
    <row r="24" s="25" customFormat="true" ht="12" hidden="false" customHeight="true" outlineLevel="0" collapsed="false">
      <c r="A24" s="17" t="s">
        <v>19</v>
      </c>
      <c r="B24" s="22" t="n">
        <f aca="false">SUM(B26:B34)</f>
        <v>79270</v>
      </c>
      <c r="C24" s="30" t="n">
        <f aca="false">SUM(C26:C34)</f>
        <v>4957</v>
      </c>
      <c r="D24" s="30" t="n">
        <f aca="false">SUM(D26:D34)</f>
        <v>537</v>
      </c>
      <c r="E24" s="30" t="n">
        <f aca="false">SUM(E26:E34)</f>
        <v>14993</v>
      </c>
      <c r="F24" s="30" t="n">
        <f aca="false">SUM(F26:F34)</f>
        <v>26048</v>
      </c>
      <c r="G24" s="30" t="n">
        <f aca="false">SUM(G26:G34)</f>
        <v>783</v>
      </c>
      <c r="H24" s="30" t="n">
        <f aca="false">SUM(H26:H34)</f>
        <v>31952</v>
      </c>
    </row>
    <row r="25" customFormat="false" ht="12" hidden="false" customHeight="true" outlineLevel="0" collapsed="false">
      <c r="A25" s="31"/>
      <c r="B25" s="18"/>
      <c r="C25" s="19"/>
      <c r="D25" s="19"/>
      <c r="E25" s="19"/>
      <c r="F25" s="19"/>
      <c r="G25" s="19"/>
      <c r="H25" s="19"/>
    </row>
    <row r="26" customFormat="false" ht="12" hidden="false" customHeight="true" outlineLevel="0" collapsed="false">
      <c r="A26" s="32" t="s">
        <v>25</v>
      </c>
      <c r="B26" s="14" t="n">
        <v>31923</v>
      </c>
      <c r="C26" s="15" t="n">
        <v>1659</v>
      </c>
      <c r="D26" s="15" t="n">
        <v>238</v>
      </c>
      <c r="E26" s="15" t="n">
        <v>5551</v>
      </c>
      <c r="F26" s="15" t="n">
        <v>10525</v>
      </c>
      <c r="G26" s="15" t="n">
        <v>216</v>
      </c>
      <c r="H26" s="19" t="n">
        <v>13734</v>
      </c>
    </row>
    <row r="27" customFormat="false" ht="12" hidden="false" customHeight="true" outlineLevel="0" collapsed="false">
      <c r="A27" s="32" t="s">
        <v>26</v>
      </c>
      <c r="B27" s="14" t="n">
        <v>14904</v>
      </c>
      <c r="C27" s="15" t="n">
        <v>974</v>
      </c>
      <c r="D27" s="15" t="n">
        <v>94</v>
      </c>
      <c r="E27" s="15" t="n">
        <v>2613</v>
      </c>
      <c r="F27" s="15" t="n">
        <v>5087</v>
      </c>
      <c r="G27" s="15" t="n">
        <v>92</v>
      </c>
      <c r="H27" s="19" t="n">
        <v>6044</v>
      </c>
    </row>
    <row r="28" customFormat="false" ht="12" hidden="false" customHeight="true" outlineLevel="0" collapsed="false">
      <c r="A28" s="32" t="s">
        <v>27</v>
      </c>
      <c r="B28" s="14" t="n">
        <v>6113</v>
      </c>
      <c r="C28" s="15" t="n">
        <v>369</v>
      </c>
      <c r="D28" s="15" t="n">
        <v>42</v>
      </c>
      <c r="E28" s="15" t="n">
        <v>1075</v>
      </c>
      <c r="F28" s="15" t="n">
        <v>2040</v>
      </c>
      <c r="G28" s="15" t="n">
        <v>34</v>
      </c>
      <c r="H28" s="19" t="n">
        <v>2553</v>
      </c>
    </row>
    <row r="29" customFormat="false" ht="12" hidden="false" customHeight="true" outlineLevel="0" collapsed="false">
      <c r="A29" s="32" t="s">
        <v>28</v>
      </c>
      <c r="B29" s="14" t="n">
        <v>7911</v>
      </c>
      <c r="C29" s="16" t="n">
        <v>760</v>
      </c>
      <c r="D29" s="16" t="n">
        <v>43</v>
      </c>
      <c r="E29" s="15" t="n">
        <v>1460</v>
      </c>
      <c r="F29" s="15" t="n">
        <v>2702</v>
      </c>
      <c r="G29" s="15" t="n">
        <v>33</v>
      </c>
      <c r="H29" s="19" t="n">
        <v>2913</v>
      </c>
    </row>
    <row r="30" customFormat="false" ht="12" hidden="false" customHeight="true" outlineLevel="0" collapsed="false">
      <c r="A30" s="32" t="s">
        <v>29</v>
      </c>
      <c r="B30" s="14" t="n">
        <v>4164</v>
      </c>
      <c r="C30" s="15" t="n">
        <v>239</v>
      </c>
      <c r="D30" s="15" t="n">
        <v>43</v>
      </c>
      <c r="E30" s="15" t="n">
        <v>950</v>
      </c>
      <c r="F30" s="15" t="n">
        <v>1410</v>
      </c>
      <c r="G30" s="15" t="n">
        <v>27</v>
      </c>
      <c r="H30" s="19" t="n">
        <v>1495</v>
      </c>
    </row>
    <row r="31" customFormat="false" ht="12" hidden="false" customHeight="true" outlineLevel="0" collapsed="false">
      <c r="A31" s="32" t="s">
        <v>30</v>
      </c>
      <c r="B31" s="14" t="n">
        <v>4947</v>
      </c>
      <c r="C31" s="15" t="n">
        <v>302</v>
      </c>
      <c r="D31" s="15" t="n">
        <v>26</v>
      </c>
      <c r="E31" s="15" t="n">
        <v>1193</v>
      </c>
      <c r="F31" s="16" t="n">
        <v>1289</v>
      </c>
      <c r="G31" s="15" t="n">
        <v>345</v>
      </c>
      <c r="H31" s="19" t="n">
        <v>1792</v>
      </c>
    </row>
    <row r="32" customFormat="false" ht="12" hidden="false" customHeight="true" outlineLevel="0" collapsed="false">
      <c r="A32" s="32" t="s">
        <v>31</v>
      </c>
      <c r="B32" s="14" t="n">
        <v>1783</v>
      </c>
      <c r="C32" s="15" t="n">
        <v>149</v>
      </c>
      <c r="D32" s="15" t="n">
        <v>7</v>
      </c>
      <c r="E32" s="15" t="n">
        <v>396</v>
      </c>
      <c r="F32" s="15" t="n">
        <v>606</v>
      </c>
      <c r="G32" s="15" t="n">
        <v>7</v>
      </c>
      <c r="H32" s="19" t="n">
        <v>618</v>
      </c>
    </row>
    <row r="33" customFormat="false" ht="12" hidden="false" customHeight="true" outlineLevel="0" collapsed="false">
      <c r="A33" s="32" t="s">
        <v>32</v>
      </c>
      <c r="B33" s="14" t="n">
        <v>5070</v>
      </c>
      <c r="C33" s="15" t="n">
        <v>361</v>
      </c>
      <c r="D33" s="15" t="n">
        <v>31</v>
      </c>
      <c r="E33" s="15" t="n">
        <v>1042</v>
      </c>
      <c r="F33" s="15" t="n">
        <v>1678</v>
      </c>
      <c r="G33" s="15" t="n">
        <v>22</v>
      </c>
      <c r="H33" s="19" t="n">
        <v>1936</v>
      </c>
    </row>
    <row r="34" customFormat="false" ht="12" hidden="false" customHeight="true" outlineLevel="0" collapsed="false">
      <c r="A34" s="32" t="s">
        <v>33</v>
      </c>
      <c r="B34" s="14" t="n">
        <v>2455</v>
      </c>
      <c r="C34" s="16" t="n">
        <v>144</v>
      </c>
      <c r="D34" s="16" t="n">
        <v>13</v>
      </c>
      <c r="E34" s="15" t="n">
        <v>713</v>
      </c>
      <c r="F34" s="16" t="n">
        <v>711</v>
      </c>
      <c r="G34" s="15" t="n">
        <v>7</v>
      </c>
      <c r="H34" s="19" t="n">
        <v>867</v>
      </c>
    </row>
    <row r="35" customFormat="false" ht="12" hidden="false" customHeight="true" outlineLevel="0" collapsed="false">
      <c r="A35" s="33" t="s">
        <v>34</v>
      </c>
    </row>
  </sheetData>
  <mergeCells count="4">
    <mergeCell ref="A1:H1"/>
    <mergeCell ref="B2:G2"/>
    <mergeCell ref="A12:H12"/>
    <mergeCell ref="B15:G15"/>
  </mergeCells>
  <hyperlinks>
    <hyperlink ref="A12" r:id="rId1" display="資料：国税庁HP＞統計情報（熊本国税局）&#10;&#10;&#10;&#10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itapref</cp:lastModifiedBy>
  <cp:lastPrinted>2010-01-20T01:11:58Z</cp:lastPrinted>
  <dcterms:modified xsi:type="dcterms:W3CDTF">2010-02-02T01:20:02Z</dcterms:modified>
  <cp:revision>0</cp:revision>
  <dc:subject/>
  <dc:title/>
</cp:coreProperties>
</file>