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A$1:$P$30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Print_Area_MI" vbProcedure="false">'75'!$A$1:$L$23</definedName>
    <definedName function="false" hidden="false" localSheetId="0" name="_5６農家人口" vbProcedure="false">'75'!$A$1:$I$27</definedName>
    <definedName function="false" hidden="false" localSheetId="0" name="_60_農__作__物ー1" vbProcedure="false">'75'!$A$1:$P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14"/>
        <rFont val="Noto Sans"/>
        <family val="2"/>
      </rPr>
      <t xml:space="preserve"> 　　　　　　　　　　</t>
    </r>
    <r>
      <rPr>
        <sz val="14"/>
        <rFont val="ＭＳ 明朝"/>
        <family val="1"/>
        <charset val="128"/>
      </rPr>
      <t xml:space="preserve">75. </t>
    </r>
    <r>
      <rPr>
        <sz val="14"/>
        <rFont val="Noto Sans"/>
        <family val="2"/>
      </rPr>
      <t xml:space="preserve">林野、伐採および 造林面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・私有</t>
    </r>
    <r>
      <rPr>
        <sz val="14"/>
        <rFont val="ＭＳ 明朝"/>
        <family val="1"/>
        <charset val="128"/>
      </rPr>
      <t xml:space="preserve">)</t>
    </r>
  </si>
  <si>
    <t xml:space="preserve">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林  野            総面積</t>
  </si>
  <si>
    <t xml:space="preserve">林  木  の  生  産  を  目  的  と  す      る  林  地</t>
  </si>
  <si>
    <t xml:space="preserve">間伐</t>
  </si>
  <si>
    <t xml:space="preserve">造  林</t>
  </si>
  <si>
    <t xml:space="preserve">標示
番号</t>
  </si>
  <si>
    <t xml:space="preserve">市  町  村</t>
  </si>
  <si>
    <t xml:space="preserve">総面積</t>
  </si>
  <si>
    <t xml:space="preserve">針   葉   樹   林</t>
  </si>
  <si>
    <t xml:space="preserve">広     葉   樹   林   </t>
  </si>
  <si>
    <t xml:space="preserve">竹  林</t>
  </si>
  <si>
    <t xml:space="preserve">伐採跡地</t>
  </si>
  <si>
    <t xml:space="preserve">原  野</t>
  </si>
  <si>
    <t xml:space="preserve">その他</t>
  </si>
  <si>
    <t xml:space="preserve">人工林</t>
  </si>
  <si>
    <t xml:space="preserve">天然林</t>
  </si>
  <si>
    <t xml:space="preserve">災害跡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)</t>
    </r>
  </si>
  <si>
    <t xml:space="preserve">総  数</t>
  </si>
  <si>
    <t xml:space="preserve">総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18</t>
  </si>
  <si>
    <t xml:space="preserve">資料：県林務管理課</t>
  </si>
  <si>
    <r>
      <rPr>
        <sz val="10"/>
        <rFont val="Noto Sans"/>
        <family val="2"/>
      </rPr>
      <t xml:space="preserve">　注１）針葉樹林･広葉樹林＝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齢級表。</t>
    </r>
  </si>
  <si>
    <r>
      <rPr>
        <sz val="10"/>
        <rFont val="Noto Sans"/>
        <family val="2"/>
      </rPr>
      <t xml:space="preserve">   ２）竹林面積＝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齢級表「竹林合計」。</t>
    </r>
  </si>
  <si>
    <r>
      <rPr>
        <sz val="10"/>
        <rFont val="Noto Sans"/>
        <family val="2"/>
      </rPr>
      <t xml:space="preserve">　　３）伐採跡地･災害跡地面積＝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齢級表「無立木地」中の「伐採跡地」。</t>
    </r>
  </si>
  <si>
    <r>
      <rPr>
        <sz val="10"/>
        <rFont val="Noto Sans"/>
        <family val="2"/>
      </rPr>
      <t xml:space="preserve">　　４）原野＝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齢級表「無立木地合計」－「伐採跡地」。　</t>
    </r>
  </si>
  <si>
    <r>
      <rPr>
        <sz val="10"/>
        <rFont val="Noto Sans"/>
        <family val="2"/>
      </rPr>
      <t xml:space="preserve">　 ５）その他面積＝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齢級表「更新困難地」。</t>
    </r>
  </si>
  <si>
    <r>
      <rPr>
        <sz val="10"/>
        <rFont val="Noto Sans"/>
        <family val="2"/>
      </rPr>
      <t xml:space="preserve">　　６）間伐＝大分県林業統計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版） 　　　　　　　　　　　　　　　　７）造林＝大分県林業統計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版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1" activeCellId="0" sqref="G41"/>
    </sheetView>
  </sheetViews>
  <sheetFormatPr defaultColWidth="10.51562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7" min="2" style="1" width="16.43"/>
    <col collapsed="false" customWidth="true" hidden="false" outlineLevel="0" max="15" min="8" style="1" width="14.4"/>
    <col collapsed="false" customWidth="true" hidden="false" outlineLevel="0" max="16" min="16" style="2" width="7.05"/>
    <col collapsed="false" customWidth="false" hidden="false" outlineLevel="0" max="257" min="17" style="1" width="10.5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5"/>
      <c r="P1" s="5"/>
    </row>
    <row r="2" customFormat="false" ht="12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10" t="s">
        <v>3</v>
      </c>
    </row>
    <row r="3" s="18" customFormat="true" ht="12" hidden="false" customHeight="true" outlineLevel="0" collapsed="false">
      <c r="A3" s="11"/>
      <c r="B3" s="12" t="s">
        <v>4</v>
      </c>
      <c r="C3" s="13" t="s">
        <v>5</v>
      </c>
      <c r="D3" s="13"/>
      <c r="E3" s="13"/>
      <c r="F3" s="13"/>
      <c r="G3" s="13"/>
      <c r="H3" s="13"/>
      <c r="I3" s="13"/>
      <c r="J3" s="13"/>
      <c r="K3" s="13"/>
      <c r="L3" s="14"/>
      <c r="M3" s="14"/>
      <c r="N3" s="15" t="s">
        <v>6</v>
      </c>
      <c r="O3" s="16" t="s">
        <v>7</v>
      </c>
      <c r="P3" s="17" t="s">
        <v>8</v>
      </c>
    </row>
    <row r="4" s="18" customFormat="true" ht="12" hidden="false" customHeight="true" outlineLevel="0" collapsed="false">
      <c r="A4" s="19" t="s">
        <v>9</v>
      </c>
      <c r="B4" s="12"/>
      <c r="C4" s="20" t="s">
        <v>10</v>
      </c>
      <c r="D4" s="21" t="s">
        <v>11</v>
      </c>
      <c r="E4" s="21"/>
      <c r="F4" s="21"/>
      <c r="G4" s="21" t="s">
        <v>12</v>
      </c>
      <c r="H4" s="21"/>
      <c r="I4" s="21"/>
      <c r="J4" s="22" t="s">
        <v>13</v>
      </c>
      <c r="K4" s="23" t="s">
        <v>14</v>
      </c>
      <c r="L4" s="23" t="s">
        <v>15</v>
      </c>
      <c r="M4" s="23" t="s">
        <v>16</v>
      </c>
      <c r="N4" s="15"/>
      <c r="O4" s="16"/>
      <c r="P4" s="17"/>
    </row>
    <row r="5" s="18" customFormat="true" ht="12" hidden="false" customHeight="true" outlineLevel="0" collapsed="false">
      <c r="A5" s="24"/>
      <c r="B5" s="12"/>
      <c r="C5" s="20"/>
      <c r="D5" s="21" t="s">
        <v>10</v>
      </c>
      <c r="E5" s="21" t="s">
        <v>17</v>
      </c>
      <c r="F5" s="21" t="s">
        <v>18</v>
      </c>
      <c r="G5" s="22" t="s">
        <v>10</v>
      </c>
      <c r="H5" s="21" t="s">
        <v>17</v>
      </c>
      <c r="I5" s="21" t="s">
        <v>18</v>
      </c>
      <c r="J5" s="22"/>
      <c r="K5" s="21" t="s">
        <v>19</v>
      </c>
      <c r="L5" s="25"/>
      <c r="M5" s="25"/>
      <c r="N5" s="26" t="s">
        <v>20</v>
      </c>
      <c r="O5" s="27" t="s">
        <v>21</v>
      </c>
      <c r="P5" s="17"/>
    </row>
    <row r="6" s="32" customFormat="true" ht="12" hidden="false" customHeight="true" outlineLevel="0" collapsed="false">
      <c r="A6" s="28" t="s">
        <v>22</v>
      </c>
      <c r="B6" s="29" t="n">
        <f aca="false">SUM(B8:B25)</f>
        <v>402742.02</v>
      </c>
      <c r="C6" s="30" t="n">
        <f aca="false">SUM(C8:C25)</f>
        <v>366265.52</v>
      </c>
      <c r="D6" s="30" t="n">
        <f aca="false">SUM(E6:F6)</f>
        <v>205505.17</v>
      </c>
      <c r="E6" s="30" t="n">
        <f aca="false">SUM(E8:E25)</f>
        <v>202390.64</v>
      </c>
      <c r="F6" s="30" t="n">
        <f aca="false">SUM(F8:F25)</f>
        <v>3114.53</v>
      </c>
      <c r="G6" s="31" t="n">
        <f aca="false">SUM(H6:I6)</f>
        <v>160760.35</v>
      </c>
      <c r="H6" s="32" t="n">
        <f aca="false">SUM(H8:H25)</f>
        <v>10230.19</v>
      </c>
      <c r="I6" s="32" t="n">
        <f aca="false">SUM(I8:I25)</f>
        <v>150530.16</v>
      </c>
      <c r="J6" s="32" t="n">
        <f aca="false">SUM(J8:J25)</f>
        <v>13464.85</v>
      </c>
      <c r="K6" s="32" t="n">
        <f aca="false">SUM(K8:K25)</f>
        <v>1438.56</v>
      </c>
      <c r="L6" s="32" t="n">
        <f aca="false">SUM(L8:L25)</f>
        <v>17899.93</v>
      </c>
      <c r="M6" s="33" t="n">
        <f aca="false">SUM(M8:M25)</f>
        <v>3673.16</v>
      </c>
      <c r="N6" s="32" t="n">
        <f aca="false">SUM(N8:N25)</f>
        <v>9043</v>
      </c>
      <c r="O6" s="32" t="n">
        <f aca="false">SUM(O8:O25)</f>
        <v>970.76</v>
      </c>
      <c r="P6" s="34" t="s">
        <v>23</v>
      </c>
    </row>
    <row r="7" s="32" customFormat="true" ht="12" hidden="false" customHeight="true" outlineLevel="0" collapsed="false">
      <c r="A7" s="28"/>
      <c r="B7" s="29"/>
      <c r="C7" s="30"/>
      <c r="D7" s="30"/>
      <c r="E7" s="30"/>
      <c r="F7" s="30"/>
      <c r="G7" s="31"/>
      <c r="P7" s="34"/>
    </row>
    <row r="8" customFormat="false" ht="12" hidden="false" customHeight="true" outlineLevel="0" collapsed="false">
      <c r="A8" s="35" t="s">
        <v>24</v>
      </c>
      <c r="B8" s="36" t="n">
        <f aca="false">SUM(C8,J8:M8)</f>
        <v>23863.21</v>
      </c>
      <c r="C8" s="37" t="n">
        <f aca="false">SUM(D8,G8)</f>
        <v>21265.74</v>
      </c>
      <c r="D8" s="37" t="n">
        <f aca="false">SUM(E8:F8)</f>
        <v>9981.87</v>
      </c>
      <c r="E8" s="37" t="n">
        <v>9524.16</v>
      </c>
      <c r="F8" s="37" t="n">
        <v>457.71</v>
      </c>
      <c r="G8" s="38" t="n">
        <f aca="false">SUM(H8:I8)</f>
        <v>11283.87</v>
      </c>
      <c r="H8" s="1" t="n">
        <v>409.05</v>
      </c>
      <c r="I8" s="1" t="n">
        <v>10874.82</v>
      </c>
      <c r="J8" s="1" t="n">
        <v>1228.25</v>
      </c>
      <c r="K8" s="1" t="n">
        <v>73.83</v>
      </c>
      <c r="L8" s="1" t="n">
        <v>914.1</v>
      </c>
      <c r="M8" s="1" t="n">
        <v>381.29</v>
      </c>
      <c r="N8" s="1" t="n">
        <v>355.5</v>
      </c>
      <c r="O8" s="1" t="n">
        <v>9.9</v>
      </c>
      <c r="P8" s="39" t="s">
        <v>25</v>
      </c>
    </row>
    <row r="9" customFormat="false" ht="12" hidden="false" customHeight="true" outlineLevel="0" collapsed="false">
      <c r="A9" s="35" t="s">
        <v>26</v>
      </c>
      <c r="B9" s="36" t="n">
        <f aca="false">SUM(C9,J9:M9)</f>
        <v>6478.62</v>
      </c>
      <c r="C9" s="37" t="n">
        <f aca="false">SUM(D9,G9)</f>
        <v>4235.53</v>
      </c>
      <c r="D9" s="37" t="n">
        <f aca="false">SUM(E9:F9)</f>
        <v>2531.07</v>
      </c>
      <c r="E9" s="37" t="n">
        <v>2524.01</v>
      </c>
      <c r="F9" s="37" t="n">
        <v>7.06</v>
      </c>
      <c r="G9" s="38" t="n">
        <f aca="false">SUM(H9:I9)</f>
        <v>1704.46</v>
      </c>
      <c r="H9" s="1" t="n">
        <v>139.52</v>
      </c>
      <c r="I9" s="1" t="n">
        <v>1564.94</v>
      </c>
      <c r="J9" s="1" t="n">
        <v>822.48</v>
      </c>
      <c r="K9" s="1" t="n">
        <v>7.75</v>
      </c>
      <c r="L9" s="1" t="n">
        <v>1304.44</v>
      </c>
      <c r="M9" s="1" t="n">
        <v>108.42</v>
      </c>
      <c r="N9" s="40" t="n">
        <v>193.5</v>
      </c>
      <c r="O9" s="1" t="n">
        <v>21.31</v>
      </c>
      <c r="P9" s="39" t="s">
        <v>27</v>
      </c>
    </row>
    <row r="10" customFormat="false" ht="12" hidden="false" customHeight="true" outlineLevel="0" collapsed="false">
      <c r="A10" s="35" t="s">
        <v>28</v>
      </c>
      <c r="B10" s="36" t="n">
        <f aca="false">SUM(C10,J10:M10)</f>
        <v>35611.61</v>
      </c>
      <c r="C10" s="37" t="n">
        <f aca="false">SUM(D10,G10)</f>
        <v>34080.61</v>
      </c>
      <c r="D10" s="37" t="n">
        <f aca="false">SUM(E10:F10)</f>
        <v>19830.47</v>
      </c>
      <c r="E10" s="37" t="n">
        <v>19596.44</v>
      </c>
      <c r="F10" s="41" t="n">
        <v>234.03</v>
      </c>
      <c r="G10" s="38" t="n">
        <f aca="false">SUM(H10:I10)</f>
        <v>14250.14</v>
      </c>
      <c r="H10" s="1" t="n">
        <v>599.49</v>
      </c>
      <c r="I10" s="1" t="n">
        <v>13650.65</v>
      </c>
      <c r="J10" s="1" t="n">
        <v>467.79</v>
      </c>
      <c r="K10" s="1" t="n">
        <v>154.16</v>
      </c>
      <c r="L10" s="1" t="n">
        <v>611.74</v>
      </c>
      <c r="M10" s="40" t="n">
        <v>297.31</v>
      </c>
      <c r="N10" s="40" t="n">
        <v>847</v>
      </c>
      <c r="O10" s="40" t="n">
        <v>92.63</v>
      </c>
      <c r="P10" s="39" t="s">
        <v>29</v>
      </c>
    </row>
    <row r="11" customFormat="false" ht="12" hidden="false" customHeight="true" outlineLevel="0" collapsed="false">
      <c r="A11" s="35" t="s">
        <v>30</v>
      </c>
      <c r="B11" s="36" t="n">
        <f aca="false">SUM(C11,J11:M11)</f>
        <v>53015.22</v>
      </c>
      <c r="C11" s="37" t="n">
        <f aca="false">SUM(D11,G11)</f>
        <v>49708.29</v>
      </c>
      <c r="D11" s="37" t="n">
        <f aca="false">SUM(E11:F11)</f>
        <v>39686.31</v>
      </c>
      <c r="E11" s="37" t="n">
        <v>39216.85</v>
      </c>
      <c r="F11" s="37" t="n">
        <v>469.46</v>
      </c>
      <c r="G11" s="38" t="n">
        <f aca="false">SUM(H11:I11)</f>
        <v>10021.98</v>
      </c>
      <c r="H11" s="1" t="n">
        <v>1411.59</v>
      </c>
      <c r="I11" s="1" t="n">
        <v>8610.39</v>
      </c>
      <c r="J11" s="1" t="n">
        <v>783.77</v>
      </c>
      <c r="K11" s="1" t="n">
        <v>228.4</v>
      </c>
      <c r="L11" s="40" t="n">
        <v>1974.57</v>
      </c>
      <c r="M11" s="1" t="n">
        <v>320.19</v>
      </c>
      <c r="N11" s="1" t="n">
        <v>1621</v>
      </c>
      <c r="O11" s="1" t="n">
        <v>302.41</v>
      </c>
      <c r="P11" s="39" t="s">
        <v>31</v>
      </c>
    </row>
    <row r="12" customFormat="false" ht="12" hidden="false" customHeight="true" outlineLevel="0" collapsed="false">
      <c r="A12" s="35" t="s">
        <v>32</v>
      </c>
      <c r="B12" s="36" t="n">
        <f aca="false">SUM(C12,J12:M12)</f>
        <v>64428.83</v>
      </c>
      <c r="C12" s="37" t="n">
        <f aca="false">SUM(D12,G12)</f>
        <v>62678.65</v>
      </c>
      <c r="D12" s="37" t="n">
        <f aca="false">SUM(E12:F12)</f>
        <v>34626.7</v>
      </c>
      <c r="E12" s="37" t="n">
        <v>34342.55</v>
      </c>
      <c r="F12" s="41" t="n">
        <v>284.15</v>
      </c>
      <c r="G12" s="38" t="n">
        <f aca="false">SUM(H12:I12)</f>
        <v>28051.95</v>
      </c>
      <c r="H12" s="1" t="n">
        <v>1269.94</v>
      </c>
      <c r="I12" s="1" t="n">
        <v>26782.01</v>
      </c>
      <c r="J12" s="1" t="n">
        <v>215.85</v>
      </c>
      <c r="K12" s="1" t="n">
        <v>494.95</v>
      </c>
      <c r="L12" s="1" t="n">
        <v>486.11</v>
      </c>
      <c r="M12" s="1" t="n">
        <v>553.27</v>
      </c>
      <c r="N12" s="1" t="n">
        <v>1509</v>
      </c>
      <c r="O12" s="1" t="n">
        <v>205.27</v>
      </c>
      <c r="P12" s="39" t="s">
        <v>33</v>
      </c>
    </row>
    <row r="13" customFormat="false" ht="12" hidden="false" customHeight="true" outlineLevel="0" collapsed="false">
      <c r="A13" s="35" t="s">
        <v>34</v>
      </c>
      <c r="B13" s="36" t="n">
        <f aca="false">SUM(C13,J13:M13)</f>
        <v>19018.83</v>
      </c>
      <c r="C13" s="37" t="n">
        <f aca="false">SUM(D13,G13)</f>
        <v>17433.07</v>
      </c>
      <c r="D13" s="37" t="n">
        <f aca="false">SUM(E13:F13)</f>
        <v>7790.7</v>
      </c>
      <c r="E13" s="37" t="n">
        <v>7756.16</v>
      </c>
      <c r="F13" s="37" t="n">
        <v>34.54</v>
      </c>
      <c r="G13" s="38" t="n">
        <f aca="false">SUM(H13:I13)</f>
        <v>9642.37</v>
      </c>
      <c r="H13" s="1" t="n">
        <v>289.82</v>
      </c>
      <c r="I13" s="1" t="n">
        <v>9352.55</v>
      </c>
      <c r="J13" s="1" t="n">
        <v>649.43</v>
      </c>
      <c r="K13" s="1" t="n">
        <v>14.56</v>
      </c>
      <c r="L13" s="1" t="n">
        <v>784.2</v>
      </c>
      <c r="M13" s="1" t="n">
        <v>137.57</v>
      </c>
      <c r="N13" s="1" t="n">
        <v>450</v>
      </c>
      <c r="O13" s="1" t="n">
        <v>12.72</v>
      </c>
      <c r="P13" s="39" t="s">
        <v>35</v>
      </c>
    </row>
    <row r="14" customFormat="false" ht="12" hidden="false" customHeight="true" outlineLevel="0" collapsed="false">
      <c r="A14" s="35" t="s">
        <v>36</v>
      </c>
      <c r="B14" s="36" t="n">
        <f aca="false">SUM(C14,J14:M14)</f>
        <v>4948.79</v>
      </c>
      <c r="C14" s="37" t="n">
        <f aca="false">SUM(D14,G14)</f>
        <v>4516.05</v>
      </c>
      <c r="D14" s="37" t="n">
        <f aca="false">SUM(E14:F14)</f>
        <v>1550.26</v>
      </c>
      <c r="E14" s="37" t="n">
        <v>1529.55</v>
      </c>
      <c r="F14" s="37" t="n">
        <v>20.71</v>
      </c>
      <c r="G14" s="38" t="n">
        <f aca="false">SUM(H14:I14)</f>
        <v>2965.79</v>
      </c>
      <c r="H14" s="1" t="n">
        <v>33.14</v>
      </c>
      <c r="I14" s="1" t="n">
        <v>2932.65</v>
      </c>
      <c r="J14" s="1" t="n">
        <v>115.4</v>
      </c>
      <c r="K14" s="1" t="n">
        <v>5.57</v>
      </c>
      <c r="L14" s="1" t="n">
        <v>235.66</v>
      </c>
      <c r="M14" s="1" t="n">
        <v>76.11</v>
      </c>
      <c r="N14" s="1" t="n">
        <v>46</v>
      </c>
      <c r="O14" s="1" t="n">
        <v>6</v>
      </c>
      <c r="P14" s="39" t="s">
        <v>37</v>
      </c>
    </row>
    <row r="15" customFormat="false" ht="12" hidden="false" customHeight="true" outlineLevel="0" collapsed="false">
      <c r="A15" s="35" t="s">
        <v>38</v>
      </c>
      <c r="B15" s="36" t="n">
        <f aca="false">SUM(C15,J15:M15)</f>
        <v>28228.82</v>
      </c>
      <c r="C15" s="37" t="n">
        <f aca="false">SUM(D15,G15)</f>
        <v>25178.49</v>
      </c>
      <c r="D15" s="37" t="n">
        <f aca="false">SUM(E15:F15)</f>
        <v>14488.58</v>
      </c>
      <c r="E15" s="37" t="n">
        <v>14408.97</v>
      </c>
      <c r="F15" s="37" t="n">
        <v>79.61</v>
      </c>
      <c r="G15" s="38" t="n">
        <f aca="false">SUM(H15:I15)</f>
        <v>10689.91</v>
      </c>
      <c r="H15" s="1" t="n">
        <v>529.56</v>
      </c>
      <c r="I15" s="1" t="n">
        <v>10160.35</v>
      </c>
      <c r="J15" s="1" t="n">
        <v>829.7</v>
      </c>
      <c r="K15" s="1" t="n">
        <v>110.36</v>
      </c>
      <c r="L15" s="1" t="n">
        <v>1932.16</v>
      </c>
      <c r="M15" s="1" t="n">
        <v>178.11</v>
      </c>
      <c r="N15" s="40" t="n">
        <v>464</v>
      </c>
      <c r="O15" s="1" t="n">
        <v>70.97</v>
      </c>
      <c r="P15" s="39" t="s">
        <v>39</v>
      </c>
    </row>
    <row r="16" customFormat="false" ht="12" hidden="false" customHeight="true" outlineLevel="0" collapsed="false">
      <c r="A16" s="35" t="s">
        <v>40</v>
      </c>
      <c r="B16" s="36" t="n">
        <f aca="false">SUM(C16,J16:M16)</f>
        <v>11620.92</v>
      </c>
      <c r="C16" s="37" t="n">
        <f aca="false">SUM(D16,G16)</f>
        <v>10512.77</v>
      </c>
      <c r="D16" s="37" t="n">
        <f aca="false">SUM(E16:F16)</f>
        <v>3550.34</v>
      </c>
      <c r="E16" s="37" t="n">
        <v>3274.35</v>
      </c>
      <c r="F16" s="37" t="n">
        <v>275.99</v>
      </c>
      <c r="G16" s="38" t="n">
        <f aca="false">SUM(H16:I16)</f>
        <v>6962.43</v>
      </c>
      <c r="H16" s="1" t="n">
        <v>491.94</v>
      </c>
      <c r="I16" s="1" t="n">
        <v>6470.49</v>
      </c>
      <c r="J16" s="1" t="n">
        <v>893.12</v>
      </c>
      <c r="K16" s="1" t="n">
        <v>10.2</v>
      </c>
      <c r="L16" s="1" t="n">
        <v>92.39</v>
      </c>
      <c r="M16" s="1" t="n">
        <v>112.44</v>
      </c>
      <c r="N16" s="1" t="n">
        <v>180</v>
      </c>
      <c r="O16" s="1" t="n">
        <v>5.75</v>
      </c>
      <c r="P16" s="39" t="s">
        <v>41</v>
      </c>
    </row>
    <row r="17" customFormat="false" ht="12" hidden="false" customHeight="true" outlineLevel="0" collapsed="false">
      <c r="A17" s="35" t="s">
        <v>42</v>
      </c>
      <c r="B17" s="36" t="n">
        <f aca="false">SUM(C17,J17:M17)</f>
        <v>16152.5</v>
      </c>
      <c r="C17" s="37" t="n">
        <f aca="false">SUM(D17,G17)</f>
        <v>14244.39</v>
      </c>
      <c r="D17" s="37" t="n">
        <f aca="false">SUM(E17:F17)</f>
        <v>7307.8</v>
      </c>
      <c r="E17" s="37" t="n">
        <v>7265.43</v>
      </c>
      <c r="F17" s="37" t="n">
        <v>42.37</v>
      </c>
      <c r="G17" s="38" t="n">
        <f aca="false">SUM(H17:I17)</f>
        <v>6936.59</v>
      </c>
      <c r="H17" s="1" t="n">
        <v>442.54</v>
      </c>
      <c r="I17" s="1" t="n">
        <v>6494.05</v>
      </c>
      <c r="J17" s="1" t="n">
        <v>1435.51</v>
      </c>
      <c r="K17" s="1" t="n">
        <v>51.19</v>
      </c>
      <c r="L17" s="1" t="n">
        <v>291.21</v>
      </c>
      <c r="M17" s="1" t="n">
        <v>130.2</v>
      </c>
      <c r="N17" s="1" t="n">
        <v>266</v>
      </c>
      <c r="O17" s="1" t="n">
        <v>9.22</v>
      </c>
      <c r="P17" s="39" t="s">
        <v>43</v>
      </c>
    </row>
    <row r="18" customFormat="false" ht="12" hidden="false" customHeight="true" outlineLevel="0" collapsed="false">
      <c r="A18" s="35" t="s">
        <v>44</v>
      </c>
      <c r="B18" s="36" t="n">
        <f aca="false">SUM(C18,J18:M18)</f>
        <v>23766.55</v>
      </c>
      <c r="C18" s="37" t="n">
        <f aca="false">SUM(D18,G18)</f>
        <v>21797.37</v>
      </c>
      <c r="D18" s="37" t="n">
        <f aca="false">SUM(E18:F18)</f>
        <v>9981.71</v>
      </c>
      <c r="E18" s="37" t="n">
        <v>9740.82</v>
      </c>
      <c r="F18" s="37" t="n">
        <v>240.89</v>
      </c>
      <c r="G18" s="38" t="n">
        <f aca="false">SUM(H18:I18)</f>
        <v>11815.66</v>
      </c>
      <c r="H18" s="38" t="n">
        <v>609.4</v>
      </c>
      <c r="I18" s="38" t="n">
        <v>11206.26</v>
      </c>
      <c r="J18" s="38" t="n">
        <v>1016.76</v>
      </c>
      <c r="K18" s="38" t="n">
        <v>61.36</v>
      </c>
      <c r="L18" s="38" t="n">
        <v>670.93</v>
      </c>
      <c r="M18" s="38" t="n">
        <v>220.13</v>
      </c>
      <c r="N18" s="38" t="n">
        <v>353</v>
      </c>
      <c r="O18" s="38" t="n">
        <v>22.91</v>
      </c>
      <c r="P18" s="39" t="s">
        <v>45</v>
      </c>
    </row>
    <row r="19" customFormat="false" ht="12" hidden="false" customHeight="true" outlineLevel="0" collapsed="false">
      <c r="A19" s="35" t="s">
        <v>46</v>
      </c>
      <c r="B19" s="36" t="n">
        <f aca="false">SUM(C19,J19:M19)</f>
        <v>37556.1</v>
      </c>
      <c r="C19" s="37" t="n">
        <f aca="false">SUM(D19,G19)</f>
        <v>34673.49</v>
      </c>
      <c r="D19" s="37" t="n">
        <f aca="false">SUM(E19:F19)</f>
        <v>15811.01</v>
      </c>
      <c r="E19" s="37" t="n">
        <v>15728.43</v>
      </c>
      <c r="F19" s="37" t="n">
        <v>82.58</v>
      </c>
      <c r="G19" s="38" t="n">
        <f aca="false">SUM(H19:I19)</f>
        <v>18862.48</v>
      </c>
      <c r="H19" s="38" t="n">
        <v>935.3</v>
      </c>
      <c r="I19" s="38" t="n">
        <v>17927.18</v>
      </c>
      <c r="J19" s="38" t="n">
        <v>1102.72</v>
      </c>
      <c r="K19" s="38" t="n">
        <v>71</v>
      </c>
      <c r="L19" s="38" t="n">
        <v>1404.26</v>
      </c>
      <c r="M19" s="38" t="n">
        <v>304.63</v>
      </c>
      <c r="N19" s="42" t="n">
        <v>938</v>
      </c>
      <c r="O19" s="38" t="n">
        <v>80.43</v>
      </c>
      <c r="P19" s="39" t="s">
        <v>47</v>
      </c>
    </row>
    <row r="20" customFormat="false" ht="12" hidden="false" customHeight="true" outlineLevel="0" collapsed="false">
      <c r="A20" s="35" t="s">
        <v>48</v>
      </c>
      <c r="B20" s="36" t="n">
        <f aca="false">SUM(C20,J20:M20)</f>
        <v>19721.38</v>
      </c>
      <c r="C20" s="37" t="n">
        <f aca="false">SUM(D20,G20)</f>
        <v>16050.71</v>
      </c>
      <c r="D20" s="37" t="n">
        <f aca="false">SUM(E20:F20)</f>
        <v>9944.18</v>
      </c>
      <c r="E20" s="37" t="n">
        <v>9846.92</v>
      </c>
      <c r="F20" s="37" t="n">
        <v>97.26</v>
      </c>
      <c r="G20" s="38" t="n">
        <f aca="false">SUM(H20:I20)</f>
        <v>6106.53</v>
      </c>
      <c r="H20" s="38" t="n">
        <v>692.78</v>
      </c>
      <c r="I20" s="38" t="n">
        <v>5413.75</v>
      </c>
      <c r="J20" s="38" t="n">
        <v>1152.55</v>
      </c>
      <c r="K20" s="38" t="n">
        <v>51.28</v>
      </c>
      <c r="L20" s="38" t="n">
        <v>2251.36</v>
      </c>
      <c r="M20" s="38" t="n">
        <v>215.48</v>
      </c>
      <c r="N20" s="38" t="n">
        <v>426</v>
      </c>
      <c r="O20" s="38" t="n">
        <v>19.86</v>
      </c>
      <c r="P20" s="39" t="s">
        <v>49</v>
      </c>
    </row>
    <row r="21" customFormat="false" ht="12" hidden="false" customHeight="true" outlineLevel="0" collapsed="false">
      <c r="A21" s="35" t="s">
        <v>50</v>
      </c>
      <c r="B21" s="36" t="n">
        <f aca="false">SUM(C21,J21:M21)</f>
        <v>19570</v>
      </c>
      <c r="C21" s="37" t="n">
        <f aca="false">SUM(D21,G21)</f>
        <v>17089.64</v>
      </c>
      <c r="D21" s="37" t="n">
        <f aca="false">SUM(E21:F21)</f>
        <v>7266.58</v>
      </c>
      <c r="E21" s="37" t="n">
        <v>7138.7</v>
      </c>
      <c r="F21" s="41" t="n">
        <v>127.88</v>
      </c>
      <c r="G21" s="38" t="n">
        <f aca="false">SUM(H21:I21)</f>
        <v>9823.06</v>
      </c>
      <c r="H21" s="38" t="n">
        <v>564.66</v>
      </c>
      <c r="I21" s="38" t="n">
        <v>9258.4</v>
      </c>
      <c r="J21" s="38" t="n">
        <v>1918.82</v>
      </c>
      <c r="K21" s="38" t="n">
        <v>10.84</v>
      </c>
      <c r="L21" s="42" t="n">
        <v>369.14</v>
      </c>
      <c r="M21" s="38" t="n">
        <v>181.56</v>
      </c>
      <c r="N21" s="42" t="n">
        <v>275</v>
      </c>
      <c r="O21" s="38" t="n">
        <v>22.36</v>
      </c>
      <c r="P21" s="39" t="s">
        <v>51</v>
      </c>
    </row>
    <row r="22" customFormat="false" ht="12" hidden="false" customHeight="true" outlineLevel="0" collapsed="false">
      <c r="A22" s="35" t="s">
        <v>52</v>
      </c>
      <c r="B22" s="36" t="n">
        <f aca="false">SUM(C22,J22:M22)</f>
        <v>254.22</v>
      </c>
      <c r="C22" s="37" t="n">
        <f aca="false">SUM(D22,G22)</f>
        <v>252.91</v>
      </c>
      <c r="D22" s="37" t="n">
        <f aca="false">SUM(E22:F22)</f>
        <v>199.13</v>
      </c>
      <c r="E22" s="37" t="n">
        <v>16.71</v>
      </c>
      <c r="F22" s="37" t="n">
        <v>182.42</v>
      </c>
      <c r="G22" s="38" t="n">
        <f aca="false">SUM(H22:I22)</f>
        <v>53.78</v>
      </c>
      <c r="H22" s="38" t="n">
        <v>1.15</v>
      </c>
      <c r="I22" s="38" t="n">
        <v>52.63</v>
      </c>
      <c r="J22" s="38" t="n">
        <v>1.16</v>
      </c>
      <c r="K22" s="38" t="n">
        <v>0</v>
      </c>
      <c r="L22" s="38" t="n">
        <v>0.15</v>
      </c>
      <c r="M22" s="38" t="n">
        <v>0</v>
      </c>
      <c r="N22" s="38" t="n">
        <v>0</v>
      </c>
      <c r="O22" s="38" t="n">
        <v>1.21</v>
      </c>
      <c r="P22" s="39" t="s">
        <v>53</v>
      </c>
    </row>
    <row r="23" customFormat="false" ht="12" hidden="false" customHeight="true" outlineLevel="0" collapsed="false">
      <c r="A23" s="35" t="s">
        <v>54</v>
      </c>
      <c r="B23" s="36" t="n">
        <f aca="false">SUM(C23,J23:M23)</f>
        <v>2914.99</v>
      </c>
      <c r="C23" s="37" t="n">
        <f aca="false">SUM(D23,G23)</f>
        <v>2093.94</v>
      </c>
      <c r="D23" s="37" t="n">
        <f aca="false">SUM(E23:F23)</f>
        <v>681.78</v>
      </c>
      <c r="E23" s="37" t="n">
        <v>669.45</v>
      </c>
      <c r="F23" s="37" t="n">
        <v>12.33</v>
      </c>
      <c r="G23" s="38" t="n">
        <f aca="false">SUM(H23:I23)</f>
        <v>1412.16</v>
      </c>
      <c r="H23" s="38" t="n">
        <v>43.03</v>
      </c>
      <c r="I23" s="38" t="n">
        <v>1369.13</v>
      </c>
      <c r="J23" s="38" t="n">
        <v>444.47</v>
      </c>
      <c r="K23" s="38" t="n">
        <v>15.74</v>
      </c>
      <c r="L23" s="38" t="n">
        <v>329.39</v>
      </c>
      <c r="M23" s="38" t="n">
        <v>31.45</v>
      </c>
      <c r="N23" s="38" t="n">
        <v>4</v>
      </c>
      <c r="O23" s="38" t="n">
        <v>0.4</v>
      </c>
      <c r="P23" s="39" t="s">
        <v>55</v>
      </c>
    </row>
    <row r="24" customFormat="false" ht="12" hidden="false" customHeight="true" outlineLevel="0" collapsed="false">
      <c r="A24" s="35" t="s">
        <v>56</v>
      </c>
      <c r="B24" s="36" t="n">
        <f aca="false">SUM(C24,J24:M24)</f>
        <v>17117</v>
      </c>
      <c r="C24" s="37" t="n">
        <f aca="false">SUM(D24,G24)</f>
        <v>14310.75</v>
      </c>
      <c r="D24" s="37" t="n">
        <f aca="false">SUM(E24:F24)</f>
        <v>10004.39</v>
      </c>
      <c r="E24" s="38" t="n">
        <v>9928.1</v>
      </c>
      <c r="F24" s="38" t="n">
        <v>76.29</v>
      </c>
      <c r="G24" s="38" t="n">
        <f aca="false">SUM(H24:I24)</f>
        <v>4306.36</v>
      </c>
      <c r="H24" s="38" t="n">
        <v>969.5</v>
      </c>
      <c r="I24" s="38" t="n">
        <v>3336.86</v>
      </c>
      <c r="J24" s="38" t="n">
        <v>195.15</v>
      </c>
      <c r="K24" s="38" t="n">
        <v>41.01</v>
      </c>
      <c r="L24" s="38" t="n">
        <v>2334.71</v>
      </c>
      <c r="M24" s="38" t="n">
        <v>235.38</v>
      </c>
      <c r="N24" s="38" t="n">
        <v>618</v>
      </c>
      <c r="O24" s="38" t="n">
        <v>33.49</v>
      </c>
      <c r="P24" s="39" t="s">
        <v>57</v>
      </c>
    </row>
    <row r="25" customFormat="false" ht="12" hidden="false" customHeight="true" outlineLevel="0" collapsed="false">
      <c r="A25" s="43" t="s">
        <v>58</v>
      </c>
      <c r="B25" s="44" t="n">
        <f aca="false">SUM(C25,J25:M25)</f>
        <v>18474.43</v>
      </c>
      <c r="C25" s="45" t="n">
        <f aca="false">SUM(D25,G25)</f>
        <v>16143.12</v>
      </c>
      <c r="D25" s="45" t="n">
        <f aca="false">SUM(E25:F25)</f>
        <v>10272.29</v>
      </c>
      <c r="E25" s="46" t="n">
        <v>9883.04</v>
      </c>
      <c r="F25" s="46" t="n">
        <v>389.25</v>
      </c>
      <c r="G25" s="46" t="n">
        <f aca="false">SUM(H25:I25)</f>
        <v>5870.83</v>
      </c>
      <c r="H25" s="46" t="n">
        <v>797.78</v>
      </c>
      <c r="I25" s="46" t="n">
        <v>5073.05</v>
      </c>
      <c r="J25" s="46" t="n">
        <v>191.92</v>
      </c>
      <c r="K25" s="46" t="n">
        <v>36.36</v>
      </c>
      <c r="L25" s="46" t="n">
        <v>1913.41</v>
      </c>
      <c r="M25" s="46" t="n">
        <v>189.62</v>
      </c>
      <c r="N25" s="46" t="n">
        <v>497</v>
      </c>
      <c r="O25" s="46" t="n">
        <v>53.92</v>
      </c>
      <c r="P25" s="47" t="s">
        <v>59</v>
      </c>
    </row>
    <row r="26" customFormat="false" ht="12" hidden="false" customHeight="true" outlineLevel="0" collapsed="false">
      <c r="A26" s="48" t="s">
        <v>60</v>
      </c>
      <c r="D26" s="38"/>
      <c r="E26" s="38"/>
      <c r="F26" s="38"/>
      <c r="G26" s="38"/>
    </row>
    <row r="27" customFormat="false" ht="12" hidden="false" customHeight="true" outlineLevel="0" collapsed="false">
      <c r="A27" s="48" t="s">
        <v>61</v>
      </c>
      <c r="E27" s="49" t="s">
        <v>62</v>
      </c>
      <c r="F27" s="38"/>
      <c r="G27" s="38"/>
    </row>
    <row r="28" customFormat="false" ht="12" hidden="false" customHeight="true" outlineLevel="0" collapsed="false">
      <c r="A28" s="48" t="s">
        <v>63</v>
      </c>
      <c r="E28" s="38"/>
      <c r="F28" s="38"/>
      <c r="G28" s="38"/>
    </row>
    <row r="29" customFormat="false" ht="12" hidden="false" customHeight="true" outlineLevel="0" collapsed="false">
      <c r="A29" s="48" t="s">
        <v>64</v>
      </c>
      <c r="E29" s="50" t="s">
        <v>65</v>
      </c>
      <c r="F29" s="38"/>
      <c r="G29" s="38"/>
    </row>
    <row r="30" customFormat="false" ht="12" hidden="false" customHeight="true" outlineLevel="0" collapsed="false">
      <c r="A30" s="48" t="s">
        <v>66</v>
      </c>
      <c r="F30" s="38"/>
      <c r="G30" s="38"/>
    </row>
    <row r="31" customFormat="false" ht="12" hidden="false" customHeight="true" outlineLevel="0" collapsed="false">
      <c r="A31" s="38"/>
      <c r="E31" s="38"/>
      <c r="F31" s="38"/>
      <c r="G31" s="38"/>
    </row>
    <row r="32" customFormat="false" ht="12" hidden="false" customHeight="true" outlineLevel="0" collapsed="false">
      <c r="A32" s="38"/>
      <c r="E32" s="38"/>
      <c r="F32" s="38"/>
      <c r="G32" s="38"/>
    </row>
    <row r="33" customFormat="false" ht="12" hidden="false" customHeight="true" outlineLevel="0" collapsed="false">
      <c r="A33" s="38"/>
      <c r="E33" s="38"/>
      <c r="F33" s="38"/>
      <c r="G33" s="38"/>
    </row>
    <row r="34" customFormat="false" ht="12" hidden="false" customHeight="true" outlineLevel="0" collapsed="false">
      <c r="A34" s="38"/>
      <c r="E34" s="38"/>
      <c r="F34" s="38"/>
      <c r="G34" s="38"/>
    </row>
    <row r="35" customFormat="false" ht="12" hidden="false" customHeight="true" outlineLevel="0" collapsed="false">
      <c r="A35" s="38"/>
      <c r="E35" s="38"/>
      <c r="F35" s="38"/>
      <c r="G35" s="38"/>
    </row>
    <row r="36" customFormat="false" ht="12" hidden="false" customHeight="true" outlineLevel="0" collapsed="false">
      <c r="A36" s="38"/>
      <c r="E36" s="38"/>
      <c r="F36" s="38"/>
      <c r="G36" s="38"/>
    </row>
    <row r="37" customFormat="false" ht="12" hidden="false" customHeight="true" outlineLevel="0" collapsed="false">
      <c r="A37" s="38"/>
      <c r="E37" s="38"/>
      <c r="F37" s="38"/>
      <c r="G37" s="38"/>
    </row>
    <row r="38" customFormat="false" ht="12" hidden="false" customHeight="true" outlineLevel="0" collapsed="false">
      <c r="A38" s="38"/>
      <c r="E38" s="38"/>
      <c r="F38" s="38"/>
      <c r="G38" s="38"/>
    </row>
    <row r="39" customFormat="false" ht="12" hidden="false" customHeight="true" outlineLevel="0" collapsed="false">
      <c r="A39" s="38"/>
      <c r="E39" s="38"/>
      <c r="F39" s="38"/>
      <c r="G39" s="38"/>
    </row>
    <row r="40" customFormat="false" ht="12" hidden="false" customHeight="true" outlineLevel="0" collapsed="false">
      <c r="A40" s="38"/>
      <c r="E40" s="38"/>
      <c r="F40" s="38"/>
      <c r="G40" s="38"/>
    </row>
    <row r="41" customFormat="false" ht="12" hidden="false" customHeight="true" outlineLevel="0" collapsed="false">
      <c r="A41" s="38"/>
      <c r="E41" s="38"/>
      <c r="F41" s="38"/>
      <c r="G41" s="38"/>
    </row>
    <row r="42" customFormat="false" ht="12" hidden="false" customHeight="true" outlineLevel="0" collapsed="false">
      <c r="A42" s="38"/>
      <c r="E42" s="38"/>
      <c r="F42" s="38"/>
      <c r="G42" s="38"/>
    </row>
    <row r="43" customFormat="false" ht="12" hidden="false" customHeight="true" outlineLevel="0" collapsed="false">
      <c r="A43" s="38"/>
      <c r="E43" s="38"/>
      <c r="F43" s="38"/>
      <c r="G43" s="38"/>
    </row>
    <row r="44" customFormat="false" ht="12" hidden="false" customHeight="true" outlineLevel="0" collapsed="false">
      <c r="A44" s="38"/>
      <c r="E44" s="38"/>
      <c r="F44" s="38"/>
      <c r="G44" s="38"/>
    </row>
    <row r="45" customFormat="false" ht="12" hidden="false" customHeight="true" outlineLevel="0" collapsed="false">
      <c r="A45" s="38"/>
      <c r="E45" s="38"/>
      <c r="F45" s="38"/>
      <c r="G45" s="38"/>
    </row>
    <row r="46" customFormat="false" ht="12" hidden="false" customHeight="true" outlineLevel="0" collapsed="false">
      <c r="A46" s="38"/>
      <c r="E46" s="38"/>
      <c r="F46" s="38"/>
      <c r="G46" s="38"/>
    </row>
    <row r="47" customFormat="false" ht="12" hidden="false" customHeight="true" outlineLevel="0" collapsed="false">
      <c r="A47" s="38"/>
      <c r="E47" s="38"/>
      <c r="F47" s="38"/>
      <c r="G47" s="38"/>
    </row>
    <row r="48" customFormat="false" ht="12" hidden="false" customHeight="true" outlineLevel="0" collapsed="false">
      <c r="A48" s="38"/>
      <c r="E48" s="38"/>
      <c r="F48" s="38"/>
      <c r="G48" s="38"/>
    </row>
    <row r="49" customFormat="false" ht="12" hidden="false" customHeight="true" outlineLevel="0" collapsed="false">
      <c r="A49" s="38"/>
      <c r="E49" s="38"/>
      <c r="F49" s="38"/>
      <c r="G49" s="38"/>
    </row>
    <row r="50" customFormat="false" ht="12" hidden="false" customHeight="true" outlineLevel="0" collapsed="false">
      <c r="A50" s="38"/>
      <c r="E50" s="38"/>
      <c r="F50" s="38"/>
      <c r="G50" s="38"/>
    </row>
    <row r="51" customFormat="false" ht="12" hidden="false" customHeight="true" outlineLevel="0" collapsed="false">
      <c r="A51" s="38"/>
      <c r="E51" s="38"/>
      <c r="F51" s="38"/>
      <c r="G51" s="38"/>
    </row>
    <row r="52" customFormat="false" ht="12" hidden="false" customHeight="true" outlineLevel="0" collapsed="false">
      <c r="A52" s="38"/>
      <c r="E52" s="38"/>
      <c r="F52" s="38"/>
      <c r="G52" s="38"/>
    </row>
    <row r="53" customFormat="false" ht="12" hidden="false" customHeight="true" outlineLevel="0" collapsed="false">
      <c r="A53" s="38"/>
      <c r="E53" s="38"/>
      <c r="F53" s="38"/>
      <c r="G53" s="38"/>
    </row>
    <row r="54" customFormat="false" ht="12" hidden="false" customHeight="true" outlineLevel="0" collapsed="false">
      <c r="A54" s="38"/>
      <c r="E54" s="38"/>
      <c r="F54" s="38"/>
      <c r="G54" s="38"/>
    </row>
    <row r="55" customFormat="false" ht="12" hidden="false" customHeight="true" outlineLevel="0" collapsed="false">
      <c r="A55" s="38"/>
      <c r="E55" s="38"/>
      <c r="F55" s="38"/>
      <c r="G55" s="38"/>
    </row>
    <row r="56" customFormat="false" ht="12" hidden="false" customHeight="true" outlineLevel="0" collapsed="false">
      <c r="A56" s="38"/>
      <c r="E56" s="38"/>
      <c r="F56" s="38"/>
      <c r="G56" s="38"/>
    </row>
    <row r="57" customFormat="false" ht="12" hidden="false" customHeight="true" outlineLevel="0" collapsed="false">
      <c r="A57" s="38"/>
      <c r="E57" s="38"/>
      <c r="F57" s="38"/>
      <c r="G57" s="38"/>
    </row>
    <row r="58" customFormat="false" ht="12" hidden="false" customHeight="true" outlineLevel="0" collapsed="false">
      <c r="A58" s="38"/>
      <c r="E58" s="38"/>
      <c r="F58" s="38"/>
      <c r="G58" s="38"/>
    </row>
    <row r="59" customFormat="false" ht="12" hidden="false" customHeight="true" outlineLevel="0" collapsed="false">
      <c r="A59" s="38"/>
      <c r="E59" s="38"/>
      <c r="F59" s="38"/>
      <c r="G59" s="38"/>
    </row>
    <row r="60" customFormat="false" ht="12" hidden="false" customHeight="true" outlineLevel="0" collapsed="false">
      <c r="A60" s="38"/>
      <c r="E60" s="38"/>
      <c r="F60" s="38"/>
      <c r="G60" s="38"/>
    </row>
    <row r="61" customFormat="false" ht="12" hidden="false" customHeight="true" outlineLevel="0" collapsed="false">
      <c r="A61" s="38"/>
      <c r="E61" s="38"/>
      <c r="F61" s="38"/>
      <c r="G61" s="38"/>
    </row>
    <row r="62" customFormat="false" ht="12" hidden="false" customHeight="true" outlineLevel="0" collapsed="false">
      <c r="A62" s="38"/>
      <c r="E62" s="38"/>
      <c r="F62" s="38"/>
      <c r="G62" s="38"/>
    </row>
    <row r="63" customFormat="false" ht="12" hidden="false" customHeight="true" outlineLevel="0" collapsed="false">
      <c r="A63" s="38"/>
      <c r="E63" s="38"/>
      <c r="F63" s="38"/>
      <c r="G63" s="38"/>
    </row>
    <row r="64" customFormat="false" ht="12" hidden="false" customHeight="true" outlineLevel="0" collapsed="false">
      <c r="A64" s="38"/>
      <c r="E64" s="38"/>
      <c r="F64" s="38"/>
      <c r="G64" s="38"/>
    </row>
    <row r="65" customFormat="false" ht="12" hidden="false" customHeight="true" outlineLevel="0" collapsed="false">
      <c r="A65" s="38"/>
      <c r="E65" s="38"/>
      <c r="F65" s="38"/>
      <c r="G65" s="38"/>
    </row>
    <row r="66" customFormat="false" ht="12" hidden="false" customHeight="true" outlineLevel="0" collapsed="false">
      <c r="A66" s="38"/>
    </row>
    <row r="67" customFormat="false" ht="12" hidden="false" customHeight="true" outlineLevel="0" collapsed="false">
      <c r="A67" s="38"/>
    </row>
    <row r="68" customFormat="false" ht="12" hidden="false" customHeight="true" outlineLevel="0" collapsed="false">
      <c r="A68" s="38"/>
    </row>
    <row r="69" customFormat="false" ht="12" hidden="false" customHeight="true" outlineLevel="0" collapsed="false">
      <c r="A69" s="38"/>
    </row>
    <row r="70" customFormat="false" ht="12" hidden="false" customHeight="true" outlineLevel="0" collapsed="false">
      <c r="A70" s="38"/>
    </row>
    <row r="71" customFormat="false" ht="12" hidden="false" customHeight="true" outlineLevel="0" collapsed="false">
      <c r="A71" s="38"/>
    </row>
    <row r="72" customFormat="false" ht="12" hidden="false" customHeight="true" outlineLevel="0" collapsed="false">
      <c r="A72" s="38"/>
    </row>
    <row r="73" customFormat="false" ht="12" hidden="false" customHeight="true" outlineLevel="0" collapsed="false">
      <c r="A73" s="38"/>
    </row>
    <row r="74" customFormat="false" ht="12" hidden="false" customHeight="true" outlineLevel="0" collapsed="false">
      <c r="A74" s="38"/>
    </row>
    <row r="75" customFormat="false" ht="12" hidden="false" customHeight="true" outlineLevel="0" collapsed="false">
      <c r="A75" s="38"/>
    </row>
    <row r="76" customFormat="false" ht="12" hidden="false" customHeight="true" outlineLevel="0" collapsed="false">
      <c r="A76" s="38"/>
    </row>
    <row r="77" customFormat="false" ht="12" hidden="false" customHeight="true" outlineLevel="0" collapsed="false">
      <c r="A77" s="38"/>
    </row>
    <row r="78" customFormat="false" ht="12" hidden="false" customHeight="true" outlineLevel="0" collapsed="false">
      <c r="A78" s="38"/>
    </row>
  </sheetData>
  <mergeCells count="10">
    <mergeCell ref="A1:M1"/>
    <mergeCell ref="B3:B5"/>
    <mergeCell ref="C3:K3"/>
    <mergeCell ref="N3:N4"/>
    <mergeCell ref="O3:O4"/>
    <mergeCell ref="P3:P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6:14:38Z</dcterms:created>
  <dc:creator>ok10717</dc:creator>
  <dc:description/>
  <dc:language>en-US</dc:language>
  <cp:lastModifiedBy>oitapref</cp:lastModifiedBy>
  <cp:lastPrinted>2009-12-14T05:55:09Z</cp:lastPrinted>
  <dcterms:modified xsi:type="dcterms:W3CDTF">2010-01-19T02:54:30Z</dcterms:modified>
  <cp:revision>0</cp:revision>
  <dc:subject/>
  <dc:title/>
</cp:coreProperties>
</file>