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A$1:$Q$27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sz val="16"/>
        <color rgb="FF000000"/>
        <rFont val="ＭＳ 明朝"/>
        <family val="1"/>
        <charset val="128"/>
      </rPr>
      <t xml:space="preserve">6.  </t>
    </r>
    <r>
      <rPr>
        <sz val="16"/>
        <color rgb="FF000000"/>
        <rFont val="Noto Sans"/>
        <family val="2"/>
      </rPr>
      <t xml:space="preserve">林                     業</t>
    </r>
  </si>
  <si>
    <r>
      <rPr>
        <sz val="14"/>
        <color rgb="FF000000"/>
        <rFont val="ＭＳ 明朝"/>
        <family val="1"/>
        <charset val="128"/>
      </rPr>
      <t xml:space="preserve">74. </t>
    </r>
    <r>
      <rPr>
        <sz val="14"/>
        <color rgb="FF000000"/>
        <rFont val="Noto Sans"/>
        <family val="2"/>
      </rPr>
      <t xml:space="preserve">林野、伐採および 造林面積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国有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　　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  町  村</t>
  </si>
  <si>
    <t xml:space="preserve">林　野
総面積</t>
  </si>
  <si>
    <t xml:space="preserve">　　　　　　　　　　　　　　　　林　　　野　　　面　　　積   　　　（林　野　庁　所　管）</t>
  </si>
  <si>
    <t xml:space="preserve">林木の生産</t>
  </si>
  <si>
    <r>
      <rPr>
        <sz val="9"/>
        <color rgb="FF000000"/>
        <rFont val="Noto Sans"/>
        <family val="2"/>
      </rPr>
      <t xml:space="preserve">平  成  </t>
    </r>
    <r>
      <rPr>
        <sz val="9"/>
        <color rgb="FF000000"/>
        <rFont val="ＭＳ 明朝"/>
        <family val="1"/>
        <charset val="128"/>
      </rPr>
      <t xml:space="preserve">20  </t>
    </r>
    <r>
      <rPr>
        <sz val="9"/>
        <color rgb="FF000000"/>
        <rFont val="Noto Sans"/>
        <family val="2"/>
      </rPr>
      <t xml:space="preserve">年  度</t>
    </r>
  </si>
  <si>
    <t xml:space="preserve">標示番号</t>
  </si>
  <si>
    <t xml:space="preserve">総面積</t>
  </si>
  <si>
    <t xml:space="preserve">                            林  木  の  生  産  を       　　目  的  と  す   る  林  地</t>
  </si>
  <si>
    <t xml:space="preserve">       目  的  と  す   る  林  地</t>
  </si>
  <si>
    <t xml:space="preserve">を目的とし</t>
  </si>
  <si>
    <t xml:space="preserve">針   葉   樹   林</t>
  </si>
  <si>
    <t xml:space="preserve">広   葉   樹   林   </t>
  </si>
  <si>
    <t xml:space="preserve">竹  林</t>
  </si>
  <si>
    <t xml:space="preserve">伐採跡地</t>
  </si>
  <si>
    <t xml:space="preserve">その他</t>
  </si>
  <si>
    <t xml:space="preserve">ない樹林地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＊</t>
  </si>
  <si>
    <t xml:space="preserve">総  数</t>
  </si>
  <si>
    <t xml:space="preserve">総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　田　市</t>
    </r>
  </si>
  <si>
    <t xml:space="preserve">4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    7  </t>
    </r>
    <r>
      <rPr>
        <sz val="10"/>
        <color rgb="FF000000"/>
        <rFont val="Noto Sans"/>
        <family val="2"/>
      </rPr>
      <t xml:space="preserve">竹  田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    8  </t>
    </r>
    <r>
      <rPr>
        <sz val="10"/>
        <color rgb="FF000000"/>
        <rFont val="Noto Sans"/>
        <family val="2"/>
      </rPr>
      <t xml:space="preserve">豊後高田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    9  </t>
    </r>
    <r>
      <rPr>
        <sz val="10"/>
        <color rgb="FF000000"/>
        <rFont val="Noto Sans"/>
        <family val="2"/>
      </rPr>
      <t xml:space="preserve">杵　築　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   10  </t>
    </r>
    <r>
      <rPr>
        <sz val="10"/>
        <color rgb="FF000000"/>
        <rFont val="Noto Sans"/>
        <family val="2"/>
      </rPr>
      <t xml:space="preserve">宇  佐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   11  </t>
    </r>
    <r>
      <rPr>
        <sz val="10"/>
        <color rgb="FF000000"/>
        <rFont val="Noto Sans"/>
        <family val="2"/>
      </rPr>
      <t xml:space="preserve">豊後大野市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   12  </t>
    </r>
    <r>
      <rPr>
        <sz val="10"/>
        <color rgb="FF000000"/>
        <rFont val="Noto Sans"/>
        <family val="2"/>
      </rPr>
      <t xml:space="preserve">由  布  市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 </t>
    </r>
    <r>
      <rPr>
        <sz val="10"/>
        <color rgb="FF000000"/>
        <rFont val="Noto Sans"/>
        <family val="2"/>
      </rPr>
      <t xml:space="preserve">日  出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 </t>
    </r>
    <r>
      <rPr>
        <sz val="10"/>
        <color rgb="FF000000"/>
        <rFont val="Noto Sans"/>
        <family val="2"/>
      </rPr>
      <t xml:space="preserve">九  重  町</t>
    </r>
  </si>
  <si>
    <t xml:space="preserve">14</t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玖  珠  町</t>
    </r>
  </si>
  <si>
    <t xml:space="preserve">15</t>
  </si>
  <si>
    <t xml:space="preserve">資料：大分森林管理署、大分西部森林管理署、九州防衛局</t>
  </si>
  <si>
    <t xml:space="preserve">  注）＊は九州防衛局所管の国有樹林地面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O15" activeCellId="0" sqref="O15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5.28"/>
    <col collapsed="false" customWidth="true" hidden="false" outlineLevel="0" max="9" min="3" style="1" width="12.42"/>
    <col collapsed="false" customWidth="true" hidden="false" outlineLevel="0" max="10" min="10" style="1" width="10.71"/>
    <col collapsed="false" customWidth="false" hidden="false" outlineLevel="0" max="16" min="11" style="1" width="9.28"/>
    <col collapsed="false" customWidth="true" hidden="false" outlineLevel="0" max="17" min="17" style="1" width="6.99"/>
    <col collapsed="false" customWidth="false" hidden="false" outlineLevel="0" max="257" min="18" style="1" width="9.28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Q1" s="3"/>
    </row>
    <row r="2" s="4" customFormat="true" ht="8.25" hidden="false" customHeight="true" outlineLevel="0" collapsed="false">
      <c r="A2" s="5"/>
      <c r="B2" s="5"/>
      <c r="C2" s="5"/>
      <c r="D2" s="5"/>
      <c r="E2" s="5"/>
      <c r="F2" s="5"/>
      <c r="G2" s="5"/>
      <c r="H2" s="3"/>
      <c r="I2" s="3"/>
      <c r="J2" s="3"/>
      <c r="Q2" s="3"/>
    </row>
    <row r="3" s="4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8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1"/>
      <c r="P4" s="11"/>
      <c r="Q4" s="12" t="s">
        <v>3</v>
      </c>
    </row>
    <row r="5" s="21" customFormat="true" ht="18" hidden="false" customHeight="true" outlineLevel="0" collapsed="false">
      <c r="A5" s="13" t="s">
        <v>4</v>
      </c>
      <c r="B5" s="14" t="s">
        <v>5</v>
      </c>
      <c r="C5" s="15" t="s">
        <v>6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8" t="s">
        <v>7</v>
      </c>
      <c r="O5" s="19" t="s">
        <v>8</v>
      </c>
      <c r="P5" s="19"/>
      <c r="Q5" s="20" t="s">
        <v>9</v>
      </c>
    </row>
    <row r="6" s="21" customFormat="true" ht="18" hidden="false" customHeight="true" outlineLevel="0" collapsed="false">
      <c r="A6" s="13"/>
      <c r="B6" s="14"/>
      <c r="C6" s="22" t="s">
        <v>10</v>
      </c>
      <c r="D6" s="23" t="s">
        <v>11</v>
      </c>
      <c r="E6" s="24"/>
      <c r="F6" s="25"/>
      <c r="G6" s="24"/>
      <c r="H6" s="26" t="s">
        <v>12</v>
      </c>
      <c r="I6" s="24"/>
      <c r="J6" s="24"/>
      <c r="K6" s="24"/>
      <c r="L6" s="24"/>
      <c r="M6" s="27"/>
      <c r="N6" s="28" t="s">
        <v>13</v>
      </c>
      <c r="O6" s="19"/>
      <c r="P6" s="19"/>
      <c r="Q6" s="20"/>
    </row>
    <row r="7" s="21" customFormat="true" ht="18" hidden="false" customHeight="true" outlineLevel="0" collapsed="false">
      <c r="A7" s="13"/>
      <c r="B7" s="14"/>
      <c r="C7" s="22"/>
      <c r="D7" s="22" t="s">
        <v>10</v>
      </c>
      <c r="E7" s="29" t="s">
        <v>14</v>
      </c>
      <c r="F7" s="29"/>
      <c r="G7" s="29"/>
      <c r="H7" s="30" t="s">
        <v>15</v>
      </c>
      <c r="I7" s="30"/>
      <c r="J7" s="30"/>
      <c r="K7" s="31" t="s">
        <v>16</v>
      </c>
      <c r="L7" s="32" t="s">
        <v>17</v>
      </c>
      <c r="M7" s="32" t="s">
        <v>18</v>
      </c>
      <c r="N7" s="33" t="s">
        <v>19</v>
      </c>
      <c r="O7" s="31" t="s">
        <v>20</v>
      </c>
      <c r="P7" s="31" t="s">
        <v>21</v>
      </c>
      <c r="Q7" s="20"/>
    </row>
    <row r="8" s="36" customFormat="true" ht="18" hidden="false" customHeight="true" outlineLevel="0" collapsed="false">
      <c r="A8" s="13"/>
      <c r="B8" s="14"/>
      <c r="C8" s="22"/>
      <c r="D8" s="22"/>
      <c r="E8" s="30" t="s">
        <v>10</v>
      </c>
      <c r="F8" s="30" t="s">
        <v>22</v>
      </c>
      <c r="G8" s="29" t="s">
        <v>23</v>
      </c>
      <c r="H8" s="30" t="s">
        <v>10</v>
      </c>
      <c r="I8" s="30" t="s">
        <v>22</v>
      </c>
      <c r="J8" s="30" t="s">
        <v>23</v>
      </c>
      <c r="K8" s="31"/>
      <c r="L8" s="30" t="s">
        <v>24</v>
      </c>
      <c r="M8" s="34"/>
      <c r="N8" s="35" t="s">
        <v>25</v>
      </c>
      <c r="O8" s="31"/>
      <c r="P8" s="31"/>
      <c r="Q8" s="20"/>
    </row>
    <row r="9" s="36" customFormat="true" ht="18" hidden="false" customHeight="true" outlineLevel="0" collapsed="false">
      <c r="A9" s="37" t="s">
        <v>26</v>
      </c>
      <c r="B9" s="38" t="n">
        <f aca="false">SUM(B11:B25)</f>
        <v>47003.19</v>
      </c>
      <c r="C9" s="39" t="n">
        <f aca="false">SUM(C11:C25)</f>
        <v>46831.41</v>
      </c>
      <c r="D9" s="39" t="n">
        <f aca="false">SUM(D11:D25)</f>
        <v>44039.43</v>
      </c>
      <c r="E9" s="39" t="n">
        <f aca="false">SUM(E11:E25)</f>
        <v>27411.25</v>
      </c>
      <c r="F9" s="39" t="n">
        <f aca="false">SUM(F11:F25)</f>
        <v>24082.12</v>
      </c>
      <c r="G9" s="39" t="n">
        <f aca="false">SUM(G11:G25)</f>
        <v>3328.13</v>
      </c>
      <c r="H9" s="39" t="n">
        <f aca="false">SUM(H11:H25)</f>
        <v>16399.02</v>
      </c>
      <c r="I9" s="39" t="n">
        <f aca="false">SUM(I11:I25)</f>
        <v>2109.26</v>
      </c>
      <c r="J9" s="39" t="n">
        <f aca="false">SUM(J11:J25)</f>
        <v>14288.76</v>
      </c>
      <c r="K9" s="40" t="n">
        <f aca="false">SUM(K11:K25)</f>
        <v>0</v>
      </c>
      <c r="L9" s="39" t="n">
        <f aca="false">SUM(L11:L25)</f>
        <v>222.65</v>
      </c>
      <c r="M9" s="39" t="n">
        <f aca="false">SUM(M11:M25)</f>
        <v>2798.98</v>
      </c>
      <c r="N9" s="39" t="n">
        <f aca="false">SUM(N11:N25)</f>
        <v>171.78</v>
      </c>
      <c r="O9" s="39" t="n">
        <f aca="false">SUM(O11:O25)</f>
        <v>85</v>
      </c>
      <c r="P9" s="41" t="n">
        <f aca="false">SUM(P11:P25)</f>
        <v>48</v>
      </c>
      <c r="Q9" s="42" t="s">
        <v>27</v>
      </c>
    </row>
    <row r="10" s="36" customFormat="true" ht="18" hidden="false" customHeight="true" outlineLevel="0" collapsed="false">
      <c r="A10" s="43"/>
      <c r="B10" s="44"/>
      <c r="C10" s="45"/>
      <c r="D10" s="45"/>
      <c r="E10" s="45"/>
      <c r="F10" s="45"/>
      <c r="G10" s="45"/>
      <c r="H10" s="46"/>
      <c r="I10" s="47"/>
      <c r="J10" s="47"/>
      <c r="K10" s="47"/>
      <c r="L10" s="47"/>
      <c r="M10" s="47"/>
      <c r="N10" s="47"/>
      <c r="Q10" s="42"/>
    </row>
    <row r="11" s="4" customFormat="true" ht="21.95" hidden="false" customHeight="true" outlineLevel="0" collapsed="false">
      <c r="A11" s="48" t="s">
        <v>28</v>
      </c>
      <c r="B11" s="49" t="n">
        <v>621</v>
      </c>
      <c r="C11" s="50" t="n">
        <v>621</v>
      </c>
      <c r="D11" s="50" t="n">
        <v>583</v>
      </c>
      <c r="E11" s="51" t="n">
        <v>433</v>
      </c>
      <c r="F11" s="51" t="n">
        <v>428</v>
      </c>
      <c r="G11" s="51" t="n">
        <v>5</v>
      </c>
      <c r="H11" s="52" t="n">
        <v>146</v>
      </c>
      <c r="I11" s="53" t="n">
        <v>66</v>
      </c>
      <c r="J11" s="53" t="n">
        <v>80</v>
      </c>
      <c r="K11" s="54"/>
      <c r="L11" s="53" t="n">
        <v>4</v>
      </c>
      <c r="M11" s="53" t="n">
        <v>38</v>
      </c>
      <c r="N11" s="54"/>
      <c r="O11" s="54"/>
      <c r="P11" s="54" t="n">
        <v>2</v>
      </c>
      <c r="Q11" s="55" t="s">
        <v>29</v>
      </c>
    </row>
    <row r="12" s="4" customFormat="true" ht="21.95" hidden="false" customHeight="true" outlineLevel="0" collapsed="false">
      <c r="A12" s="48" t="s">
        <v>30</v>
      </c>
      <c r="B12" s="56" t="n">
        <v>1401.48</v>
      </c>
      <c r="C12" s="57" t="n">
        <v>1401.48</v>
      </c>
      <c r="D12" s="57" t="n">
        <v>1314.02</v>
      </c>
      <c r="E12" s="57" t="n">
        <v>615.56</v>
      </c>
      <c r="F12" s="57" t="n">
        <v>506</v>
      </c>
      <c r="G12" s="57" t="n">
        <v>109.56</v>
      </c>
      <c r="H12" s="58" t="n">
        <v>698.46</v>
      </c>
      <c r="I12" s="59" t="n">
        <v>40.15</v>
      </c>
      <c r="J12" s="59" t="n">
        <v>658.31</v>
      </c>
      <c r="K12" s="4" t="n">
        <v>0</v>
      </c>
      <c r="L12" s="4" t="n">
        <v>0</v>
      </c>
      <c r="M12" s="59" t="n">
        <v>87.46</v>
      </c>
      <c r="N12" s="4" t="n">
        <v>0</v>
      </c>
      <c r="O12" s="4" t="n">
        <v>2</v>
      </c>
      <c r="P12" s="4" t="n">
        <v>8</v>
      </c>
      <c r="Q12" s="55" t="s">
        <v>31</v>
      </c>
    </row>
    <row r="13" s="4" customFormat="true" ht="21.95" hidden="false" customHeight="true" outlineLevel="0" collapsed="false">
      <c r="A13" s="48" t="s">
        <v>32</v>
      </c>
      <c r="B13" s="56" t="n">
        <v>2422.5</v>
      </c>
      <c r="C13" s="57" t="n">
        <v>2422.5</v>
      </c>
      <c r="D13" s="57" t="n">
        <v>2385.62</v>
      </c>
      <c r="E13" s="57" t="n">
        <v>1449.22</v>
      </c>
      <c r="F13" s="57" t="n">
        <v>1389.69</v>
      </c>
      <c r="G13" s="57" t="n">
        <v>59.53</v>
      </c>
      <c r="H13" s="58" t="n">
        <v>933.89</v>
      </c>
      <c r="I13" s="59" t="n">
        <v>187.59</v>
      </c>
      <c r="J13" s="59" t="n">
        <v>746.3</v>
      </c>
      <c r="K13" s="4" t="n">
        <v>0</v>
      </c>
      <c r="L13" s="4" t="n">
        <v>3</v>
      </c>
      <c r="M13" s="59" t="n">
        <v>36.88</v>
      </c>
      <c r="N13" s="4" t="n">
        <v>0</v>
      </c>
      <c r="O13" s="4" t="n">
        <v>0</v>
      </c>
      <c r="P13" s="4" t="n">
        <v>0</v>
      </c>
      <c r="Q13" s="55" t="s">
        <v>33</v>
      </c>
    </row>
    <row r="14" s="4" customFormat="true" ht="21.95" hidden="false" customHeight="true" outlineLevel="0" collapsed="false">
      <c r="A14" s="48" t="s">
        <v>34</v>
      </c>
      <c r="B14" s="56" t="n">
        <v>2300.19</v>
      </c>
      <c r="C14" s="57" t="n">
        <v>2300.19</v>
      </c>
      <c r="D14" s="57" t="n">
        <v>2203.47</v>
      </c>
      <c r="E14" s="57" t="n">
        <v>1629.39</v>
      </c>
      <c r="F14" s="57" t="n">
        <v>1569.25</v>
      </c>
      <c r="G14" s="57" t="n">
        <v>60.14</v>
      </c>
      <c r="H14" s="58" t="n">
        <v>571.08</v>
      </c>
      <c r="I14" s="59" t="n">
        <v>154.7</v>
      </c>
      <c r="J14" s="59" t="n">
        <v>416.38</v>
      </c>
      <c r="K14" s="4" t="n">
        <v>0</v>
      </c>
      <c r="L14" s="4" t="n">
        <v>3</v>
      </c>
      <c r="M14" s="59" t="n">
        <v>96.72</v>
      </c>
      <c r="N14" s="4" t="n">
        <v>0</v>
      </c>
      <c r="O14" s="4" t="n">
        <v>0</v>
      </c>
      <c r="P14" s="4" t="n">
        <v>0</v>
      </c>
      <c r="Q14" s="55" t="s">
        <v>35</v>
      </c>
    </row>
    <row r="15" s="4" customFormat="true" ht="21.95" hidden="false" customHeight="true" outlineLevel="0" collapsed="false">
      <c r="A15" s="48" t="s">
        <v>36</v>
      </c>
      <c r="B15" s="49" t="n">
        <v>14523</v>
      </c>
      <c r="C15" s="50" t="n">
        <v>14523</v>
      </c>
      <c r="D15" s="50" t="n">
        <v>14247</v>
      </c>
      <c r="E15" s="51" t="n">
        <v>9340</v>
      </c>
      <c r="F15" s="51" t="n">
        <v>8261</v>
      </c>
      <c r="G15" s="60" t="n">
        <v>1078</v>
      </c>
      <c r="H15" s="52" t="n">
        <v>4786</v>
      </c>
      <c r="I15" s="53" t="n">
        <v>585</v>
      </c>
      <c r="J15" s="53" t="n">
        <v>4201</v>
      </c>
      <c r="K15" s="54"/>
      <c r="L15" s="53" t="n">
        <v>122</v>
      </c>
      <c r="M15" s="53" t="n">
        <v>275</v>
      </c>
      <c r="N15" s="54"/>
      <c r="O15" s="54" t="n">
        <v>53</v>
      </c>
      <c r="P15" s="54" t="n">
        <v>22</v>
      </c>
      <c r="Q15" s="55" t="s">
        <v>37</v>
      </c>
    </row>
    <row r="16" s="4" customFormat="true" ht="21.95" hidden="false" customHeight="true" outlineLevel="0" collapsed="false">
      <c r="A16" s="48" t="s">
        <v>38</v>
      </c>
      <c r="B16" s="49" t="n">
        <v>1664</v>
      </c>
      <c r="C16" s="50" t="n">
        <v>1664</v>
      </c>
      <c r="D16" s="50" t="n">
        <v>1631</v>
      </c>
      <c r="E16" s="51" t="n">
        <v>1103</v>
      </c>
      <c r="F16" s="51" t="n">
        <v>1054</v>
      </c>
      <c r="G16" s="51" t="n">
        <v>49</v>
      </c>
      <c r="H16" s="52" t="n">
        <v>525</v>
      </c>
      <c r="I16" s="53" t="n">
        <v>90</v>
      </c>
      <c r="J16" s="53" t="n">
        <v>434</v>
      </c>
      <c r="K16" s="54"/>
      <c r="L16" s="53" t="n">
        <v>3</v>
      </c>
      <c r="M16" s="53" t="n">
        <v>33</v>
      </c>
      <c r="N16" s="54"/>
      <c r="O16" s="54"/>
      <c r="P16" s="54"/>
      <c r="Q16" s="55" t="s">
        <v>39</v>
      </c>
    </row>
    <row r="17" s="4" customFormat="true" ht="21.95" hidden="false" customHeight="true" outlineLevel="0" collapsed="false">
      <c r="A17" s="61" t="s">
        <v>40</v>
      </c>
      <c r="B17" s="49" t="n">
        <v>4863</v>
      </c>
      <c r="C17" s="50" t="n">
        <v>4863</v>
      </c>
      <c r="D17" s="50" t="n">
        <v>4046</v>
      </c>
      <c r="E17" s="51" t="n">
        <v>1367</v>
      </c>
      <c r="F17" s="51" t="n">
        <v>1098</v>
      </c>
      <c r="G17" s="51" t="n">
        <v>269</v>
      </c>
      <c r="H17" s="52" t="n">
        <v>2679</v>
      </c>
      <c r="I17" s="53" t="n">
        <v>219</v>
      </c>
      <c r="J17" s="53" t="n">
        <v>2460</v>
      </c>
      <c r="K17" s="54"/>
      <c r="L17" s="54"/>
      <c r="M17" s="53" t="n">
        <v>817</v>
      </c>
      <c r="N17" s="54"/>
      <c r="O17" s="54"/>
      <c r="P17" s="54"/>
      <c r="Q17" s="55" t="s">
        <v>41</v>
      </c>
    </row>
    <row r="18" s="4" customFormat="true" ht="21.95" hidden="false" customHeight="true" outlineLevel="0" collapsed="false">
      <c r="A18" s="61" t="s">
        <v>42</v>
      </c>
      <c r="B18" s="56" t="n">
        <v>102.25</v>
      </c>
      <c r="C18" s="57" t="n">
        <v>102.25</v>
      </c>
      <c r="D18" s="57" t="n">
        <v>101.03</v>
      </c>
      <c r="E18" s="57" t="n">
        <v>78.68</v>
      </c>
      <c r="F18" s="57" t="n">
        <v>73.78</v>
      </c>
      <c r="G18" s="57" t="n">
        <v>4.9</v>
      </c>
      <c r="H18" s="58" t="n">
        <v>22.35</v>
      </c>
      <c r="I18" s="59" t="n">
        <v>15.35</v>
      </c>
      <c r="J18" s="59" t="n">
        <v>7</v>
      </c>
      <c r="K18" s="4" t="n">
        <v>0</v>
      </c>
      <c r="L18" s="4" t="n">
        <v>0</v>
      </c>
      <c r="M18" s="59" t="n">
        <v>1.22</v>
      </c>
      <c r="N18" s="4" t="n">
        <v>0</v>
      </c>
      <c r="O18" s="4" t="n">
        <v>0</v>
      </c>
      <c r="P18" s="4" t="n">
        <v>0</v>
      </c>
      <c r="Q18" s="55" t="s">
        <v>43</v>
      </c>
    </row>
    <row r="19" s="4" customFormat="true" ht="21.95" hidden="false" customHeight="true" outlineLevel="0" collapsed="false">
      <c r="A19" s="61" t="s">
        <v>44</v>
      </c>
      <c r="B19" s="56" t="n">
        <v>442.25</v>
      </c>
      <c r="C19" s="57" t="n">
        <v>442.25</v>
      </c>
      <c r="D19" s="57" t="n">
        <v>434.64</v>
      </c>
      <c r="E19" s="57" t="n">
        <v>359.04</v>
      </c>
      <c r="F19" s="57" t="n">
        <v>341.07</v>
      </c>
      <c r="G19" s="57" t="n">
        <v>17.97</v>
      </c>
      <c r="H19" s="58" t="n">
        <v>72.45</v>
      </c>
      <c r="I19" s="58" t="n">
        <v>63.03</v>
      </c>
      <c r="J19" s="58" t="n">
        <v>9.42</v>
      </c>
      <c r="K19" s="62" t="n">
        <v>0</v>
      </c>
      <c r="L19" s="58" t="n">
        <v>3.15</v>
      </c>
      <c r="M19" s="58" t="n">
        <v>7.61</v>
      </c>
      <c r="N19" s="62" t="n">
        <v>0</v>
      </c>
      <c r="O19" s="62" t="n">
        <v>0</v>
      </c>
      <c r="P19" s="62" t="n">
        <v>0</v>
      </c>
      <c r="Q19" s="55" t="s">
        <v>45</v>
      </c>
    </row>
    <row r="20" s="4" customFormat="true" ht="21.95" hidden="false" customHeight="true" outlineLevel="0" collapsed="false">
      <c r="A20" s="61" t="s">
        <v>46</v>
      </c>
      <c r="B20" s="56" t="n">
        <v>2536.59</v>
      </c>
      <c r="C20" s="57" t="n">
        <v>2536.59</v>
      </c>
      <c r="D20" s="57" t="n">
        <v>2493.78</v>
      </c>
      <c r="E20" s="57" t="n">
        <v>1756.6</v>
      </c>
      <c r="F20" s="57" t="n">
        <v>1690.57</v>
      </c>
      <c r="G20" s="57" t="n">
        <v>66.03</v>
      </c>
      <c r="H20" s="58" t="n">
        <v>713.81</v>
      </c>
      <c r="I20" s="58" t="n">
        <v>142.42</v>
      </c>
      <c r="J20" s="58" t="n">
        <v>571.39</v>
      </c>
      <c r="K20" s="4" t="n">
        <v>0</v>
      </c>
      <c r="L20" s="58" t="n">
        <v>23.37</v>
      </c>
      <c r="M20" s="58" t="n">
        <v>42.81</v>
      </c>
      <c r="N20" s="4" t="n">
        <v>0</v>
      </c>
      <c r="O20" s="62" t="n">
        <v>18</v>
      </c>
      <c r="P20" s="4" t="n">
        <v>6</v>
      </c>
      <c r="Q20" s="55" t="s">
        <v>47</v>
      </c>
    </row>
    <row r="21" s="4" customFormat="true" ht="21.95" hidden="false" customHeight="true" outlineLevel="0" collapsed="false">
      <c r="A21" s="61" t="s">
        <v>48</v>
      </c>
      <c r="B21" s="49" t="n">
        <v>7217</v>
      </c>
      <c r="C21" s="50" t="n">
        <v>7217</v>
      </c>
      <c r="D21" s="50" t="n">
        <v>7097</v>
      </c>
      <c r="E21" s="51" t="n">
        <v>4261</v>
      </c>
      <c r="F21" s="51" t="n">
        <v>2820</v>
      </c>
      <c r="G21" s="51" t="n">
        <v>1441</v>
      </c>
      <c r="H21" s="52" t="n">
        <v>2815</v>
      </c>
      <c r="I21" s="53" t="n">
        <v>208</v>
      </c>
      <c r="J21" s="53" t="n">
        <v>2607</v>
      </c>
      <c r="K21" s="54"/>
      <c r="L21" s="54" t="n">
        <v>13</v>
      </c>
      <c r="M21" s="53" t="n">
        <v>128</v>
      </c>
      <c r="N21" s="54"/>
      <c r="O21" s="54"/>
      <c r="P21" s="54" t="n">
        <v>5</v>
      </c>
      <c r="Q21" s="55" t="s">
        <v>49</v>
      </c>
    </row>
    <row r="22" s="4" customFormat="true" ht="21.95" hidden="false" customHeight="true" outlineLevel="0" collapsed="false">
      <c r="A22" s="61" t="s">
        <v>50</v>
      </c>
      <c r="B22" s="49" t="n">
        <v>2713</v>
      </c>
      <c r="C22" s="50" t="n">
        <v>2688</v>
      </c>
      <c r="D22" s="50" t="n">
        <v>2551</v>
      </c>
      <c r="E22" s="51" t="n">
        <v>1559</v>
      </c>
      <c r="F22" s="51" t="n">
        <v>1513</v>
      </c>
      <c r="G22" s="51" t="n">
        <v>46</v>
      </c>
      <c r="H22" s="52" t="n">
        <v>987</v>
      </c>
      <c r="I22" s="53" t="n">
        <v>150</v>
      </c>
      <c r="J22" s="53" t="n">
        <v>837</v>
      </c>
      <c r="K22" s="54"/>
      <c r="L22" s="54" t="n">
        <v>5</v>
      </c>
      <c r="M22" s="53" t="n">
        <v>137</v>
      </c>
      <c r="N22" s="54" t="n">
        <v>25</v>
      </c>
      <c r="O22" s="54"/>
      <c r="P22" s="54"/>
      <c r="Q22" s="55" t="s">
        <v>51</v>
      </c>
    </row>
    <row r="23" s="36" customFormat="true" ht="21.95" hidden="false" customHeight="true" outlineLevel="0" collapsed="false">
      <c r="A23" s="63" t="s">
        <v>52</v>
      </c>
      <c r="B23" s="56" t="n">
        <v>69.89</v>
      </c>
      <c r="C23" s="57" t="n">
        <v>69.89</v>
      </c>
      <c r="D23" s="57" t="n">
        <v>57.78</v>
      </c>
      <c r="E23" s="57" t="n">
        <v>57.14</v>
      </c>
      <c r="F23" s="57" t="n">
        <v>57.14</v>
      </c>
      <c r="G23" s="4" t="n">
        <v>0</v>
      </c>
      <c r="H23" s="58" t="n">
        <v>0.64</v>
      </c>
      <c r="I23" s="4" t="n">
        <v>0</v>
      </c>
      <c r="J23" s="58" t="n">
        <v>0.64</v>
      </c>
      <c r="K23" s="62" t="n">
        <v>0</v>
      </c>
      <c r="L23" s="4" t="n">
        <v>0</v>
      </c>
      <c r="M23" s="58" t="n">
        <v>12.11</v>
      </c>
      <c r="N23" s="62" t="n">
        <v>0</v>
      </c>
      <c r="O23" s="62" t="n">
        <v>0</v>
      </c>
      <c r="P23" s="62" t="n">
        <v>0</v>
      </c>
      <c r="Q23" s="55" t="s">
        <v>53</v>
      </c>
    </row>
    <row r="24" s="4" customFormat="true" ht="21.95" hidden="false" customHeight="true" outlineLevel="0" collapsed="false">
      <c r="A24" s="63" t="s">
        <v>54</v>
      </c>
      <c r="B24" s="56" t="n">
        <v>4409.1</v>
      </c>
      <c r="C24" s="57" t="n">
        <v>4383.63</v>
      </c>
      <c r="D24" s="57" t="n">
        <v>3430.07</v>
      </c>
      <c r="E24" s="57" t="n">
        <v>2375.52</v>
      </c>
      <c r="F24" s="58" t="n">
        <v>2303.88</v>
      </c>
      <c r="G24" s="58" t="n">
        <v>71.64</v>
      </c>
      <c r="H24" s="58" t="n">
        <v>1046.94</v>
      </c>
      <c r="I24" s="58" t="n">
        <v>149.87</v>
      </c>
      <c r="J24" s="58" t="n">
        <v>897.07</v>
      </c>
      <c r="K24" s="62" t="n">
        <v>0</v>
      </c>
      <c r="L24" s="58" t="n">
        <v>7.61</v>
      </c>
      <c r="M24" s="58" t="n">
        <v>953.56</v>
      </c>
      <c r="N24" s="58" t="n">
        <v>25.47</v>
      </c>
      <c r="O24" s="62" t="n">
        <v>3</v>
      </c>
      <c r="P24" s="62" t="n">
        <v>1</v>
      </c>
      <c r="Q24" s="55" t="s">
        <v>55</v>
      </c>
    </row>
    <row r="25" s="36" customFormat="true" ht="21.95" hidden="false" customHeight="true" outlineLevel="0" collapsed="false">
      <c r="A25" s="64" t="s">
        <v>56</v>
      </c>
      <c r="B25" s="65" t="n">
        <v>1717.94</v>
      </c>
      <c r="C25" s="66" t="n">
        <v>1596.63</v>
      </c>
      <c r="D25" s="66" t="n">
        <v>1464.02</v>
      </c>
      <c r="E25" s="66" t="n">
        <v>1027.1</v>
      </c>
      <c r="F25" s="67" t="n">
        <v>976.74</v>
      </c>
      <c r="G25" s="67" t="n">
        <v>50.36</v>
      </c>
      <c r="H25" s="67" t="n">
        <v>401.4</v>
      </c>
      <c r="I25" s="67" t="n">
        <v>38.15</v>
      </c>
      <c r="J25" s="67" t="n">
        <v>363.25</v>
      </c>
      <c r="K25" s="68" t="n">
        <v>0</v>
      </c>
      <c r="L25" s="67" t="n">
        <v>35.52</v>
      </c>
      <c r="M25" s="67" t="n">
        <v>132.61</v>
      </c>
      <c r="N25" s="67" t="n">
        <v>121.31</v>
      </c>
      <c r="O25" s="68" t="n">
        <v>9</v>
      </c>
      <c r="P25" s="68" t="n">
        <v>4</v>
      </c>
      <c r="Q25" s="69" t="s">
        <v>57</v>
      </c>
    </row>
    <row r="26" s="73" customFormat="true" ht="18" hidden="false" customHeight="true" outlineLevel="0" collapsed="false">
      <c r="A26" s="70" t="s">
        <v>58</v>
      </c>
      <c r="B26" s="70"/>
      <c r="C26" s="71"/>
      <c r="D26" s="71"/>
      <c r="E26" s="70"/>
      <c r="F26" s="70"/>
      <c r="G26" s="70"/>
      <c r="H26" s="70"/>
      <c r="I26" s="71"/>
      <c r="J26" s="71"/>
      <c r="K26" s="71"/>
      <c r="L26" s="71"/>
      <c r="M26" s="71"/>
      <c r="N26" s="71"/>
      <c r="O26" s="71"/>
      <c r="P26" s="71"/>
      <c r="Q26" s="72"/>
    </row>
    <row r="27" s="71" customFormat="true" ht="18" hidden="false" customHeight="true" outlineLevel="0" collapsed="false">
      <c r="A27" s="70" t="s">
        <v>59</v>
      </c>
      <c r="B27" s="70"/>
      <c r="E27" s="70"/>
      <c r="F27" s="70"/>
      <c r="G27" s="70"/>
      <c r="H27" s="70"/>
      <c r="Q27" s="72"/>
    </row>
    <row r="28" s="4" customFormat="true" ht="18" hidden="false" customHeight="true" outlineLevel="0" collapsed="false">
      <c r="A28" s="62"/>
      <c r="B28" s="62"/>
      <c r="E28" s="62"/>
      <c r="F28" s="62"/>
      <c r="G28" s="62"/>
      <c r="H28" s="62"/>
      <c r="Q28" s="3"/>
    </row>
  </sheetData>
  <mergeCells count="13">
    <mergeCell ref="A1:G1"/>
    <mergeCell ref="A3:Q3"/>
    <mergeCell ref="A5:A8"/>
    <mergeCell ref="B5:B8"/>
    <mergeCell ref="O5:P6"/>
    <mergeCell ref="Q5:Q8"/>
    <mergeCell ref="C6:C8"/>
    <mergeCell ref="D7:D8"/>
    <mergeCell ref="E7:G7"/>
    <mergeCell ref="H7:J7"/>
    <mergeCell ref="K7:K8"/>
    <mergeCell ref="O7:O8"/>
    <mergeCell ref="P7:P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3:12:59Z</dcterms:created>
  <dc:creator>ok10717</dc:creator>
  <dc:description/>
  <dc:language>en-US</dc:language>
  <cp:lastModifiedBy>oitapref</cp:lastModifiedBy>
  <cp:lastPrinted>2010-01-25T00:58:42Z</cp:lastPrinted>
  <dcterms:modified xsi:type="dcterms:W3CDTF">2010-02-01T06:26:55Z</dcterms:modified>
  <cp:revision>0</cp:revision>
  <dc:subject/>
  <dc:title/>
</cp:coreProperties>
</file>