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0_中高年" vbProcedure="false">'38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25" activeCellId="0" sqref="A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1.25" hidden="false" customHeight="true" outlineLevel="0" collapsed="false">
      <c r="A5" s="15" t="s">
        <v>10</v>
      </c>
      <c r="B5" s="16" t="n">
        <v>30880</v>
      </c>
      <c r="C5" s="1" t="n">
        <v>152511</v>
      </c>
      <c r="D5" s="1" t="n">
        <v>32460</v>
      </c>
      <c r="E5" s="1" t="n">
        <v>8680</v>
      </c>
    </row>
    <row r="6" customFormat="false" ht="11.25" hidden="false" customHeight="true" outlineLevel="0" collapsed="false">
      <c r="A6" s="17" t="s">
        <v>11</v>
      </c>
      <c r="B6" s="16" t="n">
        <v>29783</v>
      </c>
      <c r="C6" s="1" t="n">
        <v>135183</v>
      </c>
      <c r="D6" s="1" t="n">
        <v>33659</v>
      </c>
      <c r="E6" s="1" t="n">
        <v>8683</v>
      </c>
    </row>
    <row r="7" customFormat="false" ht="11.25" hidden="false" customHeight="true" outlineLevel="0" collapsed="false">
      <c r="A7" s="17" t="s">
        <v>12</v>
      </c>
      <c r="B7" s="16" t="n">
        <v>28063</v>
      </c>
      <c r="C7" s="1" t="n">
        <v>124053</v>
      </c>
      <c r="D7" s="1" t="n">
        <v>34398</v>
      </c>
      <c r="E7" s="1" t="n">
        <v>8895</v>
      </c>
    </row>
    <row r="8" customFormat="false" ht="11.25" hidden="false" customHeight="true" outlineLevel="0" collapsed="false">
      <c r="A8" s="17" t="s">
        <v>13</v>
      </c>
      <c r="B8" s="16" t="n">
        <v>26359</v>
      </c>
      <c r="C8" s="1" t="n">
        <v>116793</v>
      </c>
      <c r="D8" s="1" t="n">
        <v>34983</v>
      </c>
      <c r="E8" s="1" t="n">
        <v>9066</v>
      </c>
    </row>
    <row r="9" customFormat="false" ht="11.25" hidden="false" customHeight="true" outlineLevel="0" collapsed="false">
      <c r="A9" s="18" t="s">
        <v>14</v>
      </c>
      <c r="B9" s="16" t="n">
        <v>25502</v>
      </c>
      <c r="C9" s="1" t="n">
        <v>108682</v>
      </c>
      <c r="D9" s="1" t="n">
        <v>33650</v>
      </c>
      <c r="E9" s="1" t="n">
        <v>9229</v>
      </c>
    </row>
    <row r="10" customFormat="false" ht="12" hidden="false" customHeight="true" outlineLevel="0" collapsed="false">
      <c r="A10" s="17" t="s">
        <v>15</v>
      </c>
      <c r="B10" s="16" t="n">
        <v>26426</v>
      </c>
      <c r="C10" s="1" t="n">
        <v>111732</v>
      </c>
      <c r="D10" s="1" t="n">
        <v>36078</v>
      </c>
      <c r="E10" s="1" t="n">
        <v>9853</v>
      </c>
    </row>
    <row r="11" s="21" customFormat="true" ht="12" hidden="false" customHeight="true" outlineLevel="0" collapsed="false">
      <c r="A11" s="19"/>
      <c r="B11" s="20"/>
    </row>
    <row r="12" s="21" customFormat="true" ht="12" hidden="false" customHeight="true" outlineLevel="0" collapsed="false">
      <c r="A12" s="19" t="s">
        <v>16</v>
      </c>
      <c r="B12" s="20" t="n">
        <f aca="false">SUM(B14:B20)</f>
        <v>28890</v>
      </c>
      <c r="C12" s="21" t="n">
        <f aca="false">SUM(C14:C20)</f>
        <v>121974</v>
      </c>
      <c r="D12" s="21" t="n">
        <f aca="false">SUM(D14:D20)</f>
        <v>40511</v>
      </c>
      <c r="E12" s="21" t="n">
        <f aca="false">SUM(E14:E20)</f>
        <v>9728</v>
      </c>
    </row>
    <row r="13" customFormat="false" ht="12" hidden="false" customHeight="true" outlineLevel="0" collapsed="false">
      <c r="B13" s="22"/>
      <c r="D13" s="23"/>
    </row>
    <row r="14" customFormat="false" ht="12.95" hidden="false" customHeight="true" outlineLevel="0" collapsed="false">
      <c r="A14" s="24" t="s">
        <v>17</v>
      </c>
      <c r="B14" s="25" t="n">
        <v>10237</v>
      </c>
      <c r="C14" s="26" t="n">
        <v>44770</v>
      </c>
      <c r="D14" s="26" t="n">
        <v>16262</v>
      </c>
      <c r="E14" s="26" t="n">
        <v>3212</v>
      </c>
    </row>
    <row r="15" customFormat="false" ht="12.95" hidden="false" customHeight="true" outlineLevel="0" collapsed="false">
      <c r="A15" s="24" t="s">
        <v>18</v>
      </c>
      <c r="B15" s="25" t="n">
        <v>6139</v>
      </c>
      <c r="C15" s="26" t="n">
        <v>25093</v>
      </c>
      <c r="D15" s="26" t="n">
        <v>8616</v>
      </c>
      <c r="E15" s="26" t="n">
        <v>2101</v>
      </c>
    </row>
    <row r="16" customFormat="false" ht="12.95" hidden="false" customHeight="true" outlineLevel="0" collapsed="false">
      <c r="A16" s="24" t="s">
        <v>19</v>
      </c>
      <c r="B16" s="25" t="n">
        <v>2712</v>
      </c>
      <c r="C16" s="26" t="n">
        <v>9727</v>
      </c>
      <c r="D16" s="26" t="n">
        <v>3514</v>
      </c>
      <c r="E16" s="26" t="n">
        <v>910</v>
      </c>
    </row>
    <row r="17" customFormat="false" ht="12.95" hidden="false" customHeight="true" outlineLevel="0" collapsed="false">
      <c r="A17" s="24" t="s">
        <v>20</v>
      </c>
      <c r="B17" s="25" t="n">
        <v>2383</v>
      </c>
      <c r="C17" s="26" t="n">
        <v>11382</v>
      </c>
      <c r="D17" s="26" t="n">
        <v>3672</v>
      </c>
      <c r="E17" s="26" t="n">
        <v>997</v>
      </c>
    </row>
    <row r="18" customFormat="false" ht="12.95" hidden="false" customHeight="true" outlineLevel="0" collapsed="false">
      <c r="A18" s="24" t="s">
        <v>21</v>
      </c>
      <c r="B18" s="25" t="n">
        <v>3351</v>
      </c>
      <c r="C18" s="26" t="n">
        <v>14230</v>
      </c>
      <c r="D18" s="26" t="n">
        <v>3700</v>
      </c>
      <c r="E18" s="26" t="n">
        <v>1107</v>
      </c>
    </row>
    <row r="19" customFormat="false" ht="12.95" hidden="false" customHeight="true" outlineLevel="0" collapsed="false">
      <c r="A19" s="24" t="s">
        <v>22</v>
      </c>
      <c r="B19" s="25" t="n">
        <v>2375</v>
      </c>
      <c r="C19" s="26" t="n">
        <v>9971</v>
      </c>
      <c r="D19" s="26" t="n">
        <v>2907</v>
      </c>
      <c r="E19" s="26" t="n">
        <v>796</v>
      </c>
    </row>
    <row r="20" customFormat="false" ht="12.95" hidden="false" customHeight="true" outlineLevel="0" collapsed="false">
      <c r="A20" s="27" t="s">
        <v>23</v>
      </c>
      <c r="B20" s="28" t="n">
        <v>1693</v>
      </c>
      <c r="C20" s="29" t="n">
        <v>6801</v>
      </c>
      <c r="D20" s="29" t="n">
        <v>1840</v>
      </c>
      <c r="E20" s="29" t="n">
        <v>605</v>
      </c>
    </row>
    <row r="21" customFormat="false" ht="12" hidden="false" customHeight="false" outlineLevel="0" collapsed="false">
      <c r="A21" s="30" t="s">
        <v>24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1:57Z</dcterms:created>
  <dc:creator>ok10717</dc:creator>
  <dc:description/>
  <dc:language>en-US</dc:language>
  <cp:lastModifiedBy>oitapref</cp:lastModifiedBy>
  <cp:lastPrinted>2010-01-22T10:53:32Z</cp:lastPrinted>
  <dcterms:modified xsi:type="dcterms:W3CDTF">2010-01-22T11:51:45Z</dcterms:modified>
  <cp:revision>0</cp:revision>
  <dc:subject/>
  <dc:title/>
</cp:coreProperties>
</file>