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M$2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．転出入者数</t>
    </r>
  </si>
  <si>
    <t xml:space="preserve">（単位　人）</t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月　　　次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資料：総務省統計局HP＞住民基本台帳人口移動報告 年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[$-409]#,##0_);[RED]\(#,##0\)"/>
    <numFmt numFmtId="168" formatCode="#,##0;&quot;△ &quot;#,##0"/>
    <numFmt numFmtId="169" formatCode="[$-409]@"/>
    <numFmt numFmtId="170" formatCode="[$-409]General"/>
    <numFmt numFmtId="171" formatCode="##,###,##0;\-#,###,##0"/>
    <numFmt numFmtId="172" formatCode="#,###,##0;&quot; -&quot;##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1"/>
    <cellStyle name="標準_４６ (2)" xfId="22"/>
    <cellStyle name="統計年鑑書式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data/idou/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</row>
    <row r="3" s="9" customFormat="true" ht="13.9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  <c r="K3" s="8" t="s">
        <v>6</v>
      </c>
      <c r="L3" s="8"/>
      <c r="M3" s="8"/>
    </row>
    <row r="4" s="9" customFormat="true" ht="13.9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8</v>
      </c>
      <c r="F4" s="11" t="s">
        <v>9</v>
      </c>
      <c r="G4" s="11" t="s">
        <v>10</v>
      </c>
      <c r="H4" s="11" t="s">
        <v>8</v>
      </c>
      <c r="I4" s="11" t="s">
        <v>9</v>
      </c>
      <c r="J4" s="11" t="s">
        <v>10</v>
      </c>
      <c r="K4" s="11" t="s">
        <v>8</v>
      </c>
      <c r="L4" s="11" t="s">
        <v>9</v>
      </c>
      <c r="M4" s="11" t="s">
        <v>10</v>
      </c>
    </row>
    <row r="5" customFormat="false" ht="19.9" hidden="false" customHeight="true" outlineLevel="0" collapsed="false">
      <c r="A5" s="12" t="s">
        <v>11</v>
      </c>
      <c r="B5" s="13" t="n">
        <v>22128</v>
      </c>
      <c r="C5" s="14" t="n">
        <v>10968</v>
      </c>
      <c r="D5" s="14" t="n">
        <v>11160</v>
      </c>
      <c r="E5" s="14" t="n">
        <v>23458</v>
      </c>
      <c r="F5" s="14" t="n">
        <v>13253</v>
      </c>
      <c r="G5" s="14" t="n">
        <v>10205</v>
      </c>
      <c r="H5" s="14" t="n">
        <v>25048</v>
      </c>
      <c r="I5" s="14" t="n">
        <v>13850</v>
      </c>
      <c r="J5" s="14" t="n">
        <v>11198</v>
      </c>
      <c r="K5" s="15" t="n">
        <v>-1590</v>
      </c>
      <c r="L5" s="15" t="n">
        <v>-597</v>
      </c>
      <c r="M5" s="15" t="n">
        <v>-993</v>
      </c>
    </row>
    <row r="6" customFormat="false" ht="19.9" hidden="false" customHeight="true" outlineLevel="0" collapsed="false">
      <c r="A6" s="16" t="s">
        <v>12</v>
      </c>
      <c r="B6" s="17" t="n">
        <v>21828</v>
      </c>
      <c r="C6" s="15" t="n">
        <v>10910</v>
      </c>
      <c r="D6" s="15" t="n">
        <v>10918</v>
      </c>
      <c r="E6" s="15" t="n">
        <v>23979</v>
      </c>
      <c r="F6" s="15" t="n">
        <v>13709</v>
      </c>
      <c r="G6" s="15" t="n">
        <v>10270</v>
      </c>
      <c r="H6" s="15" t="n">
        <v>24307</v>
      </c>
      <c r="I6" s="15" t="n">
        <v>13452</v>
      </c>
      <c r="J6" s="15" t="n">
        <v>10855</v>
      </c>
      <c r="K6" s="15" t="n">
        <v>-328</v>
      </c>
      <c r="L6" s="15" t="n">
        <v>257</v>
      </c>
      <c r="M6" s="15" t="n">
        <v>-585</v>
      </c>
    </row>
    <row r="7" customFormat="false" ht="19.9" hidden="false" customHeight="true" outlineLevel="0" collapsed="false">
      <c r="A7" s="16" t="s">
        <v>13</v>
      </c>
      <c r="B7" s="17" t="n">
        <v>19621</v>
      </c>
      <c r="C7" s="15" t="n">
        <v>9817</v>
      </c>
      <c r="D7" s="15" t="n">
        <v>9804</v>
      </c>
      <c r="E7" s="15" t="n">
        <v>22570</v>
      </c>
      <c r="F7" s="15" t="n">
        <v>12771</v>
      </c>
      <c r="G7" s="15" t="n">
        <v>9799</v>
      </c>
      <c r="H7" s="15" t="n">
        <v>24586</v>
      </c>
      <c r="I7" s="15" t="n">
        <v>13571</v>
      </c>
      <c r="J7" s="15" t="n">
        <v>11015</v>
      </c>
      <c r="K7" s="15" t="n">
        <v>-2016</v>
      </c>
      <c r="L7" s="15" t="n">
        <v>-800</v>
      </c>
      <c r="M7" s="15" t="n">
        <v>-1216</v>
      </c>
    </row>
    <row r="8" customFormat="false" ht="19.9" hidden="false" customHeight="true" outlineLevel="0" collapsed="false">
      <c r="A8" s="18" t="s">
        <v>14</v>
      </c>
      <c r="B8" s="17" t="n">
        <v>19021</v>
      </c>
      <c r="C8" s="15" t="n">
        <v>9741</v>
      </c>
      <c r="D8" s="15" t="n">
        <v>9280</v>
      </c>
      <c r="E8" s="15" t="n">
        <v>22747</v>
      </c>
      <c r="F8" s="15" t="n">
        <v>12902</v>
      </c>
      <c r="G8" s="15" t="n">
        <v>9845</v>
      </c>
      <c r="H8" s="15" t="n">
        <v>24204</v>
      </c>
      <c r="I8" s="15" t="n">
        <v>13640</v>
      </c>
      <c r="J8" s="15" t="n">
        <v>10564</v>
      </c>
      <c r="K8" s="15" t="n">
        <v>-1457</v>
      </c>
      <c r="L8" s="15" t="n">
        <v>-738</v>
      </c>
      <c r="M8" s="15" t="n">
        <v>-719</v>
      </c>
    </row>
    <row r="9" s="22" customFormat="true" ht="19.9" hidden="false" customHeight="true" outlineLevel="0" collapsed="false">
      <c r="A9" s="19" t="s">
        <v>15</v>
      </c>
      <c r="B9" s="20" t="n">
        <v>18401</v>
      </c>
      <c r="C9" s="21" t="n">
        <v>9426</v>
      </c>
      <c r="D9" s="21" t="n">
        <v>8975</v>
      </c>
      <c r="E9" s="21" t="n">
        <v>23492</v>
      </c>
      <c r="F9" s="21" t="n">
        <v>13454</v>
      </c>
      <c r="G9" s="21" t="n">
        <v>10038</v>
      </c>
      <c r="H9" s="21" t="n">
        <v>24337</v>
      </c>
      <c r="I9" s="21" t="n">
        <v>13635</v>
      </c>
      <c r="J9" s="21" t="n">
        <v>10702</v>
      </c>
      <c r="K9" s="21" t="n">
        <v>-845</v>
      </c>
      <c r="L9" s="21" t="n">
        <v>-181</v>
      </c>
      <c r="M9" s="21" t="n">
        <v>-664</v>
      </c>
    </row>
    <row r="10" s="23" customFormat="true" ht="19.9" hidden="false" customHeight="true" outlineLevel="0" collapsed="false">
      <c r="A10" s="19" t="s">
        <v>16</v>
      </c>
      <c r="B10" s="20" t="n">
        <f aca="false">SUM(B12:B23)</f>
        <v>18098</v>
      </c>
      <c r="C10" s="21" t="n">
        <f aca="false">SUM(C12:C23)</f>
        <v>9161</v>
      </c>
      <c r="D10" s="21" t="n">
        <f aca="false">SUM(D12:D23)</f>
        <v>8937</v>
      </c>
      <c r="E10" s="21" t="n">
        <f aca="false">SUM(E12:E23)</f>
        <v>22529</v>
      </c>
      <c r="F10" s="21" t="n">
        <f aca="false">SUM(F12:F23)</f>
        <v>13007</v>
      </c>
      <c r="G10" s="21" t="n">
        <f aca="false">SUM(G12:G23)</f>
        <v>9522</v>
      </c>
      <c r="H10" s="21" t="n">
        <f aca="false">SUM(H12:H23)</f>
        <v>24309</v>
      </c>
      <c r="I10" s="21" t="n">
        <f aca="false">SUM(I12:I23)</f>
        <v>13546</v>
      </c>
      <c r="J10" s="21" t="n">
        <f aca="false">SUM(J12:J23)</f>
        <v>10763</v>
      </c>
      <c r="K10" s="21" t="n">
        <f aca="false">SUM(K12:K23)</f>
        <v>-1780</v>
      </c>
      <c r="L10" s="21" t="n">
        <f aca="false">SUM(L12:L23)</f>
        <v>-539</v>
      </c>
      <c r="M10" s="21" t="n">
        <f aca="false">SUM(M12:M23)</f>
        <v>-1241</v>
      </c>
    </row>
    <row r="11" s="23" customFormat="true" ht="19.9" hidden="false" customHeight="true" outlineLevel="0" collapsed="false">
      <c r="A11" s="24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9.9" hidden="false" customHeight="true" outlineLevel="0" collapsed="false">
      <c r="A12" s="25" t="s">
        <v>17</v>
      </c>
      <c r="B12" s="26" t="n">
        <v>1065</v>
      </c>
      <c r="C12" s="26" t="n">
        <v>531</v>
      </c>
      <c r="D12" s="26" t="n">
        <v>534</v>
      </c>
      <c r="E12" s="27" t="n">
        <v>1308</v>
      </c>
      <c r="F12" s="27" t="n">
        <v>754</v>
      </c>
      <c r="G12" s="27" t="n">
        <v>554</v>
      </c>
      <c r="H12" s="27" t="n">
        <v>1287</v>
      </c>
      <c r="I12" s="27" t="n">
        <v>718</v>
      </c>
      <c r="J12" s="27" t="n">
        <v>569</v>
      </c>
      <c r="K12" s="27" t="n">
        <v>21</v>
      </c>
      <c r="L12" s="27" t="n">
        <v>36</v>
      </c>
      <c r="M12" s="27" t="n">
        <v>-15</v>
      </c>
    </row>
    <row r="13" customFormat="false" ht="19.9" hidden="false" customHeight="true" outlineLevel="0" collapsed="false">
      <c r="A13" s="28" t="s">
        <v>18</v>
      </c>
      <c r="B13" s="26" t="n">
        <v>1261</v>
      </c>
      <c r="C13" s="26" t="n">
        <v>581</v>
      </c>
      <c r="D13" s="26" t="n">
        <v>680</v>
      </c>
      <c r="E13" s="27" t="n">
        <v>1355</v>
      </c>
      <c r="F13" s="27" t="n">
        <v>783</v>
      </c>
      <c r="G13" s="27" t="n">
        <v>572</v>
      </c>
      <c r="H13" s="27" t="n">
        <v>1235</v>
      </c>
      <c r="I13" s="27" t="n">
        <v>685</v>
      </c>
      <c r="J13" s="27" t="n">
        <v>550</v>
      </c>
      <c r="K13" s="27" t="n">
        <v>120</v>
      </c>
      <c r="L13" s="27" t="n">
        <v>98</v>
      </c>
      <c r="M13" s="27" t="n">
        <v>22</v>
      </c>
    </row>
    <row r="14" customFormat="false" ht="19.9" hidden="false" customHeight="true" outlineLevel="0" collapsed="false">
      <c r="A14" s="28" t="s">
        <v>19</v>
      </c>
      <c r="B14" s="26" t="n">
        <v>3403</v>
      </c>
      <c r="C14" s="26" t="n">
        <v>1800</v>
      </c>
      <c r="D14" s="26" t="n">
        <v>1603</v>
      </c>
      <c r="E14" s="27" t="n">
        <v>4102</v>
      </c>
      <c r="F14" s="27" t="n">
        <v>2297</v>
      </c>
      <c r="G14" s="27" t="n">
        <v>1805</v>
      </c>
      <c r="H14" s="27" t="n">
        <v>5124</v>
      </c>
      <c r="I14" s="27" t="n">
        <v>2757</v>
      </c>
      <c r="J14" s="27" t="n">
        <v>2367</v>
      </c>
      <c r="K14" s="27" t="n">
        <v>-1022</v>
      </c>
      <c r="L14" s="27" t="n">
        <v>-460</v>
      </c>
      <c r="M14" s="27" t="n">
        <v>-562</v>
      </c>
    </row>
    <row r="15" customFormat="false" ht="19.9" hidden="false" customHeight="true" outlineLevel="0" collapsed="false">
      <c r="A15" s="28" t="s">
        <v>20</v>
      </c>
      <c r="B15" s="26" t="n">
        <v>3114</v>
      </c>
      <c r="C15" s="26" t="n">
        <v>1601</v>
      </c>
      <c r="D15" s="26" t="n">
        <v>1513</v>
      </c>
      <c r="E15" s="27" t="n">
        <v>4063</v>
      </c>
      <c r="F15" s="27" t="n">
        <v>2288</v>
      </c>
      <c r="G15" s="27" t="n">
        <v>1775</v>
      </c>
      <c r="H15" s="27" t="n">
        <v>4925</v>
      </c>
      <c r="I15" s="27" t="n">
        <v>2787</v>
      </c>
      <c r="J15" s="27" t="n">
        <v>2138</v>
      </c>
      <c r="K15" s="27" t="n">
        <v>-862</v>
      </c>
      <c r="L15" s="27" t="n">
        <v>-499</v>
      </c>
      <c r="M15" s="27" t="n">
        <v>-363</v>
      </c>
    </row>
    <row r="16" customFormat="false" ht="19.9" hidden="false" customHeight="true" outlineLevel="0" collapsed="false">
      <c r="A16" s="28" t="s">
        <v>21</v>
      </c>
      <c r="B16" s="26" t="n">
        <v>1239</v>
      </c>
      <c r="C16" s="26" t="n">
        <v>600</v>
      </c>
      <c r="D16" s="26" t="n">
        <v>639</v>
      </c>
      <c r="E16" s="27" t="n">
        <v>1420</v>
      </c>
      <c r="F16" s="27" t="n">
        <v>838</v>
      </c>
      <c r="G16" s="27" t="n">
        <v>582</v>
      </c>
      <c r="H16" s="27" t="n">
        <v>1503</v>
      </c>
      <c r="I16" s="27" t="n">
        <v>835</v>
      </c>
      <c r="J16" s="27" t="n">
        <v>668</v>
      </c>
      <c r="K16" s="27" t="n">
        <v>-83</v>
      </c>
      <c r="L16" s="27" t="n">
        <v>3</v>
      </c>
      <c r="M16" s="27" t="n">
        <v>-86</v>
      </c>
    </row>
    <row r="17" customFormat="false" ht="19.9" hidden="false" customHeight="true" outlineLevel="0" collapsed="false">
      <c r="A17" s="28" t="s">
        <v>22</v>
      </c>
      <c r="B17" s="26" t="n">
        <v>1074</v>
      </c>
      <c r="C17" s="26" t="n">
        <v>527</v>
      </c>
      <c r="D17" s="26" t="n">
        <v>547</v>
      </c>
      <c r="E17" s="27" t="n">
        <v>1394</v>
      </c>
      <c r="F17" s="27" t="n">
        <v>809</v>
      </c>
      <c r="G17" s="27" t="n">
        <v>585</v>
      </c>
      <c r="H17" s="27" t="n">
        <v>1353</v>
      </c>
      <c r="I17" s="27" t="n">
        <v>795</v>
      </c>
      <c r="J17" s="27" t="n">
        <v>558</v>
      </c>
      <c r="K17" s="27" t="n">
        <v>41</v>
      </c>
      <c r="L17" s="27" t="n">
        <v>14</v>
      </c>
      <c r="M17" s="27" t="n">
        <v>27</v>
      </c>
    </row>
    <row r="18" customFormat="false" ht="19.9" hidden="false" customHeight="true" outlineLevel="0" collapsed="false">
      <c r="A18" s="28" t="s">
        <v>23</v>
      </c>
      <c r="B18" s="26" t="n">
        <v>1203</v>
      </c>
      <c r="C18" s="26" t="n">
        <v>589</v>
      </c>
      <c r="D18" s="26" t="n">
        <v>614</v>
      </c>
      <c r="E18" s="27" t="n">
        <v>1733</v>
      </c>
      <c r="F18" s="27" t="n">
        <v>1088</v>
      </c>
      <c r="G18" s="27" t="n">
        <v>645</v>
      </c>
      <c r="H18" s="27" t="n">
        <v>1605</v>
      </c>
      <c r="I18" s="27" t="n">
        <v>915</v>
      </c>
      <c r="J18" s="27" t="n">
        <v>690</v>
      </c>
      <c r="K18" s="27" t="n">
        <v>128</v>
      </c>
      <c r="L18" s="27" t="n">
        <v>173</v>
      </c>
      <c r="M18" s="27" t="n">
        <v>-45</v>
      </c>
    </row>
    <row r="19" customFormat="false" ht="19.9" hidden="false" customHeight="true" outlineLevel="0" collapsed="false">
      <c r="A19" s="28" t="s">
        <v>24</v>
      </c>
      <c r="B19" s="26" t="n">
        <v>1143</v>
      </c>
      <c r="C19" s="26" t="n">
        <v>548</v>
      </c>
      <c r="D19" s="26" t="n">
        <v>595</v>
      </c>
      <c r="E19" s="27" t="n">
        <v>1793</v>
      </c>
      <c r="F19" s="27" t="n">
        <v>1014</v>
      </c>
      <c r="G19" s="27" t="n">
        <v>779</v>
      </c>
      <c r="H19" s="27" t="n">
        <v>1787</v>
      </c>
      <c r="I19" s="27" t="n">
        <v>1011</v>
      </c>
      <c r="J19" s="27" t="n">
        <v>776</v>
      </c>
      <c r="K19" s="27" t="n">
        <v>6</v>
      </c>
      <c r="L19" s="27" t="n">
        <v>3</v>
      </c>
      <c r="M19" s="27" t="n">
        <v>3</v>
      </c>
    </row>
    <row r="20" customFormat="false" ht="19.9" hidden="false" customHeight="true" outlineLevel="0" collapsed="false">
      <c r="A20" s="28" t="s">
        <v>25</v>
      </c>
      <c r="B20" s="26" t="n">
        <v>1127</v>
      </c>
      <c r="C20" s="26" t="n">
        <v>583</v>
      </c>
      <c r="D20" s="26" t="n">
        <v>544</v>
      </c>
      <c r="E20" s="27" t="n">
        <v>1454</v>
      </c>
      <c r="F20" s="27" t="n">
        <v>871</v>
      </c>
      <c r="G20" s="27" t="n">
        <v>583</v>
      </c>
      <c r="H20" s="27" t="n">
        <v>1404</v>
      </c>
      <c r="I20" s="27" t="n">
        <v>782</v>
      </c>
      <c r="J20" s="27" t="n">
        <v>622</v>
      </c>
      <c r="K20" s="27" t="n">
        <v>50</v>
      </c>
      <c r="L20" s="27" t="n">
        <v>89</v>
      </c>
      <c r="M20" s="27" t="n">
        <v>-39</v>
      </c>
    </row>
    <row r="21" customFormat="false" ht="19.9" hidden="false" customHeight="true" outlineLevel="0" collapsed="false">
      <c r="A21" s="28" t="s">
        <v>26</v>
      </c>
      <c r="B21" s="26" t="n">
        <v>1213</v>
      </c>
      <c r="C21" s="26" t="n">
        <v>648</v>
      </c>
      <c r="D21" s="26" t="n">
        <v>565</v>
      </c>
      <c r="E21" s="27" t="n">
        <v>1547</v>
      </c>
      <c r="F21" s="27" t="n">
        <v>939</v>
      </c>
      <c r="G21" s="27" t="n">
        <v>608</v>
      </c>
      <c r="H21" s="27" t="n">
        <v>1597</v>
      </c>
      <c r="I21" s="27" t="n">
        <v>914</v>
      </c>
      <c r="J21" s="27" t="n">
        <v>683</v>
      </c>
      <c r="K21" s="27" t="n">
        <v>-50</v>
      </c>
      <c r="L21" s="27" t="n">
        <v>25</v>
      </c>
      <c r="M21" s="27" t="n">
        <v>-75</v>
      </c>
    </row>
    <row r="22" customFormat="false" ht="19.9" hidden="false" customHeight="true" outlineLevel="0" collapsed="false">
      <c r="A22" s="28" t="s">
        <v>27</v>
      </c>
      <c r="B22" s="26" t="n">
        <v>999</v>
      </c>
      <c r="C22" s="26" t="n">
        <v>520</v>
      </c>
      <c r="D22" s="26" t="n">
        <v>479</v>
      </c>
      <c r="E22" s="27" t="n">
        <v>1123</v>
      </c>
      <c r="F22" s="27" t="n">
        <v>612</v>
      </c>
      <c r="G22" s="27" t="n">
        <v>511</v>
      </c>
      <c r="H22" s="27" t="n">
        <v>1204</v>
      </c>
      <c r="I22" s="27" t="n">
        <v>645</v>
      </c>
      <c r="J22" s="27" t="n">
        <v>559</v>
      </c>
      <c r="K22" s="27" t="n">
        <v>-81</v>
      </c>
      <c r="L22" s="27" t="n">
        <v>-33</v>
      </c>
      <c r="M22" s="27" t="n">
        <v>-48</v>
      </c>
    </row>
    <row r="23" customFormat="false" ht="19.9" hidden="false" customHeight="true" outlineLevel="0" collapsed="false">
      <c r="A23" s="29" t="s">
        <v>28</v>
      </c>
      <c r="B23" s="26" t="n">
        <v>1257</v>
      </c>
      <c r="C23" s="26" t="n">
        <v>633</v>
      </c>
      <c r="D23" s="26" t="n">
        <v>624</v>
      </c>
      <c r="E23" s="27" t="n">
        <v>1237</v>
      </c>
      <c r="F23" s="27" t="n">
        <v>714</v>
      </c>
      <c r="G23" s="27" t="n">
        <v>523</v>
      </c>
      <c r="H23" s="27" t="n">
        <v>1285</v>
      </c>
      <c r="I23" s="27" t="n">
        <v>702</v>
      </c>
      <c r="J23" s="27" t="n">
        <v>583</v>
      </c>
      <c r="K23" s="27" t="n">
        <v>-48</v>
      </c>
      <c r="L23" s="27" t="n">
        <v>12</v>
      </c>
      <c r="M23" s="27" t="n">
        <v>-60</v>
      </c>
    </row>
    <row r="24" customFormat="false" ht="13.5" hidden="false" customHeight="false" outlineLevel="0" collapsed="false">
      <c r="A24" s="30" t="s">
        <v>29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6" customFormat="false" ht="12" hidden="false" customHeight="false" outlineLevel="0" collapsed="false">
      <c r="B26" s="31"/>
    </row>
  </sheetData>
  <mergeCells count="6">
    <mergeCell ref="A1:M1"/>
    <mergeCell ref="B3:D3"/>
    <mergeCell ref="E3:G3"/>
    <mergeCell ref="H3:J3"/>
    <mergeCell ref="K3:M3"/>
    <mergeCell ref="A24:M24"/>
  </mergeCells>
  <hyperlinks>
    <hyperlink ref="A24" r:id="rId1" display="資料：総務省統計局HP＞住民基本台帳人口移動報告 年報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5:42:35Z</dcterms:created>
  <dc:creator>ok10717</dc:creator>
  <dc:description/>
  <dc:language>en-US</dc:language>
  <cp:lastModifiedBy>oitapref</cp:lastModifiedBy>
  <cp:lastPrinted>2010-01-15T11:58:12Z</cp:lastPrinted>
  <dcterms:modified xsi:type="dcterms:W3CDTF">2010-01-15T11:58:17Z</dcterms:modified>
  <cp:revision>0</cp:revision>
  <dc:subject/>
  <dc:title/>
</cp:coreProperties>
</file>