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213</v>
      </c>
      <c r="C6" s="32" t="n">
        <v>8.4</v>
      </c>
      <c r="D6" s="33" t="n">
        <v>11555</v>
      </c>
      <c r="E6" s="34" t="n">
        <v>9.5</v>
      </c>
      <c r="F6" s="35" t="n">
        <v>-1342</v>
      </c>
      <c r="G6" s="36" t="n">
        <v>-1.1</v>
      </c>
      <c r="H6" s="33" t="n">
        <v>397</v>
      </c>
      <c r="I6" s="34" t="n">
        <v>37.4</v>
      </c>
      <c r="J6" s="33" t="n">
        <v>6257</v>
      </c>
      <c r="K6" s="34" t="n">
        <v>5.2</v>
      </c>
      <c r="L6" s="33" t="n">
        <v>2731</v>
      </c>
      <c r="M6" s="37" t="n">
        <v>2.26</v>
      </c>
      <c r="N6" s="38"/>
      <c r="O6" s="39"/>
      <c r="P6" s="40"/>
      <c r="Q6" s="39"/>
      <c r="R6" s="40"/>
      <c r="S6" s="39"/>
      <c r="T6" s="40"/>
      <c r="U6" s="41"/>
      <c r="V6" s="42"/>
      <c r="W6" s="39"/>
      <c r="X6" s="40"/>
      <c r="Y6" s="39"/>
      <c r="Z6" s="43"/>
    </row>
    <row r="7" customFormat="false" ht="19.15" hidden="false" customHeight="true" outlineLevel="0" collapsed="false">
      <c r="A7" s="44" t="s">
        <v>20</v>
      </c>
      <c r="B7" s="31" t="n">
        <v>10024</v>
      </c>
      <c r="C7" s="32" t="n">
        <v>8.3</v>
      </c>
      <c r="D7" s="33" t="n">
        <v>11733</v>
      </c>
      <c r="E7" s="34" t="n">
        <v>9.7</v>
      </c>
      <c r="F7" s="35" t="n">
        <v>-1709</v>
      </c>
      <c r="G7" s="36" t="n">
        <v>-1.4</v>
      </c>
      <c r="H7" s="33" t="n">
        <v>355</v>
      </c>
      <c r="I7" s="34" t="n">
        <v>34.2</v>
      </c>
      <c r="J7" s="33" t="n">
        <v>6123</v>
      </c>
      <c r="K7" s="34" t="n">
        <v>5.1</v>
      </c>
      <c r="L7" s="33" t="n">
        <v>2591</v>
      </c>
      <c r="M7" s="37" t="n">
        <v>2.14</v>
      </c>
      <c r="N7" s="38"/>
      <c r="O7" s="39"/>
      <c r="P7" s="40"/>
      <c r="Q7" s="39"/>
      <c r="R7" s="40"/>
      <c r="S7" s="39"/>
      <c r="T7" s="40"/>
      <c r="U7" s="41"/>
      <c r="V7" s="42"/>
      <c r="W7" s="39"/>
      <c r="X7" s="40"/>
      <c r="Y7" s="39"/>
      <c r="Z7" s="43"/>
    </row>
    <row r="8" customFormat="false" ht="18.75" hidden="false" customHeight="true" outlineLevel="0" collapsed="false">
      <c r="A8" s="44" t="s">
        <v>21</v>
      </c>
      <c r="B8" s="31" t="n">
        <v>9780</v>
      </c>
      <c r="C8" s="32" t="n">
        <v>8.1</v>
      </c>
      <c r="D8" s="33" t="n">
        <v>12160</v>
      </c>
      <c r="E8" s="34" t="n">
        <v>10.1</v>
      </c>
      <c r="F8" s="35" t="n">
        <v>-2380</v>
      </c>
      <c r="G8" s="36" t="n">
        <v>-1.979</v>
      </c>
      <c r="H8" s="33" t="n">
        <v>308</v>
      </c>
      <c r="I8" s="34" t="n">
        <v>30.5</v>
      </c>
      <c r="J8" s="33" t="n">
        <v>6101</v>
      </c>
      <c r="K8" s="34" t="n">
        <v>5.1</v>
      </c>
      <c r="L8" s="33" t="n">
        <v>2382</v>
      </c>
      <c r="M8" s="37" t="n">
        <v>1.98</v>
      </c>
      <c r="N8" s="38"/>
      <c r="O8" s="39"/>
      <c r="P8" s="40"/>
      <c r="Q8" s="39"/>
      <c r="R8" s="40"/>
      <c r="S8" s="39"/>
      <c r="T8" s="40"/>
      <c r="U8" s="41"/>
      <c r="V8" s="42"/>
      <c r="W8" s="39"/>
      <c r="X8" s="40"/>
      <c r="Y8" s="41"/>
      <c r="Z8" s="45"/>
    </row>
    <row r="9" customFormat="false" ht="18.75" hidden="false" customHeight="true" outlineLevel="0" collapsed="false">
      <c r="A9" s="44" t="s">
        <v>22</v>
      </c>
      <c r="B9" s="31" t="n">
        <v>10156</v>
      </c>
      <c r="C9" s="32" t="n">
        <v>8.5</v>
      </c>
      <c r="D9" s="33" t="n">
        <v>12092</v>
      </c>
      <c r="E9" s="34" t="n">
        <v>10.1</v>
      </c>
      <c r="F9" s="35" t="n">
        <v>-1936</v>
      </c>
      <c r="G9" s="36" t="n">
        <v>-1.6</v>
      </c>
      <c r="H9" s="33" t="n">
        <v>337</v>
      </c>
      <c r="I9" s="34" t="n">
        <v>32.1</v>
      </c>
      <c r="J9" s="33" t="n">
        <v>6201</v>
      </c>
      <c r="K9" s="34" t="n">
        <v>5.2</v>
      </c>
      <c r="L9" s="33" t="n">
        <v>2478</v>
      </c>
      <c r="M9" s="37" t="n">
        <v>2.07</v>
      </c>
      <c r="N9" s="38"/>
      <c r="O9" s="39"/>
      <c r="P9" s="40"/>
      <c r="Q9" s="39"/>
      <c r="R9" s="40"/>
      <c r="S9" s="39"/>
      <c r="T9" s="40"/>
      <c r="U9" s="41"/>
      <c r="V9" s="42"/>
      <c r="W9" s="39"/>
      <c r="X9" s="40"/>
      <c r="Y9" s="39"/>
      <c r="Z9" s="43"/>
    </row>
    <row r="10" customFormat="false" ht="18.75" hidden="false" customHeight="true" outlineLevel="0" collapsed="false">
      <c r="A10" s="44" t="s">
        <v>23</v>
      </c>
      <c r="B10" s="31" t="n">
        <v>10162</v>
      </c>
      <c r="C10" s="32" t="n">
        <v>8.5</v>
      </c>
      <c r="D10" s="33" t="n">
        <v>12188</v>
      </c>
      <c r="E10" s="34" t="n">
        <v>10.2</v>
      </c>
      <c r="F10" s="35" t="n">
        <v>-2026</v>
      </c>
      <c r="G10" s="36" t="n">
        <v>-1.7</v>
      </c>
      <c r="H10" s="33" t="n">
        <v>257</v>
      </c>
      <c r="I10" s="34" t="n">
        <v>24.7</v>
      </c>
      <c r="J10" s="33" t="n">
        <v>6311</v>
      </c>
      <c r="K10" s="34" t="n">
        <v>5.3</v>
      </c>
      <c r="L10" s="33" t="n">
        <v>2412</v>
      </c>
      <c r="M10" s="37" t="n">
        <v>2.02</v>
      </c>
      <c r="N10" s="38"/>
      <c r="O10" s="39"/>
      <c r="P10" s="40"/>
      <c r="Q10" s="39"/>
      <c r="R10" s="40"/>
      <c r="S10" s="39"/>
      <c r="T10" s="40"/>
      <c r="U10" s="41"/>
      <c r="V10" s="42"/>
      <c r="W10" s="39"/>
      <c r="X10" s="40"/>
      <c r="Y10" s="39"/>
      <c r="Z10" s="43"/>
    </row>
    <row r="11" s="54" customFormat="true" ht="18.75" hidden="false" customHeight="true" outlineLevel="0" collapsed="false">
      <c r="A11" s="46"/>
      <c r="B11" s="47"/>
      <c r="C11" s="48"/>
      <c r="D11" s="49"/>
      <c r="E11" s="50"/>
      <c r="F11" s="51"/>
      <c r="G11" s="52"/>
      <c r="H11" s="49"/>
      <c r="I11" s="50"/>
      <c r="J11" s="49"/>
      <c r="K11" s="50"/>
      <c r="L11" s="49"/>
      <c r="M11" s="53"/>
      <c r="N11" s="38"/>
      <c r="O11" s="39"/>
      <c r="P11" s="40"/>
      <c r="Q11" s="39"/>
      <c r="R11" s="40"/>
      <c r="S11" s="39"/>
      <c r="T11" s="40"/>
      <c r="U11" s="41"/>
      <c r="V11" s="42"/>
      <c r="W11" s="39"/>
      <c r="X11" s="40"/>
      <c r="Y11" s="39"/>
      <c r="Z11" s="43"/>
    </row>
    <row r="12" s="54" customFormat="true" ht="18.75" hidden="false" customHeight="true" outlineLevel="0" collapsed="false">
      <c r="A12" s="46" t="s">
        <v>24</v>
      </c>
      <c r="B12" s="47" t="n">
        <f aca="false">SUM(B14:B31)</f>
        <v>10306</v>
      </c>
      <c r="C12" s="50" t="n">
        <v>8.6</v>
      </c>
      <c r="D12" s="49" t="n">
        <f aca="false">SUM(D14:D31)</f>
        <v>12641</v>
      </c>
      <c r="E12" s="50" t="n">
        <v>10.6</v>
      </c>
      <c r="F12" s="51" t="n">
        <f aca="false">SUM(F14:F31)</f>
        <v>-2335</v>
      </c>
      <c r="G12" s="52" t="n">
        <f aca="false">F12/1194800*1000</f>
        <v>-1.95430197522598</v>
      </c>
      <c r="H12" s="49" t="n">
        <f aca="false">SUM(H14:H31)</f>
        <v>306</v>
      </c>
      <c r="I12" s="50" t="n">
        <v>28.8</v>
      </c>
      <c r="J12" s="49" t="n">
        <f aca="false">SUM(J14:J31)</f>
        <v>6197</v>
      </c>
      <c r="K12" s="50" t="n">
        <v>5.2</v>
      </c>
      <c r="L12" s="49" t="n">
        <f aca="false">SUM(L14:L31)</f>
        <v>2318</v>
      </c>
      <c r="M12" s="53" t="n">
        <v>1.94</v>
      </c>
      <c r="N12" s="38"/>
      <c r="O12" s="39"/>
      <c r="P12" s="40"/>
      <c r="Q12" s="39"/>
      <c r="R12" s="40"/>
      <c r="S12" s="39"/>
      <c r="T12" s="40"/>
      <c r="U12" s="41"/>
      <c r="V12" s="42"/>
      <c r="W12" s="39"/>
      <c r="X12" s="40"/>
      <c r="Y12" s="39"/>
      <c r="Z12" s="43"/>
    </row>
    <row r="13" s="54" customFormat="true" ht="20.25" hidden="false" customHeight="true" outlineLevel="0" collapsed="false">
      <c r="A13" s="55"/>
      <c r="B13" s="47"/>
      <c r="C13" s="48"/>
      <c r="D13" s="49"/>
      <c r="E13" s="50"/>
      <c r="F13" s="51"/>
      <c r="G13" s="52"/>
      <c r="H13" s="49"/>
      <c r="I13" s="50"/>
      <c r="J13" s="49"/>
      <c r="K13" s="50"/>
      <c r="L13" s="49"/>
      <c r="M13" s="53"/>
      <c r="N13" s="38"/>
      <c r="O13" s="39"/>
      <c r="P13" s="40"/>
      <c r="Q13" s="39"/>
      <c r="R13" s="40"/>
      <c r="S13" s="39"/>
      <c r="T13" s="40"/>
      <c r="U13" s="41"/>
      <c r="V13" s="42"/>
      <c r="W13" s="39"/>
      <c r="X13" s="40"/>
      <c r="Y13" s="39"/>
      <c r="Z13" s="43"/>
    </row>
    <row r="14" customFormat="false" ht="18.75" hidden="false" customHeight="true" outlineLevel="0" collapsed="false">
      <c r="A14" s="56" t="s">
        <v>25</v>
      </c>
      <c r="B14" s="57" t="n">
        <v>4636</v>
      </c>
      <c r="C14" s="58" t="n">
        <v>9.9</v>
      </c>
      <c r="D14" s="59" t="n">
        <v>3451</v>
      </c>
      <c r="E14" s="58" t="n">
        <v>7.4</v>
      </c>
      <c r="F14" s="59" t="n">
        <f aca="false">B14-D14</f>
        <v>1185</v>
      </c>
      <c r="G14" s="60" t="n">
        <f aca="false">F14/466557*100</f>
        <v>0.253988258669359</v>
      </c>
      <c r="H14" s="59" t="n">
        <v>154</v>
      </c>
      <c r="I14" s="58" t="n">
        <v>32.2</v>
      </c>
      <c r="J14" s="59" t="n">
        <v>2785</v>
      </c>
      <c r="K14" s="58" t="n">
        <v>6</v>
      </c>
      <c r="L14" s="59" t="n">
        <v>1027</v>
      </c>
      <c r="M14" s="61" t="n">
        <v>2.2</v>
      </c>
      <c r="N14" s="38"/>
      <c r="O14" s="39"/>
      <c r="P14" s="40"/>
      <c r="Q14" s="39"/>
      <c r="R14" s="40"/>
      <c r="S14" s="39"/>
      <c r="T14" s="40"/>
      <c r="U14" s="41"/>
      <c r="V14" s="42"/>
      <c r="W14" s="39"/>
      <c r="X14" s="40"/>
      <c r="Y14" s="39"/>
      <c r="Z14" s="43"/>
    </row>
    <row r="15" customFormat="false" ht="19.15" hidden="false" customHeight="true" outlineLevel="0" collapsed="false">
      <c r="A15" s="56" t="s">
        <v>26</v>
      </c>
      <c r="B15" s="57" t="n">
        <v>913</v>
      </c>
      <c r="C15" s="58" t="n">
        <v>7.3</v>
      </c>
      <c r="D15" s="59" t="n">
        <v>1414</v>
      </c>
      <c r="E15" s="58" t="n">
        <v>11.3</v>
      </c>
      <c r="F15" s="59" t="n">
        <f aca="false">B15-D15</f>
        <v>-501</v>
      </c>
      <c r="G15" s="60" t="n">
        <f aca="false">F15/124633*1000</f>
        <v>-4.01980213908034</v>
      </c>
      <c r="H15" s="59" t="n">
        <v>25</v>
      </c>
      <c r="I15" s="58" t="n">
        <v>26.7</v>
      </c>
      <c r="J15" s="59" t="n">
        <v>643</v>
      </c>
      <c r="K15" s="58" t="n">
        <v>5.2</v>
      </c>
      <c r="L15" s="59" t="n">
        <v>248</v>
      </c>
      <c r="M15" s="61" t="n">
        <v>1.99</v>
      </c>
      <c r="N15" s="62"/>
      <c r="O15" s="35"/>
      <c r="P15" s="40"/>
      <c r="Q15" s="35"/>
      <c r="R15" s="40"/>
      <c r="S15" s="35"/>
      <c r="T15" s="40"/>
      <c r="U15" s="35"/>
      <c r="V15" s="40"/>
      <c r="W15" s="35"/>
      <c r="X15" s="40"/>
      <c r="Y15" s="35"/>
      <c r="Z15" s="43"/>
    </row>
    <row r="16" customFormat="false" ht="19.15" hidden="false" customHeight="true" outlineLevel="0" collapsed="false">
      <c r="A16" s="56" t="s">
        <v>27</v>
      </c>
      <c r="B16" s="57" t="n">
        <v>839</v>
      </c>
      <c r="C16" s="58" t="n">
        <v>10</v>
      </c>
      <c r="D16" s="59" t="n">
        <v>949</v>
      </c>
      <c r="E16" s="58" t="n">
        <v>11.3</v>
      </c>
      <c r="F16" s="59" t="n">
        <f aca="false">B16-D16</f>
        <v>-110</v>
      </c>
      <c r="G16" s="60" t="n">
        <f aca="false">F16/83794*100</f>
        <v>-0.131274315583455</v>
      </c>
      <c r="H16" s="59" t="n">
        <v>23</v>
      </c>
      <c r="I16" s="58" t="n">
        <v>26.7</v>
      </c>
      <c r="J16" s="59" t="n">
        <v>472</v>
      </c>
      <c r="K16" s="58" t="n">
        <v>5.6</v>
      </c>
      <c r="L16" s="59" t="n">
        <v>151</v>
      </c>
      <c r="M16" s="61" t="n">
        <v>1.8</v>
      </c>
      <c r="N16" s="38"/>
      <c r="O16" s="39"/>
      <c r="P16" s="40"/>
      <c r="Q16" s="39"/>
      <c r="R16" s="40"/>
      <c r="S16" s="39"/>
      <c r="T16" s="40"/>
      <c r="U16" s="39"/>
      <c r="V16" s="40"/>
      <c r="W16" s="39"/>
      <c r="X16" s="40"/>
      <c r="Y16" s="39"/>
      <c r="Z16" s="43"/>
    </row>
    <row r="17" customFormat="false" ht="19.15" hidden="false" customHeight="true" outlineLevel="0" collapsed="false">
      <c r="A17" s="56" t="s">
        <v>28</v>
      </c>
      <c r="B17" s="57" t="n">
        <v>654</v>
      </c>
      <c r="C17" s="58" t="n">
        <v>9.1</v>
      </c>
      <c r="D17" s="59" t="n">
        <v>908</v>
      </c>
      <c r="E17" s="58" t="n">
        <v>12.7</v>
      </c>
      <c r="F17" s="59" t="n">
        <f aca="false">B17-D17</f>
        <v>-254</v>
      </c>
      <c r="G17" s="60" t="n">
        <f aca="false">F17/71478*1000</f>
        <v>-3.55354094966283</v>
      </c>
      <c r="H17" s="59" t="n">
        <v>9</v>
      </c>
      <c r="I17" s="58" t="n">
        <v>13.6</v>
      </c>
      <c r="J17" s="59" t="n">
        <v>322</v>
      </c>
      <c r="K17" s="58" t="n">
        <v>4.5</v>
      </c>
      <c r="L17" s="59" t="n">
        <v>137</v>
      </c>
      <c r="M17" s="61" t="n">
        <v>1.92</v>
      </c>
      <c r="N17" s="38"/>
      <c r="O17" s="39"/>
      <c r="P17" s="40"/>
      <c r="Q17" s="39"/>
      <c r="R17" s="40"/>
      <c r="S17" s="39"/>
      <c r="T17" s="40"/>
      <c r="U17" s="39"/>
      <c r="V17" s="40"/>
      <c r="W17" s="39"/>
      <c r="X17" s="40"/>
      <c r="Y17" s="39"/>
      <c r="Z17" s="43"/>
    </row>
    <row r="18" customFormat="false" ht="19.15" hidden="false" customHeight="true" outlineLevel="0" collapsed="false">
      <c r="A18" s="56" t="s">
        <v>29</v>
      </c>
      <c r="B18" s="57" t="n">
        <v>526</v>
      </c>
      <c r="C18" s="58" t="n">
        <v>6.8</v>
      </c>
      <c r="D18" s="59" t="n">
        <v>1031</v>
      </c>
      <c r="E18" s="58" t="n">
        <v>13.3</v>
      </c>
      <c r="F18" s="59" t="n">
        <f aca="false">B18-D18</f>
        <v>-505</v>
      </c>
      <c r="G18" s="60" t="n">
        <f aca="false">F18/77720*1000</f>
        <v>-6.49768399382398</v>
      </c>
      <c r="H18" s="59" t="n">
        <v>12</v>
      </c>
      <c r="I18" s="58" t="n">
        <v>22.3</v>
      </c>
      <c r="J18" s="59" t="n">
        <v>303</v>
      </c>
      <c r="K18" s="58" t="n">
        <v>3.9</v>
      </c>
      <c r="L18" s="59" t="n">
        <v>118</v>
      </c>
      <c r="M18" s="61" t="n">
        <v>1.52</v>
      </c>
      <c r="N18" s="38"/>
      <c r="O18" s="39"/>
      <c r="P18" s="40"/>
      <c r="Q18" s="39"/>
      <c r="R18" s="40"/>
      <c r="S18" s="39"/>
      <c r="T18" s="40"/>
      <c r="U18" s="41"/>
      <c r="V18" s="42"/>
      <c r="W18" s="39"/>
      <c r="X18" s="40"/>
      <c r="Y18" s="39"/>
      <c r="Z18" s="43"/>
    </row>
    <row r="19" customFormat="false" ht="19.15" hidden="false" customHeight="true" outlineLevel="0" collapsed="false">
      <c r="A19" s="56" t="s">
        <v>30</v>
      </c>
      <c r="B19" s="57" t="n">
        <v>302</v>
      </c>
      <c r="C19" s="58" t="n">
        <v>7.2</v>
      </c>
      <c r="D19" s="59" t="n">
        <v>544</v>
      </c>
      <c r="E19" s="58" t="n">
        <v>13</v>
      </c>
      <c r="F19" s="59" t="n">
        <f aca="false">B19-D19</f>
        <v>-242</v>
      </c>
      <c r="G19" s="60" t="n">
        <f aca="false">F19/41931*1000</f>
        <v>-5.77138632515323</v>
      </c>
      <c r="H19" s="59" t="n">
        <v>12</v>
      </c>
      <c r="I19" s="58" t="n">
        <v>38.2</v>
      </c>
      <c r="J19" s="59" t="n">
        <v>186</v>
      </c>
      <c r="K19" s="58" t="n">
        <v>4.4</v>
      </c>
      <c r="L19" s="59" t="n">
        <v>73</v>
      </c>
      <c r="M19" s="61" t="n">
        <v>1.74</v>
      </c>
      <c r="N19" s="38"/>
      <c r="O19" s="39"/>
      <c r="P19" s="40"/>
      <c r="Q19" s="39"/>
      <c r="R19" s="40"/>
      <c r="S19" s="39"/>
      <c r="T19" s="40"/>
      <c r="U19" s="41"/>
      <c r="V19" s="42"/>
      <c r="W19" s="39"/>
      <c r="X19" s="40"/>
      <c r="Y19" s="39"/>
      <c r="Z19" s="43"/>
    </row>
    <row r="20" customFormat="false" ht="19.15" hidden="false" customHeight="true" outlineLevel="0" collapsed="false">
      <c r="A20" s="56" t="s">
        <v>31</v>
      </c>
      <c r="B20" s="57" t="n">
        <v>109</v>
      </c>
      <c r="C20" s="58" t="n">
        <v>5.4</v>
      </c>
      <c r="D20" s="59" t="n">
        <v>262</v>
      </c>
      <c r="E20" s="58" t="n">
        <v>13</v>
      </c>
      <c r="F20" s="59" t="n">
        <f aca="false">B20-D20</f>
        <v>-153</v>
      </c>
      <c r="G20" s="60" t="n">
        <f aca="false">F20/20124*1000</f>
        <v>-7.60286225402505</v>
      </c>
      <c r="H20" s="59" t="n">
        <v>5</v>
      </c>
      <c r="I20" s="58" t="n">
        <v>43.9</v>
      </c>
      <c r="J20" s="59" t="n">
        <v>76</v>
      </c>
      <c r="K20" s="58" t="n">
        <v>3.8</v>
      </c>
      <c r="L20" s="59" t="n">
        <v>30</v>
      </c>
      <c r="M20" s="61" t="n">
        <v>1.49</v>
      </c>
      <c r="N20" s="38"/>
      <c r="O20" s="39"/>
      <c r="P20" s="40"/>
      <c r="Q20" s="39"/>
      <c r="R20" s="40"/>
      <c r="S20" s="39"/>
      <c r="T20" s="40"/>
      <c r="U20" s="41"/>
      <c r="V20" s="42"/>
      <c r="W20" s="39"/>
      <c r="X20" s="40"/>
      <c r="Y20" s="39"/>
      <c r="Z20" s="43"/>
    </row>
    <row r="21" customFormat="false" ht="19.15" hidden="false" customHeight="true" outlineLevel="0" collapsed="false">
      <c r="A21" s="56" t="s">
        <v>32</v>
      </c>
      <c r="B21" s="57" t="n">
        <v>151</v>
      </c>
      <c r="C21" s="58" t="n">
        <v>6</v>
      </c>
      <c r="D21" s="59" t="n">
        <v>417</v>
      </c>
      <c r="E21" s="58" t="n">
        <v>16.7</v>
      </c>
      <c r="F21" s="59" t="n">
        <f aca="false">B21-D21</f>
        <v>-266</v>
      </c>
      <c r="G21" s="60" t="n">
        <f aca="false">F21/25015*1000</f>
        <v>-10.6336198281031</v>
      </c>
      <c r="H21" s="59" t="n">
        <v>5</v>
      </c>
      <c r="I21" s="58" t="n">
        <v>32.1</v>
      </c>
      <c r="J21" s="59" t="n">
        <v>111</v>
      </c>
      <c r="K21" s="58" t="n">
        <v>4.4</v>
      </c>
      <c r="L21" s="59" t="n">
        <v>38</v>
      </c>
      <c r="M21" s="61" t="n">
        <v>1.52</v>
      </c>
      <c r="N21" s="38"/>
      <c r="O21" s="39"/>
      <c r="P21" s="40"/>
      <c r="Q21" s="39"/>
      <c r="R21" s="40"/>
      <c r="S21" s="39"/>
      <c r="T21" s="40"/>
      <c r="U21" s="39"/>
      <c r="V21" s="40"/>
      <c r="W21" s="39"/>
      <c r="X21" s="40"/>
      <c r="Y21" s="39"/>
      <c r="Z21" s="43"/>
    </row>
    <row r="22" customFormat="false" ht="19.15" hidden="false" customHeight="true" outlineLevel="0" collapsed="false">
      <c r="A22" s="56" t="s">
        <v>33</v>
      </c>
      <c r="B22" s="57" t="n">
        <v>178</v>
      </c>
      <c r="C22" s="58" t="n">
        <v>7.4</v>
      </c>
      <c r="D22" s="59" t="n">
        <v>399</v>
      </c>
      <c r="E22" s="58" t="n">
        <v>16.5</v>
      </c>
      <c r="F22" s="59" t="n">
        <f aca="false">B22-D22</f>
        <v>-221</v>
      </c>
      <c r="G22" s="60" t="n">
        <f aca="false">F22/24120*1000</f>
        <v>-9.16252072968491</v>
      </c>
      <c r="H22" s="59" t="n">
        <v>6</v>
      </c>
      <c r="I22" s="58" t="n">
        <v>32.6</v>
      </c>
      <c r="J22" s="59" t="n">
        <v>100</v>
      </c>
      <c r="K22" s="58" t="n">
        <v>4.1</v>
      </c>
      <c r="L22" s="59" t="n">
        <v>41</v>
      </c>
      <c r="M22" s="61" t="n">
        <v>1.7</v>
      </c>
      <c r="N22" s="38"/>
      <c r="O22" s="39"/>
      <c r="P22" s="40"/>
      <c r="Q22" s="39"/>
      <c r="R22" s="40"/>
      <c r="S22" s="39"/>
      <c r="T22" s="40"/>
      <c r="U22" s="41"/>
      <c r="V22" s="42"/>
      <c r="W22" s="39"/>
      <c r="X22" s="40"/>
      <c r="Y22" s="41"/>
      <c r="Z22" s="45"/>
    </row>
    <row r="23" customFormat="false" ht="19.15" hidden="false" customHeight="true" outlineLevel="0" collapsed="false">
      <c r="A23" s="56" t="s">
        <v>34</v>
      </c>
      <c r="B23" s="57" t="n">
        <v>263</v>
      </c>
      <c r="C23" s="58" t="n">
        <v>7.9</v>
      </c>
      <c r="D23" s="59" t="n">
        <v>402</v>
      </c>
      <c r="E23" s="58" t="n">
        <v>12.1</v>
      </c>
      <c r="F23" s="59" t="n">
        <f aca="false">B23-D23</f>
        <v>-139</v>
      </c>
      <c r="G23" s="60" t="n">
        <f aca="false">F23/33322*1000</f>
        <v>-4.17141828221595</v>
      </c>
      <c r="H23" s="59" t="n">
        <v>10</v>
      </c>
      <c r="I23" s="58" t="n">
        <v>36.6</v>
      </c>
      <c r="J23" s="59" t="n">
        <v>188</v>
      </c>
      <c r="K23" s="58" t="n">
        <v>5.6</v>
      </c>
      <c r="L23" s="59" t="n">
        <v>60</v>
      </c>
      <c r="M23" s="61" t="n">
        <v>1.8</v>
      </c>
      <c r="N23" s="38"/>
      <c r="O23" s="39"/>
      <c r="P23" s="40"/>
      <c r="Q23" s="39"/>
      <c r="R23" s="40"/>
      <c r="S23" s="39"/>
      <c r="T23" s="40"/>
      <c r="U23" s="41"/>
      <c r="V23" s="42"/>
      <c r="W23" s="39"/>
      <c r="X23" s="40"/>
      <c r="Y23" s="39"/>
      <c r="Z23" s="43"/>
    </row>
    <row r="24" customFormat="false" ht="19.15" hidden="false" customHeight="true" outlineLevel="0" collapsed="false">
      <c r="A24" s="56" t="s">
        <v>35</v>
      </c>
      <c r="B24" s="57" t="n">
        <v>449</v>
      </c>
      <c r="C24" s="58" t="n">
        <v>7.6</v>
      </c>
      <c r="D24" s="59" t="n">
        <v>810</v>
      </c>
      <c r="E24" s="58" t="n">
        <v>13.6</v>
      </c>
      <c r="F24" s="59" t="n">
        <f aca="false">B24-D24</f>
        <v>-361</v>
      </c>
      <c r="G24" s="60" t="n">
        <f aca="false">F24/59466*1000</f>
        <v>-6.07069585981906</v>
      </c>
      <c r="H24" s="59" t="n">
        <v>18</v>
      </c>
      <c r="I24" s="58" t="n">
        <v>38.5</v>
      </c>
      <c r="J24" s="59" t="n">
        <v>276</v>
      </c>
      <c r="K24" s="58" t="n">
        <v>4.6</v>
      </c>
      <c r="L24" s="59" t="n">
        <v>102</v>
      </c>
      <c r="M24" s="61" t="n">
        <v>1.72</v>
      </c>
      <c r="N24" s="62"/>
      <c r="O24" s="35"/>
      <c r="P24" s="40"/>
      <c r="Q24" s="35"/>
      <c r="R24" s="40"/>
      <c r="S24" s="35"/>
      <c r="T24" s="40"/>
      <c r="U24" s="35"/>
      <c r="V24" s="40"/>
      <c r="W24" s="35"/>
      <c r="X24" s="40"/>
      <c r="Y24" s="35"/>
      <c r="Z24" s="43"/>
    </row>
    <row r="25" customFormat="false" ht="19.15" hidden="false" customHeight="true" outlineLevel="0" collapsed="false">
      <c r="A25" s="56" t="s">
        <v>36</v>
      </c>
      <c r="B25" s="57" t="n">
        <v>265</v>
      </c>
      <c r="C25" s="58" t="n">
        <v>6.6</v>
      </c>
      <c r="D25" s="59" t="n">
        <v>563</v>
      </c>
      <c r="E25" s="58" t="n">
        <v>14.1</v>
      </c>
      <c r="F25" s="59" t="n">
        <f aca="false">B25-D25</f>
        <v>-298</v>
      </c>
      <c r="G25" s="60" t="n">
        <f aca="false">F25/39940*1000</f>
        <v>-7.46119178768152</v>
      </c>
      <c r="H25" s="59" t="n">
        <v>9</v>
      </c>
      <c r="I25" s="58" t="n">
        <v>32.8</v>
      </c>
      <c r="J25" s="59" t="n">
        <v>129</v>
      </c>
      <c r="K25" s="58" t="n">
        <v>3.2</v>
      </c>
      <c r="L25" s="59" t="n">
        <v>53</v>
      </c>
      <c r="M25" s="61" t="n">
        <v>1.33</v>
      </c>
      <c r="N25" s="62"/>
      <c r="O25" s="35"/>
      <c r="P25" s="40"/>
      <c r="Q25" s="35"/>
      <c r="R25" s="40"/>
      <c r="S25" s="35"/>
      <c r="T25" s="40"/>
      <c r="U25" s="35"/>
      <c r="V25" s="40"/>
      <c r="W25" s="35"/>
      <c r="X25" s="40"/>
      <c r="Y25" s="35"/>
      <c r="Z25" s="43"/>
    </row>
    <row r="26" customFormat="false" ht="19.15" hidden="false" customHeight="true" outlineLevel="0" collapsed="false">
      <c r="A26" s="56" t="s">
        <v>37</v>
      </c>
      <c r="B26" s="57" t="n">
        <v>306</v>
      </c>
      <c r="C26" s="58" t="n">
        <v>8.8</v>
      </c>
      <c r="D26" s="59" t="n">
        <v>373</v>
      </c>
      <c r="E26" s="58" t="n">
        <v>10.7</v>
      </c>
      <c r="F26" s="59" t="n">
        <f aca="false">B26-D26</f>
        <v>-67</v>
      </c>
      <c r="G26" s="60" t="n">
        <f aca="false">F26/34969*1000</f>
        <v>-1.9159827275587</v>
      </c>
      <c r="H26" s="59" t="n">
        <v>4</v>
      </c>
      <c r="I26" s="58" t="n">
        <v>12.9</v>
      </c>
      <c r="J26" s="59" t="n">
        <v>187</v>
      </c>
      <c r="K26" s="58" t="n">
        <v>5.3</v>
      </c>
      <c r="L26" s="59" t="n">
        <v>69</v>
      </c>
      <c r="M26" s="61" t="n">
        <v>1.97</v>
      </c>
      <c r="N26" s="62"/>
      <c r="O26" s="35"/>
      <c r="P26" s="40"/>
      <c r="Q26" s="35"/>
      <c r="R26" s="40"/>
      <c r="S26" s="35"/>
      <c r="T26" s="40"/>
      <c r="U26" s="35"/>
      <c r="V26" s="40"/>
      <c r="W26" s="35"/>
      <c r="X26" s="40"/>
      <c r="Y26" s="35"/>
      <c r="Z26" s="43"/>
    </row>
    <row r="27" customFormat="false" ht="19.15" hidden="false" customHeight="true" outlineLevel="0" collapsed="false">
      <c r="A27" s="56" t="s">
        <v>38</v>
      </c>
      <c r="B27" s="57" t="n">
        <v>229</v>
      </c>
      <c r="C27" s="58" t="n">
        <v>6.9</v>
      </c>
      <c r="D27" s="59" t="n">
        <v>457</v>
      </c>
      <c r="E27" s="58" t="n">
        <v>13.8</v>
      </c>
      <c r="F27" s="59" t="n">
        <f aca="false">B27-D27</f>
        <v>-228</v>
      </c>
      <c r="G27" s="60" t="n">
        <f aca="false">F27/33163*1000</f>
        <v>-6.87513192413232</v>
      </c>
      <c r="H27" s="59" t="n">
        <v>5</v>
      </c>
      <c r="I27" s="58" t="n">
        <v>21.4</v>
      </c>
      <c r="J27" s="59" t="n">
        <v>139</v>
      </c>
      <c r="K27" s="58" t="n">
        <v>4.2</v>
      </c>
      <c r="L27" s="59" t="n">
        <v>53</v>
      </c>
      <c r="M27" s="61" t="n">
        <v>1.6</v>
      </c>
      <c r="N27" s="62"/>
      <c r="O27" s="35"/>
      <c r="P27" s="40"/>
      <c r="Q27" s="35"/>
      <c r="R27" s="40"/>
      <c r="S27" s="35"/>
      <c r="T27" s="40"/>
      <c r="U27" s="35"/>
      <c r="V27" s="40"/>
      <c r="W27" s="35"/>
      <c r="X27" s="40"/>
      <c r="Y27" s="35"/>
      <c r="Z27" s="43"/>
    </row>
    <row r="28" customFormat="false" ht="19.15" hidden="false" customHeight="true" outlineLevel="0" collapsed="false">
      <c r="A28" s="56" t="s">
        <v>39</v>
      </c>
      <c r="B28" s="57" t="n">
        <v>9</v>
      </c>
      <c r="C28" s="58" t="n">
        <v>3.9</v>
      </c>
      <c r="D28" s="59" t="n">
        <v>34</v>
      </c>
      <c r="E28" s="58" t="n">
        <v>14.9</v>
      </c>
      <c r="F28" s="59" t="n">
        <f aca="false">B28-D28</f>
        <v>-25</v>
      </c>
      <c r="G28" s="60" t="n">
        <f aca="false">F28/2288*1000</f>
        <v>-10.9265734265734</v>
      </c>
      <c r="H28" s="63" t="n">
        <v>0</v>
      </c>
      <c r="I28" s="64" t="n">
        <v>0</v>
      </c>
      <c r="J28" s="59" t="n">
        <v>5</v>
      </c>
      <c r="K28" s="58" t="n">
        <v>2.2</v>
      </c>
      <c r="L28" s="63" t="n">
        <v>4</v>
      </c>
      <c r="M28" s="65" t="n">
        <v>1.75</v>
      </c>
      <c r="N28" s="62"/>
      <c r="O28" s="35"/>
      <c r="P28" s="40"/>
      <c r="Q28" s="35"/>
      <c r="R28" s="40"/>
      <c r="S28" s="35"/>
      <c r="T28" s="40"/>
      <c r="U28" s="35"/>
      <c r="V28" s="40"/>
      <c r="W28" s="35"/>
      <c r="X28" s="40"/>
      <c r="Y28" s="35"/>
      <c r="Z28" s="43"/>
    </row>
    <row r="29" customFormat="false" ht="19.15" hidden="false" customHeight="true" outlineLevel="0" collapsed="false">
      <c r="A29" s="56" t="s">
        <v>40</v>
      </c>
      <c r="B29" s="57" t="n">
        <v>251</v>
      </c>
      <c r="C29" s="58" t="n">
        <v>8.9</v>
      </c>
      <c r="D29" s="59" t="n">
        <v>255</v>
      </c>
      <c r="E29" s="58" t="n">
        <v>9.1</v>
      </c>
      <c r="F29" s="59" t="n">
        <f aca="false">B29-D29</f>
        <v>-4</v>
      </c>
      <c r="G29" s="66" t="n">
        <f aca="false">F29/28172*1000</f>
        <v>-0.141984949595343</v>
      </c>
      <c r="H29" s="59" t="n">
        <v>2</v>
      </c>
      <c r="I29" s="58" t="n">
        <v>7.9</v>
      </c>
      <c r="J29" s="59" t="n">
        <v>140</v>
      </c>
      <c r="K29" s="58" t="n">
        <v>5</v>
      </c>
      <c r="L29" s="59" t="n">
        <v>68</v>
      </c>
      <c r="M29" s="61" t="n">
        <v>2.41</v>
      </c>
      <c r="N29" s="38"/>
      <c r="O29" s="39"/>
      <c r="P29" s="40"/>
      <c r="Q29" s="39"/>
      <c r="R29" s="40"/>
      <c r="S29" s="39"/>
      <c r="T29" s="40"/>
      <c r="U29" s="41"/>
      <c r="V29" s="42"/>
      <c r="W29" s="39"/>
      <c r="X29" s="40"/>
      <c r="Y29" s="39"/>
      <c r="Z29" s="43"/>
    </row>
    <row r="30" customFormat="false" ht="19.15" hidden="false" customHeight="true" outlineLevel="0" collapsed="false">
      <c r="A30" s="56" t="s">
        <v>41</v>
      </c>
      <c r="B30" s="57" t="n">
        <v>86</v>
      </c>
      <c r="C30" s="58" t="n">
        <v>8.1</v>
      </c>
      <c r="D30" s="59" t="n">
        <v>144</v>
      </c>
      <c r="E30" s="58" t="n">
        <v>13.5</v>
      </c>
      <c r="F30" s="59" t="n">
        <f aca="false">B30-D30</f>
        <v>-58</v>
      </c>
      <c r="G30" s="60" t="n">
        <f aca="false">F30/10656*1000</f>
        <v>-5.44294294294294</v>
      </c>
      <c r="H30" s="59" t="n">
        <v>3</v>
      </c>
      <c r="I30" s="58" t="n">
        <v>33.7</v>
      </c>
      <c r="J30" s="59" t="n">
        <v>49</v>
      </c>
      <c r="K30" s="58" t="n">
        <v>4.6</v>
      </c>
      <c r="L30" s="59" t="n">
        <v>15</v>
      </c>
      <c r="M30" s="61" t="n">
        <v>1.41</v>
      </c>
      <c r="N30" s="38"/>
      <c r="O30" s="39"/>
      <c r="P30" s="40"/>
      <c r="Q30" s="39"/>
      <c r="R30" s="40"/>
      <c r="S30" s="39"/>
      <c r="T30" s="40"/>
      <c r="U30" s="41"/>
      <c r="V30" s="42"/>
      <c r="W30" s="39"/>
      <c r="X30" s="40"/>
      <c r="Y30" s="39"/>
      <c r="Z30" s="43"/>
    </row>
    <row r="31" customFormat="false" ht="19.15" hidden="false" customHeight="true" outlineLevel="0" collapsed="false">
      <c r="A31" s="67" t="s">
        <v>42</v>
      </c>
      <c r="B31" s="68" t="n">
        <v>140</v>
      </c>
      <c r="C31" s="69" t="n">
        <v>8</v>
      </c>
      <c r="D31" s="70" t="n">
        <v>228</v>
      </c>
      <c r="E31" s="69" t="n">
        <v>13</v>
      </c>
      <c r="F31" s="70" t="n">
        <f aca="false">B31-D31</f>
        <v>-88</v>
      </c>
      <c r="G31" s="71" t="n">
        <f aca="false">F31/17482*1000</f>
        <v>-5.03374899897037</v>
      </c>
      <c r="H31" s="70" t="n">
        <v>4</v>
      </c>
      <c r="I31" s="69" t="n">
        <v>27.8</v>
      </c>
      <c r="J31" s="70" t="n">
        <v>86</v>
      </c>
      <c r="K31" s="69" t="n">
        <v>4.9</v>
      </c>
      <c r="L31" s="70" t="n">
        <v>31</v>
      </c>
      <c r="M31" s="72" t="n">
        <v>1.77</v>
      </c>
      <c r="N31" s="38"/>
      <c r="O31" s="39"/>
      <c r="P31" s="40"/>
      <c r="Q31" s="39"/>
      <c r="R31" s="40"/>
      <c r="S31" s="39"/>
      <c r="T31" s="40"/>
      <c r="U31" s="41"/>
      <c r="V31" s="42"/>
      <c r="W31" s="39"/>
      <c r="X31" s="40"/>
      <c r="Y31" s="41"/>
      <c r="Z31" s="45"/>
    </row>
    <row r="32" customFormat="false" ht="17.25" hidden="false" customHeight="true" outlineLevel="0" collapsed="false">
      <c r="A32" s="73" t="s">
        <v>43</v>
      </c>
      <c r="B32" s="35"/>
      <c r="C32" s="74"/>
      <c r="D32" s="35"/>
      <c r="E32" s="74"/>
      <c r="F32" s="35"/>
      <c r="G32" s="74"/>
      <c r="H32" s="35"/>
      <c r="I32" s="74"/>
      <c r="J32" s="35"/>
      <c r="K32" s="74"/>
      <c r="L32" s="35"/>
      <c r="M32" s="74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2" hidden="false" customHeight="true" outlineLevel="0" collapsed="false">
      <c r="B33" s="76"/>
      <c r="C33" s="8"/>
      <c r="D33" s="76"/>
      <c r="E33" s="8"/>
      <c r="F33" s="76"/>
      <c r="G33" s="8"/>
      <c r="H33" s="76"/>
      <c r="I33" s="8"/>
      <c r="J33" s="76"/>
      <c r="K33" s="8"/>
      <c r="L33" s="76"/>
      <c r="M33" s="8"/>
    </row>
    <row r="34" customFormat="false" ht="12" hidden="false" customHeight="true" outlineLevel="0" collapsed="false">
      <c r="B34" s="76"/>
      <c r="C34" s="8"/>
      <c r="D34" s="76"/>
      <c r="E34" s="8"/>
      <c r="F34" s="76"/>
      <c r="G34" s="8"/>
      <c r="H34" s="76"/>
      <c r="I34" s="8"/>
      <c r="J34" s="76"/>
      <c r="K34" s="8"/>
      <c r="L34" s="76"/>
      <c r="M34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09-02-23T04:13:28Z</cp:lastPrinted>
  <dcterms:modified xsi:type="dcterms:W3CDTF">2009-12-17T06:18:12Z</dcterms:modified>
  <cp:revision>0</cp:revision>
  <dc:subject/>
  <dc:title/>
</cp:coreProperties>
</file>