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I$8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19'!$A$1:$I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color rgb="FF0000FF"/>
        <rFont val="Noto Sans"/>
        <family val="2"/>
      </rPr>
      <t xml:space="preserve">平　　成　　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1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r>
      <rPr>
        <sz val="10"/>
        <rFont val="Noto Sans"/>
        <family val="2"/>
      </rPr>
      <t xml:space="preserve">資料：総務省統計局「国勢調査」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面積は一部総務省推定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_人口労働係" xfId="52"/>
    <cellStyle name="標準_JB16" xfId="53"/>
    <cellStyle name="標準_第7表" xfId="54"/>
    <cellStyle name="統計年鑑書式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13.36"/>
    <col collapsed="false" customWidth="false" hidden="false" outlineLevel="0" max="257" min="10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8" t="s">
        <v>3</v>
      </c>
      <c r="H3" s="8"/>
      <c r="I3" s="8"/>
      <c r="J3" s="6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4" t="s">
        <v>11</v>
      </c>
      <c r="I4" s="15" t="s">
        <v>12</v>
      </c>
      <c r="J4" s="6"/>
      <c r="K4" s="6"/>
    </row>
    <row r="5" s="9" customFormat="true" ht="12" hidden="false" customHeight="true" outlineLevel="0" collapsed="false">
      <c r="A5" s="16"/>
      <c r="B5" s="11"/>
      <c r="C5" s="11"/>
      <c r="D5" s="11"/>
      <c r="E5" s="11"/>
      <c r="F5" s="12"/>
      <c r="G5" s="13"/>
      <c r="H5" s="17" t="s">
        <v>13</v>
      </c>
      <c r="I5" s="15"/>
      <c r="J5" s="6"/>
    </row>
    <row r="6" s="25" customFormat="true" ht="17.25" hidden="false" customHeight="true" outlineLevel="0" collapsed="false">
      <c r="A6" s="18" t="s">
        <v>14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20" t="n">
        <v>1209571</v>
      </c>
      <c r="G6" s="21" t="n">
        <v>6339.32</v>
      </c>
      <c r="H6" s="22" t="n">
        <f aca="false">F6/G6</f>
        <v>190.804534240266</v>
      </c>
      <c r="I6" s="23" t="n">
        <v>469270</v>
      </c>
      <c r="J6" s="24"/>
      <c r="K6" s="24"/>
      <c r="L6" s="24"/>
      <c r="M6" s="24"/>
      <c r="N6" s="24"/>
      <c r="O6" s="24"/>
      <c r="P6" s="24"/>
      <c r="Q6" s="24"/>
    </row>
    <row r="7" s="25" customFormat="true" ht="17.25" hidden="false" customHeight="true" outlineLevel="0" collapsed="false">
      <c r="A7" s="26" t="s">
        <v>15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20" t="n">
        <v>1115872</v>
      </c>
      <c r="G7" s="21" t="n">
        <f aca="false">SUM(G10:G22)</f>
        <v>5383.59</v>
      </c>
      <c r="H7" s="22" t="n">
        <f aca="false">F7/G7</f>
        <v>207.272842099788</v>
      </c>
      <c r="I7" s="23" t="n">
        <f aca="false">SUM(I10:I22)</f>
        <v>434642</v>
      </c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17.25" hidden="false" customHeight="true" outlineLevel="0" collapsed="false">
      <c r="A8" s="26" t="s">
        <v>16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20" t="n">
        <v>93699</v>
      </c>
      <c r="G8" s="27" t="n">
        <f aca="false">G27+G33+G65</f>
        <v>955.73</v>
      </c>
      <c r="H8" s="28" t="n">
        <f aca="false">F8/G8</f>
        <v>98.039195170184</v>
      </c>
      <c r="I8" s="23" t="n">
        <f aca="false">I27+I33+I65</f>
        <v>34628</v>
      </c>
      <c r="J8" s="24"/>
      <c r="K8" s="24"/>
      <c r="L8" s="24"/>
      <c r="M8" s="24"/>
      <c r="N8" s="24"/>
      <c r="O8" s="24"/>
      <c r="P8" s="24"/>
      <c r="Q8" s="24"/>
      <c r="R8" s="24"/>
    </row>
    <row r="9" s="25" customFormat="true" ht="17.25" hidden="false" customHeight="true" outlineLevel="0" collapsed="false">
      <c r="A9" s="26"/>
      <c r="B9" s="19"/>
      <c r="C9" s="19"/>
      <c r="D9" s="19"/>
      <c r="E9" s="19"/>
      <c r="F9" s="29"/>
      <c r="G9" s="30"/>
      <c r="H9" s="31"/>
      <c r="I9" s="32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2.95" hidden="false" customHeight="true" outlineLevel="0" collapsed="false">
      <c r="A10" s="26" t="s">
        <v>17</v>
      </c>
      <c r="B10" s="33" t="n">
        <v>390096</v>
      </c>
      <c r="C10" s="33" t="n">
        <v>408501</v>
      </c>
      <c r="D10" s="33" t="n">
        <v>426979</v>
      </c>
      <c r="E10" s="33" t="n">
        <v>436470</v>
      </c>
      <c r="F10" s="34" t="n">
        <v>462317</v>
      </c>
      <c r="G10" s="35" t="n">
        <v>501.25</v>
      </c>
      <c r="H10" s="31" t="n">
        <f aca="false">F10/G10</f>
        <v>922.328179551122</v>
      </c>
      <c r="I10" s="36" t="n">
        <v>183458</v>
      </c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2.95" hidden="false" customHeight="true" outlineLevel="0" collapsed="false">
      <c r="A11" s="26" t="s">
        <v>18</v>
      </c>
      <c r="B11" s="33" t="n">
        <v>134775</v>
      </c>
      <c r="C11" s="33" t="n">
        <v>130334</v>
      </c>
      <c r="D11" s="33" t="n">
        <v>128255</v>
      </c>
      <c r="E11" s="33" t="n">
        <v>126523</v>
      </c>
      <c r="F11" s="34" t="n">
        <v>126959</v>
      </c>
      <c r="G11" s="35" t="n">
        <v>125.14</v>
      </c>
      <c r="H11" s="31" t="n">
        <f aca="false">F11/G11</f>
        <v>1014.53571999361</v>
      </c>
      <c r="I11" s="36" t="n">
        <v>55108</v>
      </c>
      <c r="J11" s="37"/>
      <c r="K11" s="37"/>
      <c r="L11" s="37"/>
      <c r="M11" s="37"/>
      <c r="N11" s="37"/>
      <c r="O11" s="37"/>
      <c r="P11" s="37"/>
      <c r="Q11" s="37"/>
      <c r="R11" s="37"/>
    </row>
    <row r="12" customFormat="false" ht="12.95" hidden="false" customHeight="true" outlineLevel="0" collapsed="false">
      <c r="A12" s="26" t="s">
        <v>19</v>
      </c>
      <c r="B12" s="33" t="n">
        <v>66260</v>
      </c>
      <c r="C12" s="33" t="n">
        <v>66388</v>
      </c>
      <c r="D12" s="33" t="n">
        <v>67115</v>
      </c>
      <c r="E12" s="33" t="n">
        <v>67083</v>
      </c>
      <c r="F12" s="34" t="n">
        <v>84368</v>
      </c>
      <c r="G12" s="35" t="n">
        <v>491.09</v>
      </c>
      <c r="H12" s="31" t="n">
        <f aca="false">F12/G12</f>
        <v>171.797430206276</v>
      </c>
      <c r="I12" s="36" t="n">
        <v>32866</v>
      </c>
      <c r="J12" s="37"/>
      <c r="K12" s="37"/>
      <c r="L12" s="37"/>
      <c r="M12" s="37"/>
      <c r="N12" s="37"/>
      <c r="O12" s="37"/>
      <c r="P12" s="37"/>
      <c r="Q12" s="37"/>
      <c r="R12" s="37"/>
    </row>
    <row r="13" customFormat="false" ht="12.95" hidden="false" customHeight="true" outlineLevel="0" collapsed="false">
      <c r="A13" s="26" t="s">
        <v>20</v>
      </c>
      <c r="B13" s="33" t="n">
        <v>65730</v>
      </c>
      <c r="C13" s="33" t="n">
        <v>64695</v>
      </c>
      <c r="D13" s="33" t="n">
        <v>63849</v>
      </c>
      <c r="E13" s="33" t="n">
        <v>62507</v>
      </c>
      <c r="F13" s="34" t="n">
        <v>74165</v>
      </c>
      <c r="G13" s="35" t="n">
        <v>666.19</v>
      </c>
      <c r="H13" s="31" t="n">
        <f aca="false">F13/G13</f>
        <v>111.327098875696</v>
      </c>
      <c r="I13" s="36" t="n">
        <v>25370</v>
      </c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2.95" hidden="false" customHeight="true" outlineLevel="0" collapsed="false">
      <c r="A14" s="26" t="s">
        <v>21</v>
      </c>
      <c r="B14" s="33" t="n">
        <v>54708</v>
      </c>
      <c r="C14" s="33" t="n">
        <v>52323</v>
      </c>
      <c r="D14" s="33" t="n">
        <v>51376</v>
      </c>
      <c r="E14" s="33" t="n">
        <v>50120</v>
      </c>
      <c r="F14" s="34" t="n">
        <v>80297</v>
      </c>
      <c r="G14" s="35" t="n">
        <v>903.4</v>
      </c>
      <c r="H14" s="31" t="n">
        <f aca="false">F14/G14</f>
        <v>88.8831082576932</v>
      </c>
      <c r="I14" s="36" t="n">
        <v>30678</v>
      </c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12.95" hidden="false" customHeight="true" outlineLevel="0" collapsed="false">
      <c r="A15" s="26" t="s">
        <v>22</v>
      </c>
      <c r="B15" s="33" t="n">
        <v>39719</v>
      </c>
      <c r="C15" s="33" t="n">
        <v>37871</v>
      </c>
      <c r="D15" s="33" t="n">
        <v>36614</v>
      </c>
      <c r="E15" s="33" t="n">
        <v>35786</v>
      </c>
      <c r="F15" s="34" t="n">
        <v>43352</v>
      </c>
      <c r="G15" s="35" t="n">
        <v>291.06</v>
      </c>
      <c r="H15" s="31" t="n">
        <f aca="false">F15/G15</f>
        <v>148.94523465952</v>
      </c>
      <c r="I15" s="36" t="n">
        <v>15490</v>
      </c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12.95" hidden="false" customHeight="true" outlineLevel="0" collapsed="false">
      <c r="A16" s="26" t="s">
        <v>23</v>
      </c>
      <c r="B16" s="33" t="n">
        <v>28836</v>
      </c>
      <c r="C16" s="33" t="n">
        <v>26797</v>
      </c>
      <c r="D16" s="33" t="n">
        <v>24848</v>
      </c>
      <c r="E16" s="33" t="n">
        <v>23164</v>
      </c>
      <c r="F16" s="34" t="n">
        <v>21456</v>
      </c>
      <c r="G16" s="35" t="n">
        <v>79.5</v>
      </c>
      <c r="H16" s="31" t="n">
        <f aca="false">F16/G16</f>
        <v>269.88679245283</v>
      </c>
      <c r="I16" s="36" t="n">
        <v>8387</v>
      </c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2.95" hidden="false" customHeight="true" outlineLevel="0" collapsed="false">
      <c r="A17" s="26" t="s">
        <v>24</v>
      </c>
      <c r="B17" s="33" t="n">
        <v>21954</v>
      </c>
      <c r="C17" s="33" t="n">
        <v>20164</v>
      </c>
      <c r="D17" s="33" t="n">
        <v>18746</v>
      </c>
      <c r="E17" s="33" t="n">
        <v>17489</v>
      </c>
      <c r="F17" s="34" t="n">
        <v>26534</v>
      </c>
      <c r="G17" s="35" t="n">
        <v>477.67</v>
      </c>
      <c r="H17" s="31" t="n">
        <f aca="false">F17/G17</f>
        <v>55.5488098478029</v>
      </c>
      <c r="I17" s="36" t="n">
        <v>10110</v>
      </c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2.95" hidden="false" customHeight="true" outlineLevel="0" collapsed="false">
      <c r="A18" s="38" t="s">
        <v>25</v>
      </c>
      <c r="B18" s="33" t="n">
        <v>20525</v>
      </c>
      <c r="C18" s="33" t="n">
        <v>20086</v>
      </c>
      <c r="D18" s="33" t="n">
        <v>19131</v>
      </c>
      <c r="E18" s="33" t="n">
        <v>18506</v>
      </c>
      <c r="F18" s="34" t="n">
        <v>25114</v>
      </c>
      <c r="G18" s="35" t="n">
        <v>206.64</v>
      </c>
      <c r="H18" s="31" t="n">
        <f aca="false">F18/G18</f>
        <v>121.535036778939</v>
      </c>
      <c r="I18" s="36" t="n">
        <v>9694</v>
      </c>
      <c r="J18" s="37"/>
      <c r="K18" s="37"/>
      <c r="L18" s="37"/>
      <c r="M18" s="37"/>
      <c r="N18" s="37"/>
      <c r="O18" s="37"/>
      <c r="P18" s="37"/>
      <c r="Q18" s="37"/>
      <c r="R18" s="37"/>
    </row>
    <row r="19" customFormat="false" ht="12.95" hidden="false" customHeight="true" outlineLevel="0" collapsed="false">
      <c r="A19" s="26" t="s">
        <v>26</v>
      </c>
      <c r="B19" s="33" t="n">
        <v>22138</v>
      </c>
      <c r="C19" s="33" t="n">
        <v>21936</v>
      </c>
      <c r="D19" s="33" t="n">
        <v>22112</v>
      </c>
      <c r="E19" s="33" t="n">
        <v>22746</v>
      </c>
      <c r="F19" s="34" t="n">
        <v>33567</v>
      </c>
      <c r="G19" s="35" t="n">
        <v>280.01</v>
      </c>
      <c r="H19" s="31" t="n">
        <f aca="false">F19/G19</f>
        <v>119.877861504946</v>
      </c>
      <c r="I19" s="36" t="n">
        <v>12988</v>
      </c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2.95" hidden="false" customHeight="true" outlineLevel="0" collapsed="false">
      <c r="A20" s="26" t="s">
        <v>27</v>
      </c>
      <c r="B20" s="33" t="n">
        <v>52217</v>
      </c>
      <c r="C20" s="33" t="n">
        <v>50829</v>
      </c>
      <c r="D20" s="33" t="n">
        <v>50032</v>
      </c>
      <c r="E20" s="33" t="n">
        <v>49312</v>
      </c>
      <c r="F20" s="34" t="n">
        <v>60809</v>
      </c>
      <c r="G20" s="35" t="n">
        <v>439.12</v>
      </c>
      <c r="H20" s="31" t="n">
        <f aca="false">F20/G20</f>
        <v>138.479231189652</v>
      </c>
      <c r="I20" s="36" t="n">
        <v>22890</v>
      </c>
      <c r="J20" s="37"/>
      <c r="K20" s="37"/>
      <c r="L20" s="37"/>
      <c r="M20" s="37"/>
      <c r="N20" s="37"/>
      <c r="O20" s="37"/>
      <c r="P20" s="37"/>
      <c r="Q20" s="37"/>
      <c r="R20" s="37"/>
    </row>
    <row r="21" s="25" customFormat="true" ht="12.95" hidden="false" customHeight="true" outlineLevel="0" collapsed="false">
      <c r="A21" s="26" t="s">
        <v>28</v>
      </c>
      <c r="B21" s="39" t="n">
        <v>0</v>
      </c>
      <c r="C21" s="39" t="n">
        <v>0</v>
      </c>
      <c r="D21" s="39" t="n">
        <v>0</v>
      </c>
      <c r="E21" s="39" t="n">
        <v>0</v>
      </c>
      <c r="F21" s="34" t="n">
        <v>41548</v>
      </c>
      <c r="G21" s="35" t="n">
        <v>603.36</v>
      </c>
      <c r="H21" s="31" t="n">
        <f aca="false">F21/G21</f>
        <v>68.8610448156988</v>
      </c>
      <c r="I21" s="36" t="n">
        <v>15070</v>
      </c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95" hidden="false" customHeight="true" outlineLevel="0" collapsed="false">
      <c r="A22" s="26" t="s">
        <v>29</v>
      </c>
      <c r="B22" s="39" t="n">
        <v>0</v>
      </c>
      <c r="C22" s="39" t="n">
        <v>0</v>
      </c>
      <c r="D22" s="39" t="n">
        <v>0</v>
      </c>
      <c r="E22" s="39" t="n">
        <v>0</v>
      </c>
      <c r="F22" s="34" t="n">
        <v>35386</v>
      </c>
      <c r="G22" s="35" t="n">
        <v>319.16</v>
      </c>
      <c r="H22" s="31" t="n">
        <f aca="false">F22/G22</f>
        <v>110.872289760622</v>
      </c>
      <c r="I22" s="36" t="n">
        <v>12533</v>
      </c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2.95" hidden="false" customHeight="true" outlineLevel="0" collapsed="false">
      <c r="A23" s="40" t="s">
        <v>30</v>
      </c>
      <c r="B23" s="19" t="n">
        <v>11526</v>
      </c>
      <c r="C23" s="19" t="n">
        <v>10817</v>
      </c>
      <c r="D23" s="19" t="n">
        <v>10246</v>
      </c>
      <c r="E23" s="19" t="n">
        <v>9606</v>
      </c>
      <c r="F23" s="20" t="n">
        <v>0</v>
      </c>
      <c r="G23" s="41" t="n">
        <v>0</v>
      </c>
      <c r="H23" s="41" t="n">
        <v>0</v>
      </c>
      <c r="I23" s="42" t="n">
        <v>0</v>
      </c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2.95" hidden="false" customHeight="true" outlineLevel="0" collapsed="false">
      <c r="A24" s="26" t="s">
        <v>31</v>
      </c>
      <c r="B24" s="33" t="n">
        <v>2239</v>
      </c>
      <c r="C24" s="33" t="n">
        <v>2105</v>
      </c>
      <c r="D24" s="33" t="n">
        <v>2040</v>
      </c>
      <c r="E24" s="33" t="n">
        <v>1906</v>
      </c>
      <c r="F24" s="34" t="n">
        <v>0</v>
      </c>
      <c r="G24" s="43" t="n">
        <v>0</v>
      </c>
      <c r="H24" s="44" t="n">
        <v>0</v>
      </c>
      <c r="I24" s="36" t="n">
        <v>0</v>
      </c>
      <c r="J24" s="37"/>
      <c r="K24" s="37"/>
      <c r="L24" s="37"/>
      <c r="M24" s="37"/>
      <c r="N24" s="37"/>
      <c r="O24" s="37"/>
      <c r="P24" s="37"/>
      <c r="Q24" s="37"/>
      <c r="R24" s="37"/>
    </row>
    <row r="25" s="25" customFormat="true" ht="12.95" hidden="false" customHeight="true" outlineLevel="0" collapsed="false">
      <c r="A25" s="26" t="s">
        <v>32</v>
      </c>
      <c r="B25" s="33" t="n">
        <v>4678</v>
      </c>
      <c r="C25" s="33" t="n">
        <v>4398</v>
      </c>
      <c r="D25" s="33" t="n">
        <v>4187</v>
      </c>
      <c r="E25" s="33" t="n">
        <v>3948</v>
      </c>
      <c r="F25" s="34" t="n">
        <v>0</v>
      </c>
      <c r="G25" s="43" t="n">
        <v>0</v>
      </c>
      <c r="H25" s="44" t="n">
        <v>0</v>
      </c>
      <c r="I25" s="36" t="n">
        <v>0</v>
      </c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95" hidden="false" customHeight="true" outlineLevel="0" collapsed="false">
      <c r="A26" s="26" t="s">
        <v>33</v>
      </c>
      <c r="B26" s="33" t="n">
        <v>4609</v>
      </c>
      <c r="C26" s="33" t="n">
        <v>4314</v>
      </c>
      <c r="D26" s="33" t="n">
        <v>4019</v>
      </c>
      <c r="E26" s="33" t="n">
        <v>3752</v>
      </c>
      <c r="F26" s="34" t="n">
        <v>0</v>
      </c>
      <c r="G26" s="43" t="n">
        <v>0</v>
      </c>
      <c r="H26" s="44" t="n">
        <v>0</v>
      </c>
      <c r="I26" s="36" t="n">
        <v>0</v>
      </c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2.95" hidden="false" customHeight="true" outlineLevel="0" collapsed="false">
      <c r="A27" s="40" t="s">
        <v>34</v>
      </c>
      <c r="B27" s="19" t="n">
        <v>43045</v>
      </c>
      <c r="C27" s="19" t="n">
        <v>41039</v>
      </c>
      <c r="D27" s="19" t="n">
        <v>39249</v>
      </c>
      <c r="E27" s="19" t="n">
        <v>38186</v>
      </c>
      <c r="F27" s="20" t="n">
        <v>36675</v>
      </c>
      <c r="G27" s="27" t="n">
        <v>324.65</v>
      </c>
      <c r="H27" s="28" t="n">
        <f aca="false">F27/G27</f>
        <v>112.967811489296</v>
      </c>
      <c r="I27" s="42" t="n">
        <v>14539</v>
      </c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2.95" hidden="false" customHeight="true" outlineLevel="0" collapsed="false">
      <c r="A28" s="26" t="s">
        <v>35</v>
      </c>
      <c r="B28" s="33" t="n">
        <v>7139</v>
      </c>
      <c r="C28" s="33" t="n">
        <v>6568</v>
      </c>
      <c r="D28" s="33" t="n">
        <v>6138</v>
      </c>
      <c r="E28" s="33" t="n">
        <v>5667</v>
      </c>
      <c r="F28" s="34" t="n">
        <v>5249</v>
      </c>
      <c r="G28" s="35" t="n">
        <v>72.93</v>
      </c>
      <c r="H28" s="31" t="n">
        <f aca="false">F28/G28</f>
        <v>71.9731249143014</v>
      </c>
      <c r="I28" s="36" t="n">
        <v>2068</v>
      </c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2.95" hidden="false" customHeight="true" outlineLevel="0" collapsed="false">
      <c r="A29" s="26" t="s">
        <v>36</v>
      </c>
      <c r="B29" s="33" t="n">
        <v>3261</v>
      </c>
      <c r="C29" s="33" t="n">
        <v>3268</v>
      </c>
      <c r="D29" s="33" t="n">
        <v>2996</v>
      </c>
      <c r="E29" s="33" t="n">
        <v>2761</v>
      </c>
      <c r="F29" s="34" t="n">
        <v>2469</v>
      </c>
      <c r="G29" s="35" t="n">
        <v>6.85</v>
      </c>
      <c r="H29" s="31" t="n">
        <f aca="false">F29/G29</f>
        <v>360.43795620438</v>
      </c>
      <c r="I29" s="36" t="n">
        <v>951</v>
      </c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2.95" hidden="false" customHeight="true" outlineLevel="0" collapsed="false">
      <c r="A30" s="26" t="s">
        <v>37</v>
      </c>
      <c r="B30" s="33" t="n">
        <v>16528</v>
      </c>
      <c r="C30" s="33" t="n">
        <v>15471</v>
      </c>
      <c r="D30" s="33" t="n">
        <v>14613</v>
      </c>
      <c r="E30" s="33" t="n">
        <v>13785</v>
      </c>
      <c r="F30" s="34" t="n">
        <v>13031</v>
      </c>
      <c r="G30" s="35" t="n">
        <v>112.28</v>
      </c>
      <c r="H30" s="31" t="n">
        <f aca="false">F30/G30</f>
        <v>116.058069112932</v>
      </c>
      <c r="I30" s="36" t="n">
        <v>5079</v>
      </c>
      <c r="J30" s="37"/>
      <c r="K30" s="37"/>
      <c r="L30" s="37"/>
      <c r="M30" s="37"/>
      <c r="N30" s="37"/>
      <c r="O30" s="37"/>
      <c r="P30" s="37"/>
      <c r="Q30" s="37"/>
      <c r="R30" s="37"/>
    </row>
    <row r="31" s="25" customFormat="true" ht="12.95" hidden="false" customHeight="true" outlineLevel="0" collapsed="false">
      <c r="A31" s="26" t="s">
        <v>38</v>
      </c>
      <c r="B31" s="33" t="n">
        <v>5846</v>
      </c>
      <c r="C31" s="33" t="n">
        <v>5817</v>
      </c>
      <c r="D31" s="33" t="n">
        <v>5792</v>
      </c>
      <c r="E31" s="33" t="n">
        <v>5963</v>
      </c>
      <c r="F31" s="34" t="n">
        <v>5952</v>
      </c>
      <c r="G31" s="35" t="n">
        <v>41.84</v>
      </c>
      <c r="H31" s="31" t="n">
        <f aca="false">F31/G31</f>
        <v>142.25621414914</v>
      </c>
      <c r="I31" s="36" t="n">
        <v>2494</v>
      </c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95" hidden="false" customHeight="true" outlineLevel="0" collapsed="false">
      <c r="A32" s="26" t="s">
        <v>39</v>
      </c>
      <c r="B32" s="33" t="n">
        <v>10271</v>
      </c>
      <c r="C32" s="33" t="n">
        <v>9915</v>
      </c>
      <c r="D32" s="33" t="n">
        <v>9710</v>
      </c>
      <c r="E32" s="33" t="n">
        <v>10010</v>
      </c>
      <c r="F32" s="34" t="n">
        <v>9974</v>
      </c>
      <c r="G32" s="35" t="n">
        <v>90.75</v>
      </c>
      <c r="H32" s="31" t="n">
        <f aca="false">F32/G32</f>
        <v>109.906336088154</v>
      </c>
      <c r="I32" s="36" t="n">
        <v>3947</v>
      </c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95" hidden="false" customHeight="true" outlineLevel="0" collapsed="false">
      <c r="A33" s="40" t="s">
        <v>40</v>
      </c>
      <c r="B33" s="19" t="n">
        <v>33003</v>
      </c>
      <c r="C33" s="19" t="n">
        <v>33643</v>
      </c>
      <c r="D33" s="19" t="n">
        <v>33651</v>
      </c>
      <c r="E33" s="19" t="n">
        <v>34853</v>
      </c>
      <c r="F33" s="20" t="n">
        <v>27640</v>
      </c>
      <c r="G33" s="27" t="n">
        <v>73.23</v>
      </c>
      <c r="H33" s="28" t="n">
        <f aca="false">F33/G33</f>
        <v>377.440939505667</v>
      </c>
      <c r="I33" s="42" t="n">
        <v>10124</v>
      </c>
      <c r="J33" s="37"/>
      <c r="K33" s="37"/>
      <c r="L33" s="37"/>
      <c r="M33" s="37"/>
      <c r="N33" s="37"/>
      <c r="O33" s="37"/>
      <c r="P33" s="37"/>
      <c r="Q33" s="37"/>
      <c r="R33" s="37"/>
    </row>
    <row r="34" s="25" customFormat="true" ht="12.95" hidden="false" customHeight="true" outlineLevel="0" collapsed="false">
      <c r="A34" s="26" t="s">
        <v>41</v>
      </c>
      <c r="B34" s="33" t="n">
        <v>22564</v>
      </c>
      <c r="C34" s="33" t="n">
        <v>23589</v>
      </c>
      <c r="D34" s="33" t="n">
        <v>24433</v>
      </c>
      <c r="E34" s="33" t="n">
        <v>26142</v>
      </c>
      <c r="F34" s="45" t="n">
        <v>27640</v>
      </c>
      <c r="G34" s="46" t="n">
        <v>73.23</v>
      </c>
      <c r="H34" s="47" t="n">
        <f aca="false">F34/G34</f>
        <v>377.440939505667</v>
      </c>
      <c r="I34" s="36" t="n">
        <v>10124</v>
      </c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95" hidden="false" customHeight="true" outlineLevel="0" collapsed="false">
      <c r="A35" s="26" t="s">
        <v>42</v>
      </c>
      <c r="B35" s="33" t="n">
        <v>10439</v>
      </c>
      <c r="C35" s="33" t="n">
        <v>10054</v>
      </c>
      <c r="D35" s="33" t="n">
        <v>9218</v>
      </c>
      <c r="E35" s="33" t="n">
        <v>8711</v>
      </c>
      <c r="F35" s="34" t="n">
        <v>0</v>
      </c>
      <c r="G35" s="43" t="n">
        <v>0</v>
      </c>
      <c r="H35" s="44" t="n">
        <v>0</v>
      </c>
      <c r="I35" s="36" t="n">
        <v>0</v>
      </c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2.95" hidden="false" customHeight="true" outlineLevel="0" collapsed="false">
      <c r="A36" s="40" t="s">
        <v>43</v>
      </c>
      <c r="B36" s="19" t="n">
        <v>42096</v>
      </c>
      <c r="C36" s="19" t="n">
        <v>40770</v>
      </c>
      <c r="D36" s="19" t="n">
        <v>40109</v>
      </c>
      <c r="E36" s="19" t="n">
        <v>40342</v>
      </c>
      <c r="F36" s="29" t="n">
        <v>0</v>
      </c>
      <c r="G36" s="44" t="n">
        <v>0</v>
      </c>
      <c r="H36" s="44" t="n">
        <v>0</v>
      </c>
      <c r="I36" s="48" t="n">
        <v>0</v>
      </c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2.95" hidden="false" customHeight="true" outlineLevel="0" collapsed="false">
      <c r="A37" s="26" t="s">
        <v>44</v>
      </c>
      <c r="B37" s="33" t="n">
        <v>6151</v>
      </c>
      <c r="C37" s="33" t="n">
        <v>5651</v>
      </c>
      <c r="D37" s="33" t="n">
        <v>5336</v>
      </c>
      <c r="E37" s="33" t="n">
        <v>5094</v>
      </c>
      <c r="F37" s="34" t="n">
        <v>0</v>
      </c>
      <c r="G37" s="43" t="n">
        <v>0</v>
      </c>
      <c r="H37" s="44" t="n">
        <v>0</v>
      </c>
      <c r="I37" s="36" t="n">
        <v>0</v>
      </c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2.95" hidden="false" customHeight="true" outlineLevel="0" collapsed="false">
      <c r="A38" s="26" t="s">
        <v>45</v>
      </c>
      <c r="B38" s="33" t="n">
        <v>13042</v>
      </c>
      <c r="C38" s="33" t="n">
        <v>13159</v>
      </c>
      <c r="D38" s="33" t="n">
        <v>13366</v>
      </c>
      <c r="E38" s="33" t="n">
        <v>14524</v>
      </c>
      <c r="F38" s="34" t="n">
        <v>0</v>
      </c>
      <c r="G38" s="43" t="n">
        <v>0</v>
      </c>
      <c r="H38" s="44" t="n">
        <v>0</v>
      </c>
      <c r="I38" s="36" t="n">
        <v>0</v>
      </c>
      <c r="J38" s="37"/>
      <c r="K38" s="37"/>
      <c r="L38" s="37"/>
      <c r="M38" s="37"/>
      <c r="N38" s="37"/>
      <c r="O38" s="37"/>
      <c r="P38" s="37"/>
      <c r="Q38" s="37"/>
      <c r="R38" s="37"/>
    </row>
    <row r="39" s="25" customFormat="true" ht="12.95" hidden="false" customHeight="true" outlineLevel="0" collapsed="false">
      <c r="A39" s="26" t="s">
        <v>46</v>
      </c>
      <c r="B39" s="33" t="n">
        <v>10898</v>
      </c>
      <c r="C39" s="33" t="n">
        <v>10235</v>
      </c>
      <c r="D39" s="33" t="n">
        <v>9886</v>
      </c>
      <c r="E39" s="33" t="n">
        <v>9317</v>
      </c>
      <c r="F39" s="34" t="n">
        <v>0</v>
      </c>
      <c r="G39" s="43" t="n">
        <v>0</v>
      </c>
      <c r="H39" s="44" t="n">
        <v>0</v>
      </c>
      <c r="I39" s="36" t="n">
        <v>0</v>
      </c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95" hidden="false" customHeight="true" outlineLevel="0" collapsed="false">
      <c r="A40" s="26" t="s">
        <v>47</v>
      </c>
      <c r="B40" s="33" t="n">
        <v>12005</v>
      </c>
      <c r="C40" s="33" t="n">
        <v>11725</v>
      </c>
      <c r="D40" s="33" t="n">
        <v>11521</v>
      </c>
      <c r="E40" s="33" t="n">
        <v>11407</v>
      </c>
      <c r="F40" s="34" t="n">
        <v>0</v>
      </c>
      <c r="G40" s="43" t="n">
        <v>0</v>
      </c>
      <c r="H40" s="44" t="n">
        <v>0</v>
      </c>
      <c r="I40" s="36" t="n">
        <v>0</v>
      </c>
      <c r="J40" s="37"/>
      <c r="K40" s="37"/>
      <c r="L40" s="37"/>
      <c r="M40" s="37"/>
      <c r="N40" s="37"/>
      <c r="O40" s="37"/>
      <c r="P40" s="37"/>
      <c r="Q40" s="37"/>
      <c r="R40" s="37"/>
    </row>
    <row r="41" s="25" customFormat="true" ht="12.95" hidden="false" customHeight="true" outlineLevel="0" collapsed="false">
      <c r="A41" s="40" t="s">
        <v>48</v>
      </c>
      <c r="B41" s="19" t="n">
        <v>17375</v>
      </c>
      <c r="C41" s="19" t="n">
        <v>15775</v>
      </c>
      <c r="D41" s="19" t="n">
        <v>14266</v>
      </c>
      <c r="E41" s="19" t="n">
        <v>12860</v>
      </c>
      <c r="F41" s="29" t="n">
        <v>0</v>
      </c>
      <c r="G41" s="44" t="n">
        <v>0</v>
      </c>
      <c r="H41" s="44" t="n">
        <v>0</v>
      </c>
      <c r="I41" s="48" t="n">
        <v>0</v>
      </c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95" hidden="false" customHeight="true" outlineLevel="0" collapsed="false">
      <c r="A42" s="26" t="s">
        <v>49</v>
      </c>
      <c r="B42" s="33" t="n">
        <v>17375</v>
      </c>
      <c r="C42" s="33" t="n">
        <v>15775</v>
      </c>
      <c r="D42" s="33" t="n">
        <v>14266</v>
      </c>
      <c r="E42" s="33" t="n">
        <v>12860</v>
      </c>
      <c r="F42" s="34" t="n">
        <v>0</v>
      </c>
      <c r="G42" s="43" t="n">
        <v>0</v>
      </c>
      <c r="H42" s="44" t="n">
        <v>0</v>
      </c>
      <c r="I42" s="36" t="n">
        <v>0</v>
      </c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2.95" hidden="false" customHeight="true" outlineLevel="0" collapsed="false">
      <c r="A43" s="40" t="s">
        <v>50</v>
      </c>
      <c r="B43" s="19" t="n">
        <v>41199</v>
      </c>
      <c r="C43" s="19" t="n">
        <v>38894</v>
      </c>
      <c r="D43" s="19" t="n">
        <v>36740</v>
      </c>
      <c r="E43" s="19" t="n">
        <v>34329</v>
      </c>
      <c r="F43" s="29" t="n">
        <v>0</v>
      </c>
      <c r="G43" s="44" t="n">
        <v>0</v>
      </c>
      <c r="H43" s="44" t="n">
        <v>0</v>
      </c>
      <c r="I43" s="48" t="n">
        <v>0</v>
      </c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2.95" hidden="false" customHeight="true" outlineLevel="0" collapsed="false">
      <c r="A44" s="26" t="s">
        <v>51</v>
      </c>
      <c r="B44" s="33" t="n">
        <v>3472</v>
      </c>
      <c r="C44" s="33" t="n">
        <v>3238</v>
      </c>
      <c r="D44" s="33" t="n">
        <v>3019</v>
      </c>
      <c r="E44" s="33" t="n">
        <v>2714</v>
      </c>
      <c r="F44" s="34" t="n">
        <v>0</v>
      </c>
      <c r="G44" s="43" t="n">
        <v>0</v>
      </c>
      <c r="H44" s="44" t="n">
        <v>0</v>
      </c>
      <c r="I44" s="36" t="n">
        <v>0</v>
      </c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2.95" hidden="false" customHeight="true" outlineLevel="0" collapsed="false">
      <c r="A45" s="26" t="s">
        <v>52</v>
      </c>
      <c r="B45" s="33" t="n">
        <v>7307</v>
      </c>
      <c r="C45" s="33" t="n">
        <v>7165</v>
      </c>
      <c r="D45" s="33" t="n">
        <v>7041</v>
      </c>
      <c r="E45" s="33" t="n">
        <v>7079</v>
      </c>
      <c r="F45" s="34" t="n">
        <v>0</v>
      </c>
      <c r="G45" s="43" t="n">
        <v>0</v>
      </c>
      <c r="H45" s="44" t="n">
        <v>0</v>
      </c>
      <c r="I45" s="36" t="n">
        <v>0</v>
      </c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2.95" hidden="false" customHeight="true" outlineLevel="0" collapsed="false">
      <c r="A46" s="26" t="s">
        <v>53</v>
      </c>
      <c r="B46" s="33" t="n">
        <v>2566</v>
      </c>
      <c r="C46" s="33" t="n">
        <v>2376</v>
      </c>
      <c r="D46" s="33" t="n">
        <v>2220</v>
      </c>
      <c r="E46" s="33" t="n">
        <v>2049</v>
      </c>
      <c r="F46" s="34" t="n">
        <v>0</v>
      </c>
      <c r="G46" s="43" t="n">
        <v>0</v>
      </c>
      <c r="H46" s="44" t="n">
        <v>0</v>
      </c>
      <c r="I46" s="36" t="n">
        <v>0</v>
      </c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2.95" hidden="false" customHeight="true" outlineLevel="0" collapsed="false">
      <c r="A47" s="26" t="s">
        <v>54</v>
      </c>
      <c r="B47" s="33" t="n">
        <v>4785</v>
      </c>
      <c r="C47" s="33" t="n">
        <v>4285</v>
      </c>
      <c r="D47" s="33" t="n">
        <v>4098</v>
      </c>
      <c r="E47" s="33" t="n">
        <v>3664</v>
      </c>
      <c r="F47" s="34" t="n">
        <v>0</v>
      </c>
      <c r="G47" s="43" t="n">
        <v>0</v>
      </c>
      <c r="H47" s="44" t="n">
        <v>0</v>
      </c>
      <c r="I47" s="36" t="n">
        <v>0</v>
      </c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2.95" hidden="false" customHeight="true" outlineLevel="0" collapsed="false">
      <c r="A48" s="26" t="s">
        <v>55</v>
      </c>
      <c r="B48" s="33" t="n">
        <v>3584</v>
      </c>
      <c r="C48" s="33" t="n">
        <v>3424</v>
      </c>
      <c r="D48" s="33" t="n">
        <v>3081</v>
      </c>
      <c r="E48" s="33" t="n">
        <v>2847</v>
      </c>
      <c r="F48" s="34" t="n">
        <v>0</v>
      </c>
      <c r="G48" s="43" t="n">
        <v>0</v>
      </c>
      <c r="H48" s="44" t="n">
        <v>0</v>
      </c>
      <c r="I48" s="36" t="n">
        <v>0</v>
      </c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2.95" hidden="false" customHeight="true" outlineLevel="0" collapsed="false">
      <c r="A49" s="26" t="s">
        <v>56</v>
      </c>
      <c r="B49" s="33" t="n">
        <v>5343</v>
      </c>
      <c r="C49" s="33" t="n">
        <v>5065</v>
      </c>
      <c r="D49" s="33" t="n">
        <v>4695</v>
      </c>
      <c r="E49" s="33" t="n">
        <v>4335</v>
      </c>
      <c r="F49" s="34" t="n">
        <v>0</v>
      </c>
      <c r="G49" s="43" t="n">
        <v>0</v>
      </c>
      <c r="H49" s="44" t="n">
        <v>0</v>
      </c>
      <c r="I49" s="36" t="n">
        <v>0</v>
      </c>
      <c r="J49" s="37"/>
      <c r="K49" s="37"/>
      <c r="L49" s="37"/>
      <c r="M49" s="37"/>
      <c r="N49" s="37"/>
      <c r="O49" s="37"/>
      <c r="P49" s="37"/>
      <c r="Q49" s="37"/>
      <c r="R49" s="37"/>
    </row>
    <row r="50" s="25" customFormat="true" ht="12.95" hidden="false" customHeight="true" outlineLevel="0" collapsed="false">
      <c r="A50" s="26" t="s">
        <v>57</v>
      </c>
      <c r="B50" s="33" t="n">
        <v>3095</v>
      </c>
      <c r="C50" s="33" t="n">
        <v>2924</v>
      </c>
      <c r="D50" s="33" t="n">
        <v>2783</v>
      </c>
      <c r="E50" s="33" t="n">
        <v>2481</v>
      </c>
      <c r="F50" s="34" t="n">
        <v>0</v>
      </c>
      <c r="G50" s="43" t="n">
        <v>0</v>
      </c>
      <c r="H50" s="44" t="n">
        <v>0</v>
      </c>
      <c r="I50" s="36" t="n">
        <v>0</v>
      </c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95" hidden="false" customHeight="true" outlineLevel="0" collapsed="false">
      <c r="A51" s="26" t="s">
        <v>58</v>
      </c>
      <c r="B51" s="33" t="n">
        <v>11047</v>
      </c>
      <c r="C51" s="33" t="n">
        <v>10417</v>
      </c>
      <c r="D51" s="33" t="n">
        <v>9803</v>
      </c>
      <c r="E51" s="33" t="n">
        <v>9160</v>
      </c>
      <c r="F51" s="34" t="n">
        <v>0</v>
      </c>
      <c r="G51" s="43" t="n">
        <v>0</v>
      </c>
      <c r="H51" s="44" t="n">
        <v>0</v>
      </c>
      <c r="I51" s="36" t="n">
        <v>0</v>
      </c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2.95" hidden="false" customHeight="true" outlineLevel="0" collapsed="false">
      <c r="A52" s="40" t="s">
        <v>59</v>
      </c>
      <c r="B52" s="19" t="n">
        <v>61378</v>
      </c>
      <c r="C52" s="19" t="n">
        <v>57917</v>
      </c>
      <c r="D52" s="19" t="n">
        <v>55407</v>
      </c>
      <c r="E52" s="19" t="n">
        <v>53071</v>
      </c>
      <c r="F52" s="29" t="n">
        <v>0</v>
      </c>
      <c r="G52" s="44" t="n">
        <v>0</v>
      </c>
      <c r="H52" s="44" t="n">
        <v>0</v>
      </c>
      <c r="I52" s="48" t="n">
        <v>0</v>
      </c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2.95" hidden="false" customHeight="true" outlineLevel="0" collapsed="false">
      <c r="A53" s="26" t="s">
        <v>60</v>
      </c>
      <c r="B53" s="33" t="n">
        <v>11367</v>
      </c>
      <c r="C53" s="33" t="n">
        <v>10883</v>
      </c>
      <c r="D53" s="33" t="n">
        <v>10216</v>
      </c>
      <c r="E53" s="33" t="n">
        <v>9700</v>
      </c>
      <c r="F53" s="34" t="n">
        <v>0</v>
      </c>
      <c r="G53" s="43" t="n">
        <v>0</v>
      </c>
      <c r="H53" s="44" t="n">
        <v>0</v>
      </c>
      <c r="I53" s="36" t="n">
        <v>0</v>
      </c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2.95" hidden="false" customHeight="true" outlineLevel="0" collapsed="false">
      <c r="A54" s="26" t="s">
        <v>61</v>
      </c>
      <c r="B54" s="33" t="n">
        <v>18726</v>
      </c>
      <c r="C54" s="33" t="n">
        <v>18011</v>
      </c>
      <c r="D54" s="33" t="n">
        <v>18267</v>
      </c>
      <c r="E54" s="33" t="n">
        <v>18241</v>
      </c>
      <c r="F54" s="34" t="n">
        <v>0</v>
      </c>
      <c r="G54" s="43" t="n">
        <v>0</v>
      </c>
      <c r="H54" s="44" t="n">
        <v>0</v>
      </c>
      <c r="I54" s="36" t="n">
        <v>0</v>
      </c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2.95" hidden="false" customHeight="true" outlineLevel="0" collapsed="false">
      <c r="A55" s="26" t="s">
        <v>62</v>
      </c>
      <c r="B55" s="33" t="n">
        <v>3117</v>
      </c>
      <c r="C55" s="33" t="n">
        <v>2856</v>
      </c>
      <c r="D55" s="33" t="n">
        <v>2625</v>
      </c>
      <c r="E55" s="33" t="n">
        <v>2521</v>
      </c>
      <c r="F55" s="34" t="n">
        <v>0</v>
      </c>
      <c r="G55" s="43" t="n">
        <v>0</v>
      </c>
      <c r="H55" s="44" t="n">
        <v>0</v>
      </c>
      <c r="I55" s="36" t="n">
        <v>0</v>
      </c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2.95" hidden="false" customHeight="true" outlineLevel="0" collapsed="false">
      <c r="A56" s="26" t="s">
        <v>63</v>
      </c>
      <c r="B56" s="33" t="n">
        <v>8294</v>
      </c>
      <c r="C56" s="33" t="n">
        <v>7565</v>
      </c>
      <c r="D56" s="33" t="n">
        <v>6935</v>
      </c>
      <c r="E56" s="33" t="n">
        <v>6546</v>
      </c>
      <c r="F56" s="34" t="n">
        <v>0</v>
      </c>
      <c r="G56" s="43" t="n">
        <v>0</v>
      </c>
      <c r="H56" s="44" t="n">
        <v>0</v>
      </c>
      <c r="I56" s="36" t="n">
        <v>0</v>
      </c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2.95" hidden="false" customHeight="true" outlineLevel="0" collapsed="false">
      <c r="A57" s="26" t="s">
        <v>64</v>
      </c>
      <c r="B57" s="33" t="n">
        <v>4429</v>
      </c>
      <c r="C57" s="33" t="n">
        <v>4044</v>
      </c>
      <c r="D57" s="33" t="n">
        <v>3748</v>
      </c>
      <c r="E57" s="33" t="n">
        <v>3431</v>
      </c>
      <c r="F57" s="34" t="n">
        <v>0</v>
      </c>
      <c r="G57" s="43" t="n">
        <v>0</v>
      </c>
      <c r="H57" s="44" t="n">
        <v>0</v>
      </c>
      <c r="I57" s="36" t="n">
        <v>0</v>
      </c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2.95" hidden="false" customHeight="true" outlineLevel="0" collapsed="false">
      <c r="A58" s="26" t="s">
        <v>65</v>
      </c>
      <c r="B58" s="33" t="n">
        <v>7070</v>
      </c>
      <c r="C58" s="33" t="n">
        <v>6508</v>
      </c>
      <c r="D58" s="33" t="n">
        <v>6009</v>
      </c>
      <c r="E58" s="33" t="n">
        <v>5533</v>
      </c>
      <c r="F58" s="34" t="n">
        <v>0</v>
      </c>
      <c r="G58" s="43" t="n">
        <v>0</v>
      </c>
      <c r="H58" s="44" t="n">
        <v>0</v>
      </c>
      <c r="I58" s="36" t="n">
        <v>0</v>
      </c>
      <c r="J58" s="37"/>
      <c r="K58" s="37"/>
      <c r="L58" s="37"/>
      <c r="M58" s="37"/>
      <c r="N58" s="37"/>
      <c r="O58" s="37"/>
      <c r="P58" s="37"/>
      <c r="Q58" s="37"/>
      <c r="R58" s="37"/>
    </row>
    <row r="59" s="25" customFormat="true" ht="12.95" hidden="false" customHeight="true" outlineLevel="0" collapsed="false">
      <c r="A59" s="26" t="s">
        <v>66</v>
      </c>
      <c r="B59" s="33" t="n">
        <v>2911</v>
      </c>
      <c r="C59" s="33" t="n">
        <v>2780</v>
      </c>
      <c r="D59" s="33" t="n">
        <v>2760</v>
      </c>
      <c r="E59" s="33" t="n">
        <v>2611</v>
      </c>
      <c r="F59" s="34" t="n">
        <v>0</v>
      </c>
      <c r="G59" s="43" t="n">
        <v>0</v>
      </c>
      <c r="H59" s="44" t="n">
        <v>0</v>
      </c>
      <c r="I59" s="36" t="n">
        <v>0</v>
      </c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95" hidden="false" customHeight="true" outlineLevel="0" collapsed="false">
      <c r="A60" s="26" t="s">
        <v>67</v>
      </c>
      <c r="B60" s="33" t="n">
        <v>5464</v>
      </c>
      <c r="C60" s="33" t="n">
        <v>5270</v>
      </c>
      <c r="D60" s="33" t="n">
        <v>4847</v>
      </c>
      <c r="E60" s="33" t="n">
        <v>4488</v>
      </c>
      <c r="F60" s="34" t="n">
        <v>0</v>
      </c>
      <c r="G60" s="43" t="n">
        <v>0</v>
      </c>
      <c r="H60" s="44" t="n">
        <v>0</v>
      </c>
      <c r="I60" s="36" t="n">
        <v>0</v>
      </c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2.95" hidden="false" customHeight="true" outlineLevel="0" collapsed="false">
      <c r="A61" s="40" t="s">
        <v>68</v>
      </c>
      <c r="B61" s="19" t="n">
        <v>12739</v>
      </c>
      <c r="C61" s="19" t="n">
        <v>12234</v>
      </c>
      <c r="D61" s="19" t="n">
        <v>11622</v>
      </c>
      <c r="E61" s="19" t="n">
        <v>11200</v>
      </c>
      <c r="F61" s="29" t="n">
        <v>0</v>
      </c>
      <c r="G61" s="44" t="n">
        <v>0</v>
      </c>
      <c r="H61" s="44" t="n">
        <v>0</v>
      </c>
      <c r="I61" s="48" t="n">
        <v>0</v>
      </c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2.95" hidden="false" customHeight="true" outlineLevel="0" collapsed="false">
      <c r="A62" s="26" t="s">
        <v>69</v>
      </c>
      <c r="B62" s="33" t="n">
        <v>4167</v>
      </c>
      <c r="C62" s="33" t="n">
        <v>4006</v>
      </c>
      <c r="D62" s="33" t="n">
        <v>3818</v>
      </c>
      <c r="E62" s="33" t="n">
        <v>3584</v>
      </c>
      <c r="F62" s="34" t="n">
        <v>0</v>
      </c>
      <c r="G62" s="43" t="n">
        <v>0</v>
      </c>
      <c r="H62" s="44" t="n">
        <v>0</v>
      </c>
      <c r="I62" s="36" t="n">
        <v>0</v>
      </c>
      <c r="J62" s="37"/>
      <c r="K62" s="37"/>
      <c r="L62" s="37"/>
      <c r="M62" s="37"/>
      <c r="N62" s="37"/>
      <c r="O62" s="37"/>
      <c r="P62" s="37"/>
      <c r="Q62" s="37"/>
      <c r="R62" s="37"/>
    </row>
    <row r="63" s="25" customFormat="true" ht="12.95" hidden="false" customHeight="true" outlineLevel="0" collapsed="false">
      <c r="A63" s="26" t="s">
        <v>70</v>
      </c>
      <c r="B63" s="33" t="n">
        <v>5311</v>
      </c>
      <c r="C63" s="33" t="n">
        <v>5116</v>
      </c>
      <c r="D63" s="33" t="n">
        <v>4850</v>
      </c>
      <c r="E63" s="33" t="n">
        <v>4725</v>
      </c>
      <c r="F63" s="34" t="n">
        <v>0</v>
      </c>
      <c r="G63" s="43" t="n">
        <v>0</v>
      </c>
      <c r="H63" s="44" t="n">
        <v>0</v>
      </c>
      <c r="I63" s="36" t="n">
        <v>0</v>
      </c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95" hidden="false" customHeight="true" outlineLevel="0" collapsed="false">
      <c r="A64" s="26" t="s">
        <v>71</v>
      </c>
      <c r="B64" s="33" t="n">
        <v>3261</v>
      </c>
      <c r="C64" s="33" t="n">
        <v>3112</v>
      </c>
      <c r="D64" s="33" t="n">
        <v>2954</v>
      </c>
      <c r="E64" s="33" t="n">
        <v>2891</v>
      </c>
      <c r="F64" s="34" t="n">
        <v>0</v>
      </c>
      <c r="G64" s="43" t="n">
        <v>0</v>
      </c>
      <c r="H64" s="44" t="n">
        <v>0</v>
      </c>
      <c r="I64" s="36" t="n">
        <v>0</v>
      </c>
      <c r="J64" s="37"/>
      <c r="K64" s="37"/>
      <c r="L64" s="37"/>
      <c r="M64" s="37"/>
      <c r="N64" s="37"/>
      <c r="O64" s="37"/>
      <c r="P64" s="37"/>
      <c r="Q64" s="37"/>
      <c r="R64" s="37"/>
    </row>
    <row r="65" customFormat="false" ht="12.95" hidden="false" customHeight="true" outlineLevel="0" collapsed="false">
      <c r="A65" s="40" t="s">
        <v>72</v>
      </c>
      <c r="B65" s="19" t="n">
        <v>35751</v>
      </c>
      <c r="C65" s="19" t="n">
        <v>33755</v>
      </c>
      <c r="D65" s="19" t="n">
        <v>31681</v>
      </c>
      <c r="E65" s="19" t="n">
        <v>30554</v>
      </c>
      <c r="F65" s="20" t="n">
        <v>29384</v>
      </c>
      <c r="G65" s="21" t="n">
        <v>557.85</v>
      </c>
      <c r="H65" s="22" t="n">
        <f aca="false">F65/G65</f>
        <v>52.6736577933136</v>
      </c>
      <c r="I65" s="42" t="n">
        <v>9965</v>
      </c>
      <c r="J65" s="37"/>
      <c r="K65" s="37"/>
      <c r="L65" s="37"/>
      <c r="M65" s="37"/>
      <c r="N65" s="37"/>
      <c r="O65" s="37"/>
      <c r="P65" s="37"/>
      <c r="Q65" s="37"/>
      <c r="R65" s="37"/>
    </row>
    <row r="66" s="25" customFormat="true" ht="12.95" hidden="false" customHeight="true" outlineLevel="0" collapsed="false">
      <c r="A66" s="26" t="s">
        <v>73</v>
      </c>
      <c r="B66" s="33" t="n">
        <v>13672</v>
      </c>
      <c r="C66" s="33" t="n">
        <v>12848</v>
      </c>
      <c r="D66" s="33" t="n">
        <v>12022</v>
      </c>
      <c r="E66" s="33" t="n">
        <v>11566</v>
      </c>
      <c r="F66" s="34" t="n">
        <v>11108</v>
      </c>
      <c r="G66" s="49" t="n">
        <v>271.41</v>
      </c>
      <c r="H66" s="50" t="n">
        <f aca="false">F66/G66</f>
        <v>40.9270107954755</v>
      </c>
      <c r="I66" s="36" t="n">
        <v>3638</v>
      </c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95" hidden="false" customHeight="true" outlineLevel="0" collapsed="false">
      <c r="A67" s="26" t="s">
        <v>74</v>
      </c>
      <c r="B67" s="33" t="n">
        <v>22079</v>
      </c>
      <c r="C67" s="33" t="n">
        <v>20907</v>
      </c>
      <c r="D67" s="33" t="n">
        <v>19659</v>
      </c>
      <c r="E67" s="33" t="n">
        <v>18988</v>
      </c>
      <c r="F67" s="34" t="n">
        <v>18276</v>
      </c>
      <c r="G67" s="35" t="n">
        <v>286.44</v>
      </c>
      <c r="H67" s="31" t="n">
        <f aca="false">F67/G67</f>
        <v>63.8039379974864</v>
      </c>
      <c r="I67" s="36" t="n">
        <v>6327</v>
      </c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2.95" hidden="false" customHeight="true" outlineLevel="0" collapsed="false">
      <c r="A68" s="40" t="s">
        <v>75</v>
      </c>
      <c r="B68" s="19" t="n">
        <v>17925</v>
      </c>
      <c r="C68" s="19" t="n">
        <v>16885</v>
      </c>
      <c r="D68" s="19" t="n">
        <v>15927</v>
      </c>
      <c r="E68" s="19" t="n">
        <v>14862</v>
      </c>
      <c r="F68" s="29" t="n">
        <v>0</v>
      </c>
      <c r="G68" s="44" t="n">
        <v>0</v>
      </c>
      <c r="H68" s="44" t="n">
        <v>0</v>
      </c>
      <c r="I68" s="48" t="n">
        <v>0</v>
      </c>
      <c r="J68" s="37"/>
      <c r="K68" s="37"/>
      <c r="L68" s="37"/>
      <c r="M68" s="37"/>
      <c r="N68" s="37"/>
      <c r="O68" s="37"/>
      <c r="P68" s="37"/>
      <c r="Q68" s="37"/>
      <c r="R68" s="37"/>
    </row>
    <row r="69" customFormat="false" ht="12.95" hidden="false" customHeight="true" outlineLevel="0" collapsed="false">
      <c r="A69" s="26" t="s">
        <v>76</v>
      </c>
      <c r="B69" s="33" t="n">
        <v>1907</v>
      </c>
      <c r="C69" s="33" t="n">
        <v>1834</v>
      </c>
      <c r="D69" s="33" t="n">
        <v>1687</v>
      </c>
      <c r="E69" s="33" t="n">
        <v>1646</v>
      </c>
      <c r="F69" s="34" t="n">
        <v>0</v>
      </c>
      <c r="G69" s="43" t="n">
        <v>0</v>
      </c>
      <c r="H69" s="44" t="n">
        <v>0</v>
      </c>
      <c r="I69" s="36" t="n">
        <v>0</v>
      </c>
      <c r="J69" s="37"/>
      <c r="K69" s="37"/>
      <c r="L69" s="37"/>
      <c r="M69" s="37"/>
      <c r="N69" s="37"/>
      <c r="O69" s="37"/>
      <c r="P69" s="37"/>
      <c r="Q69" s="37"/>
      <c r="R69" s="37"/>
    </row>
    <row r="70" customFormat="false" ht="12.95" hidden="false" customHeight="true" outlineLevel="0" collapsed="false">
      <c r="A70" s="26" t="s">
        <v>77</v>
      </c>
      <c r="B70" s="33" t="n">
        <v>1587</v>
      </c>
      <c r="C70" s="33" t="n">
        <v>1505</v>
      </c>
      <c r="D70" s="33" t="n">
        <v>1360</v>
      </c>
      <c r="E70" s="33" t="n">
        <v>1338</v>
      </c>
      <c r="F70" s="34" t="n">
        <v>0</v>
      </c>
      <c r="G70" s="43" t="n">
        <v>0</v>
      </c>
      <c r="H70" s="44" t="n">
        <v>0</v>
      </c>
      <c r="I70" s="36" t="n">
        <v>0</v>
      </c>
      <c r="J70" s="37"/>
      <c r="K70" s="37"/>
      <c r="L70" s="37"/>
      <c r="M70" s="37"/>
      <c r="N70" s="37"/>
      <c r="O70" s="37"/>
      <c r="P70" s="37"/>
      <c r="Q70" s="37"/>
      <c r="R70" s="37"/>
    </row>
    <row r="71" customFormat="false" ht="12.95" hidden="false" customHeight="true" outlineLevel="0" collapsed="false">
      <c r="A71" s="26" t="s">
        <v>78</v>
      </c>
      <c r="B71" s="33" t="n">
        <v>1535</v>
      </c>
      <c r="C71" s="33" t="n">
        <v>1475</v>
      </c>
      <c r="D71" s="33" t="n">
        <v>1407</v>
      </c>
      <c r="E71" s="33" t="n">
        <v>1308</v>
      </c>
      <c r="F71" s="34" t="n">
        <v>0</v>
      </c>
      <c r="G71" s="43" t="n">
        <v>0</v>
      </c>
      <c r="H71" s="44" t="n">
        <v>0</v>
      </c>
      <c r="I71" s="36" t="n">
        <v>0</v>
      </c>
      <c r="J71" s="37"/>
      <c r="K71" s="37"/>
      <c r="L71" s="37"/>
      <c r="M71" s="37"/>
      <c r="N71" s="37"/>
      <c r="O71" s="37"/>
      <c r="P71" s="37"/>
      <c r="Q71" s="37"/>
      <c r="R71" s="37"/>
    </row>
    <row r="72" s="25" customFormat="true" ht="12.95" hidden="false" customHeight="true" outlineLevel="0" collapsed="false">
      <c r="A72" s="26" t="s">
        <v>79</v>
      </c>
      <c r="B72" s="33" t="n">
        <v>4727</v>
      </c>
      <c r="C72" s="33" t="n">
        <v>4373</v>
      </c>
      <c r="D72" s="33" t="n">
        <v>4226</v>
      </c>
      <c r="E72" s="33" t="n">
        <v>3910</v>
      </c>
      <c r="F72" s="34" t="n">
        <v>0</v>
      </c>
      <c r="G72" s="43" t="n">
        <v>0</v>
      </c>
      <c r="H72" s="44" t="n">
        <v>0</v>
      </c>
      <c r="I72" s="36" t="n">
        <v>0</v>
      </c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95" hidden="false" customHeight="true" outlineLevel="0" collapsed="false">
      <c r="A73" s="26" t="s">
        <v>80</v>
      </c>
      <c r="B73" s="33" t="n">
        <v>8169</v>
      </c>
      <c r="C73" s="33" t="n">
        <v>7698</v>
      </c>
      <c r="D73" s="33" t="n">
        <v>7247</v>
      </c>
      <c r="E73" s="33" t="n">
        <v>6660</v>
      </c>
      <c r="F73" s="34" t="n">
        <v>0</v>
      </c>
      <c r="G73" s="43" t="n">
        <v>0</v>
      </c>
      <c r="H73" s="44" t="n">
        <v>0</v>
      </c>
      <c r="I73" s="36" t="n">
        <v>0</v>
      </c>
      <c r="J73" s="37"/>
      <c r="K73" s="37"/>
      <c r="L73" s="37"/>
      <c r="M73" s="37"/>
      <c r="N73" s="37"/>
      <c r="O73" s="37"/>
      <c r="P73" s="37"/>
      <c r="Q73" s="37"/>
      <c r="R73" s="37"/>
    </row>
    <row r="74" customFormat="false" ht="12.95" hidden="false" customHeight="true" outlineLevel="0" collapsed="false">
      <c r="A74" s="40" t="s">
        <v>81</v>
      </c>
      <c r="B74" s="19" t="n">
        <v>21476</v>
      </c>
      <c r="C74" s="19" t="n">
        <v>20577</v>
      </c>
      <c r="D74" s="19" t="n">
        <v>19564</v>
      </c>
      <c r="E74" s="19" t="n">
        <v>18534</v>
      </c>
      <c r="F74" s="29" t="n">
        <v>0</v>
      </c>
      <c r="G74" s="44" t="n">
        <v>0</v>
      </c>
      <c r="H74" s="44" t="n">
        <v>0</v>
      </c>
      <c r="I74" s="48" t="n">
        <v>0</v>
      </c>
      <c r="J74" s="37"/>
      <c r="K74" s="37"/>
      <c r="L74" s="37"/>
      <c r="M74" s="37"/>
      <c r="N74" s="37"/>
      <c r="O74" s="37"/>
      <c r="P74" s="37"/>
      <c r="Q74" s="37"/>
      <c r="R74" s="37"/>
    </row>
    <row r="75" customFormat="false" ht="12.95" hidden="false" customHeight="true" outlineLevel="0" collapsed="false">
      <c r="A75" s="26" t="s">
        <v>82</v>
      </c>
      <c r="B75" s="33" t="n">
        <v>5531</v>
      </c>
      <c r="C75" s="33" t="n">
        <v>5541</v>
      </c>
      <c r="D75" s="33" t="n">
        <v>5663</v>
      </c>
      <c r="E75" s="33" t="n">
        <v>5713</v>
      </c>
      <c r="F75" s="34" t="n">
        <v>0</v>
      </c>
      <c r="G75" s="43" t="n">
        <v>0</v>
      </c>
      <c r="H75" s="44" t="n">
        <v>0</v>
      </c>
      <c r="I75" s="36" t="n">
        <v>0</v>
      </c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2.95" hidden="false" customHeight="true" outlineLevel="0" collapsed="false">
      <c r="A76" s="38" t="s">
        <v>83</v>
      </c>
      <c r="B76" s="33" t="n">
        <v>4861</v>
      </c>
      <c r="C76" s="33" t="n">
        <v>4632</v>
      </c>
      <c r="D76" s="33" t="n">
        <v>4173</v>
      </c>
      <c r="E76" s="33" t="n">
        <v>3910</v>
      </c>
      <c r="F76" s="34" t="n">
        <v>0</v>
      </c>
      <c r="G76" s="43" t="n">
        <v>0</v>
      </c>
      <c r="H76" s="44" t="n">
        <v>0</v>
      </c>
      <c r="I76" s="36" t="n">
        <v>0</v>
      </c>
      <c r="J76" s="37"/>
      <c r="K76" s="37"/>
      <c r="L76" s="37"/>
      <c r="M76" s="37"/>
      <c r="N76" s="37"/>
      <c r="O76" s="37"/>
      <c r="P76" s="37"/>
      <c r="Q76" s="37"/>
      <c r="R76" s="37"/>
    </row>
    <row r="77" s="25" customFormat="true" ht="12.95" hidden="false" customHeight="true" outlineLevel="0" collapsed="false">
      <c r="A77" s="26" t="s">
        <v>84</v>
      </c>
      <c r="B77" s="33" t="n">
        <v>6669</v>
      </c>
      <c r="C77" s="33" t="n">
        <v>6335</v>
      </c>
      <c r="D77" s="33" t="n">
        <v>5934</v>
      </c>
      <c r="E77" s="33" t="n">
        <v>5459</v>
      </c>
      <c r="F77" s="34" t="n">
        <v>0</v>
      </c>
      <c r="G77" s="43" t="n">
        <v>0</v>
      </c>
      <c r="H77" s="44" t="n">
        <v>0</v>
      </c>
      <c r="I77" s="36" t="n">
        <v>0</v>
      </c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95" hidden="false" customHeight="true" outlineLevel="0" collapsed="false">
      <c r="A78" s="26" t="s">
        <v>85</v>
      </c>
      <c r="B78" s="33" t="n">
        <v>4415</v>
      </c>
      <c r="C78" s="33" t="n">
        <v>4069</v>
      </c>
      <c r="D78" s="33" t="n">
        <v>3794</v>
      </c>
      <c r="E78" s="33" t="n">
        <v>3452</v>
      </c>
      <c r="F78" s="34" t="n">
        <v>0</v>
      </c>
      <c r="G78" s="43" t="n">
        <v>0</v>
      </c>
      <c r="H78" s="44" t="n">
        <v>0</v>
      </c>
      <c r="I78" s="36" t="n">
        <v>0</v>
      </c>
      <c r="J78" s="37"/>
      <c r="K78" s="37"/>
      <c r="L78" s="37"/>
      <c r="M78" s="37"/>
      <c r="N78" s="37"/>
      <c r="O78" s="37"/>
      <c r="P78" s="37"/>
      <c r="Q78" s="37"/>
      <c r="R78" s="37"/>
    </row>
    <row r="79" customFormat="false" ht="12.95" hidden="false" customHeight="true" outlineLevel="0" collapsed="false">
      <c r="A79" s="40" t="s">
        <v>86</v>
      </c>
      <c r="B79" s="19" t="n">
        <v>15743</v>
      </c>
      <c r="C79" s="19" t="n">
        <v>14712</v>
      </c>
      <c r="D79" s="19" t="n">
        <v>13787</v>
      </c>
      <c r="E79" s="19" t="n">
        <v>13037</v>
      </c>
      <c r="F79" s="29" t="n">
        <v>0</v>
      </c>
      <c r="G79" s="44" t="n">
        <v>0</v>
      </c>
      <c r="H79" s="44" t="n">
        <v>0</v>
      </c>
      <c r="I79" s="48" t="n">
        <v>0</v>
      </c>
      <c r="J79" s="37"/>
      <c r="K79" s="37"/>
      <c r="L79" s="37"/>
      <c r="M79" s="37"/>
      <c r="N79" s="37"/>
      <c r="O79" s="37"/>
      <c r="P79" s="37"/>
      <c r="Q79" s="37"/>
      <c r="R79" s="37"/>
    </row>
    <row r="80" customFormat="false" ht="15" hidden="false" customHeight="true" outlineLevel="0" collapsed="false">
      <c r="A80" s="26" t="s">
        <v>87</v>
      </c>
      <c r="B80" s="33" t="n">
        <v>6153</v>
      </c>
      <c r="C80" s="33" t="n">
        <v>5711</v>
      </c>
      <c r="D80" s="33" t="n">
        <v>5339</v>
      </c>
      <c r="E80" s="33" t="n">
        <v>5003</v>
      </c>
      <c r="F80" s="34" t="n">
        <v>0</v>
      </c>
      <c r="G80" s="43" t="n">
        <v>0</v>
      </c>
      <c r="H80" s="44" t="n">
        <v>0</v>
      </c>
      <c r="I80" s="36" t="n">
        <v>0</v>
      </c>
      <c r="J80" s="37"/>
      <c r="K80" s="37"/>
      <c r="L80" s="37"/>
      <c r="M80" s="37"/>
      <c r="N80" s="37"/>
      <c r="O80" s="37"/>
      <c r="P80" s="37"/>
      <c r="Q80" s="37"/>
      <c r="R80" s="37"/>
    </row>
    <row r="81" customFormat="false" ht="14.25" hidden="false" customHeight="true" outlineLevel="0" collapsed="false">
      <c r="A81" s="51" t="s">
        <v>88</v>
      </c>
      <c r="B81" s="52" t="n">
        <v>9590</v>
      </c>
      <c r="C81" s="52" t="n">
        <v>9001</v>
      </c>
      <c r="D81" s="52" t="n">
        <v>8448</v>
      </c>
      <c r="E81" s="52" t="n">
        <v>8034</v>
      </c>
      <c r="F81" s="53" t="n">
        <v>0</v>
      </c>
      <c r="G81" s="53" t="n">
        <v>0</v>
      </c>
      <c r="H81" s="54" t="n">
        <v>0</v>
      </c>
      <c r="I81" s="55" t="n">
        <v>0</v>
      </c>
      <c r="J81" s="37"/>
      <c r="K81" s="37"/>
      <c r="L81" s="37"/>
      <c r="M81" s="37"/>
      <c r="N81" s="37"/>
      <c r="O81" s="37"/>
      <c r="P81" s="37"/>
      <c r="Q81" s="37"/>
      <c r="R81" s="37"/>
    </row>
    <row r="82" customFormat="false" ht="12" hidden="false" customHeight="false" outlineLevel="0" collapsed="false">
      <c r="A82" s="56" t="s">
        <v>89</v>
      </c>
      <c r="B82" s="37"/>
      <c r="C82" s="37"/>
      <c r="D82" s="37"/>
      <c r="E82" s="37"/>
      <c r="F82" s="37"/>
      <c r="G82" s="37"/>
      <c r="H82" s="37"/>
      <c r="I82" s="37"/>
    </row>
    <row r="83" customFormat="false" ht="12" hidden="false" customHeight="false" outlineLevel="0" collapsed="false">
      <c r="A83" s="56" t="s">
        <v>90</v>
      </c>
      <c r="B83" s="37"/>
      <c r="C83" s="37"/>
      <c r="D83" s="37"/>
      <c r="E83" s="37"/>
      <c r="F83" s="37"/>
      <c r="G83" s="37"/>
      <c r="H83" s="37"/>
      <c r="I83" s="37"/>
    </row>
    <row r="84" customFormat="false" ht="12" hidden="false" customHeight="false" outlineLevel="0" collapsed="false">
      <c r="A84" s="57"/>
    </row>
    <row r="85" customFormat="false" ht="12" hidden="false" customHeight="false" outlineLevel="0" collapsed="false">
      <c r="A85" s="57"/>
    </row>
  </sheetData>
  <mergeCells count="10">
    <mergeCell ref="A1:I1"/>
    <mergeCell ref="B3:F3"/>
    <mergeCell ref="G3:I3"/>
    <mergeCell ref="B4:B5"/>
    <mergeCell ref="C4:C5"/>
    <mergeCell ref="D4:D5"/>
    <mergeCell ref="E4:E5"/>
    <mergeCell ref="F4:F5"/>
    <mergeCell ref="G4:G5"/>
    <mergeCell ref="I4:I5"/>
  </mergeCells>
  <printOptions headings="false" gridLines="false" gridLinesSet="true" horizontalCentered="true" verticalCentered="false"/>
  <pageMargins left="0.5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0:38Z</dcterms:created>
  <dc:creator>ok10717</dc:creator>
  <dc:description/>
  <dc:language>en-US</dc:language>
  <cp:lastModifiedBy> </cp:lastModifiedBy>
  <dcterms:modified xsi:type="dcterms:W3CDTF">2009-02-04T06:49:19Z</dcterms:modified>
  <cp:revision>0</cp:revision>
  <dc:subject/>
  <dc:title/>
</cp:coreProperties>
</file>