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第43表" sheetId="1" state="visible" r:id="rId2"/>
    <sheet name="第44表" sheetId="2" state="visible" r:id="rId3"/>
    <sheet name="第45表" sheetId="3" state="visible" r:id="rId4"/>
    <sheet name="第46表" sheetId="4" state="visible" r:id="rId5"/>
    <sheet name="第47表" sheetId="5" state="visible" r:id="rId6"/>
  </sheets>
  <definedNames>
    <definedName function="false" hidden="false" localSheetId="0" name="_xlnm.Print_Area" vbProcedure="false">第43表!$A$1:$AG$29</definedName>
    <definedName function="false" hidden="false" localSheetId="1" name="_xlnm.Print_Area" vbProcedure="false">第44表!$A$1:$AG$30</definedName>
    <definedName function="false" hidden="false" localSheetId="2" name="_xlnm.Print_Area" vbProcedure="false">第45表!$A$1:$Q$29</definedName>
    <definedName function="false" hidden="false" localSheetId="3" name="_xlnm.Print_Area" vbProcedure="false">第46表!$A$1:$I$29</definedName>
    <definedName function="false" hidden="false" localSheetId="4" name="_xlnm.Print_Area" vbProcedure="false">第47表!$A$1:$K$29</definedName>
    <definedName function="false" hidden="false" name="\P" vbProcedure="false">第43表!$DB$5:$DB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0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3</t>
    </r>
    <r>
      <rPr>
        <sz val="16"/>
        <rFont val="Noto Sans"/>
        <family val="2"/>
      </rPr>
      <t xml:space="preserve">表　　進路別卒業者数    （高等学校）</t>
    </r>
  </si>
  <si>
    <t xml:space="preserve"> </t>
  </si>
  <si>
    <t xml:space="preserve">総    数</t>
  </si>
  <si>
    <t xml:space="preserve">Ａ  大学等進学者</t>
  </si>
  <si>
    <t xml:space="preserve"> Ｂ  専 修 学 校</t>
  </si>
  <si>
    <t xml:space="preserve"> Ｃ  専 修 学 校</t>
  </si>
  <si>
    <t xml:space="preserve"> Ｄ　公共職業能力</t>
  </si>
  <si>
    <t xml:space="preserve">Ｅ   就  職  者</t>
  </si>
  <si>
    <t xml:space="preserve">Ｆ   一時的な仕事に就いた者</t>
  </si>
  <si>
    <r>
      <rPr>
        <sz val="16"/>
        <rFont val="明朝体"/>
        <family val="3"/>
        <charset val="128"/>
      </rPr>
      <t xml:space="preserve">G </t>
    </r>
    <r>
      <rPr>
        <sz val="16"/>
        <rFont val="Noto Sans"/>
        <family val="2"/>
      </rPr>
      <t xml:space="preserve">左記以外の者</t>
    </r>
  </si>
  <si>
    <r>
      <rPr>
        <sz val="16"/>
        <rFont val="明朝体"/>
        <family val="3"/>
        <charset val="128"/>
      </rPr>
      <t xml:space="preserve">H </t>
    </r>
    <r>
      <rPr>
        <sz val="16"/>
        <rFont val="Noto Sans"/>
        <family val="2"/>
      </rPr>
      <t xml:space="preserve">死亡・不詳</t>
    </r>
  </si>
  <si>
    <r>
      <rPr>
        <sz val="16"/>
        <rFont val="Noto Sans"/>
        <family val="2"/>
      </rPr>
      <t xml:space="preserve">大学等進学率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明朝体"/>
        <family val="3"/>
        <charset val="128"/>
      </rPr>
      <t xml:space="preserve">)</t>
    </r>
  </si>
  <si>
    <t xml:space="preserve">(A+B+C+D+E+F+G+H)</t>
  </si>
  <si>
    <r>
      <rPr>
        <sz val="16"/>
        <rFont val="明朝体"/>
        <family val="3"/>
        <charset val="128"/>
      </rPr>
      <t xml:space="preserve">  (</t>
    </r>
    <r>
      <rPr>
        <sz val="16"/>
        <rFont val="Noto Sans"/>
        <family val="2"/>
      </rPr>
      <t xml:space="preserve">専門課程</t>
    </r>
    <r>
      <rPr>
        <sz val="16"/>
        <rFont val="明朝体"/>
        <family val="3"/>
        <charset val="128"/>
      </rPr>
      <t xml:space="preserve">)</t>
    </r>
    <r>
      <rPr>
        <sz val="16"/>
        <rFont val="Noto Sans"/>
        <family val="2"/>
      </rPr>
      <t xml:space="preserve">進学者</t>
    </r>
  </si>
  <si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一般課程</t>
    </r>
    <r>
      <rPr>
        <sz val="16"/>
        <rFont val="明朝体"/>
        <family val="3"/>
        <charset val="128"/>
      </rPr>
      <t xml:space="preserve">)</t>
    </r>
    <r>
      <rPr>
        <sz val="16"/>
        <rFont val="Noto Sans"/>
        <family val="2"/>
      </rPr>
      <t xml:space="preserve">等入学者</t>
    </r>
  </si>
  <si>
    <t xml:space="preserve">　開発施設等入学者</t>
  </si>
  <si>
    <t xml:space="preserve">区</t>
  </si>
  <si>
    <t xml:space="preserve">区    分</t>
  </si>
  <si>
    <t xml:space="preserve">計</t>
  </si>
  <si>
    <t xml:space="preserve">男</t>
  </si>
  <si>
    <t xml:space="preserve">女</t>
  </si>
  <si>
    <t xml:space="preserve">分</t>
  </si>
  <si>
    <r>
      <rPr>
        <sz val="16"/>
        <rFont val="Noto Sans"/>
        <family val="2"/>
      </rPr>
      <t xml:space="preserve">平成</t>
    </r>
    <r>
      <rPr>
        <sz val="16"/>
        <rFont val="明朝体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明朝体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</t>
    </r>
    <r>
      <rPr>
        <sz val="16"/>
        <rFont val="明朝体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明朝体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</si>
  <si>
    <t xml:space="preserve">大　 分 　市</t>
  </si>
  <si>
    <t xml:space="preserve">大分</t>
  </si>
  <si>
    <t xml:space="preserve">別 　府　 市</t>
  </si>
  <si>
    <t xml:space="preserve">別府</t>
  </si>
  <si>
    <t xml:space="preserve">中　 津 　市</t>
  </si>
  <si>
    <t xml:space="preserve">中津</t>
  </si>
  <si>
    <t xml:space="preserve">日 　田 　市</t>
  </si>
  <si>
    <t xml:space="preserve">日田</t>
  </si>
  <si>
    <t xml:space="preserve">佐 　伯　 市</t>
  </si>
  <si>
    <t xml:space="preserve">佐伯</t>
  </si>
  <si>
    <t xml:space="preserve">臼 　杵 　市</t>
  </si>
  <si>
    <t xml:space="preserve">臼杵</t>
  </si>
  <si>
    <t xml:space="preserve">津 久 見　市</t>
  </si>
  <si>
    <t xml:space="preserve">津久見</t>
  </si>
  <si>
    <t xml:space="preserve">竹 　田 　市</t>
  </si>
  <si>
    <t xml:space="preserve">竹田</t>
  </si>
  <si>
    <t xml:space="preserve">豊後高田  市</t>
  </si>
  <si>
    <t xml:space="preserve">豊後高</t>
  </si>
  <si>
    <t xml:space="preserve">杵 　築　 市</t>
  </si>
  <si>
    <t xml:space="preserve">杵築</t>
  </si>
  <si>
    <t xml:space="preserve">宇 　佐 　市</t>
  </si>
  <si>
    <t xml:space="preserve">宇佐</t>
  </si>
  <si>
    <t xml:space="preserve">豊後大野  市</t>
  </si>
  <si>
    <t xml:space="preserve">豊後大</t>
  </si>
  <si>
    <t xml:space="preserve">由　 布 　市</t>
  </si>
  <si>
    <t xml:space="preserve">由布</t>
  </si>
  <si>
    <t xml:space="preserve">国 　東 　市</t>
  </si>
  <si>
    <t xml:space="preserve">国東</t>
  </si>
  <si>
    <t xml:space="preserve">日 　出 　町</t>
  </si>
  <si>
    <t xml:space="preserve">日出</t>
  </si>
  <si>
    <t xml:space="preserve">玖 　珠 　町</t>
  </si>
  <si>
    <t xml:space="preserve">玖珠</t>
  </si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4</t>
    </r>
    <r>
      <rPr>
        <sz val="16"/>
        <rFont val="Noto Sans"/>
        <family val="2"/>
      </rPr>
      <t xml:space="preserve">表　　就職状況   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高等学校）</t>
    </r>
  </si>
  <si>
    <t xml:space="preserve">就 職 者 総 数</t>
  </si>
  <si>
    <t xml:space="preserve">就  職  者</t>
  </si>
  <si>
    <r>
      <rPr>
        <sz val="14"/>
        <rFont val="Noto Sans"/>
        <family val="2"/>
      </rPr>
      <t xml:space="preserve">Ａ</t>
    </r>
    <r>
      <rPr>
        <sz val="14"/>
        <rFont val="明朝体"/>
        <family val="3"/>
        <charset val="128"/>
      </rPr>
      <t xml:space="preserve">(※)</t>
    </r>
    <r>
      <rPr>
        <sz val="14"/>
        <rFont val="Noto Sans"/>
        <family val="2"/>
      </rPr>
      <t xml:space="preserve">のうち就職</t>
    </r>
  </si>
  <si>
    <r>
      <rPr>
        <sz val="14"/>
        <rFont val="Noto Sans"/>
        <family val="2"/>
      </rPr>
      <t xml:space="preserve">Ｂ</t>
    </r>
    <r>
      <rPr>
        <sz val="14"/>
        <rFont val="明朝体"/>
        <family val="3"/>
        <charset val="128"/>
      </rPr>
      <t xml:space="preserve">(※)</t>
    </r>
    <r>
      <rPr>
        <sz val="14"/>
        <rFont val="Noto Sans"/>
        <family val="2"/>
      </rPr>
      <t xml:space="preserve">のうち就職</t>
    </r>
  </si>
  <si>
    <r>
      <rPr>
        <sz val="14"/>
        <rFont val="Noto Sans"/>
        <family val="2"/>
      </rPr>
      <t xml:space="preserve">Ｃ</t>
    </r>
    <r>
      <rPr>
        <sz val="14"/>
        <rFont val="明朝体"/>
        <family val="3"/>
        <charset val="128"/>
      </rPr>
      <t xml:space="preserve">(※)</t>
    </r>
    <r>
      <rPr>
        <sz val="14"/>
        <rFont val="Noto Sans"/>
        <family val="2"/>
      </rPr>
      <t xml:space="preserve">のうち就職</t>
    </r>
  </si>
  <si>
    <r>
      <rPr>
        <sz val="14"/>
        <rFont val="Noto Sans"/>
        <family val="2"/>
      </rPr>
      <t xml:space="preserve">Ｄ</t>
    </r>
    <r>
      <rPr>
        <sz val="14"/>
        <rFont val="明朝体"/>
        <family val="3"/>
        <charset val="128"/>
      </rPr>
      <t xml:space="preserve">(※)</t>
    </r>
    <r>
      <rPr>
        <sz val="14"/>
        <rFont val="Noto Sans"/>
        <family val="2"/>
      </rPr>
      <t xml:space="preserve">のうち就職</t>
    </r>
  </si>
  <si>
    <t xml:space="preserve"> 就職者のうち自家自営</t>
  </si>
  <si>
    <r>
      <rPr>
        <sz val="14"/>
        <rFont val="Noto Sans"/>
        <family val="2"/>
      </rPr>
      <t xml:space="preserve">就 職 率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t xml:space="preserve">県 内 就 職 の 状 況</t>
  </si>
  <si>
    <r>
      <rPr>
        <sz val="14"/>
        <rFont val="Noto Sans"/>
        <family val="2"/>
      </rPr>
      <t xml:space="preserve">している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明朝体"/>
        <family val="3"/>
        <charset val="128"/>
      </rPr>
      <t xml:space="preserve">)</t>
    </r>
  </si>
  <si>
    <r>
      <rPr>
        <sz val="14"/>
        <rFont val="Noto Sans"/>
        <family val="2"/>
      </rPr>
      <t xml:space="preserve"> 業についた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明朝体"/>
        <family val="3"/>
        <charset val="128"/>
      </rPr>
      <t xml:space="preserve">)</t>
    </r>
  </si>
  <si>
    <t xml:space="preserve">県内就職者</t>
  </si>
  <si>
    <r>
      <rPr>
        <sz val="14"/>
        <rFont val="Noto Sans"/>
        <family val="2"/>
      </rPr>
      <t xml:space="preserve">県内就職率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（※）Ａ</t>
    </r>
    <r>
      <rPr>
        <sz val="14"/>
        <rFont val="明朝体"/>
        <family val="3"/>
        <charset val="128"/>
      </rPr>
      <t xml:space="preserve">,</t>
    </r>
    <r>
      <rPr>
        <sz val="14"/>
        <rFont val="Noto Sans"/>
        <family val="2"/>
      </rPr>
      <t xml:space="preserve">Ｂ</t>
    </r>
    <r>
      <rPr>
        <sz val="14"/>
        <rFont val="明朝体"/>
        <family val="3"/>
        <charset val="128"/>
      </rPr>
      <t xml:space="preserve">,</t>
    </r>
    <r>
      <rPr>
        <sz val="14"/>
        <rFont val="Noto Sans"/>
        <family val="2"/>
      </rPr>
      <t xml:space="preserve">Ｃ</t>
    </r>
    <r>
      <rPr>
        <sz val="14"/>
        <rFont val="明朝体"/>
        <family val="3"/>
        <charset val="128"/>
      </rPr>
      <t xml:space="preserve">,</t>
    </r>
    <r>
      <rPr>
        <sz val="14"/>
        <rFont val="Noto Sans"/>
        <family val="2"/>
      </rPr>
      <t xml:space="preserve">Ｄは第</t>
    </r>
    <r>
      <rPr>
        <sz val="14"/>
        <rFont val="明朝体"/>
        <family val="3"/>
        <charset val="128"/>
      </rPr>
      <t xml:space="preserve">43</t>
    </r>
    <r>
      <rPr>
        <sz val="14"/>
        <rFont val="Noto Sans"/>
        <family val="2"/>
      </rPr>
      <t xml:space="preserve">表のＡ</t>
    </r>
    <r>
      <rPr>
        <sz val="14"/>
        <rFont val="明朝体"/>
        <family val="3"/>
        <charset val="128"/>
      </rPr>
      <t xml:space="preserve">,</t>
    </r>
    <r>
      <rPr>
        <sz val="14"/>
        <rFont val="Noto Sans"/>
        <family val="2"/>
      </rPr>
      <t xml:space="preserve">Ｂ</t>
    </r>
    <r>
      <rPr>
        <sz val="14"/>
        <rFont val="明朝体"/>
        <family val="3"/>
        <charset val="128"/>
      </rPr>
      <t xml:space="preserve">,</t>
    </r>
    <r>
      <rPr>
        <sz val="14"/>
        <rFont val="Noto Sans"/>
        <family val="2"/>
      </rPr>
      <t xml:space="preserve">Ｃ</t>
    </r>
    <r>
      <rPr>
        <sz val="14"/>
        <rFont val="明朝体"/>
        <family val="3"/>
        <charset val="128"/>
      </rPr>
      <t xml:space="preserve">,</t>
    </r>
    <r>
      <rPr>
        <sz val="14"/>
        <rFont val="Noto Sans"/>
        <family val="2"/>
      </rPr>
      <t xml:space="preserve">Ｄを指す。</t>
    </r>
  </si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5</t>
    </r>
    <r>
      <rPr>
        <sz val="16"/>
        <rFont val="Noto Sans"/>
        <family val="2"/>
      </rPr>
      <t xml:space="preserve">表　　大学・短期大学等への進学状況   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高等学校）</t>
    </r>
  </si>
  <si>
    <t xml:space="preserve">  大  学 ・</t>
  </si>
  <si>
    <t xml:space="preserve"> 大 学 ・</t>
  </si>
  <si>
    <t xml:space="preserve">高等学校</t>
  </si>
  <si>
    <t xml:space="preserve">盲･聾･養</t>
  </si>
  <si>
    <r>
      <rPr>
        <sz val="14"/>
        <rFont val="Noto Sans"/>
        <family val="2"/>
      </rPr>
      <t xml:space="preserve">大 学 </t>
    </r>
    <r>
      <rPr>
        <sz val="14"/>
        <rFont val="明朝体"/>
        <family val="3"/>
        <charset val="128"/>
      </rPr>
      <t xml:space="preserve">( </t>
    </r>
    <r>
      <rPr>
        <sz val="14"/>
        <rFont val="Noto Sans"/>
        <family val="2"/>
      </rPr>
      <t xml:space="preserve">学 部 </t>
    </r>
    <r>
      <rPr>
        <sz val="14"/>
        <rFont val="明朝体"/>
        <family val="3"/>
        <charset val="128"/>
      </rPr>
      <t xml:space="preserve">)</t>
    </r>
  </si>
  <si>
    <r>
      <rPr>
        <sz val="14"/>
        <rFont val="Noto Sans"/>
        <family val="2"/>
      </rPr>
      <t xml:space="preserve">短期大学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本科</t>
    </r>
    <r>
      <rPr>
        <sz val="14"/>
        <rFont val="明朝体"/>
        <family val="3"/>
        <charset val="128"/>
      </rPr>
      <t xml:space="preserve">)</t>
    </r>
  </si>
  <si>
    <t xml:space="preserve">短期大学の</t>
  </si>
  <si>
    <t xml:space="preserve">短期大学</t>
  </si>
  <si>
    <t xml:space="preserve">高等部の</t>
  </si>
  <si>
    <t xml:space="preserve">通信教育部</t>
  </si>
  <si>
    <t xml:space="preserve">の 別 科</t>
  </si>
  <si>
    <t xml:space="preserve">の専攻科</t>
  </si>
  <si>
    <t xml:space="preserve">専 攻 科</t>
  </si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6</t>
    </r>
    <r>
      <rPr>
        <sz val="16"/>
        <rFont val="Noto Sans"/>
        <family val="2"/>
      </rPr>
      <t xml:space="preserve">表　　専修学校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一般課程</t>
    </r>
    <r>
      <rPr>
        <sz val="16"/>
        <rFont val="明朝体"/>
        <family val="3"/>
        <charset val="128"/>
      </rPr>
      <t xml:space="preserve">) </t>
    </r>
    <r>
      <rPr>
        <sz val="16"/>
        <rFont val="Noto Sans"/>
        <family val="2"/>
      </rPr>
      <t xml:space="preserve">等入学者の状況   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高等学校）</t>
    </r>
  </si>
  <si>
    <r>
      <rPr>
        <sz val="14"/>
        <rFont val="Noto Sans"/>
        <family val="2"/>
      </rPr>
      <t xml:space="preserve">専修学校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明朝体"/>
        <family val="3"/>
        <charset val="128"/>
      </rPr>
      <t xml:space="preserve">)</t>
    </r>
    <r>
      <rPr>
        <sz val="14"/>
        <rFont val="Noto Sans"/>
        <family val="2"/>
      </rPr>
      <t xml:space="preserve">等</t>
    </r>
  </si>
  <si>
    <t xml:space="preserve">各  種  学  校</t>
  </si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7</t>
    </r>
    <r>
      <rPr>
        <sz val="16"/>
        <rFont val="Noto Sans"/>
        <family val="2"/>
      </rPr>
      <t xml:space="preserve">表　　大学・短期大学への入学志願状況   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高等学校）</t>
    </r>
  </si>
  <si>
    <r>
      <rPr>
        <sz val="16"/>
        <rFont val="Noto Sans"/>
        <family val="2"/>
      </rPr>
      <t xml:space="preserve">大   学 </t>
    </r>
    <r>
      <rPr>
        <sz val="16"/>
        <rFont val="明朝体"/>
        <family val="3"/>
        <charset val="128"/>
      </rPr>
      <t xml:space="preserve">( </t>
    </r>
    <r>
      <rPr>
        <sz val="16"/>
        <rFont val="Noto Sans"/>
        <family val="2"/>
      </rPr>
      <t xml:space="preserve">学 部 </t>
    </r>
    <r>
      <rPr>
        <sz val="16"/>
        <rFont val="明朝体"/>
        <family val="3"/>
        <charset val="128"/>
      </rPr>
      <t xml:space="preserve">)</t>
    </r>
  </si>
  <si>
    <r>
      <rPr>
        <sz val="16"/>
        <rFont val="Noto Sans"/>
        <family val="2"/>
      </rPr>
      <t xml:space="preserve">短 期 大 学 </t>
    </r>
    <r>
      <rPr>
        <sz val="16"/>
        <rFont val="明朝体"/>
        <family val="3"/>
        <charset val="128"/>
      </rPr>
      <t xml:space="preserve">( </t>
    </r>
    <r>
      <rPr>
        <sz val="16"/>
        <rFont val="Noto Sans"/>
        <family val="2"/>
      </rPr>
      <t xml:space="preserve">本 科 </t>
    </r>
    <r>
      <rPr>
        <sz val="16"/>
        <rFont val="明朝体"/>
        <family val="3"/>
        <charset val="128"/>
      </rPr>
      <t xml:space="preserve">)</t>
    </r>
  </si>
  <si>
    <r>
      <rPr>
        <sz val="16"/>
        <rFont val="Noto Sans"/>
        <family val="2"/>
      </rPr>
      <t xml:space="preserve">大学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学部</t>
    </r>
    <r>
      <rPr>
        <sz val="16"/>
        <rFont val="明朝体"/>
        <family val="3"/>
        <charset val="128"/>
      </rPr>
      <t xml:space="preserve">)</t>
    </r>
    <r>
      <rPr>
        <sz val="16"/>
        <rFont val="Noto Sans"/>
        <family val="2"/>
      </rPr>
      <t xml:space="preserve">・短大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明朝体"/>
        <family val="3"/>
        <charset val="128"/>
      </rPr>
      <t xml:space="preserve">)</t>
    </r>
  </si>
  <si>
    <t xml:space="preserve">（本年３月卒業者）</t>
  </si>
  <si>
    <r>
      <rPr>
        <sz val="16"/>
        <rFont val="明朝体"/>
        <family val="3"/>
        <charset val="128"/>
      </rPr>
      <t xml:space="preserve">( </t>
    </r>
    <r>
      <rPr>
        <sz val="16"/>
        <rFont val="Noto Sans"/>
        <family val="2"/>
      </rPr>
      <t xml:space="preserve">前年３月以前卒業者 </t>
    </r>
    <r>
      <rPr>
        <sz val="16"/>
        <rFont val="明朝体"/>
        <family val="3"/>
        <charset val="128"/>
      </rPr>
      <t xml:space="preserve">)</t>
    </r>
  </si>
  <si>
    <r>
      <rPr>
        <sz val="16"/>
        <rFont val="Noto Sans"/>
        <family val="2"/>
      </rPr>
      <t xml:space="preserve">　平成</t>
    </r>
    <r>
      <rPr>
        <sz val="16"/>
        <rFont val="明朝体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　平成</t>
    </r>
    <r>
      <rPr>
        <sz val="16"/>
        <rFont val="明朝体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10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3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1"/>
  <sheetViews>
    <sheetView showFormulas="false" showGridLines="true" showRowColHeaders="true" showZeros="true" rightToLeft="false" tabSelected="true" showOutlineSymbols="false" defaultGridColor="true" view="normal" topLeftCell="A1" colorId="64" zoomScale="60" zoomScaleNormal="60" zoomScalePageLayoutView="100" workbookViewId="0">
      <selection pane="topLeft" activeCell="D36" activeCellId="0" sqref="D36"/>
    </sheetView>
  </sheetViews>
  <sheetFormatPr defaultColWidth="10.6953125" defaultRowHeight="42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6" min="3" style="1" width="10.29"/>
    <col collapsed="false" customWidth="true" hidden="false" outlineLevel="0" max="11" min="7" style="2" width="10.29"/>
    <col collapsed="false" customWidth="true" hidden="false" outlineLevel="0" max="14" min="12" style="2" width="7.19"/>
    <col collapsed="false" customWidth="true" hidden="false" outlineLevel="0" max="17" min="15" style="2" width="5.89"/>
    <col collapsed="false" customWidth="true" hidden="false" outlineLevel="0" max="18" min="18" style="1" width="8.99"/>
    <col collapsed="false" customWidth="true" hidden="false" outlineLevel="0" max="20" min="19" style="2" width="8.99"/>
    <col collapsed="false" customWidth="true" hidden="false" outlineLevel="0" max="26" min="21" style="2" width="6.99"/>
    <col collapsed="false" customWidth="true" hidden="false" outlineLevel="0" max="29" min="27" style="2" width="4.39"/>
    <col collapsed="false" customWidth="true" hidden="false" outlineLevel="0" max="32" min="30" style="1" width="7.89"/>
    <col collapsed="false" customWidth="true" hidden="false" outlineLevel="0" max="33" min="33" style="3" width="5.79"/>
    <col collapsed="false" customWidth="false" hidden="false" outlineLevel="0" max="34" min="34" style="1" width="10.69"/>
    <col collapsed="false" customWidth="true" hidden="false" outlineLevel="0" max="35" min="35" style="1" width="4.69"/>
    <col collapsed="false" customWidth="true" hidden="false" outlineLevel="0" max="36" min="36" style="1" width="12.69"/>
    <col collapsed="false" customWidth="true" hidden="false" outlineLevel="0" max="37" min="37" style="1" width="7.69"/>
    <col collapsed="false" customWidth="true" hidden="false" outlineLevel="0" max="40" min="38" style="1" width="6.69"/>
    <col collapsed="false" customWidth="true" hidden="false" outlineLevel="0" max="42" min="41" style="1" width="5.69"/>
    <col collapsed="false" customWidth="true" hidden="false" outlineLevel="0" max="43" min="43" style="1" width="6.69"/>
    <col collapsed="false" customWidth="true" hidden="false" outlineLevel="0" max="45" min="44" style="1" width="5.69"/>
    <col collapsed="false" customWidth="true" hidden="false" outlineLevel="0" max="46" min="46" style="1" width="6.69"/>
    <col collapsed="false" customWidth="true" hidden="false" outlineLevel="0" max="48" min="47" style="1" width="5.69"/>
    <col collapsed="false" customWidth="true" hidden="false" outlineLevel="0" max="49" min="49" style="1" width="6.69"/>
    <col collapsed="false" customWidth="false" hidden="false" outlineLevel="0" max="50" min="50" style="1" width="10.69"/>
    <col collapsed="false" customWidth="true" hidden="false" outlineLevel="0" max="52" min="51" style="1" width="5.69"/>
    <col collapsed="false" customWidth="true" hidden="false" outlineLevel="0" max="65" min="53" style="1" width="6.69"/>
    <col collapsed="false" customWidth="true" hidden="false" outlineLevel="0" max="66" min="66" style="1" width="4.69"/>
    <col collapsed="false" customWidth="true" hidden="false" outlineLevel="0" max="67" min="67" style="1" width="12.69"/>
    <col collapsed="false" customWidth="true" hidden="false" outlineLevel="0" max="69" min="68" style="1" width="7.69"/>
    <col collapsed="false" customWidth="true" hidden="false" outlineLevel="0" max="71" min="70" style="1" width="6.69"/>
    <col collapsed="false" customWidth="true" hidden="false" outlineLevel="0" max="72" min="72" style="1" width="7.69"/>
    <col collapsed="false" customWidth="true" hidden="false" outlineLevel="0" max="74" min="73" style="1" width="6.69"/>
    <col collapsed="false" customWidth="true" hidden="false" outlineLevel="0" max="83" min="75" style="1" width="4.69"/>
    <col collapsed="false" customWidth="true" hidden="false" outlineLevel="0" max="84" min="84" style="1" width="12.69"/>
    <col collapsed="false" customWidth="false" hidden="false" outlineLevel="0" max="92" min="85" style="1" width="10.69"/>
    <col collapsed="false" customWidth="true" hidden="false" outlineLevel="0" max="93" min="93" style="1" width="4.69"/>
    <col collapsed="false" customWidth="true" hidden="false" outlineLevel="0" max="94" min="94" style="1" width="12.69"/>
    <col collapsed="false" customWidth="true" hidden="false" outlineLevel="0" max="103" min="95" style="1" width="8.7"/>
    <col collapsed="false" customWidth="false" hidden="false" outlineLevel="0" max="257" min="104" style="1" width="10.69"/>
  </cols>
  <sheetData>
    <row r="1" customFormat="false" ht="42.95" hidden="false" customHeight="true" outlineLevel="0" collapsed="false">
      <c r="B1" s="4" t="s">
        <v>0</v>
      </c>
    </row>
    <row r="2" customFormat="false" ht="42.95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5"/>
      <c r="AE2" s="5"/>
      <c r="AF2" s="5"/>
      <c r="AG2" s="7"/>
      <c r="DA2" s="1" t="s">
        <v>1</v>
      </c>
    </row>
    <row r="3" customFormat="false" ht="43.5" hidden="false" customHeight="true" outlineLevel="0" collapsed="false">
      <c r="A3" s="8"/>
      <c r="B3" s="9"/>
      <c r="C3" s="10" t="s">
        <v>2</v>
      </c>
      <c r="D3" s="10"/>
      <c r="E3" s="10"/>
      <c r="F3" s="11" t="s">
        <v>3</v>
      </c>
      <c r="G3" s="11"/>
      <c r="H3" s="11"/>
      <c r="I3" s="12" t="s">
        <v>4</v>
      </c>
      <c r="J3" s="12"/>
      <c r="K3" s="12"/>
      <c r="L3" s="13" t="s">
        <v>5</v>
      </c>
      <c r="M3" s="13"/>
      <c r="N3" s="13"/>
      <c r="O3" s="14" t="s">
        <v>6</v>
      </c>
      <c r="P3" s="14"/>
      <c r="Q3" s="14"/>
      <c r="R3" s="15" t="s">
        <v>7</v>
      </c>
      <c r="S3" s="15"/>
      <c r="T3" s="15"/>
      <c r="U3" s="16" t="s">
        <v>8</v>
      </c>
      <c r="V3" s="16"/>
      <c r="W3" s="16"/>
      <c r="X3" s="17" t="s">
        <v>9</v>
      </c>
      <c r="Y3" s="17"/>
      <c r="Z3" s="17"/>
      <c r="AA3" s="18" t="s">
        <v>10</v>
      </c>
      <c r="AB3" s="18"/>
      <c r="AC3" s="18"/>
      <c r="AD3" s="11" t="s">
        <v>11</v>
      </c>
      <c r="AE3" s="11"/>
      <c r="AF3" s="11"/>
      <c r="AG3" s="19"/>
      <c r="DA3" s="1" t="s">
        <v>1</v>
      </c>
    </row>
    <row r="4" customFormat="false" ht="43.5" hidden="false" customHeight="true" outlineLevel="0" collapsed="false">
      <c r="A4" s="20"/>
      <c r="B4" s="5"/>
      <c r="C4" s="21" t="s">
        <v>12</v>
      </c>
      <c r="D4" s="21"/>
      <c r="E4" s="21"/>
      <c r="F4" s="11"/>
      <c r="G4" s="11"/>
      <c r="H4" s="11"/>
      <c r="I4" s="22" t="s">
        <v>13</v>
      </c>
      <c r="J4" s="22"/>
      <c r="K4" s="22"/>
      <c r="L4" s="23" t="s">
        <v>14</v>
      </c>
      <c r="M4" s="23"/>
      <c r="N4" s="23"/>
      <c r="O4" s="24" t="s">
        <v>15</v>
      </c>
      <c r="P4" s="24"/>
      <c r="Q4" s="24"/>
      <c r="R4" s="15"/>
      <c r="S4" s="15"/>
      <c r="T4" s="15"/>
      <c r="U4" s="16"/>
      <c r="V4" s="16"/>
      <c r="W4" s="16"/>
      <c r="X4" s="17"/>
      <c r="Y4" s="17"/>
      <c r="Z4" s="17"/>
      <c r="AA4" s="18"/>
      <c r="AB4" s="18"/>
      <c r="AC4" s="18"/>
      <c r="AD4" s="11"/>
      <c r="AE4" s="11"/>
      <c r="AF4" s="11"/>
      <c r="AG4" s="25" t="s">
        <v>16</v>
      </c>
    </row>
    <row r="5" customFormat="false" ht="43.5" hidden="false" customHeight="true" outlineLevel="0" collapsed="false">
      <c r="A5" s="26" t="s">
        <v>17</v>
      </c>
      <c r="B5" s="26"/>
      <c r="C5" s="20"/>
      <c r="D5" s="20"/>
      <c r="E5" s="20"/>
      <c r="F5" s="20"/>
      <c r="G5" s="27"/>
      <c r="H5" s="27"/>
      <c r="I5" s="27"/>
      <c r="J5" s="27"/>
      <c r="K5" s="27"/>
      <c r="L5" s="27"/>
      <c r="M5" s="27"/>
      <c r="N5" s="27"/>
      <c r="O5" s="27"/>
      <c r="P5" s="27"/>
      <c r="Q5" s="28"/>
      <c r="R5" s="29"/>
      <c r="S5" s="27"/>
      <c r="T5" s="27"/>
      <c r="U5" s="29"/>
      <c r="V5" s="27"/>
      <c r="W5" s="27"/>
      <c r="X5" s="27"/>
      <c r="Y5" s="27"/>
      <c r="Z5" s="27"/>
      <c r="AA5" s="27"/>
      <c r="AB5" s="27"/>
      <c r="AC5" s="27"/>
      <c r="AD5" s="20"/>
      <c r="AE5" s="20"/>
      <c r="AF5" s="20"/>
      <c r="AG5" s="30"/>
      <c r="DA5" s="31" t="s">
        <v>1</v>
      </c>
      <c r="DB5" s="1" t="s">
        <v>1</v>
      </c>
    </row>
    <row r="6" customFormat="false" ht="43.5" hidden="false" customHeight="true" outlineLevel="0" collapsed="false">
      <c r="A6" s="20"/>
      <c r="B6" s="5"/>
      <c r="C6" s="32" t="s">
        <v>18</v>
      </c>
      <c r="D6" s="32" t="s">
        <v>19</v>
      </c>
      <c r="E6" s="32" t="s">
        <v>20</v>
      </c>
      <c r="F6" s="32" t="s">
        <v>18</v>
      </c>
      <c r="G6" s="33" t="s">
        <v>19</v>
      </c>
      <c r="H6" s="33" t="s">
        <v>20</v>
      </c>
      <c r="I6" s="33" t="s">
        <v>18</v>
      </c>
      <c r="J6" s="33" t="s">
        <v>19</v>
      </c>
      <c r="K6" s="33" t="s">
        <v>20</v>
      </c>
      <c r="L6" s="33" t="s">
        <v>18</v>
      </c>
      <c r="M6" s="33" t="s">
        <v>19</v>
      </c>
      <c r="N6" s="33" t="s">
        <v>20</v>
      </c>
      <c r="O6" s="33" t="s">
        <v>18</v>
      </c>
      <c r="P6" s="33" t="s">
        <v>19</v>
      </c>
      <c r="Q6" s="34" t="s">
        <v>20</v>
      </c>
      <c r="R6" s="26" t="s">
        <v>18</v>
      </c>
      <c r="S6" s="33" t="s">
        <v>19</v>
      </c>
      <c r="T6" s="33" t="s">
        <v>20</v>
      </c>
      <c r="U6" s="26" t="s">
        <v>18</v>
      </c>
      <c r="V6" s="33" t="s">
        <v>19</v>
      </c>
      <c r="W6" s="33" t="s">
        <v>20</v>
      </c>
      <c r="X6" s="33" t="s">
        <v>18</v>
      </c>
      <c r="Y6" s="33" t="s">
        <v>19</v>
      </c>
      <c r="Z6" s="33" t="s">
        <v>20</v>
      </c>
      <c r="AA6" s="33" t="s">
        <v>18</v>
      </c>
      <c r="AB6" s="33" t="s">
        <v>19</v>
      </c>
      <c r="AC6" s="33" t="s">
        <v>20</v>
      </c>
      <c r="AD6" s="32" t="s">
        <v>18</v>
      </c>
      <c r="AE6" s="32" t="s">
        <v>19</v>
      </c>
      <c r="AF6" s="32" t="s">
        <v>20</v>
      </c>
      <c r="AG6" s="25" t="s">
        <v>21</v>
      </c>
      <c r="DB6" s="1" t="s">
        <v>1</v>
      </c>
    </row>
    <row r="7" customFormat="false" ht="43.5" hidden="false" customHeight="true" outlineLevel="0" collapsed="false">
      <c r="A7" s="20"/>
      <c r="B7" s="5"/>
      <c r="C7" s="20"/>
      <c r="D7" s="20"/>
      <c r="E7" s="20"/>
      <c r="F7" s="20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  <c r="R7" s="29"/>
      <c r="S7" s="27"/>
      <c r="T7" s="27"/>
      <c r="U7" s="29"/>
      <c r="V7" s="27"/>
      <c r="W7" s="27"/>
      <c r="X7" s="27"/>
      <c r="Y7" s="27"/>
      <c r="Z7" s="27"/>
      <c r="AA7" s="27"/>
      <c r="AB7" s="27"/>
      <c r="AC7" s="27"/>
      <c r="AD7" s="20"/>
      <c r="AE7" s="20"/>
      <c r="AF7" s="20"/>
      <c r="AG7" s="30"/>
      <c r="DB7" s="1" t="s">
        <v>1</v>
      </c>
    </row>
    <row r="8" customFormat="false" ht="47.25" hidden="false" customHeight="true" outlineLevel="0" collapsed="false">
      <c r="A8" s="8"/>
      <c r="B8" s="9"/>
      <c r="C8" s="8"/>
      <c r="D8" s="9"/>
      <c r="E8" s="9"/>
      <c r="F8" s="9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9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9"/>
      <c r="AE8" s="9"/>
      <c r="AF8" s="9"/>
      <c r="AG8" s="19"/>
    </row>
    <row r="9" customFormat="false" ht="47.25" hidden="false" customHeight="true" outlineLevel="0" collapsed="false">
      <c r="A9" s="36" t="s">
        <v>22</v>
      </c>
      <c r="B9" s="36"/>
      <c r="C9" s="37" t="n">
        <v>13059</v>
      </c>
      <c r="D9" s="38" t="n">
        <v>6573</v>
      </c>
      <c r="E9" s="38" t="n">
        <v>6486</v>
      </c>
      <c r="F9" s="38" t="n">
        <v>5602</v>
      </c>
      <c r="G9" s="39" t="n">
        <v>2642</v>
      </c>
      <c r="H9" s="39" t="n">
        <v>2960</v>
      </c>
      <c r="I9" s="39" t="n">
        <v>2715</v>
      </c>
      <c r="J9" s="39" t="n">
        <v>1230</v>
      </c>
      <c r="K9" s="39" t="n">
        <v>1485</v>
      </c>
      <c r="L9" s="39" t="n">
        <v>530</v>
      </c>
      <c r="M9" s="39" t="n">
        <v>314</v>
      </c>
      <c r="N9" s="39" t="n">
        <v>216</v>
      </c>
      <c r="O9" s="39" t="n">
        <v>84</v>
      </c>
      <c r="P9" s="39" t="n">
        <v>68</v>
      </c>
      <c r="Q9" s="39" t="n">
        <v>16</v>
      </c>
      <c r="R9" s="38" t="n">
        <v>3447</v>
      </c>
      <c r="S9" s="39" t="n">
        <v>2027</v>
      </c>
      <c r="T9" s="39" t="n">
        <v>1420</v>
      </c>
      <c r="U9" s="39" t="n">
        <v>114</v>
      </c>
      <c r="V9" s="39" t="n">
        <v>52</v>
      </c>
      <c r="W9" s="39" t="n">
        <v>62</v>
      </c>
      <c r="X9" s="39" t="n">
        <v>566</v>
      </c>
      <c r="Y9" s="39" t="n">
        <v>239</v>
      </c>
      <c r="Z9" s="39" t="n">
        <v>327</v>
      </c>
      <c r="AA9" s="39" t="n">
        <v>1</v>
      </c>
      <c r="AB9" s="39" t="n">
        <v>1</v>
      </c>
      <c r="AC9" s="39" t="n">
        <v>0</v>
      </c>
      <c r="AD9" s="40" t="n">
        <v>42.9</v>
      </c>
      <c r="AE9" s="40" t="n">
        <v>40.2</v>
      </c>
      <c r="AF9" s="40" t="n">
        <v>45.6</v>
      </c>
      <c r="AG9" s="41" t="s">
        <v>23</v>
      </c>
    </row>
    <row r="10" customFormat="false" ht="47.25" hidden="false" customHeight="true" outlineLevel="0" collapsed="false">
      <c r="A10" s="20"/>
      <c r="B10" s="5"/>
      <c r="C10" s="37"/>
      <c r="D10" s="38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8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40"/>
      <c r="AE10" s="40"/>
      <c r="AF10" s="40"/>
      <c r="AG10" s="30"/>
    </row>
    <row r="11" customFormat="false" ht="47.25" hidden="false" customHeight="true" outlineLevel="0" collapsed="false">
      <c r="A11" s="26" t="s">
        <v>24</v>
      </c>
      <c r="B11" s="26"/>
      <c r="C11" s="37" t="n">
        <v>12415</v>
      </c>
      <c r="D11" s="38" t="n">
        <v>6405</v>
      </c>
      <c r="E11" s="38" t="n">
        <v>6010</v>
      </c>
      <c r="F11" s="38" t="n">
        <v>5536</v>
      </c>
      <c r="G11" s="38" t="n">
        <v>2666</v>
      </c>
      <c r="H11" s="38" t="n">
        <v>2870</v>
      </c>
      <c r="I11" s="38" t="n">
        <v>2496</v>
      </c>
      <c r="J11" s="38" t="n">
        <v>1169</v>
      </c>
      <c r="K11" s="38" t="n">
        <v>1327</v>
      </c>
      <c r="L11" s="38" t="n">
        <v>486</v>
      </c>
      <c r="M11" s="38" t="n">
        <v>299</v>
      </c>
      <c r="N11" s="38" t="n">
        <v>187</v>
      </c>
      <c r="O11" s="38" t="n">
        <v>75</v>
      </c>
      <c r="P11" s="38" t="n">
        <v>64</v>
      </c>
      <c r="Q11" s="38" t="n">
        <v>11</v>
      </c>
      <c r="R11" s="38" t="n">
        <v>3305</v>
      </c>
      <c r="S11" s="38" t="n">
        <v>1992</v>
      </c>
      <c r="T11" s="38" t="n">
        <v>1313</v>
      </c>
      <c r="U11" s="38" t="n">
        <v>78</v>
      </c>
      <c r="V11" s="38" t="n">
        <v>26</v>
      </c>
      <c r="W11" s="38" t="n">
        <v>52</v>
      </c>
      <c r="X11" s="38" t="n">
        <v>438</v>
      </c>
      <c r="Y11" s="38" t="n">
        <v>188</v>
      </c>
      <c r="Z11" s="38" t="n">
        <v>250</v>
      </c>
      <c r="AA11" s="38" t="n">
        <v>1</v>
      </c>
      <c r="AB11" s="38" t="n">
        <v>1</v>
      </c>
      <c r="AC11" s="38" t="n">
        <v>0</v>
      </c>
      <c r="AD11" s="40" t="n">
        <v>44.6</v>
      </c>
      <c r="AE11" s="40" t="n">
        <v>41.6</v>
      </c>
      <c r="AF11" s="40" t="n">
        <v>47.8</v>
      </c>
      <c r="AG11" s="42" t="s">
        <v>25</v>
      </c>
    </row>
    <row r="12" customFormat="false" ht="47.25" hidden="false" customHeight="true" outlineLevel="0" collapsed="false">
      <c r="A12" s="43"/>
      <c r="B12" s="44"/>
      <c r="C12" s="38"/>
      <c r="D12" s="38"/>
      <c r="E12" s="38"/>
      <c r="F12" s="38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8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40"/>
      <c r="AE12" s="40"/>
      <c r="AF12" s="40"/>
      <c r="AG12" s="45"/>
    </row>
    <row r="13" customFormat="false" ht="47.25" hidden="false" customHeight="true" outlineLevel="0" collapsed="false">
      <c r="A13" s="32" t="s">
        <v>26</v>
      </c>
      <c r="B13" s="32"/>
      <c r="C13" s="37" t="n">
        <v>5211</v>
      </c>
      <c r="D13" s="38" t="n">
        <v>2745</v>
      </c>
      <c r="E13" s="38" t="n">
        <v>2466</v>
      </c>
      <c r="F13" s="38" t="n">
        <v>2612</v>
      </c>
      <c r="G13" s="39" t="n">
        <v>1299</v>
      </c>
      <c r="H13" s="39" t="n">
        <v>1313</v>
      </c>
      <c r="I13" s="39" t="n">
        <v>875</v>
      </c>
      <c r="J13" s="39" t="n">
        <v>409</v>
      </c>
      <c r="K13" s="39" t="n">
        <v>466</v>
      </c>
      <c r="L13" s="39" t="n">
        <v>305</v>
      </c>
      <c r="M13" s="39" t="n">
        <v>188</v>
      </c>
      <c r="N13" s="39" t="n">
        <v>117</v>
      </c>
      <c r="O13" s="39" t="n">
        <v>20</v>
      </c>
      <c r="P13" s="39" t="n">
        <v>16</v>
      </c>
      <c r="Q13" s="39" t="n">
        <v>4</v>
      </c>
      <c r="R13" s="38" t="n">
        <v>1152</v>
      </c>
      <c r="S13" s="39" t="n">
        <v>726</v>
      </c>
      <c r="T13" s="39" t="n">
        <v>426</v>
      </c>
      <c r="U13" s="38" t="n">
        <v>35</v>
      </c>
      <c r="V13" s="39" t="n">
        <v>13</v>
      </c>
      <c r="W13" s="39" t="n">
        <v>22</v>
      </c>
      <c r="X13" s="39" t="n">
        <v>212</v>
      </c>
      <c r="Y13" s="39" t="n">
        <v>94</v>
      </c>
      <c r="Z13" s="39" t="n">
        <v>118</v>
      </c>
      <c r="AA13" s="39" t="n">
        <v>0</v>
      </c>
      <c r="AB13" s="39" t="n">
        <v>0</v>
      </c>
      <c r="AC13" s="39" t="n">
        <v>0</v>
      </c>
      <c r="AD13" s="40" t="n">
        <v>50.1</v>
      </c>
      <c r="AE13" s="40" t="n">
        <v>47.3</v>
      </c>
      <c r="AF13" s="40" t="n">
        <v>53.2</v>
      </c>
      <c r="AG13" s="25" t="s">
        <v>27</v>
      </c>
    </row>
    <row r="14" customFormat="false" ht="47.25" hidden="false" customHeight="true" outlineLevel="0" collapsed="false">
      <c r="A14" s="32" t="s">
        <v>28</v>
      </c>
      <c r="B14" s="32"/>
      <c r="C14" s="37" t="n">
        <v>1036</v>
      </c>
      <c r="D14" s="38" t="n">
        <v>497</v>
      </c>
      <c r="E14" s="38" t="n">
        <v>539</v>
      </c>
      <c r="F14" s="38" t="n">
        <v>515</v>
      </c>
      <c r="G14" s="39" t="n">
        <v>231</v>
      </c>
      <c r="H14" s="39" t="n">
        <v>284</v>
      </c>
      <c r="I14" s="39" t="n">
        <v>244</v>
      </c>
      <c r="J14" s="39" t="n">
        <v>116</v>
      </c>
      <c r="K14" s="39" t="n">
        <v>128</v>
      </c>
      <c r="L14" s="39" t="n">
        <v>30</v>
      </c>
      <c r="M14" s="39" t="n">
        <v>26</v>
      </c>
      <c r="N14" s="39" t="n">
        <v>4</v>
      </c>
      <c r="O14" s="39" t="n">
        <v>6</v>
      </c>
      <c r="P14" s="39" t="n">
        <v>6</v>
      </c>
      <c r="Q14" s="39" t="n">
        <v>0</v>
      </c>
      <c r="R14" s="38" t="n">
        <v>185</v>
      </c>
      <c r="S14" s="39" t="n">
        <v>95</v>
      </c>
      <c r="T14" s="39" t="n">
        <v>90</v>
      </c>
      <c r="U14" s="38" t="n">
        <v>8</v>
      </c>
      <c r="V14" s="39" t="n">
        <v>4</v>
      </c>
      <c r="W14" s="39" t="n">
        <v>4</v>
      </c>
      <c r="X14" s="39" t="n">
        <v>47</v>
      </c>
      <c r="Y14" s="39" t="n">
        <v>18</v>
      </c>
      <c r="Z14" s="39" t="n">
        <v>29</v>
      </c>
      <c r="AA14" s="39" t="n">
        <v>1</v>
      </c>
      <c r="AB14" s="39" t="n">
        <v>1</v>
      </c>
      <c r="AC14" s="39" t="n">
        <v>0</v>
      </c>
      <c r="AD14" s="40" t="n">
        <v>49.7</v>
      </c>
      <c r="AE14" s="40" t="n">
        <v>46.5</v>
      </c>
      <c r="AF14" s="40" t="n">
        <v>52.7</v>
      </c>
      <c r="AG14" s="25" t="s">
        <v>29</v>
      </c>
    </row>
    <row r="15" customFormat="false" ht="47.25" hidden="false" customHeight="true" outlineLevel="0" collapsed="false">
      <c r="A15" s="32" t="s">
        <v>30</v>
      </c>
      <c r="B15" s="32"/>
      <c r="C15" s="37" t="n">
        <v>1027</v>
      </c>
      <c r="D15" s="38" t="n">
        <v>536</v>
      </c>
      <c r="E15" s="38" t="n">
        <v>491</v>
      </c>
      <c r="F15" s="38" t="n">
        <v>394</v>
      </c>
      <c r="G15" s="39" t="n">
        <v>184</v>
      </c>
      <c r="H15" s="39" t="n">
        <v>210</v>
      </c>
      <c r="I15" s="39" t="n">
        <v>201</v>
      </c>
      <c r="J15" s="39" t="n">
        <v>87</v>
      </c>
      <c r="K15" s="39" t="n">
        <v>114</v>
      </c>
      <c r="L15" s="39" t="n">
        <v>34</v>
      </c>
      <c r="M15" s="39" t="n">
        <v>23</v>
      </c>
      <c r="N15" s="39" t="n">
        <v>11</v>
      </c>
      <c r="O15" s="39" t="n">
        <v>12</v>
      </c>
      <c r="P15" s="39" t="n">
        <v>10</v>
      </c>
      <c r="Q15" s="39" t="n">
        <v>2</v>
      </c>
      <c r="R15" s="38" t="n">
        <v>353</v>
      </c>
      <c r="S15" s="39" t="n">
        <v>221</v>
      </c>
      <c r="T15" s="39" t="n">
        <v>132</v>
      </c>
      <c r="U15" s="38" t="n">
        <v>10</v>
      </c>
      <c r="V15" s="39" t="n">
        <v>4</v>
      </c>
      <c r="W15" s="39" t="n">
        <v>6</v>
      </c>
      <c r="X15" s="39" t="n">
        <v>23</v>
      </c>
      <c r="Y15" s="39" t="n">
        <v>7</v>
      </c>
      <c r="Z15" s="39" t="n">
        <v>16</v>
      </c>
      <c r="AA15" s="39" t="n">
        <v>0</v>
      </c>
      <c r="AB15" s="39" t="n">
        <v>0</v>
      </c>
      <c r="AC15" s="39" t="n">
        <v>0</v>
      </c>
      <c r="AD15" s="40" t="n">
        <v>38.4</v>
      </c>
      <c r="AE15" s="40" t="n">
        <v>34.3</v>
      </c>
      <c r="AF15" s="40" t="n">
        <v>42.8</v>
      </c>
      <c r="AG15" s="25" t="s">
        <v>31</v>
      </c>
    </row>
    <row r="16" customFormat="false" ht="47.25" hidden="false" customHeight="true" outlineLevel="0" collapsed="false">
      <c r="A16" s="32" t="s">
        <v>32</v>
      </c>
      <c r="B16" s="32"/>
      <c r="C16" s="37" t="n">
        <v>1070</v>
      </c>
      <c r="D16" s="38" t="n">
        <v>539</v>
      </c>
      <c r="E16" s="38" t="n">
        <v>531</v>
      </c>
      <c r="F16" s="38" t="n">
        <v>443</v>
      </c>
      <c r="G16" s="39" t="n">
        <v>202</v>
      </c>
      <c r="H16" s="39" t="n">
        <v>241</v>
      </c>
      <c r="I16" s="39" t="n">
        <v>216</v>
      </c>
      <c r="J16" s="39" t="n">
        <v>106</v>
      </c>
      <c r="K16" s="39" t="n">
        <v>110</v>
      </c>
      <c r="L16" s="39" t="n">
        <v>10</v>
      </c>
      <c r="M16" s="39" t="n">
        <v>6</v>
      </c>
      <c r="N16" s="39" t="n">
        <v>4</v>
      </c>
      <c r="O16" s="39" t="n">
        <v>5</v>
      </c>
      <c r="P16" s="39" t="n">
        <v>5</v>
      </c>
      <c r="Q16" s="39" t="n">
        <v>0</v>
      </c>
      <c r="R16" s="38" t="n">
        <v>364</v>
      </c>
      <c r="S16" s="39" t="n">
        <v>212</v>
      </c>
      <c r="T16" s="39" t="n">
        <v>152</v>
      </c>
      <c r="U16" s="38" t="n">
        <v>16</v>
      </c>
      <c r="V16" s="39" t="n">
        <v>2</v>
      </c>
      <c r="W16" s="39" t="n">
        <v>14</v>
      </c>
      <c r="X16" s="39" t="n">
        <v>16</v>
      </c>
      <c r="Y16" s="39" t="n">
        <v>6</v>
      </c>
      <c r="Z16" s="39" t="n">
        <v>10</v>
      </c>
      <c r="AA16" s="39" t="n">
        <v>0</v>
      </c>
      <c r="AB16" s="39" t="n">
        <v>0</v>
      </c>
      <c r="AC16" s="39" t="n">
        <v>0</v>
      </c>
      <c r="AD16" s="40" t="n">
        <v>41.4</v>
      </c>
      <c r="AE16" s="40" t="n">
        <v>37.5</v>
      </c>
      <c r="AF16" s="40" t="n">
        <v>45.4</v>
      </c>
      <c r="AG16" s="25" t="s">
        <v>33</v>
      </c>
    </row>
    <row r="17" customFormat="false" ht="47.25" hidden="false" customHeight="true" outlineLevel="0" collapsed="false">
      <c r="A17" s="32" t="s">
        <v>34</v>
      </c>
      <c r="B17" s="32"/>
      <c r="C17" s="37" t="n">
        <v>758</v>
      </c>
      <c r="D17" s="38" t="n">
        <v>370</v>
      </c>
      <c r="E17" s="38" t="n">
        <v>388</v>
      </c>
      <c r="F17" s="38" t="n">
        <v>297</v>
      </c>
      <c r="G17" s="39" t="n">
        <v>143</v>
      </c>
      <c r="H17" s="39" t="n">
        <v>154</v>
      </c>
      <c r="I17" s="39" t="n">
        <v>177</v>
      </c>
      <c r="J17" s="39" t="n">
        <v>78</v>
      </c>
      <c r="K17" s="39" t="n">
        <v>99</v>
      </c>
      <c r="L17" s="39" t="n">
        <v>10</v>
      </c>
      <c r="M17" s="39" t="n">
        <v>3</v>
      </c>
      <c r="N17" s="39" t="n">
        <v>7</v>
      </c>
      <c r="O17" s="39" t="n">
        <v>3</v>
      </c>
      <c r="P17" s="39" t="n">
        <v>3</v>
      </c>
      <c r="Q17" s="39" t="n">
        <v>0</v>
      </c>
      <c r="R17" s="38" t="n">
        <v>254</v>
      </c>
      <c r="S17" s="39" t="n">
        <v>138</v>
      </c>
      <c r="T17" s="39" t="n">
        <v>116</v>
      </c>
      <c r="U17" s="38" t="n">
        <v>0</v>
      </c>
      <c r="V17" s="39" t="n">
        <v>0</v>
      </c>
      <c r="W17" s="39" t="n">
        <v>0</v>
      </c>
      <c r="X17" s="39" t="n">
        <v>17</v>
      </c>
      <c r="Y17" s="39" t="n">
        <v>5</v>
      </c>
      <c r="Z17" s="39" t="n">
        <v>12</v>
      </c>
      <c r="AA17" s="39" t="n">
        <v>0</v>
      </c>
      <c r="AB17" s="39" t="n">
        <v>0</v>
      </c>
      <c r="AC17" s="39" t="n">
        <v>0</v>
      </c>
      <c r="AD17" s="40" t="n">
        <v>39.2</v>
      </c>
      <c r="AE17" s="40" t="n">
        <v>38.6</v>
      </c>
      <c r="AF17" s="40" t="n">
        <v>39.7</v>
      </c>
      <c r="AG17" s="25" t="s">
        <v>35</v>
      </c>
    </row>
    <row r="18" customFormat="false" ht="47.25" hidden="false" customHeight="true" outlineLevel="0" collapsed="false">
      <c r="A18" s="32" t="s">
        <v>36</v>
      </c>
      <c r="B18" s="32"/>
      <c r="C18" s="37" t="n">
        <v>396</v>
      </c>
      <c r="D18" s="38" t="n">
        <v>192</v>
      </c>
      <c r="E18" s="38" t="n">
        <v>204</v>
      </c>
      <c r="F18" s="38" t="n">
        <v>176</v>
      </c>
      <c r="G18" s="39" t="n">
        <v>88</v>
      </c>
      <c r="H18" s="39" t="n">
        <v>88</v>
      </c>
      <c r="I18" s="39" t="n">
        <v>75</v>
      </c>
      <c r="J18" s="39" t="n">
        <v>32</v>
      </c>
      <c r="K18" s="39" t="n">
        <v>43</v>
      </c>
      <c r="L18" s="39" t="n">
        <v>21</v>
      </c>
      <c r="M18" s="39" t="n">
        <v>12</v>
      </c>
      <c r="N18" s="39" t="n">
        <v>9</v>
      </c>
      <c r="O18" s="39" t="n">
        <v>2</v>
      </c>
      <c r="P18" s="39" t="n">
        <v>1</v>
      </c>
      <c r="Q18" s="39" t="n">
        <v>1</v>
      </c>
      <c r="R18" s="38" t="n">
        <v>107</v>
      </c>
      <c r="S18" s="39" t="n">
        <v>50</v>
      </c>
      <c r="T18" s="39" t="n">
        <v>57</v>
      </c>
      <c r="U18" s="38" t="n">
        <v>0</v>
      </c>
      <c r="V18" s="39" t="n">
        <v>0</v>
      </c>
      <c r="W18" s="39" t="n">
        <v>0</v>
      </c>
      <c r="X18" s="39" t="n">
        <v>15</v>
      </c>
      <c r="Y18" s="39" t="n">
        <v>9</v>
      </c>
      <c r="Z18" s="39" t="n">
        <v>6</v>
      </c>
      <c r="AA18" s="39" t="n">
        <v>0</v>
      </c>
      <c r="AB18" s="39" t="n">
        <v>0</v>
      </c>
      <c r="AC18" s="39" t="n">
        <v>0</v>
      </c>
      <c r="AD18" s="40" t="n">
        <v>44.4</v>
      </c>
      <c r="AE18" s="40" t="n">
        <v>45.8</v>
      </c>
      <c r="AF18" s="40" t="n">
        <v>43.1</v>
      </c>
      <c r="AG18" s="25" t="s">
        <v>37</v>
      </c>
    </row>
    <row r="19" customFormat="false" ht="47.25" hidden="false" customHeight="true" outlineLevel="0" collapsed="false">
      <c r="A19" s="32" t="s">
        <v>38</v>
      </c>
      <c r="B19" s="32"/>
      <c r="C19" s="37" t="n">
        <v>210</v>
      </c>
      <c r="D19" s="38" t="n">
        <v>134</v>
      </c>
      <c r="E19" s="38" t="n">
        <v>76</v>
      </c>
      <c r="F19" s="38" t="n">
        <v>38</v>
      </c>
      <c r="G19" s="39" t="n">
        <v>22</v>
      </c>
      <c r="H19" s="39" t="n">
        <v>16</v>
      </c>
      <c r="I19" s="39" t="n">
        <v>59</v>
      </c>
      <c r="J19" s="39" t="n">
        <v>22</v>
      </c>
      <c r="K19" s="39" t="n">
        <v>37</v>
      </c>
      <c r="L19" s="39" t="n">
        <v>3</v>
      </c>
      <c r="M19" s="39" t="n">
        <v>2</v>
      </c>
      <c r="N19" s="39" t="n">
        <v>1</v>
      </c>
      <c r="O19" s="39" t="n">
        <v>0</v>
      </c>
      <c r="P19" s="39" t="n">
        <v>0</v>
      </c>
      <c r="Q19" s="39" t="n">
        <v>0</v>
      </c>
      <c r="R19" s="38" t="n">
        <v>110</v>
      </c>
      <c r="S19" s="39" t="n">
        <v>88</v>
      </c>
      <c r="T19" s="39" t="n">
        <v>22</v>
      </c>
      <c r="U19" s="38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40" t="n">
        <v>18.1</v>
      </c>
      <c r="AE19" s="40" t="n">
        <v>16.4</v>
      </c>
      <c r="AF19" s="40" t="n">
        <v>21.1</v>
      </c>
      <c r="AG19" s="25" t="s">
        <v>39</v>
      </c>
    </row>
    <row r="20" customFormat="false" ht="47.25" hidden="false" customHeight="true" outlineLevel="0" collapsed="false">
      <c r="A20" s="32" t="s">
        <v>40</v>
      </c>
      <c r="B20" s="32"/>
      <c r="C20" s="37" t="n">
        <v>356</v>
      </c>
      <c r="D20" s="38" t="n">
        <v>192</v>
      </c>
      <c r="E20" s="38" t="n">
        <v>164</v>
      </c>
      <c r="F20" s="38" t="n">
        <v>144</v>
      </c>
      <c r="G20" s="39" t="n">
        <v>77</v>
      </c>
      <c r="H20" s="39" t="n">
        <v>67</v>
      </c>
      <c r="I20" s="39" t="n">
        <v>63</v>
      </c>
      <c r="J20" s="39" t="n">
        <v>30</v>
      </c>
      <c r="K20" s="39" t="n">
        <v>33</v>
      </c>
      <c r="L20" s="39" t="n">
        <v>42</v>
      </c>
      <c r="M20" s="39" t="n">
        <v>23</v>
      </c>
      <c r="N20" s="39" t="n">
        <v>19</v>
      </c>
      <c r="O20" s="39" t="n">
        <v>6</v>
      </c>
      <c r="P20" s="39" t="n">
        <v>6</v>
      </c>
      <c r="Q20" s="39" t="n">
        <v>0</v>
      </c>
      <c r="R20" s="38" t="n">
        <v>67</v>
      </c>
      <c r="S20" s="39" t="n">
        <v>30</v>
      </c>
      <c r="T20" s="39" t="n">
        <v>37</v>
      </c>
      <c r="U20" s="38" t="n">
        <v>0</v>
      </c>
      <c r="V20" s="39" t="n">
        <v>0</v>
      </c>
      <c r="W20" s="39" t="n">
        <v>0</v>
      </c>
      <c r="X20" s="39" t="n">
        <v>34</v>
      </c>
      <c r="Y20" s="39" t="n">
        <v>26</v>
      </c>
      <c r="Z20" s="39" t="n">
        <v>8</v>
      </c>
      <c r="AA20" s="39" t="n">
        <v>0</v>
      </c>
      <c r="AB20" s="39" t="n">
        <v>0</v>
      </c>
      <c r="AC20" s="39" t="n">
        <v>0</v>
      </c>
      <c r="AD20" s="40" t="n">
        <v>40.4</v>
      </c>
      <c r="AE20" s="40" t="n">
        <v>40.1</v>
      </c>
      <c r="AF20" s="40" t="n">
        <v>40.9</v>
      </c>
      <c r="AG20" s="25" t="s">
        <v>41</v>
      </c>
    </row>
    <row r="21" customFormat="false" ht="47.25" hidden="false" customHeight="true" outlineLevel="0" collapsed="false">
      <c r="A21" s="32" t="s">
        <v>42</v>
      </c>
      <c r="B21" s="32"/>
      <c r="C21" s="37" t="n">
        <v>230</v>
      </c>
      <c r="D21" s="38" t="n">
        <v>117</v>
      </c>
      <c r="E21" s="38" t="n">
        <v>113</v>
      </c>
      <c r="F21" s="38" t="n">
        <v>85</v>
      </c>
      <c r="G21" s="39" t="n">
        <v>49</v>
      </c>
      <c r="H21" s="39" t="n">
        <v>36</v>
      </c>
      <c r="I21" s="39" t="n">
        <v>67</v>
      </c>
      <c r="J21" s="39" t="n">
        <v>37</v>
      </c>
      <c r="K21" s="39" t="n">
        <v>30</v>
      </c>
      <c r="L21" s="39" t="n">
        <v>3</v>
      </c>
      <c r="M21" s="39" t="n">
        <v>0</v>
      </c>
      <c r="N21" s="39" t="n">
        <v>3</v>
      </c>
      <c r="O21" s="39" t="n">
        <v>0</v>
      </c>
      <c r="P21" s="39" t="n">
        <v>0</v>
      </c>
      <c r="Q21" s="39" t="n">
        <v>0</v>
      </c>
      <c r="R21" s="38" t="n">
        <v>65</v>
      </c>
      <c r="S21" s="39" t="n">
        <v>27</v>
      </c>
      <c r="T21" s="39" t="n">
        <v>38</v>
      </c>
      <c r="U21" s="38" t="n">
        <v>2</v>
      </c>
      <c r="V21" s="39" t="n">
        <v>2</v>
      </c>
      <c r="W21" s="39" t="n">
        <v>0</v>
      </c>
      <c r="X21" s="39" t="n">
        <v>8</v>
      </c>
      <c r="Y21" s="39" t="n">
        <v>2</v>
      </c>
      <c r="Z21" s="39" t="n">
        <v>6</v>
      </c>
      <c r="AA21" s="39" t="n">
        <v>0</v>
      </c>
      <c r="AB21" s="39" t="n">
        <v>0</v>
      </c>
      <c r="AC21" s="39" t="n">
        <v>0</v>
      </c>
      <c r="AD21" s="40" t="n">
        <v>37</v>
      </c>
      <c r="AE21" s="40" t="n">
        <v>41.9</v>
      </c>
      <c r="AF21" s="40" t="n">
        <v>31.9</v>
      </c>
      <c r="AG21" s="25" t="s">
        <v>43</v>
      </c>
    </row>
    <row r="22" customFormat="false" ht="47.25" hidden="false" customHeight="true" outlineLevel="0" collapsed="false">
      <c r="A22" s="32" t="s">
        <v>44</v>
      </c>
      <c r="B22" s="32"/>
      <c r="C22" s="37" t="n">
        <v>340</v>
      </c>
      <c r="D22" s="38" t="n">
        <v>173</v>
      </c>
      <c r="E22" s="38" t="n">
        <v>167</v>
      </c>
      <c r="F22" s="38" t="n">
        <v>182</v>
      </c>
      <c r="G22" s="39" t="n">
        <v>84</v>
      </c>
      <c r="H22" s="39" t="n">
        <v>98</v>
      </c>
      <c r="I22" s="39" t="n">
        <v>54</v>
      </c>
      <c r="J22" s="39" t="n">
        <v>22</v>
      </c>
      <c r="K22" s="39" t="n">
        <v>32</v>
      </c>
      <c r="L22" s="39" t="n">
        <v>12</v>
      </c>
      <c r="M22" s="39" t="n">
        <v>7</v>
      </c>
      <c r="N22" s="39" t="n">
        <v>5</v>
      </c>
      <c r="O22" s="39" t="n">
        <v>4</v>
      </c>
      <c r="P22" s="39" t="n">
        <v>3</v>
      </c>
      <c r="Q22" s="39" t="n">
        <v>1</v>
      </c>
      <c r="R22" s="38" t="n">
        <v>77</v>
      </c>
      <c r="S22" s="39" t="n">
        <v>52</v>
      </c>
      <c r="T22" s="39" t="n">
        <v>25</v>
      </c>
      <c r="U22" s="38" t="n">
        <v>0</v>
      </c>
      <c r="V22" s="39" t="n">
        <v>0</v>
      </c>
      <c r="W22" s="39" t="n">
        <v>0</v>
      </c>
      <c r="X22" s="39" t="n">
        <v>11</v>
      </c>
      <c r="Y22" s="39" t="n">
        <v>5</v>
      </c>
      <c r="Z22" s="39" t="n">
        <v>6</v>
      </c>
      <c r="AA22" s="39" t="n">
        <v>0</v>
      </c>
      <c r="AB22" s="39" t="n">
        <v>0</v>
      </c>
      <c r="AC22" s="39" t="n">
        <v>0</v>
      </c>
      <c r="AD22" s="40" t="n">
        <v>53.5</v>
      </c>
      <c r="AE22" s="40" t="n">
        <v>48.6</v>
      </c>
      <c r="AF22" s="40" t="n">
        <v>58.7</v>
      </c>
      <c r="AG22" s="25" t="s">
        <v>45</v>
      </c>
    </row>
    <row r="23" customFormat="false" ht="47.25" hidden="false" customHeight="true" outlineLevel="0" collapsed="false">
      <c r="A23" s="32" t="s">
        <v>46</v>
      </c>
      <c r="B23" s="32"/>
      <c r="C23" s="37" t="n">
        <v>693</v>
      </c>
      <c r="D23" s="38" t="n">
        <v>361</v>
      </c>
      <c r="E23" s="38" t="n">
        <v>332</v>
      </c>
      <c r="F23" s="38" t="n">
        <v>309</v>
      </c>
      <c r="G23" s="39" t="n">
        <v>131</v>
      </c>
      <c r="H23" s="39" t="n">
        <v>178</v>
      </c>
      <c r="I23" s="39" t="n">
        <v>160</v>
      </c>
      <c r="J23" s="39" t="n">
        <v>84</v>
      </c>
      <c r="K23" s="39" t="n">
        <v>76</v>
      </c>
      <c r="L23" s="39" t="n">
        <v>8</v>
      </c>
      <c r="M23" s="39" t="n">
        <v>6</v>
      </c>
      <c r="N23" s="39" t="n">
        <v>2</v>
      </c>
      <c r="O23" s="39" t="n">
        <v>5</v>
      </c>
      <c r="P23" s="39" t="n">
        <v>5</v>
      </c>
      <c r="Q23" s="39" t="n">
        <v>0</v>
      </c>
      <c r="R23" s="38" t="n">
        <v>184</v>
      </c>
      <c r="S23" s="39" t="n">
        <v>126</v>
      </c>
      <c r="T23" s="39" t="n">
        <v>58</v>
      </c>
      <c r="U23" s="38" t="n">
        <v>0</v>
      </c>
      <c r="V23" s="39" t="n">
        <v>0</v>
      </c>
      <c r="W23" s="39" t="n">
        <v>0</v>
      </c>
      <c r="X23" s="39" t="n">
        <v>27</v>
      </c>
      <c r="Y23" s="39" t="n">
        <v>9</v>
      </c>
      <c r="Z23" s="39" t="n">
        <v>18</v>
      </c>
      <c r="AA23" s="39" t="n">
        <v>0</v>
      </c>
      <c r="AB23" s="39" t="n">
        <v>0</v>
      </c>
      <c r="AC23" s="39" t="n">
        <v>0</v>
      </c>
      <c r="AD23" s="40" t="n">
        <v>44.6</v>
      </c>
      <c r="AE23" s="40" t="n">
        <v>36.3</v>
      </c>
      <c r="AF23" s="40" t="n">
        <v>53.6</v>
      </c>
      <c r="AG23" s="25" t="s">
        <v>47</v>
      </c>
    </row>
    <row r="24" customFormat="false" ht="47.25" hidden="false" customHeight="true" outlineLevel="0" collapsed="false">
      <c r="A24" s="26" t="s">
        <v>48</v>
      </c>
      <c r="B24" s="26"/>
      <c r="C24" s="37" t="n">
        <v>264</v>
      </c>
      <c r="D24" s="38" t="n">
        <v>132</v>
      </c>
      <c r="E24" s="38" t="n">
        <v>132</v>
      </c>
      <c r="F24" s="38" t="n">
        <v>81</v>
      </c>
      <c r="G24" s="39" t="n">
        <v>33</v>
      </c>
      <c r="H24" s="39" t="n">
        <v>48</v>
      </c>
      <c r="I24" s="39" t="n">
        <v>79</v>
      </c>
      <c r="J24" s="39" t="n">
        <v>41</v>
      </c>
      <c r="K24" s="39" t="n">
        <v>38</v>
      </c>
      <c r="L24" s="39" t="n">
        <v>1</v>
      </c>
      <c r="M24" s="39" t="n">
        <v>0</v>
      </c>
      <c r="N24" s="39" t="n">
        <v>1</v>
      </c>
      <c r="O24" s="39" t="n">
        <v>1</v>
      </c>
      <c r="P24" s="39" t="n">
        <v>0</v>
      </c>
      <c r="Q24" s="39" t="n">
        <v>1</v>
      </c>
      <c r="R24" s="38" t="n">
        <v>85</v>
      </c>
      <c r="S24" s="39" t="n">
        <v>55</v>
      </c>
      <c r="T24" s="39" t="n">
        <v>30</v>
      </c>
      <c r="U24" s="38" t="n">
        <v>6</v>
      </c>
      <c r="V24" s="39" t="n">
        <v>1</v>
      </c>
      <c r="W24" s="39" t="n">
        <v>5</v>
      </c>
      <c r="X24" s="39" t="n">
        <v>11</v>
      </c>
      <c r="Y24" s="39" t="n">
        <v>2</v>
      </c>
      <c r="Z24" s="39" t="n">
        <v>9</v>
      </c>
      <c r="AA24" s="39" t="n">
        <v>0</v>
      </c>
      <c r="AB24" s="39" t="n">
        <v>0</v>
      </c>
      <c r="AC24" s="39" t="n">
        <v>0</v>
      </c>
      <c r="AD24" s="40" t="n">
        <v>30.7</v>
      </c>
      <c r="AE24" s="40" t="n">
        <v>25</v>
      </c>
      <c r="AF24" s="40" t="n">
        <v>36.4</v>
      </c>
      <c r="AG24" s="25" t="s">
        <v>49</v>
      </c>
    </row>
    <row r="25" customFormat="false" ht="47.25" hidden="false" customHeight="true" outlineLevel="0" collapsed="false">
      <c r="A25" s="26" t="s">
        <v>50</v>
      </c>
      <c r="B25" s="26"/>
      <c r="C25" s="37" t="n">
        <v>68</v>
      </c>
      <c r="D25" s="38" t="n">
        <v>33</v>
      </c>
      <c r="E25" s="38" t="n">
        <v>35</v>
      </c>
      <c r="F25" s="38" t="n">
        <v>13</v>
      </c>
      <c r="G25" s="39" t="n">
        <v>6</v>
      </c>
      <c r="H25" s="39" t="n">
        <v>7</v>
      </c>
      <c r="I25" s="39" t="n">
        <v>18</v>
      </c>
      <c r="J25" s="39" t="n">
        <v>9</v>
      </c>
      <c r="K25" s="39" t="n">
        <v>9</v>
      </c>
      <c r="L25" s="39" t="n">
        <v>5</v>
      </c>
      <c r="M25" s="39" t="n">
        <v>1</v>
      </c>
      <c r="N25" s="39" t="n">
        <v>4</v>
      </c>
      <c r="O25" s="39" t="n">
        <v>0</v>
      </c>
      <c r="P25" s="39" t="n">
        <v>0</v>
      </c>
      <c r="Q25" s="39" t="n">
        <v>0</v>
      </c>
      <c r="R25" s="38" t="n">
        <v>27</v>
      </c>
      <c r="S25" s="39" t="n">
        <v>17</v>
      </c>
      <c r="T25" s="39" t="n">
        <v>10</v>
      </c>
      <c r="U25" s="38" t="n">
        <v>1</v>
      </c>
      <c r="V25" s="39" t="n">
        <v>0</v>
      </c>
      <c r="W25" s="39" t="n">
        <v>1</v>
      </c>
      <c r="X25" s="39" t="n">
        <v>4</v>
      </c>
      <c r="Y25" s="39" t="n">
        <v>0</v>
      </c>
      <c r="Z25" s="39" t="n">
        <v>4</v>
      </c>
      <c r="AA25" s="39" t="n">
        <v>0</v>
      </c>
      <c r="AB25" s="39" t="n">
        <v>0</v>
      </c>
      <c r="AC25" s="39" t="n">
        <v>0</v>
      </c>
      <c r="AD25" s="40" t="n">
        <v>19.1</v>
      </c>
      <c r="AE25" s="40" t="n">
        <v>18.2</v>
      </c>
      <c r="AF25" s="40" t="n">
        <v>20</v>
      </c>
      <c r="AG25" s="25" t="s">
        <v>51</v>
      </c>
    </row>
    <row r="26" customFormat="false" ht="47.25" hidden="false" customHeight="true" outlineLevel="0" collapsed="false">
      <c r="A26" s="26" t="s">
        <v>52</v>
      </c>
      <c r="B26" s="26"/>
      <c r="C26" s="37" t="n">
        <v>342</v>
      </c>
      <c r="D26" s="38" t="n">
        <v>187</v>
      </c>
      <c r="E26" s="38" t="n">
        <v>155</v>
      </c>
      <c r="F26" s="38" t="n">
        <v>133</v>
      </c>
      <c r="G26" s="39" t="n">
        <v>62</v>
      </c>
      <c r="H26" s="39" t="n">
        <v>71</v>
      </c>
      <c r="I26" s="39" t="n">
        <v>87</v>
      </c>
      <c r="J26" s="39" t="n">
        <v>41</v>
      </c>
      <c r="K26" s="39" t="n">
        <v>46</v>
      </c>
      <c r="L26" s="39" t="n">
        <v>1</v>
      </c>
      <c r="M26" s="39" t="n">
        <v>1</v>
      </c>
      <c r="N26" s="39" t="n">
        <v>0</v>
      </c>
      <c r="O26" s="39" t="n">
        <v>1</v>
      </c>
      <c r="P26" s="39" t="n">
        <v>1</v>
      </c>
      <c r="Q26" s="39" t="n">
        <v>0</v>
      </c>
      <c r="R26" s="38" t="n">
        <v>116</v>
      </c>
      <c r="S26" s="39" t="n">
        <v>80</v>
      </c>
      <c r="T26" s="39" t="n">
        <v>36</v>
      </c>
      <c r="U26" s="38" t="n">
        <v>0</v>
      </c>
      <c r="V26" s="39" t="n">
        <v>0</v>
      </c>
      <c r="W26" s="39" t="n">
        <v>0</v>
      </c>
      <c r="X26" s="39" t="n">
        <v>4</v>
      </c>
      <c r="Y26" s="39" t="n">
        <v>2</v>
      </c>
      <c r="Z26" s="39" t="n">
        <v>2</v>
      </c>
      <c r="AA26" s="39" t="n">
        <v>0</v>
      </c>
      <c r="AB26" s="39" t="n">
        <v>0</v>
      </c>
      <c r="AC26" s="39" t="n">
        <v>0</v>
      </c>
      <c r="AD26" s="40" t="n">
        <v>38.9</v>
      </c>
      <c r="AE26" s="40" t="n">
        <v>33.2</v>
      </c>
      <c r="AF26" s="40" t="n">
        <v>45.8</v>
      </c>
      <c r="AG26" s="25" t="s">
        <v>53</v>
      </c>
    </row>
    <row r="27" customFormat="false" ht="47.25" hidden="false" customHeight="true" outlineLevel="0" collapsed="false">
      <c r="A27" s="32"/>
      <c r="B27" s="46"/>
      <c r="C27" s="37"/>
      <c r="D27" s="38"/>
      <c r="E27" s="38"/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8"/>
      <c r="S27" s="39"/>
      <c r="T27" s="39"/>
      <c r="U27" s="38"/>
      <c r="V27" s="39"/>
      <c r="W27" s="39"/>
      <c r="X27" s="39"/>
      <c r="Y27" s="39"/>
      <c r="Z27" s="39"/>
      <c r="AA27" s="39"/>
      <c r="AB27" s="39"/>
      <c r="AC27" s="39"/>
      <c r="AD27" s="40"/>
      <c r="AE27" s="40"/>
      <c r="AF27" s="40"/>
      <c r="AG27" s="42"/>
    </row>
    <row r="28" customFormat="false" ht="47.25" hidden="false" customHeight="true" outlineLevel="0" collapsed="false">
      <c r="A28" s="26" t="s">
        <v>54</v>
      </c>
      <c r="B28" s="26"/>
      <c r="C28" s="37" t="n">
        <v>191</v>
      </c>
      <c r="D28" s="38" t="n">
        <v>94</v>
      </c>
      <c r="E28" s="38" t="n">
        <v>97</v>
      </c>
      <c r="F28" s="38" t="n">
        <v>50</v>
      </c>
      <c r="G28" s="39" t="n">
        <v>29</v>
      </c>
      <c r="H28" s="39" t="n">
        <v>21</v>
      </c>
      <c r="I28" s="39" t="n">
        <v>68</v>
      </c>
      <c r="J28" s="39" t="n">
        <v>33</v>
      </c>
      <c r="K28" s="39" t="n">
        <v>35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8" t="n">
        <v>69</v>
      </c>
      <c r="S28" s="39" t="n">
        <v>30</v>
      </c>
      <c r="T28" s="39" t="n">
        <v>39</v>
      </c>
      <c r="U28" s="38" t="n">
        <v>0</v>
      </c>
      <c r="V28" s="39" t="n">
        <v>0</v>
      </c>
      <c r="W28" s="39" t="n">
        <v>0</v>
      </c>
      <c r="X28" s="39" t="n">
        <v>4</v>
      </c>
      <c r="Y28" s="39" t="n">
        <v>2</v>
      </c>
      <c r="Z28" s="39" t="n">
        <v>2</v>
      </c>
      <c r="AA28" s="39" t="n">
        <v>0</v>
      </c>
      <c r="AB28" s="39" t="n">
        <v>0</v>
      </c>
      <c r="AC28" s="39" t="n">
        <v>0</v>
      </c>
      <c r="AD28" s="40" t="n">
        <v>26.2</v>
      </c>
      <c r="AE28" s="40" t="n">
        <v>30.9</v>
      </c>
      <c r="AF28" s="40" t="n">
        <v>21.6</v>
      </c>
      <c r="AG28" s="25" t="s">
        <v>55</v>
      </c>
    </row>
    <row r="29" customFormat="false" ht="47.25" hidden="false" customHeight="true" outlineLevel="0" collapsed="false">
      <c r="A29" s="47" t="s">
        <v>56</v>
      </c>
      <c r="B29" s="47"/>
      <c r="C29" s="48" t="n">
        <v>223</v>
      </c>
      <c r="D29" s="49" t="n">
        <v>103</v>
      </c>
      <c r="E29" s="49" t="n">
        <v>120</v>
      </c>
      <c r="F29" s="49" t="n">
        <v>64</v>
      </c>
      <c r="G29" s="50" t="n">
        <v>26</v>
      </c>
      <c r="H29" s="50" t="n">
        <v>38</v>
      </c>
      <c r="I29" s="50" t="n">
        <v>53</v>
      </c>
      <c r="J29" s="50" t="n">
        <v>22</v>
      </c>
      <c r="K29" s="50" t="n">
        <v>31</v>
      </c>
      <c r="L29" s="50" t="n">
        <v>1</v>
      </c>
      <c r="M29" s="50" t="n">
        <v>1</v>
      </c>
      <c r="N29" s="50" t="n">
        <v>0</v>
      </c>
      <c r="O29" s="50" t="n">
        <v>10</v>
      </c>
      <c r="P29" s="50" t="n">
        <v>8</v>
      </c>
      <c r="Q29" s="50" t="n">
        <v>2</v>
      </c>
      <c r="R29" s="49" t="n">
        <v>90</v>
      </c>
      <c r="S29" s="50" t="n">
        <v>45</v>
      </c>
      <c r="T29" s="50" t="n">
        <v>45</v>
      </c>
      <c r="U29" s="49" t="n">
        <v>0</v>
      </c>
      <c r="V29" s="50" t="n">
        <v>0</v>
      </c>
      <c r="W29" s="50" t="n">
        <v>0</v>
      </c>
      <c r="X29" s="50" t="n">
        <v>5</v>
      </c>
      <c r="Y29" s="50" t="n">
        <v>1</v>
      </c>
      <c r="Z29" s="50" t="n">
        <v>4</v>
      </c>
      <c r="AA29" s="50" t="n">
        <v>0</v>
      </c>
      <c r="AB29" s="50" t="n">
        <v>0</v>
      </c>
      <c r="AC29" s="50" t="n">
        <v>0</v>
      </c>
      <c r="AD29" s="51" t="n">
        <v>28.7</v>
      </c>
      <c r="AE29" s="51" t="n">
        <v>25.2</v>
      </c>
      <c r="AF29" s="51" t="n">
        <v>31.7</v>
      </c>
      <c r="AG29" s="52" t="s">
        <v>57</v>
      </c>
    </row>
    <row r="30" customFormat="false" ht="42.95" hidden="false" customHeight="true" outlineLevel="0" collapsed="false">
      <c r="B30" s="1" t="s">
        <v>1</v>
      </c>
      <c r="J30" s="2" t="s">
        <v>1</v>
      </c>
    </row>
    <row r="31" customFormat="false" ht="42.95" hidden="false" customHeight="true" outlineLevel="0" collapsed="false">
      <c r="B31" s="1" t="s">
        <v>1</v>
      </c>
    </row>
  </sheetData>
  <mergeCells count="33">
    <mergeCell ref="C3:E3"/>
    <mergeCell ref="F3:H4"/>
    <mergeCell ref="I3:K3"/>
    <mergeCell ref="L3:N3"/>
    <mergeCell ref="O3:Q3"/>
    <mergeCell ref="R3:T4"/>
    <mergeCell ref="U3:W4"/>
    <mergeCell ref="X3:Z4"/>
    <mergeCell ref="AA3:AC4"/>
    <mergeCell ref="AD3:AF4"/>
    <mergeCell ref="C4:E4"/>
    <mergeCell ref="I4:K4"/>
    <mergeCell ref="L4:N4"/>
    <mergeCell ref="O4:Q4"/>
    <mergeCell ref="A5:B5"/>
    <mergeCell ref="A9:B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</mergeCells>
  <printOptions headings="false" gridLines="false" gridLinesSet="true" horizontalCentered="false" verticalCentered="false"/>
  <pageMargins left="0.984027777777778" right="0.39375" top="0.984027777777778" bottom="0.55138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75" workbookViewId="0">
      <selection pane="topLeft" activeCell="S34" activeCellId="0" sqref="S34"/>
    </sheetView>
  </sheetViews>
  <sheetFormatPr defaultColWidth="8.796875" defaultRowHeight="38.1" zeroHeight="false" outlineLevelRow="0" outlineLevelCol="0"/>
  <cols>
    <col collapsed="false" customWidth="true" hidden="false" outlineLevel="0" max="1" min="1" style="53" width="4.59"/>
    <col collapsed="false" customWidth="true" hidden="false" outlineLevel="0" max="2" min="2" style="53" width="12.69"/>
    <col collapsed="false" customWidth="true" hidden="false" outlineLevel="0" max="8" min="3" style="53" width="7.89"/>
    <col collapsed="false" customWidth="true" hidden="false" outlineLevel="0" max="20" min="9" style="53" width="5.19"/>
    <col collapsed="false" customWidth="true" hidden="false" outlineLevel="0" max="22" min="21" style="53" width="5.89"/>
    <col collapsed="false" customWidth="true" hidden="false" outlineLevel="0" max="23" min="23" style="53" width="5.19"/>
    <col collapsed="false" customWidth="true" hidden="false" outlineLevel="0" max="26" min="24" style="53" width="7.09"/>
    <col collapsed="false" customWidth="true" hidden="false" outlineLevel="0" max="29" min="27" style="53" width="7.89"/>
    <col collapsed="false" customWidth="true" hidden="false" outlineLevel="0" max="31" min="30" style="53" width="7.59"/>
    <col collapsed="false" customWidth="true" hidden="false" outlineLevel="0" max="32" min="32" style="53" width="7.99"/>
    <col collapsed="false" customWidth="true" hidden="false" outlineLevel="0" max="33" min="33" style="54" width="6.19"/>
    <col collapsed="false" customWidth="false" hidden="false" outlineLevel="0" max="257" min="34" style="53" width="8.79"/>
  </cols>
  <sheetData>
    <row r="1" s="1" customFormat="true" ht="38.1" hidden="false" customHeight="true" outlineLevel="0" collapsed="false">
      <c r="B1" s="4" t="s">
        <v>58</v>
      </c>
      <c r="AG1" s="3"/>
    </row>
    <row r="2" customFormat="false" ht="38.1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6"/>
    </row>
    <row r="3" customFormat="false" ht="38.1" hidden="false" customHeight="true" outlineLevel="0" collapsed="false">
      <c r="A3" s="8"/>
      <c r="B3" s="9"/>
      <c r="C3" s="57" t="s">
        <v>59</v>
      </c>
      <c r="D3" s="57"/>
      <c r="E3" s="57"/>
      <c r="F3" s="57" t="s">
        <v>60</v>
      </c>
      <c r="G3" s="57"/>
      <c r="H3" s="57"/>
      <c r="I3" s="58" t="s">
        <v>61</v>
      </c>
      <c r="J3" s="58"/>
      <c r="K3" s="58"/>
      <c r="L3" s="59" t="s">
        <v>62</v>
      </c>
      <c r="M3" s="59"/>
      <c r="N3" s="59"/>
      <c r="O3" s="58" t="s">
        <v>63</v>
      </c>
      <c r="P3" s="58"/>
      <c r="Q3" s="58"/>
      <c r="R3" s="58" t="s">
        <v>64</v>
      </c>
      <c r="S3" s="58"/>
      <c r="T3" s="58"/>
      <c r="U3" s="58" t="s">
        <v>65</v>
      </c>
      <c r="V3" s="58"/>
      <c r="W3" s="58"/>
      <c r="X3" s="60" t="s">
        <v>66</v>
      </c>
      <c r="Y3" s="60"/>
      <c r="Z3" s="60"/>
      <c r="AA3" s="60" t="s">
        <v>67</v>
      </c>
      <c r="AB3" s="60"/>
      <c r="AC3" s="60"/>
      <c r="AD3" s="60"/>
      <c r="AE3" s="60"/>
      <c r="AF3" s="60"/>
      <c r="AG3" s="61"/>
    </row>
    <row r="4" customFormat="false" ht="38.1" hidden="false" customHeight="true" outlineLevel="0" collapsed="false">
      <c r="A4" s="20"/>
      <c r="B4" s="5"/>
      <c r="C4" s="57"/>
      <c r="D4" s="57"/>
      <c r="E4" s="57"/>
      <c r="F4" s="57"/>
      <c r="G4" s="57"/>
      <c r="H4" s="57"/>
      <c r="I4" s="62" t="s">
        <v>68</v>
      </c>
      <c r="J4" s="63"/>
      <c r="K4" s="63"/>
      <c r="L4" s="64" t="s">
        <v>68</v>
      </c>
      <c r="M4" s="64"/>
      <c r="N4" s="64"/>
      <c r="O4" s="62" t="s">
        <v>68</v>
      </c>
      <c r="P4" s="63"/>
      <c r="Q4" s="63"/>
      <c r="R4" s="62" t="s">
        <v>68</v>
      </c>
      <c r="S4" s="63"/>
      <c r="T4" s="65"/>
      <c r="U4" s="66" t="s">
        <v>69</v>
      </c>
      <c r="V4" s="66"/>
      <c r="W4" s="66"/>
      <c r="X4" s="60"/>
      <c r="Y4" s="60"/>
      <c r="Z4" s="60"/>
      <c r="AA4" s="67" t="s">
        <v>70</v>
      </c>
      <c r="AB4" s="67"/>
      <c r="AC4" s="67"/>
      <c r="AD4" s="67" t="s">
        <v>71</v>
      </c>
      <c r="AE4" s="67"/>
      <c r="AF4" s="67"/>
      <c r="AG4" s="68" t="s">
        <v>16</v>
      </c>
    </row>
    <row r="5" customFormat="false" ht="38.1" hidden="false" customHeight="true" outlineLevel="0" collapsed="false">
      <c r="A5" s="20"/>
      <c r="B5" s="69" t="s">
        <v>17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1"/>
      <c r="U5" s="72"/>
      <c r="V5" s="72" t="s">
        <v>1</v>
      </c>
      <c r="W5" s="55"/>
      <c r="X5" s="70"/>
      <c r="Y5" s="70"/>
      <c r="Z5" s="70"/>
      <c r="AA5" s="70"/>
      <c r="AB5" s="70"/>
      <c r="AC5" s="70"/>
      <c r="AD5" s="70"/>
      <c r="AE5" s="70"/>
      <c r="AF5" s="70"/>
      <c r="AG5" s="73"/>
    </row>
    <row r="6" customFormat="false" ht="38.1" hidden="false" customHeight="true" outlineLevel="0" collapsed="false">
      <c r="A6" s="20"/>
      <c r="B6" s="5"/>
      <c r="C6" s="74" t="s">
        <v>18</v>
      </c>
      <c r="D6" s="74" t="s">
        <v>19</v>
      </c>
      <c r="E6" s="74" t="s">
        <v>20</v>
      </c>
      <c r="F6" s="74" t="s">
        <v>18</v>
      </c>
      <c r="G6" s="74" t="s">
        <v>19</v>
      </c>
      <c r="H6" s="74" t="s">
        <v>20</v>
      </c>
      <c r="I6" s="74" t="s">
        <v>18</v>
      </c>
      <c r="J6" s="74" t="s">
        <v>19</v>
      </c>
      <c r="K6" s="74" t="s">
        <v>20</v>
      </c>
      <c r="L6" s="74" t="s">
        <v>18</v>
      </c>
      <c r="M6" s="74" t="s">
        <v>19</v>
      </c>
      <c r="N6" s="74" t="s">
        <v>20</v>
      </c>
      <c r="O6" s="74" t="s">
        <v>18</v>
      </c>
      <c r="P6" s="74" t="s">
        <v>19</v>
      </c>
      <c r="Q6" s="74" t="s">
        <v>20</v>
      </c>
      <c r="R6" s="74" t="s">
        <v>18</v>
      </c>
      <c r="S6" s="74" t="s">
        <v>19</v>
      </c>
      <c r="T6" s="75" t="s">
        <v>20</v>
      </c>
      <c r="U6" s="76" t="s">
        <v>18</v>
      </c>
      <c r="V6" s="77" t="s">
        <v>19</v>
      </c>
      <c r="W6" s="74" t="s">
        <v>20</v>
      </c>
      <c r="X6" s="74" t="s">
        <v>18</v>
      </c>
      <c r="Y6" s="74" t="s">
        <v>19</v>
      </c>
      <c r="Z6" s="74" t="s">
        <v>20</v>
      </c>
      <c r="AA6" s="74" t="s">
        <v>18</v>
      </c>
      <c r="AB6" s="74" t="s">
        <v>19</v>
      </c>
      <c r="AC6" s="74" t="s">
        <v>20</v>
      </c>
      <c r="AD6" s="74" t="s">
        <v>18</v>
      </c>
      <c r="AE6" s="74" t="s">
        <v>19</v>
      </c>
      <c r="AF6" s="74" t="s">
        <v>20</v>
      </c>
      <c r="AG6" s="68" t="s">
        <v>21</v>
      </c>
    </row>
    <row r="7" customFormat="false" ht="38.1" hidden="false" customHeight="true" outlineLevel="0" collapsed="false">
      <c r="A7" s="43"/>
      <c r="B7" s="78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79"/>
      <c r="U7" s="65"/>
      <c r="V7" s="63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80"/>
    </row>
    <row r="8" customFormat="false" ht="38.1" hidden="false" customHeight="true" outlineLevel="0" collapsed="false">
      <c r="A8" s="8"/>
      <c r="B8" s="9"/>
      <c r="C8" s="70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73"/>
    </row>
    <row r="9" customFormat="false" ht="38.1" hidden="false" customHeight="true" outlineLevel="0" collapsed="false">
      <c r="A9" s="36" t="s">
        <v>22</v>
      </c>
      <c r="B9" s="36"/>
      <c r="C9" s="81" t="n">
        <v>3497</v>
      </c>
      <c r="D9" s="82" t="n">
        <v>2033</v>
      </c>
      <c r="E9" s="82" t="n">
        <v>1464</v>
      </c>
      <c r="F9" s="82" t="n">
        <v>3447</v>
      </c>
      <c r="G9" s="82" t="n">
        <v>2027</v>
      </c>
      <c r="H9" s="82" t="n">
        <v>1420</v>
      </c>
      <c r="I9" s="82" t="n">
        <v>0</v>
      </c>
      <c r="J9" s="82" t="n">
        <v>0</v>
      </c>
      <c r="K9" s="82" t="n">
        <v>0</v>
      </c>
      <c r="L9" s="82" t="n">
        <v>27</v>
      </c>
      <c r="M9" s="82" t="n">
        <v>3</v>
      </c>
      <c r="N9" s="82" t="n">
        <v>24</v>
      </c>
      <c r="O9" s="82" t="n">
        <v>23</v>
      </c>
      <c r="P9" s="82" t="n">
        <v>3</v>
      </c>
      <c r="Q9" s="82" t="n">
        <v>20</v>
      </c>
      <c r="R9" s="83" t="n">
        <v>0</v>
      </c>
      <c r="S9" s="83" t="n">
        <v>0</v>
      </c>
      <c r="T9" s="83" t="n">
        <v>0</v>
      </c>
      <c r="U9" s="82" t="n">
        <v>174</v>
      </c>
      <c r="V9" s="82" t="n">
        <v>109</v>
      </c>
      <c r="W9" s="82" t="n">
        <v>65</v>
      </c>
      <c r="X9" s="84" t="n">
        <f aca="false">IF(第43表!C9=0,REPT(" ",3)&amp;"-",ROUND(C9/第43表!C9*100,1))</f>
        <v>26.8</v>
      </c>
      <c r="Y9" s="84" t="n">
        <f aca="false">IF(第43表!D9=0,REPT(" ",3)&amp;"-",ROUND(D9/第43表!D9*100,1))</f>
        <v>30.9</v>
      </c>
      <c r="Z9" s="84" t="n">
        <f aca="false">IF(第43表!E9=0,REPT(" ",3)&amp;"-",ROUND(E9/第43表!E9*100,1))</f>
        <v>22.6</v>
      </c>
      <c r="AA9" s="82" t="n">
        <v>2632</v>
      </c>
      <c r="AB9" s="82" t="n">
        <v>1399</v>
      </c>
      <c r="AC9" s="82" t="n">
        <v>1233</v>
      </c>
      <c r="AD9" s="84" t="n">
        <f aca="false">IF(C9=0,REPT(" ",4)&amp;"-",ROUND(AA9/C9*100,1))</f>
        <v>75.3</v>
      </c>
      <c r="AE9" s="84" t="n">
        <f aca="false">IF(D9=0,REPT(" ",4)&amp;"-",ROUND(AB9/D9*100,1))</f>
        <v>68.8</v>
      </c>
      <c r="AF9" s="84" t="n">
        <f aca="false">IF(E9=0,REPT(" ",4)&amp;"-",ROUND(AC9/E9*100,1))</f>
        <v>84.2</v>
      </c>
      <c r="AG9" s="85" t="s">
        <v>72</v>
      </c>
    </row>
    <row r="10" customFormat="false" ht="38.1" hidden="false" customHeight="true" outlineLevel="0" collapsed="false">
      <c r="A10" s="20"/>
      <c r="B10" s="5"/>
      <c r="C10" s="81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4"/>
      <c r="Y10" s="84"/>
      <c r="Z10" s="84"/>
      <c r="AA10" s="82"/>
      <c r="AB10" s="82"/>
      <c r="AC10" s="82"/>
      <c r="AD10" s="84"/>
      <c r="AE10" s="84"/>
      <c r="AF10" s="84"/>
      <c r="AG10" s="73"/>
    </row>
    <row r="11" customFormat="false" ht="38.1" hidden="false" customHeight="true" outlineLevel="0" collapsed="false">
      <c r="A11" s="26" t="s">
        <v>24</v>
      </c>
      <c r="B11" s="26"/>
      <c r="C11" s="81" t="n">
        <f aca="false">SUM(C13:C29)</f>
        <v>3359</v>
      </c>
      <c r="D11" s="82" t="n">
        <f aca="false">SUM(D13:D29)</f>
        <v>1998</v>
      </c>
      <c r="E11" s="82" t="n">
        <f aca="false">SUM(E13:E29)</f>
        <v>1361</v>
      </c>
      <c r="F11" s="82" t="n">
        <f aca="false">SUM(F13:F29)</f>
        <v>3305</v>
      </c>
      <c r="G11" s="82" t="n">
        <f aca="false">SUM(G13:G29)</f>
        <v>1992</v>
      </c>
      <c r="H11" s="82" t="n">
        <f aca="false">SUM(H13:H29)</f>
        <v>1313</v>
      </c>
      <c r="I11" s="82" t="n">
        <f aca="false">SUM(I13:I29)</f>
        <v>1</v>
      </c>
      <c r="J11" s="82" t="n">
        <f aca="false">SUM(J13:J29)</f>
        <v>0</v>
      </c>
      <c r="K11" s="82" t="n">
        <f aca="false">SUM(K13:K29)</f>
        <v>1</v>
      </c>
      <c r="L11" s="82" t="n">
        <f aca="false">SUM(L13:L29)</f>
        <v>36</v>
      </c>
      <c r="M11" s="82" t="n">
        <f aca="false">SUM(M13:M29)</f>
        <v>3</v>
      </c>
      <c r="N11" s="82" t="n">
        <f aca="false">SUM(N13:N29)</f>
        <v>33</v>
      </c>
      <c r="O11" s="82" t="n">
        <f aca="false">SUM(O13:O29)</f>
        <v>17</v>
      </c>
      <c r="P11" s="82" t="n">
        <f aca="false">SUM(P13:P29)</f>
        <v>3</v>
      </c>
      <c r="Q11" s="82" t="n">
        <v>14</v>
      </c>
      <c r="R11" s="82" t="n">
        <v>0</v>
      </c>
      <c r="S11" s="82" t="n">
        <v>0</v>
      </c>
      <c r="T11" s="82" t="n">
        <v>0</v>
      </c>
      <c r="U11" s="82" t="n">
        <v>185</v>
      </c>
      <c r="V11" s="82" t="n">
        <v>115</v>
      </c>
      <c r="W11" s="82" t="n">
        <v>70</v>
      </c>
      <c r="X11" s="84" t="n">
        <v>27.1</v>
      </c>
      <c r="Y11" s="84" t="n">
        <v>31.2</v>
      </c>
      <c r="Z11" s="84" t="n">
        <v>22.6</v>
      </c>
      <c r="AA11" s="82" t="n">
        <v>2541</v>
      </c>
      <c r="AB11" s="82" t="n">
        <v>1385</v>
      </c>
      <c r="AC11" s="82" t="n">
        <v>1156</v>
      </c>
      <c r="AD11" s="84" t="n">
        <v>75.6</v>
      </c>
      <c r="AE11" s="84" t="n">
        <v>69.3</v>
      </c>
      <c r="AF11" s="84" t="n">
        <v>84.9</v>
      </c>
      <c r="AG11" s="86" t="s">
        <v>73</v>
      </c>
    </row>
    <row r="12" customFormat="false" ht="38.1" hidden="false" customHeight="true" outlineLevel="0" collapsed="false">
      <c r="A12" s="43"/>
      <c r="B12" s="44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7"/>
      <c r="V12" s="87"/>
      <c r="W12" s="87"/>
      <c r="X12" s="84"/>
      <c r="Y12" s="84"/>
      <c r="Z12" s="84"/>
      <c r="AA12" s="82"/>
      <c r="AB12" s="82"/>
      <c r="AC12" s="82"/>
      <c r="AD12" s="84"/>
      <c r="AE12" s="84"/>
      <c r="AF12" s="84"/>
      <c r="AG12" s="88"/>
    </row>
    <row r="13" customFormat="false" ht="38.1" hidden="false" customHeight="true" outlineLevel="0" collapsed="false">
      <c r="A13" s="32" t="s">
        <v>26</v>
      </c>
      <c r="B13" s="32"/>
      <c r="C13" s="81" t="n">
        <f aca="false">D13+E13</f>
        <v>1163</v>
      </c>
      <c r="D13" s="82" t="n">
        <f aca="false">G13+J13+M13+P13+S13</f>
        <v>726</v>
      </c>
      <c r="E13" s="82" t="n">
        <f aca="false">H13+K13+N13+Q13+T13</f>
        <v>437</v>
      </c>
      <c r="F13" s="82" t="n">
        <f aca="false">SUM(G13:H13)</f>
        <v>1152</v>
      </c>
      <c r="G13" s="89" t="n">
        <v>726</v>
      </c>
      <c r="H13" s="89" t="n">
        <v>426</v>
      </c>
      <c r="I13" s="82" t="n">
        <f aca="false">J13+K13</f>
        <v>0</v>
      </c>
      <c r="J13" s="82" t="n">
        <v>0</v>
      </c>
      <c r="K13" s="82" t="n">
        <v>0</v>
      </c>
      <c r="L13" s="82" t="n">
        <f aca="false">M13+N13</f>
        <v>7</v>
      </c>
      <c r="M13" s="82" t="n">
        <v>0</v>
      </c>
      <c r="N13" s="82" t="n">
        <v>7</v>
      </c>
      <c r="O13" s="82" t="n">
        <f aca="false">P13+Q13</f>
        <v>4</v>
      </c>
      <c r="P13" s="82" t="n">
        <v>0</v>
      </c>
      <c r="Q13" s="82" t="n">
        <v>4</v>
      </c>
      <c r="R13" s="82" t="n">
        <v>0</v>
      </c>
      <c r="S13" s="82" t="n">
        <v>0</v>
      </c>
      <c r="T13" s="82" t="n">
        <v>0</v>
      </c>
      <c r="U13" s="82" t="n">
        <v>69</v>
      </c>
      <c r="V13" s="87" t="n">
        <v>51</v>
      </c>
      <c r="W13" s="87" t="n">
        <v>18</v>
      </c>
      <c r="X13" s="84" t="n">
        <v>22.3</v>
      </c>
      <c r="Y13" s="84" t="n">
        <v>26.4</v>
      </c>
      <c r="Z13" s="84" t="n">
        <v>17.7</v>
      </c>
      <c r="AA13" s="82" t="n">
        <v>952</v>
      </c>
      <c r="AB13" s="82" t="n">
        <v>539</v>
      </c>
      <c r="AC13" s="82" t="n">
        <v>413</v>
      </c>
      <c r="AD13" s="84" t="n">
        <v>81.9</v>
      </c>
      <c r="AE13" s="84" t="n">
        <v>74.2</v>
      </c>
      <c r="AF13" s="84" t="n">
        <v>94.5</v>
      </c>
      <c r="AG13" s="68" t="s">
        <v>27</v>
      </c>
    </row>
    <row r="14" customFormat="false" ht="38.1" hidden="false" customHeight="true" outlineLevel="0" collapsed="false">
      <c r="A14" s="32" t="s">
        <v>28</v>
      </c>
      <c r="B14" s="32"/>
      <c r="C14" s="81" t="n">
        <f aca="false">D14+E14</f>
        <v>188</v>
      </c>
      <c r="D14" s="82" t="n">
        <f aca="false">G14+J14+M14+P14+S14</f>
        <v>95</v>
      </c>
      <c r="E14" s="82" t="n">
        <f aca="false">H14+K14+N14+Q14+T14</f>
        <v>93</v>
      </c>
      <c r="F14" s="82" t="n">
        <f aca="false">SUM(G14:H14)</f>
        <v>185</v>
      </c>
      <c r="G14" s="89" t="n">
        <v>95</v>
      </c>
      <c r="H14" s="89" t="n">
        <v>90</v>
      </c>
      <c r="I14" s="82" t="n">
        <f aca="false">J14+K14</f>
        <v>0</v>
      </c>
      <c r="J14" s="82" t="n">
        <v>0</v>
      </c>
      <c r="K14" s="82" t="n">
        <v>0</v>
      </c>
      <c r="L14" s="82" t="n">
        <f aca="false">M14+N14</f>
        <v>3</v>
      </c>
      <c r="M14" s="82" t="n">
        <v>0</v>
      </c>
      <c r="N14" s="82" t="n">
        <v>3</v>
      </c>
      <c r="O14" s="82" t="n">
        <f aca="false">P14+Q14</f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8</v>
      </c>
      <c r="V14" s="87" t="n">
        <v>4</v>
      </c>
      <c r="W14" s="87" t="n">
        <v>4</v>
      </c>
      <c r="X14" s="84" t="n">
        <v>18.1</v>
      </c>
      <c r="Y14" s="84" t="n">
        <v>19.1</v>
      </c>
      <c r="Z14" s="84" t="n">
        <v>17.3</v>
      </c>
      <c r="AA14" s="82" t="n">
        <v>171</v>
      </c>
      <c r="AB14" s="82" t="n">
        <v>82</v>
      </c>
      <c r="AC14" s="82" t="n">
        <v>89</v>
      </c>
      <c r="AD14" s="84" t="n">
        <v>91</v>
      </c>
      <c r="AE14" s="84" t="n">
        <v>86.3</v>
      </c>
      <c r="AF14" s="84" t="n">
        <v>95.7</v>
      </c>
      <c r="AG14" s="68" t="s">
        <v>29</v>
      </c>
    </row>
    <row r="15" customFormat="false" ht="38.1" hidden="false" customHeight="true" outlineLevel="0" collapsed="false">
      <c r="A15" s="32" t="s">
        <v>30</v>
      </c>
      <c r="B15" s="32"/>
      <c r="C15" s="81" t="n">
        <f aca="false">D15+E15</f>
        <v>368</v>
      </c>
      <c r="D15" s="82" t="n">
        <f aca="false">G15+J15+M15+P15+S15</f>
        <v>222</v>
      </c>
      <c r="E15" s="82" t="n">
        <f aca="false">H15+K15+N15+Q15+T15</f>
        <v>146</v>
      </c>
      <c r="F15" s="82" t="n">
        <f aca="false">SUM(G15:H15)</f>
        <v>353</v>
      </c>
      <c r="G15" s="89" t="n">
        <v>221</v>
      </c>
      <c r="H15" s="89" t="n">
        <v>132</v>
      </c>
      <c r="I15" s="82" t="n">
        <f aca="false">J15+K15</f>
        <v>0</v>
      </c>
      <c r="J15" s="82" t="n">
        <v>0</v>
      </c>
      <c r="K15" s="82" t="n">
        <v>0</v>
      </c>
      <c r="L15" s="82" t="n">
        <f aca="false">M15+N15</f>
        <v>14</v>
      </c>
      <c r="M15" s="82" t="n">
        <v>1</v>
      </c>
      <c r="N15" s="82" t="n">
        <v>13</v>
      </c>
      <c r="O15" s="82" t="n">
        <f aca="false">P15+Q15</f>
        <v>1</v>
      </c>
      <c r="P15" s="82" t="n">
        <v>0</v>
      </c>
      <c r="Q15" s="82" t="n">
        <v>1</v>
      </c>
      <c r="R15" s="82" t="n">
        <v>0</v>
      </c>
      <c r="S15" s="82" t="n">
        <v>0</v>
      </c>
      <c r="T15" s="82" t="n">
        <v>0</v>
      </c>
      <c r="U15" s="82" t="n">
        <v>9</v>
      </c>
      <c r="V15" s="87" t="n">
        <v>4</v>
      </c>
      <c r="W15" s="87" t="n">
        <v>5</v>
      </c>
      <c r="X15" s="84" t="n">
        <v>35.8</v>
      </c>
      <c r="Y15" s="84" t="n">
        <v>41.4</v>
      </c>
      <c r="Z15" s="84" t="n">
        <v>29.7</v>
      </c>
      <c r="AA15" s="82" t="n">
        <v>221</v>
      </c>
      <c r="AB15" s="82" t="n">
        <v>129</v>
      </c>
      <c r="AC15" s="82" t="n">
        <v>92</v>
      </c>
      <c r="AD15" s="84" t="n">
        <v>60.1</v>
      </c>
      <c r="AE15" s="84" t="n">
        <v>58.1</v>
      </c>
      <c r="AF15" s="84" t="n">
        <v>63</v>
      </c>
      <c r="AG15" s="68" t="s">
        <v>31</v>
      </c>
    </row>
    <row r="16" customFormat="false" ht="38.1" hidden="false" customHeight="true" outlineLevel="0" collapsed="false">
      <c r="A16" s="32" t="s">
        <v>32</v>
      </c>
      <c r="B16" s="32"/>
      <c r="C16" s="81" t="n">
        <f aca="false">D16+E16</f>
        <v>365</v>
      </c>
      <c r="D16" s="82" t="n">
        <f aca="false">G16+J16+M16+P16+S16</f>
        <v>212</v>
      </c>
      <c r="E16" s="82" t="n">
        <f aca="false">H16+K16+N16+Q16+T16</f>
        <v>153</v>
      </c>
      <c r="F16" s="82" t="n">
        <f aca="false">SUM(G16:H16)</f>
        <v>364</v>
      </c>
      <c r="G16" s="89" t="n">
        <v>212</v>
      </c>
      <c r="H16" s="89" t="n">
        <v>152</v>
      </c>
      <c r="I16" s="82" t="n">
        <f aca="false">J16+K16</f>
        <v>0</v>
      </c>
      <c r="J16" s="82" t="n">
        <v>0</v>
      </c>
      <c r="K16" s="82" t="n">
        <v>0</v>
      </c>
      <c r="L16" s="82" t="n">
        <f aca="false">M16+N16</f>
        <v>0</v>
      </c>
      <c r="M16" s="82" t="n">
        <v>0</v>
      </c>
      <c r="N16" s="82" t="n">
        <v>0</v>
      </c>
      <c r="O16" s="82" t="n">
        <f aca="false">P16+Q16</f>
        <v>1</v>
      </c>
      <c r="P16" s="82" t="n">
        <v>0</v>
      </c>
      <c r="Q16" s="82" t="n">
        <v>1</v>
      </c>
      <c r="R16" s="82" t="n">
        <v>0</v>
      </c>
      <c r="S16" s="82" t="n">
        <v>0</v>
      </c>
      <c r="T16" s="82" t="n">
        <v>0</v>
      </c>
      <c r="U16" s="82" t="n">
        <v>18</v>
      </c>
      <c r="V16" s="87" t="n">
        <v>14</v>
      </c>
      <c r="W16" s="87" t="n">
        <v>4</v>
      </c>
      <c r="X16" s="84" t="n">
        <v>34.1</v>
      </c>
      <c r="Y16" s="84" t="n">
        <v>39.3</v>
      </c>
      <c r="Z16" s="84" t="n">
        <v>28.8</v>
      </c>
      <c r="AA16" s="82" t="n">
        <v>192</v>
      </c>
      <c r="AB16" s="82" t="n">
        <v>91</v>
      </c>
      <c r="AC16" s="82" t="n">
        <v>101</v>
      </c>
      <c r="AD16" s="84" t="n">
        <v>52.6</v>
      </c>
      <c r="AE16" s="84" t="n">
        <v>42.9</v>
      </c>
      <c r="AF16" s="84" t="n">
        <v>66</v>
      </c>
      <c r="AG16" s="68" t="s">
        <v>33</v>
      </c>
    </row>
    <row r="17" customFormat="false" ht="38.1" hidden="false" customHeight="true" outlineLevel="0" collapsed="false">
      <c r="A17" s="32" t="s">
        <v>34</v>
      </c>
      <c r="B17" s="32"/>
      <c r="C17" s="81" t="n">
        <f aca="false">D17+E17</f>
        <v>255</v>
      </c>
      <c r="D17" s="82" t="n">
        <f aca="false">G17+J17+M17+P17+S17</f>
        <v>138</v>
      </c>
      <c r="E17" s="82" t="n">
        <f aca="false">H17+K17+N17+Q17+T17</f>
        <v>117</v>
      </c>
      <c r="F17" s="82" t="n">
        <f aca="false">SUM(G17:H17)</f>
        <v>254</v>
      </c>
      <c r="G17" s="89" t="n">
        <v>138</v>
      </c>
      <c r="H17" s="89" t="n">
        <v>116</v>
      </c>
      <c r="I17" s="82" t="n">
        <f aca="false">J17+K17</f>
        <v>1</v>
      </c>
      <c r="J17" s="82" t="n">
        <v>0</v>
      </c>
      <c r="K17" s="82" t="n">
        <v>1</v>
      </c>
      <c r="L17" s="82" t="n">
        <f aca="false">M17+N17</f>
        <v>0</v>
      </c>
      <c r="M17" s="82" t="n">
        <v>0</v>
      </c>
      <c r="N17" s="82" t="n">
        <v>0</v>
      </c>
      <c r="O17" s="82" t="n">
        <f aca="false">P17+Q17</f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34</v>
      </c>
      <c r="V17" s="87" t="n">
        <v>17</v>
      </c>
      <c r="W17" s="87" t="n">
        <v>17</v>
      </c>
      <c r="X17" s="84" t="n">
        <v>33.6</v>
      </c>
      <c r="Y17" s="84" t="n">
        <v>37.3</v>
      </c>
      <c r="Z17" s="84" t="n">
        <v>30.2</v>
      </c>
      <c r="AA17" s="82" t="n">
        <v>191</v>
      </c>
      <c r="AB17" s="82" t="n">
        <v>93</v>
      </c>
      <c r="AC17" s="82" t="n">
        <v>98</v>
      </c>
      <c r="AD17" s="84" t="n">
        <v>74.9</v>
      </c>
      <c r="AE17" s="84" t="n">
        <v>67.4</v>
      </c>
      <c r="AF17" s="84" t="n">
        <v>83.8</v>
      </c>
      <c r="AG17" s="68" t="s">
        <v>35</v>
      </c>
    </row>
    <row r="18" customFormat="false" ht="38.1" hidden="false" customHeight="true" outlineLevel="0" collapsed="false">
      <c r="A18" s="32" t="s">
        <v>36</v>
      </c>
      <c r="B18" s="32"/>
      <c r="C18" s="81" t="n">
        <f aca="false">D18+E18</f>
        <v>116</v>
      </c>
      <c r="D18" s="82" t="n">
        <f aca="false">G18+J18+M18+P18+S18</f>
        <v>53</v>
      </c>
      <c r="E18" s="82" t="n">
        <f aca="false">H18+K18+N18+Q18+T18</f>
        <v>63</v>
      </c>
      <c r="F18" s="82" t="n">
        <f aca="false">SUM(G18:H18)</f>
        <v>107</v>
      </c>
      <c r="G18" s="89" t="n">
        <v>50</v>
      </c>
      <c r="H18" s="89" t="n">
        <v>57</v>
      </c>
      <c r="I18" s="82" t="n">
        <f aca="false">J18+K18</f>
        <v>0</v>
      </c>
      <c r="J18" s="82" t="n">
        <v>0</v>
      </c>
      <c r="K18" s="82" t="n">
        <v>0</v>
      </c>
      <c r="L18" s="82" t="n">
        <f aca="false">M18+N18</f>
        <v>2</v>
      </c>
      <c r="M18" s="82" t="n">
        <v>0</v>
      </c>
      <c r="N18" s="82" t="n">
        <v>2</v>
      </c>
      <c r="O18" s="82" t="n">
        <f aca="false">P18+Q18</f>
        <v>7</v>
      </c>
      <c r="P18" s="82" t="n">
        <v>3</v>
      </c>
      <c r="Q18" s="82" t="n">
        <v>4</v>
      </c>
      <c r="R18" s="82" t="n">
        <v>0</v>
      </c>
      <c r="S18" s="82" t="n">
        <v>0</v>
      </c>
      <c r="T18" s="82" t="n">
        <v>0</v>
      </c>
      <c r="U18" s="82" t="n">
        <v>1</v>
      </c>
      <c r="V18" s="87" t="n">
        <v>1</v>
      </c>
      <c r="W18" s="87" t="n">
        <v>0</v>
      </c>
      <c r="X18" s="84" t="n">
        <v>29.3</v>
      </c>
      <c r="Y18" s="84" t="n">
        <v>27.6</v>
      </c>
      <c r="Z18" s="84" t="n">
        <v>30.9</v>
      </c>
      <c r="AA18" s="82" t="n">
        <v>105</v>
      </c>
      <c r="AB18" s="82" t="n">
        <v>42</v>
      </c>
      <c r="AC18" s="82" t="n">
        <v>63</v>
      </c>
      <c r="AD18" s="84" t="n">
        <v>90.5</v>
      </c>
      <c r="AE18" s="84" t="n">
        <v>79.2</v>
      </c>
      <c r="AF18" s="84" t="n">
        <v>100</v>
      </c>
      <c r="AG18" s="68" t="s">
        <v>37</v>
      </c>
    </row>
    <row r="19" customFormat="false" ht="38.1" hidden="false" customHeight="true" outlineLevel="0" collapsed="false">
      <c r="A19" s="32" t="s">
        <v>38</v>
      </c>
      <c r="B19" s="32"/>
      <c r="C19" s="81" t="n">
        <f aca="false">D19+E19</f>
        <v>114</v>
      </c>
      <c r="D19" s="82" t="n">
        <f aca="false">G19+J19+M19+P19+S19</f>
        <v>88</v>
      </c>
      <c r="E19" s="82" t="n">
        <f aca="false">H19+K19+N19+Q19+T19</f>
        <v>26</v>
      </c>
      <c r="F19" s="82" t="n">
        <f aca="false">SUM(G19:H19)</f>
        <v>110</v>
      </c>
      <c r="G19" s="89" t="n">
        <v>88</v>
      </c>
      <c r="H19" s="89" t="n">
        <v>22</v>
      </c>
      <c r="I19" s="82" t="n">
        <f aca="false">J19+K19</f>
        <v>0</v>
      </c>
      <c r="J19" s="82" t="n">
        <v>0</v>
      </c>
      <c r="K19" s="82" t="n">
        <v>0</v>
      </c>
      <c r="L19" s="82" t="n">
        <f aca="false">M19+N19</f>
        <v>4</v>
      </c>
      <c r="M19" s="82" t="n">
        <v>0</v>
      </c>
      <c r="N19" s="82" t="n">
        <v>4</v>
      </c>
      <c r="O19" s="82" t="n">
        <f aca="false">P19+Q19</f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12</v>
      </c>
      <c r="V19" s="87" t="n">
        <v>7</v>
      </c>
      <c r="W19" s="87" t="n">
        <v>5</v>
      </c>
      <c r="X19" s="84" t="n">
        <v>54.3</v>
      </c>
      <c r="Y19" s="84" t="n">
        <v>65.7</v>
      </c>
      <c r="Z19" s="84" t="n">
        <v>34.2</v>
      </c>
      <c r="AA19" s="82" t="n">
        <v>81</v>
      </c>
      <c r="AB19" s="82" t="n">
        <v>62</v>
      </c>
      <c r="AC19" s="82" t="n">
        <v>19</v>
      </c>
      <c r="AD19" s="84" t="n">
        <v>71.1</v>
      </c>
      <c r="AE19" s="84" t="n">
        <v>70.5</v>
      </c>
      <c r="AF19" s="84" t="n">
        <v>73.1</v>
      </c>
      <c r="AG19" s="68" t="s">
        <v>39</v>
      </c>
    </row>
    <row r="20" customFormat="false" ht="38.1" hidden="false" customHeight="true" outlineLevel="0" collapsed="false">
      <c r="A20" s="32" t="s">
        <v>40</v>
      </c>
      <c r="B20" s="32"/>
      <c r="C20" s="81" t="n">
        <f aca="false">D20+E20</f>
        <v>67</v>
      </c>
      <c r="D20" s="82" t="n">
        <f aca="false">G20+J20+M20+P20+S20</f>
        <v>30</v>
      </c>
      <c r="E20" s="82" t="n">
        <f aca="false">H20+K20+N20+Q20+T20</f>
        <v>37</v>
      </c>
      <c r="F20" s="82" t="n">
        <f aca="false">SUM(G20:H20)</f>
        <v>67</v>
      </c>
      <c r="G20" s="89" t="n">
        <v>30</v>
      </c>
      <c r="H20" s="89" t="n">
        <v>37</v>
      </c>
      <c r="I20" s="82" t="n">
        <f aca="false">J20+K20</f>
        <v>0</v>
      </c>
      <c r="J20" s="82" t="n">
        <v>0</v>
      </c>
      <c r="K20" s="82" t="n">
        <v>0</v>
      </c>
      <c r="L20" s="82" t="n">
        <f aca="false">M20+N20</f>
        <v>0</v>
      </c>
      <c r="M20" s="82" t="n">
        <v>0</v>
      </c>
      <c r="N20" s="82" t="n">
        <v>0</v>
      </c>
      <c r="O20" s="82" t="n">
        <f aca="false">P20+Q20</f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7" t="n">
        <v>0</v>
      </c>
      <c r="W20" s="87" t="n">
        <v>0</v>
      </c>
      <c r="X20" s="84" t="n">
        <v>18.8</v>
      </c>
      <c r="Y20" s="84" t="n">
        <v>15.6</v>
      </c>
      <c r="Z20" s="84" t="n">
        <v>22.6</v>
      </c>
      <c r="AA20" s="82" t="n">
        <v>50</v>
      </c>
      <c r="AB20" s="82" t="n">
        <v>21</v>
      </c>
      <c r="AC20" s="82" t="n">
        <v>29</v>
      </c>
      <c r="AD20" s="84" t="n">
        <v>74.6</v>
      </c>
      <c r="AE20" s="84" t="n">
        <v>70</v>
      </c>
      <c r="AF20" s="84" t="n">
        <v>78.4</v>
      </c>
      <c r="AG20" s="68" t="s">
        <v>41</v>
      </c>
    </row>
    <row r="21" customFormat="false" ht="38.1" hidden="false" customHeight="true" outlineLevel="0" collapsed="false">
      <c r="A21" s="32" t="s">
        <v>42</v>
      </c>
      <c r="B21" s="32"/>
      <c r="C21" s="81" t="n">
        <f aca="false">D21+E21</f>
        <v>65</v>
      </c>
      <c r="D21" s="82" t="n">
        <f aca="false">G21+J21+M21+P21+S21</f>
        <v>27</v>
      </c>
      <c r="E21" s="82" t="n">
        <f aca="false">H21+K21+N21+Q21+T21</f>
        <v>38</v>
      </c>
      <c r="F21" s="82" t="n">
        <f aca="false">SUM(G21:H21)</f>
        <v>65</v>
      </c>
      <c r="G21" s="89" t="n">
        <v>27</v>
      </c>
      <c r="H21" s="89" t="n">
        <v>38</v>
      </c>
      <c r="I21" s="82" t="n">
        <f aca="false">J21+K21</f>
        <v>0</v>
      </c>
      <c r="J21" s="82" t="n">
        <v>0</v>
      </c>
      <c r="K21" s="82" t="n">
        <v>0</v>
      </c>
      <c r="L21" s="82" t="n">
        <f aca="false">M21+N21</f>
        <v>0</v>
      </c>
      <c r="M21" s="82" t="n">
        <v>0</v>
      </c>
      <c r="N21" s="82" t="n">
        <v>0</v>
      </c>
      <c r="O21" s="82" t="n">
        <f aca="false">P21+Q21</f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3</v>
      </c>
      <c r="V21" s="87" t="n">
        <v>1</v>
      </c>
      <c r="W21" s="87" t="n">
        <v>2</v>
      </c>
      <c r="X21" s="84" t="n">
        <v>28.3</v>
      </c>
      <c r="Y21" s="84" t="n">
        <v>23.1</v>
      </c>
      <c r="Z21" s="84" t="n">
        <v>33.6</v>
      </c>
      <c r="AA21" s="82" t="n">
        <v>50</v>
      </c>
      <c r="AB21" s="82" t="n">
        <v>22</v>
      </c>
      <c r="AC21" s="82" t="n">
        <v>28</v>
      </c>
      <c r="AD21" s="84" t="n">
        <v>76.9</v>
      </c>
      <c r="AE21" s="84" t="n">
        <v>81.5</v>
      </c>
      <c r="AF21" s="84" t="n">
        <v>73.7</v>
      </c>
      <c r="AG21" s="68" t="s">
        <v>43</v>
      </c>
    </row>
    <row r="22" customFormat="false" ht="38.1" hidden="false" customHeight="true" outlineLevel="0" collapsed="false">
      <c r="A22" s="32" t="s">
        <v>44</v>
      </c>
      <c r="B22" s="32"/>
      <c r="C22" s="81" t="n">
        <f aca="false">D22+E22</f>
        <v>80</v>
      </c>
      <c r="D22" s="82" t="n">
        <f aca="false">G22+J22+M22+P22+S22</f>
        <v>52</v>
      </c>
      <c r="E22" s="82" t="n">
        <f aca="false">H22+K22+N22+Q22+T22</f>
        <v>28</v>
      </c>
      <c r="F22" s="82" t="n">
        <f aca="false">SUM(G22:H22)</f>
        <v>77</v>
      </c>
      <c r="G22" s="89" t="n">
        <v>52</v>
      </c>
      <c r="H22" s="89" t="n">
        <v>25</v>
      </c>
      <c r="I22" s="82" t="n">
        <f aca="false">J22+K22</f>
        <v>0</v>
      </c>
      <c r="J22" s="82" t="n">
        <v>0</v>
      </c>
      <c r="K22" s="82" t="n">
        <v>0</v>
      </c>
      <c r="L22" s="82" t="n">
        <f aca="false">M22+N22</f>
        <v>0</v>
      </c>
      <c r="M22" s="82" t="n">
        <v>0</v>
      </c>
      <c r="N22" s="82" t="n">
        <v>0</v>
      </c>
      <c r="O22" s="82" t="n">
        <f aca="false">P22+Q22</f>
        <v>3</v>
      </c>
      <c r="P22" s="82" t="n">
        <v>0</v>
      </c>
      <c r="Q22" s="82" t="n">
        <v>3</v>
      </c>
      <c r="R22" s="82" t="n">
        <v>0</v>
      </c>
      <c r="S22" s="82" t="n">
        <v>0</v>
      </c>
      <c r="T22" s="82" t="n">
        <v>0</v>
      </c>
      <c r="U22" s="82" t="n">
        <v>2</v>
      </c>
      <c r="V22" s="87" t="n">
        <v>2</v>
      </c>
      <c r="W22" s="87" t="n">
        <v>0</v>
      </c>
      <c r="X22" s="84" t="n">
        <v>23.5</v>
      </c>
      <c r="Y22" s="84" t="n">
        <v>30.1</v>
      </c>
      <c r="Z22" s="84" t="n">
        <v>16.8</v>
      </c>
      <c r="AA22" s="82" t="n">
        <v>73</v>
      </c>
      <c r="AB22" s="82" t="n">
        <v>46</v>
      </c>
      <c r="AC22" s="82" t="n">
        <v>27</v>
      </c>
      <c r="AD22" s="84" t="n">
        <v>91.3</v>
      </c>
      <c r="AE22" s="84" t="n">
        <v>88.5</v>
      </c>
      <c r="AF22" s="84" t="n">
        <v>96.4</v>
      </c>
      <c r="AG22" s="68" t="s">
        <v>45</v>
      </c>
    </row>
    <row r="23" customFormat="false" ht="38.1" hidden="false" customHeight="true" outlineLevel="0" collapsed="false">
      <c r="A23" s="32" t="s">
        <v>46</v>
      </c>
      <c r="B23" s="32"/>
      <c r="C23" s="81" t="n">
        <f aca="false">D23+E23</f>
        <v>184</v>
      </c>
      <c r="D23" s="82" t="n">
        <f aca="false">G23+J23+M23+P23+S23</f>
        <v>126</v>
      </c>
      <c r="E23" s="82" t="n">
        <f aca="false">H23+K23+N23+Q23+T23</f>
        <v>58</v>
      </c>
      <c r="F23" s="82" t="n">
        <f aca="false">SUM(G23:H23)</f>
        <v>184</v>
      </c>
      <c r="G23" s="89" t="n">
        <v>126</v>
      </c>
      <c r="H23" s="89" t="n">
        <v>58</v>
      </c>
      <c r="I23" s="82" t="n">
        <f aca="false">J23+K23</f>
        <v>0</v>
      </c>
      <c r="J23" s="82" t="n">
        <v>0</v>
      </c>
      <c r="K23" s="82" t="n">
        <v>0</v>
      </c>
      <c r="L23" s="82" t="n">
        <f aca="false">M23+N23</f>
        <v>0</v>
      </c>
      <c r="M23" s="82" t="n">
        <v>0</v>
      </c>
      <c r="N23" s="82" t="n">
        <v>0</v>
      </c>
      <c r="O23" s="82" t="n">
        <f aca="false">P23+Q23</f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7" t="n">
        <v>0</v>
      </c>
      <c r="W23" s="87" t="n">
        <v>0</v>
      </c>
      <c r="X23" s="84" t="n">
        <v>26.6</v>
      </c>
      <c r="Y23" s="84" t="n">
        <v>34.9</v>
      </c>
      <c r="Z23" s="84" t="n">
        <v>17.5</v>
      </c>
      <c r="AA23" s="82" t="n">
        <v>132</v>
      </c>
      <c r="AB23" s="82" t="n">
        <v>81</v>
      </c>
      <c r="AC23" s="82" t="n">
        <v>51</v>
      </c>
      <c r="AD23" s="84" t="n">
        <v>71.7</v>
      </c>
      <c r="AE23" s="84" t="n">
        <v>64.3</v>
      </c>
      <c r="AF23" s="84" t="n">
        <v>87.9</v>
      </c>
      <c r="AG23" s="68" t="s">
        <v>47</v>
      </c>
    </row>
    <row r="24" customFormat="false" ht="38.1" hidden="false" customHeight="true" outlineLevel="0" collapsed="false">
      <c r="A24" s="26" t="s">
        <v>48</v>
      </c>
      <c r="B24" s="26"/>
      <c r="C24" s="82" t="n">
        <f aca="false">D24+E24</f>
        <v>90</v>
      </c>
      <c r="D24" s="82" t="n">
        <f aca="false">G24+J24+M24+P24+S24</f>
        <v>56</v>
      </c>
      <c r="E24" s="82" t="n">
        <f aca="false">H24+K24+N24+Q24+T24</f>
        <v>34</v>
      </c>
      <c r="F24" s="82" t="n">
        <f aca="false">SUM(G24:H24)</f>
        <v>85</v>
      </c>
      <c r="G24" s="89" t="n">
        <v>55</v>
      </c>
      <c r="H24" s="89" t="n">
        <v>30</v>
      </c>
      <c r="I24" s="82" t="n">
        <f aca="false">J24+K24</f>
        <v>0</v>
      </c>
      <c r="J24" s="82" t="n">
        <v>0</v>
      </c>
      <c r="K24" s="82" t="n">
        <v>0</v>
      </c>
      <c r="L24" s="82" t="n">
        <f aca="false">M24+N24</f>
        <v>5</v>
      </c>
      <c r="M24" s="82" t="n">
        <v>1</v>
      </c>
      <c r="N24" s="82" t="n">
        <v>4</v>
      </c>
      <c r="O24" s="82" t="n">
        <f aca="false">P24+Q24</f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5</v>
      </c>
      <c r="V24" s="87" t="n">
        <v>4</v>
      </c>
      <c r="W24" s="87" t="n">
        <v>1</v>
      </c>
      <c r="X24" s="84" t="n">
        <v>34.1</v>
      </c>
      <c r="Y24" s="84" t="n">
        <v>42.4</v>
      </c>
      <c r="Z24" s="84" t="n">
        <v>25.8</v>
      </c>
      <c r="AA24" s="82" t="n">
        <v>79</v>
      </c>
      <c r="AB24" s="82" t="n">
        <v>47</v>
      </c>
      <c r="AC24" s="82" t="n">
        <v>32</v>
      </c>
      <c r="AD24" s="84" t="n">
        <v>87.8</v>
      </c>
      <c r="AE24" s="84" t="n">
        <v>83.9</v>
      </c>
      <c r="AF24" s="84" t="n">
        <v>94.1</v>
      </c>
      <c r="AG24" s="68" t="s">
        <v>49</v>
      </c>
    </row>
    <row r="25" customFormat="false" ht="38.1" hidden="false" customHeight="true" outlineLevel="0" collapsed="false">
      <c r="A25" s="26" t="s">
        <v>50</v>
      </c>
      <c r="B25" s="26"/>
      <c r="C25" s="82" t="n">
        <f aca="false">D25+E25</f>
        <v>28</v>
      </c>
      <c r="D25" s="82" t="n">
        <f aca="false">G25+J25+M25+P25+S25</f>
        <v>17</v>
      </c>
      <c r="E25" s="82" t="n">
        <f aca="false">H25+K25+N25+Q25+T25</f>
        <v>11</v>
      </c>
      <c r="F25" s="82" t="n">
        <f aca="false">SUM(G25:H25)</f>
        <v>27</v>
      </c>
      <c r="G25" s="89" t="n">
        <v>17</v>
      </c>
      <c r="H25" s="89" t="n">
        <v>10</v>
      </c>
      <c r="I25" s="82" t="n">
        <f aca="false">J25+K25</f>
        <v>0</v>
      </c>
      <c r="J25" s="82" t="n">
        <v>0</v>
      </c>
      <c r="K25" s="82" t="n">
        <v>0</v>
      </c>
      <c r="L25" s="82" t="n">
        <f aca="false">M25+N25</f>
        <v>0</v>
      </c>
      <c r="M25" s="82" t="n">
        <v>0</v>
      </c>
      <c r="N25" s="82" t="n">
        <v>0</v>
      </c>
      <c r="O25" s="82" t="n">
        <f aca="false">P25+Q25</f>
        <v>1</v>
      </c>
      <c r="P25" s="82" t="n">
        <v>0</v>
      </c>
      <c r="Q25" s="82" t="n">
        <v>1</v>
      </c>
      <c r="R25" s="82" t="n">
        <v>0</v>
      </c>
      <c r="S25" s="82" t="n">
        <v>0</v>
      </c>
      <c r="T25" s="82" t="n">
        <v>0</v>
      </c>
      <c r="U25" s="82" t="n">
        <v>1</v>
      </c>
      <c r="V25" s="87" t="n">
        <v>1</v>
      </c>
      <c r="W25" s="87" t="n">
        <v>0</v>
      </c>
      <c r="X25" s="84" t="n">
        <v>41.2</v>
      </c>
      <c r="Y25" s="84" t="n">
        <v>51.5</v>
      </c>
      <c r="Z25" s="84" t="n">
        <v>31.4</v>
      </c>
      <c r="AA25" s="82" t="n">
        <v>20</v>
      </c>
      <c r="AB25" s="82" t="n">
        <v>10</v>
      </c>
      <c r="AC25" s="82" t="n">
        <v>10</v>
      </c>
      <c r="AD25" s="84" t="n">
        <v>71.4</v>
      </c>
      <c r="AE25" s="84" t="n">
        <v>58.8</v>
      </c>
      <c r="AF25" s="84" t="n">
        <v>90.9</v>
      </c>
      <c r="AG25" s="68" t="s">
        <v>51</v>
      </c>
    </row>
    <row r="26" customFormat="false" ht="38.1" hidden="false" customHeight="true" outlineLevel="0" collapsed="false">
      <c r="A26" s="26" t="s">
        <v>52</v>
      </c>
      <c r="B26" s="26"/>
      <c r="C26" s="82" t="n">
        <f aca="false">D26+E26</f>
        <v>116</v>
      </c>
      <c r="D26" s="82" t="n">
        <f aca="false">G26+J26+M26+P26+S26</f>
        <v>80</v>
      </c>
      <c r="E26" s="82" t="n">
        <f aca="false">H26+K26+N26+Q26+T26</f>
        <v>36</v>
      </c>
      <c r="F26" s="82" t="n">
        <f aca="false">SUM(G26:H26)</f>
        <v>116</v>
      </c>
      <c r="G26" s="89" t="n">
        <v>80</v>
      </c>
      <c r="H26" s="89" t="n">
        <v>36</v>
      </c>
      <c r="I26" s="82" t="n">
        <f aca="false">J26+K26</f>
        <v>0</v>
      </c>
      <c r="J26" s="82" t="n">
        <v>0</v>
      </c>
      <c r="K26" s="82" t="n">
        <v>0</v>
      </c>
      <c r="L26" s="82" t="n">
        <f aca="false">M26+N26</f>
        <v>0</v>
      </c>
      <c r="M26" s="82" t="n">
        <v>0</v>
      </c>
      <c r="N26" s="82" t="n">
        <v>0</v>
      </c>
      <c r="O26" s="82" t="n">
        <f aca="false">P26+Q26</f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2</v>
      </c>
      <c r="V26" s="87" t="n">
        <v>2</v>
      </c>
      <c r="W26" s="87" t="n">
        <v>0</v>
      </c>
      <c r="X26" s="84" t="n">
        <v>33.9</v>
      </c>
      <c r="Y26" s="84" t="n">
        <v>42.8</v>
      </c>
      <c r="Z26" s="84" t="n">
        <v>23.2</v>
      </c>
      <c r="AA26" s="82" t="n">
        <v>94</v>
      </c>
      <c r="AB26" s="82" t="n">
        <v>62</v>
      </c>
      <c r="AC26" s="82" t="n">
        <v>32</v>
      </c>
      <c r="AD26" s="84" t="n">
        <v>81</v>
      </c>
      <c r="AE26" s="84" t="n">
        <v>77.5</v>
      </c>
      <c r="AF26" s="84" t="n">
        <v>88.9</v>
      </c>
      <c r="AG26" s="68" t="s">
        <v>53</v>
      </c>
    </row>
    <row r="27" customFormat="false" ht="38.1" hidden="false" customHeight="true" outlineLevel="0" collapsed="false">
      <c r="A27" s="32"/>
      <c r="B27" s="46"/>
      <c r="C27" s="82"/>
      <c r="D27" s="82"/>
      <c r="E27" s="82"/>
      <c r="F27" s="82"/>
      <c r="G27" s="89"/>
      <c r="H27" s="89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7"/>
      <c r="W27" s="87"/>
      <c r="X27" s="84"/>
      <c r="Y27" s="84"/>
      <c r="Z27" s="84"/>
      <c r="AA27" s="82"/>
      <c r="AB27" s="82"/>
      <c r="AC27" s="82"/>
      <c r="AD27" s="84"/>
      <c r="AE27" s="84"/>
      <c r="AF27" s="84"/>
      <c r="AG27" s="86"/>
    </row>
    <row r="28" customFormat="false" ht="38.1" hidden="false" customHeight="true" outlineLevel="0" collapsed="false">
      <c r="A28" s="26" t="s">
        <v>54</v>
      </c>
      <c r="B28" s="26"/>
      <c r="C28" s="82" t="n">
        <f aca="false">D28+E28</f>
        <v>70</v>
      </c>
      <c r="D28" s="82" t="n">
        <f aca="false">G28+J28+M28+P28+S28</f>
        <v>31</v>
      </c>
      <c r="E28" s="82" t="n">
        <f aca="false">H28+K28+N28+Q28+T28</f>
        <v>39</v>
      </c>
      <c r="F28" s="82" t="n">
        <f aca="false">SUM(G28:H28)</f>
        <v>69</v>
      </c>
      <c r="G28" s="89" t="n">
        <v>30</v>
      </c>
      <c r="H28" s="89" t="n">
        <v>39</v>
      </c>
      <c r="I28" s="82" t="n">
        <f aca="false">J28+K28</f>
        <v>0</v>
      </c>
      <c r="J28" s="82" t="n">
        <v>0</v>
      </c>
      <c r="K28" s="82" t="n">
        <v>0</v>
      </c>
      <c r="L28" s="82" t="n">
        <f aca="false">M28+N28</f>
        <v>1</v>
      </c>
      <c r="M28" s="82" t="n">
        <v>1</v>
      </c>
      <c r="N28" s="82" t="n">
        <v>0</v>
      </c>
      <c r="O28" s="82" t="n">
        <f aca="false">P28+Q28</f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21</v>
      </c>
      <c r="V28" s="87" t="n">
        <v>7</v>
      </c>
      <c r="W28" s="87" t="n">
        <v>14</v>
      </c>
      <c r="X28" s="84" t="n">
        <v>36.6</v>
      </c>
      <c r="Y28" s="84" t="n">
        <v>33</v>
      </c>
      <c r="Z28" s="84" t="n">
        <v>40.2</v>
      </c>
      <c r="AA28" s="82" t="n">
        <v>62</v>
      </c>
      <c r="AB28" s="82" t="n">
        <v>28</v>
      </c>
      <c r="AC28" s="82" t="n">
        <v>34</v>
      </c>
      <c r="AD28" s="84" t="n">
        <v>88.6</v>
      </c>
      <c r="AE28" s="84" t="n">
        <v>90.3</v>
      </c>
      <c r="AF28" s="84" t="n">
        <v>87.2</v>
      </c>
      <c r="AG28" s="68" t="s">
        <v>55</v>
      </c>
    </row>
    <row r="29" customFormat="false" ht="38.1" hidden="false" customHeight="true" outlineLevel="0" collapsed="false">
      <c r="A29" s="47" t="s">
        <v>56</v>
      </c>
      <c r="B29" s="47"/>
      <c r="C29" s="90" t="n">
        <f aca="false">D29+E29</f>
        <v>90</v>
      </c>
      <c r="D29" s="90" t="n">
        <f aca="false">G29+J29+M29+P29+S29</f>
        <v>45</v>
      </c>
      <c r="E29" s="90" t="n">
        <f aca="false">H29+K29+N29+Q29+T29</f>
        <v>45</v>
      </c>
      <c r="F29" s="90" t="n">
        <f aca="false">SUM(G29:H29)</f>
        <v>90</v>
      </c>
      <c r="G29" s="91" t="n">
        <v>45</v>
      </c>
      <c r="H29" s="91" t="n">
        <v>45</v>
      </c>
      <c r="I29" s="90" t="n">
        <f aca="false">J29+K29</f>
        <v>0</v>
      </c>
      <c r="J29" s="90" t="n">
        <v>0</v>
      </c>
      <c r="K29" s="90" t="n">
        <v>0</v>
      </c>
      <c r="L29" s="90" t="n">
        <f aca="false">M29+N29</f>
        <v>0</v>
      </c>
      <c r="M29" s="90" t="n">
        <v>0</v>
      </c>
      <c r="N29" s="90" t="n">
        <v>0</v>
      </c>
      <c r="O29" s="90" t="n">
        <f aca="false">P29+Q29</f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2" t="n">
        <v>0</v>
      </c>
      <c r="W29" s="92" t="n">
        <v>0</v>
      </c>
      <c r="X29" s="93" t="n">
        <v>40.4</v>
      </c>
      <c r="Y29" s="93" t="n">
        <v>43.7</v>
      </c>
      <c r="Z29" s="93" t="n">
        <v>37.5</v>
      </c>
      <c r="AA29" s="90" t="n">
        <v>68</v>
      </c>
      <c r="AB29" s="90" t="n">
        <v>30</v>
      </c>
      <c r="AC29" s="90" t="n">
        <v>38</v>
      </c>
      <c r="AD29" s="93" t="n">
        <v>75.6</v>
      </c>
      <c r="AE29" s="93" t="n">
        <v>66.7</v>
      </c>
      <c r="AF29" s="93" t="n">
        <v>84.4</v>
      </c>
      <c r="AG29" s="94" t="s">
        <v>57</v>
      </c>
    </row>
    <row r="30" customFormat="false" ht="38.1" hidden="false" customHeight="true" outlineLevel="0" collapsed="false">
      <c r="B30" s="95" t="s">
        <v>74</v>
      </c>
    </row>
    <row r="31" customFormat="false" ht="38.1" hidden="false" customHeight="true" outlineLevel="0" collapsed="false">
      <c r="B31" s="53" t="s">
        <v>1</v>
      </c>
    </row>
  </sheetData>
  <mergeCells count="31">
    <mergeCell ref="C3:E4"/>
    <mergeCell ref="F3:H4"/>
    <mergeCell ref="I3:K3"/>
    <mergeCell ref="L3:N3"/>
    <mergeCell ref="O3:Q3"/>
    <mergeCell ref="R3:T3"/>
    <mergeCell ref="U3:W3"/>
    <mergeCell ref="X3:Z4"/>
    <mergeCell ref="AA3:AF3"/>
    <mergeCell ref="L4:N4"/>
    <mergeCell ref="U4:W4"/>
    <mergeCell ref="AA4:AC4"/>
    <mergeCell ref="AD4:AF4"/>
    <mergeCell ref="A9:B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</mergeCells>
  <printOptions headings="false" gridLines="false" gridLinesSet="true" horizontalCentered="false" verticalCentered="false"/>
  <pageMargins left="0.984027777777778" right="0.196527777777778" top="0.984027777777778" bottom="0.55138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N36" activeCellId="0" sqref="N36"/>
    </sheetView>
  </sheetViews>
  <sheetFormatPr defaultColWidth="8.796875" defaultRowHeight="33.95" zeroHeight="false" outlineLevelRow="0" outlineLevelCol="0"/>
  <cols>
    <col collapsed="false" customWidth="true" hidden="false" outlineLevel="0" max="1" min="1" style="96" width="4.59"/>
    <col collapsed="false" customWidth="true" hidden="false" outlineLevel="0" max="2" min="2" style="96" width="12.59"/>
    <col collapsed="false" customWidth="true" hidden="false" outlineLevel="0" max="7" min="3" style="96" width="7.59"/>
    <col collapsed="false" customWidth="true" hidden="false" outlineLevel="0" max="8" min="8" style="96" width="6.19"/>
    <col collapsed="false" customWidth="true" hidden="false" outlineLevel="0" max="9" min="9" style="96" width="7.59"/>
    <col collapsed="false" customWidth="true" hidden="false" outlineLevel="0" max="11" min="10" style="96" width="5.1"/>
    <col collapsed="false" customWidth="true" hidden="false" outlineLevel="0" max="13" min="12" style="96" width="4.39"/>
    <col collapsed="false" customWidth="true" hidden="false" outlineLevel="0" max="15" min="14" style="96" width="6.19"/>
    <col collapsed="false" customWidth="true" hidden="false" outlineLevel="0" max="17" min="16" style="96" width="4.59"/>
    <col collapsed="false" customWidth="false" hidden="false" outlineLevel="0" max="257" min="18" style="96" width="8.79"/>
  </cols>
  <sheetData>
    <row r="1" s="1" customFormat="true" ht="33.95" hidden="false" customHeight="true" outlineLevel="0" collapsed="false">
      <c r="B1" s="4" t="s">
        <v>75</v>
      </c>
    </row>
    <row r="2" customFormat="false" ht="33.9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33.95" hidden="false" customHeight="true" outlineLevel="0" collapsed="false">
      <c r="A3" s="98"/>
      <c r="B3" s="99"/>
      <c r="C3" s="98"/>
      <c r="D3" s="98"/>
      <c r="E3" s="99"/>
      <c r="F3" s="99"/>
      <c r="G3" s="98"/>
      <c r="H3" s="99"/>
      <c r="I3" s="99"/>
      <c r="J3" s="100" t="s">
        <v>76</v>
      </c>
      <c r="K3" s="100"/>
      <c r="L3" s="100" t="s">
        <v>77</v>
      </c>
      <c r="M3" s="100"/>
      <c r="N3" s="101" t="s">
        <v>78</v>
      </c>
      <c r="O3" s="101"/>
      <c r="P3" s="100" t="s">
        <v>79</v>
      </c>
      <c r="Q3" s="100"/>
    </row>
    <row r="4" customFormat="false" ht="33.95" hidden="false" customHeight="true" outlineLevel="0" collapsed="false">
      <c r="A4" s="102"/>
      <c r="B4" s="97"/>
      <c r="C4" s="102"/>
      <c r="D4" s="74" t="s">
        <v>80</v>
      </c>
      <c r="E4" s="74"/>
      <c r="F4" s="74"/>
      <c r="G4" s="74" t="s">
        <v>81</v>
      </c>
      <c r="H4" s="74"/>
      <c r="I4" s="74"/>
      <c r="J4" s="103" t="s">
        <v>82</v>
      </c>
      <c r="K4" s="103"/>
      <c r="L4" s="103" t="s">
        <v>83</v>
      </c>
      <c r="M4" s="103"/>
      <c r="N4" s="102" t="s">
        <v>1</v>
      </c>
      <c r="O4" s="97"/>
      <c r="P4" s="103" t="s">
        <v>84</v>
      </c>
      <c r="Q4" s="103"/>
    </row>
    <row r="5" customFormat="false" ht="33.95" hidden="false" customHeight="true" outlineLevel="0" collapsed="false">
      <c r="A5" s="102"/>
      <c r="B5" s="104" t="s">
        <v>17</v>
      </c>
      <c r="C5" s="74" t="s">
        <v>18</v>
      </c>
      <c r="D5" s="105"/>
      <c r="E5" s="106"/>
      <c r="F5" s="106"/>
      <c r="G5" s="105"/>
      <c r="H5" s="106"/>
      <c r="I5" s="106"/>
      <c r="J5" s="107" t="s">
        <v>85</v>
      </c>
      <c r="K5" s="107"/>
      <c r="L5" s="107" t="s">
        <v>86</v>
      </c>
      <c r="M5" s="107"/>
      <c r="N5" s="108" t="s">
        <v>87</v>
      </c>
      <c r="O5" s="108"/>
      <c r="P5" s="107" t="s">
        <v>88</v>
      </c>
      <c r="Q5" s="107"/>
    </row>
    <row r="6" customFormat="false" ht="33.95" hidden="false" customHeight="true" outlineLevel="0" collapsed="false">
      <c r="A6" s="102"/>
      <c r="B6" s="97"/>
      <c r="C6" s="102"/>
      <c r="D6" s="57" t="s">
        <v>18</v>
      </c>
      <c r="E6" s="57" t="s">
        <v>19</v>
      </c>
      <c r="F6" s="57" t="s">
        <v>20</v>
      </c>
      <c r="G6" s="57" t="s">
        <v>18</v>
      </c>
      <c r="H6" s="57" t="s">
        <v>19</v>
      </c>
      <c r="I6" s="57" t="s">
        <v>20</v>
      </c>
      <c r="J6" s="57" t="s">
        <v>19</v>
      </c>
      <c r="K6" s="57" t="s">
        <v>20</v>
      </c>
      <c r="L6" s="57" t="s">
        <v>19</v>
      </c>
      <c r="M6" s="57" t="s">
        <v>20</v>
      </c>
      <c r="N6" s="57" t="s">
        <v>19</v>
      </c>
      <c r="O6" s="57" t="s">
        <v>20</v>
      </c>
      <c r="P6" s="57" t="s">
        <v>19</v>
      </c>
      <c r="Q6" s="57" t="s">
        <v>20</v>
      </c>
    </row>
    <row r="7" customFormat="false" ht="33.95" hidden="false" customHeight="true" outlineLevel="0" collapsed="false">
      <c r="A7" s="105"/>
      <c r="B7" s="106"/>
      <c r="C7" s="105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33.95" hidden="false" customHeight="true" outlineLevel="0" collapsed="false">
      <c r="A8" s="8"/>
      <c r="B8" s="9"/>
      <c r="C8" s="109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1"/>
    </row>
    <row r="9" customFormat="false" ht="33.95" hidden="false" customHeight="true" outlineLevel="0" collapsed="false">
      <c r="A9" s="36" t="s">
        <v>22</v>
      </c>
      <c r="B9" s="36"/>
      <c r="C9" s="112" t="n">
        <v>5602</v>
      </c>
      <c r="D9" s="113" t="n">
        <v>4121</v>
      </c>
      <c r="E9" s="113" t="n">
        <v>2429</v>
      </c>
      <c r="F9" s="113" t="n">
        <v>1692</v>
      </c>
      <c r="G9" s="113" t="n">
        <v>1230</v>
      </c>
      <c r="H9" s="113" t="n">
        <v>171</v>
      </c>
      <c r="I9" s="113" t="n">
        <v>1059</v>
      </c>
      <c r="J9" s="113" t="n">
        <v>0</v>
      </c>
      <c r="K9" s="113" t="n">
        <v>7</v>
      </c>
      <c r="L9" s="113" t="n">
        <v>2</v>
      </c>
      <c r="M9" s="113" t="n">
        <v>0</v>
      </c>
      <c r="N9" s="113" t="n">
        <v>40</v>
      </c>
      <c r="O9" s="113" t="n">
        <v>202</v>
      </c>
      <c r="P9" s="113" t="n">
        <v>0</v>
      </c>
      <c r="Q9" s="114" t="n">
        <v>0</v>
      </c>
    </row>
    <row r="10" customFormat="false" ht="33.95" hidden="false" customHeight="true" outlineLevel="0" collapsed="false">
      <c r="A10" s="20"/>
      <c r="B10" s="5"/>
      <c r="C10" s="112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4"/>
    </row>
    <row r="11" customFormat="false" ht="33.95" hidden="false" customHeight="true" outlineLevel="0" collapsed="false">
      <c r="A11" s="26" t="s">
        <v>24</v>
      </c>
      <c r="B11" s="26"/>
      <c r="C11" s="112" t="n">
        <v>5536</v>
      </c>
      <c r="D11" s="113" t="n">
        <v>4186</v>
      </c>
      <c r="E11" s="113" t="n">
        <v>2476</v>
      </c>
      <c r="F11" s="113" t="n">
        <v>1710</v>
      </c>
      <c r="G11" s="113" t="n">
        <v>1093</v>
      </c>
      <c r="H11" s="113" t="n">
        <v>141</v>
      </c>
      <c r="I11" s="113" t="n">
        <v>952</v>
      </c>
      <c r="J11" s="113" t="n">
        <v>10</v>
      </c>
      <c r="K11" s="113" t="n">
        <v>9</v>
      </c>
      <c r="L11" s="113" t="n">
        <v>1</v>
      </c>
      <c r="M11" s="113" t="n">
        <v>0</v>
      </c>
      <c r="N11" s="113" t="n">
        <v>38</v>
      </c>
      <c r="O11" s="113" t="n">
        <v>199</v>
      </c>
      <c r="P11" s="113" t="n">
        <v>0</v>
      </c>
      <c r="Q11" s="114" t="n">
        <v>0</v>
      </c>
    </row>
    <row r="12" customFormat="false" ht="33.95" hidden="false" customHeight="true" outlineLevel="0" collapsed="false">
      <c r="A12" s="43"/>
      <c r="B12" s="44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4"/>
    </row>
    <row r="13" customFormat="false" ht="33.95" hidden="false" customHeight="true" outlineLevel="0" collapsed="false">
      <c r="A13" s="32" t="s">
        <v>26</v>
      </c>
      <c r="B13" s="32"/>
      <c r="C13" s="112" t="n">
        <v>2612</v>
      </c>
      <c r="D13" s="113" t="n">
        <v>2067</v>
      </c>
      <c r="E13" s="113" t="n">
        <v>1215</v>
      </c>
      <c r="F13" s="113" t="n">
        <v>852</v>
      </c>
      <c r="G13" s="113" t="n">
        <v>464</v>
      </c>
      <c r="H13" s="113" t="n">
        <v>55</v>
      </c>
      <c r="I13" s="113" t="n">
        <v>409</v>
      </c>
      <c r="J13" s="113" t="n">
        <v>3</v>
      </c>
      <c r="K13" s="113" t="n">
        <v>4</v>
      </c>
      <c r="L13" s="113" t="n">
        <v>0</v>
      </c>
      <c r="M13" s="113" t="n">
        <v>0</v>
      </c>
      <c r="N13" s="113" t="n">
        <v>26</v>
      </c>
      <c r="O13" s="113" t="n">
        <v>48</v>
      </c>
      <c r="P13" s="113" t="n">
        <v>0</v>
      </c>
      <c r="Q13" s="114" t="n">
        <v>0</v>
      </c>
    </row>
    <row r="14" customFormat="false" ht="33.95" hidden="false" customHeight="true" outlineLevel="0" collapsed="false">
      <c r="A14" s="32" t="s">
        <v>28</v>
      </c>
      <c r="B14" s="32"/>
      <c r="C14" s="112" t="n">
        <v>515</v>
      </c>
      <c r="D14" s="113" t="n">
        <v>348</v>
      </c>
      <c r="E14" s="113" t="n">
        <v>213</v>
      </c>
      <c r="F14" s="113" t="n">
        <v>135</v>
      </c>
      <c r="G14" s="113" t="n">
        <v>119</v>
      </c>
      <c r="H14" s="113" t="n">
        <v>14</v>
      </c>
      <c r="I14" s="113" t="n">
        <v>105</v>
      </c>
      <c r="J14" s="113" t="n">
        <v>1</v>
      </c>
      <c r="K14" s="113" t="n">
        <v>0</v>
      </c>
      <c r="L14" s="113" t="n">
        <v>1</v>
      </c>
      <c r="M14" s="113" t="n">
        <v>0</v>
      </c>
      <c r="N14" s="113" t="n">
        <v>2</v>
      </c>
      <c r="O14" s="113" t="n">
        <v>44</v>
      </c>
      <c r="P14" s="113" t="n">
        <v>0</v>
      </c>
      <c r="Q14" s="114" t="n">
        <v>0</v>
      </c>
    </row>
    <row r="15" customFormat="false" ht="33.95" hidden="false" customHeight="true" outlineLevel="0" collapsed="false">
      <c r="A15" s="32" t="s">
        <v>30</v>
      </c>
      <c r="B15" s="32"/>
      <c r="C15" s="112" t="n">
        <v>394</v>
      </c>
      <c r="D15" s="113" t="n">
        <v>287</v>
      </c>
      <c r="E15" s="113" t="n">
        <v>166</v>
      </c>
      <c r="F15" s="113" t="n">
        <v>121</v>
      </c>
      <c r="G15" s="113" t="n">
        <v>107</v>
      </c>
      <c r="H15" s="113" t="n">
        <v>18</v>
      </c>
      <c r="I15" s="113" t="n">
        <v>89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4" t="n">
        <v>0</v>
      </c>
    </row>
    <row r="16" customFormat="false" ht="33.95" hidden="false" customHeight="true" outlineLevel="0" collapsed="false">
      <c r="A16" s="32" t="s">
        <v>32</v>
      </c>
      <c r="B16" s="32"/>
      <c r="C16" s="112" t="n">
        <v>443</v>
      </c>
      <c r="D16" s="113" t="n">
        <v>302</v>
      </c>
      <c r="E16" s="113" t="n">
        <v>184</v>
      </c>
      <c r="F16" s="113" t="n">
        <v>118</v>
      </c>
      <c r="G16" s="113" t="n">
        <v>72</v>
      </c>
      <c r="H16" s="113" t="n">
        <v>9</v>
      </c>
      <c r="I16" s="113" t="n">
        <v>63</v>
      </c>
      <c r="J16" s="113" t="n">
        <v>4</v>
      </c>
      <c r="K16" s="113" t="n">
        <v>2</v>
      </c>
      <c r="L16" s="113" t="n">
        <v>0</v>
      </c>
      <c r="M16" s="113" t="n">
        <v>0</v>
      </c>
      <c r="N16" s="113" t="n">
        <v>5</v>
      </c>
      <c r="O16" s="113" t="n">
        <v>58</v>
      </c>
      <c r="P16" s="113" t="n">
        <v>0</v>
      </c>
      <c r="Q16" s="114" t="n">
        <v>0</v>
      </c>
    </row>
    <row r="17" customFormat="false" ht="33.95" hidden="false" customHeight="true" outlineLevel="0" collapsed="false">
      <c r="A17" s="32" t="s">
        <v>34</v>
      </c>
      <c r="B17" s="32"/>
      <c r="C17" s="112" t="n">
        <v>297</v>
      </c>
      <c r="D17" s="113" t="n">
        <v>231</v>
      </c>
      <c r="E17" s="113" t="n">
        <v>136</v>
      </c>
      <c r="F17" s="113" t="n">
        <v>95</v>
      </c>
      <c r="G17" s="113" t="n">
        <v>65</v>
      </c>
      <c r="H17" s="113" t="n">
        <v>6</v>
      </c>
      <c r="I17" s="113" t="n">
        <v>59</v>
      </c>
      <c r="J17" s="113" t="n">
        <v>1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4" t="n">
        <v>0</v>
      </c>
    </row>
    <row r="18" customFormat="false" ht="33.95" hidden="false" customHeight="true" outlineLevel="0" collapsed="false">
      <c r="A18" s="32" t="s">
        <v>36</v>
      </c>
      <c r="B18" s="32"/>
      <c r="C18" s="112" t="n">
        <v>176</v>
      </c>
      <c r="D18" s="113" t="n">
        <v>143</v>
      </c>
      <c r="E18" s="113" t="n">
        <v>79</v>
      </c>
      <c r="F18" s="113" t="n">
        <v>64</v>
      </c>
      <c r="G18" s="113" t="n">
        <v>28</v>
      </c>
      <c r="H18" s="113" t="n">
        <v>5</v>
      </c>
      <c r="I18" s="113" t="n">
        <v>23</v>
      </c>
      <c r="J18" s="113" t="n">
        <v>0</v>
      </c>
      <c r="K18" s="113" t="n">
        <v>1</v>
      </c>
      <c r="L18" s="113" t="n">
        <v>0</v>
      </c>
      <c r="M18" s="113" t="n">
        <v>0</v>
      </c>
      <c r="N18" s="113" t="n">
        <v>4</v>
      </c>
      <c r="O18" s="113" t="n">
        <v>0</v>
      </c>
      <c r="P18" s="113" t="n">
        <v>0</v>
      </c>
      <c r="Q18" s="114" t="n">
        <v>0</v>
      </c>
    </row>
    <row r="19" customFormat="false" ht="33.95" hidden="false" customHeight="true" outlineLevel="0" collapsed="false">
      <c r="A19" s="32" t="s">
        <v>38</v>
      </c>
      <c r="B19" s="32"/>
      <c r="C19" s="112" t="n">
        <v>38</v>
      </c>
      <c r="D19" s="113" t="n">
        <v>25</v>
      </c>
      <c r="E19" s="113" t="n">
        <v>21</v>
      </c>
      <c r="F19" s="113" t="n">
        <v>4</v>
      </c>
      <c r="G19" s="113" t="n">
        <v>13</v>
      </c>
      <c r="H19" s="113" t="n">
        <v>1</v>
      </c>
      <c r="I19" s="113" t="n">
        <v>12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4" t="n">
        <v>0</v>
      </c>
    </row>
    <row r="20" customFormat="false" ht="33.95" hidden="false" customHeight="true" outlineLevel="0" collapsed="false">
      <c r="A20" s="32" t="s">
        <v>40</v>
      </c>
      <c r="B20" s="32"/>
      <c r="C20" s="112" t="n">
        <v>144</v>
      </c>
      <c r="D20" s="113" t="n">
        <v>127</v>
      </c>
      <c r="E20" s="113" t="n">
        <v>76</v>
      </c>
      <c r="F20" s="113" t="n">
        <v>51</v>
      </c>
      <c r="G20" s="113" t="n">
        <v>17</v>
      </c>
      <c r="H20" s="113" t="n">
        <v>1</v>
      </c>
      <c r="I20" s="113" t="n">
        <v>16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4" t="n">
        <v>0</v>
      </c>
    </row>
    <row r="21" customFormat="false" ht="33.95" hidden="false" customHeight="true" outlineLevel="0" collapsed="false">
      <c r="A21" s="32" t="s">
        <v>42</v>
      </c>
      <c r="B21" s="32"/>
      <c r="C21" s="112" t="n">
        <v>85</v>
      </c>
      <c r="D21" s="113" t="n">
        <v>60</v>
      </c>
      <c r="E21" s="113" t="n">
        <v>45</v>
      </c>
      <c r="F21" s="113" t="n">
        <v>15</v>
      </c>
      <c r="G21" s="113" t="n">
        <v>25</v>
      </c>
      <c r="H21" s="113" t="n">
        <v>4</v>
      </c>
      <c r="I21" s="113" t="n">
        <v>21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4" t="n">
        <v>0</v>
      </c>
    </row>
    <row r="22" customFormat="false" ht="33.95" hidden="false" customHeight="true" outlineLevel="0" collapsed="false">
      <c r="A22" s="32" t="s">
        <v>44</v>
      </c>
      <c r="B22" s="32"/>
      <c r="C22" s="112" t="n">
        <v>182</v>
      </c>
      <c r="D22" s="113" t="n">
        <v>141</v>
      </c>
      <c r="E22" s="113" t="n">
        <v>80</v>
      </c>
      <c r="F22" s="113" t="n">
        <v>61</v>
      </c>
      <c r="G22" s="113" t="n">
        <v>41</v>
      </c>
      <c r="H22" s="113" t="n">
        <v>4</v>
      </c>
      <c r="I22" s="113" t="n">
        <v>37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4" t="n">
        <v>0</v>
      </c>
    </row>
    <row r="23" customFormat="false" ht="33.95" hidden="false" customHeight="true" outlineLevel="0" collapsed="false">
      <c r="A23" s="32" t="s">
        <v>46</v>
      </c>
      <c r="B23" s="32"/>
      <c r="C23" s="112" t="n">
        <v>309</v>
      </c>
      <c r="D23" s="113" t="n">
        <v>207</v>
      </c>
      <c r="E23" s="113" t="n">
        <v>120</v>
      </c>
      <c r="F23" s="113" t="n">
        <v>87</v>
      </c>
      <c r="G23" s="113" t="n">
        <v>51</v>
      </c>
      <c r="H23" s="113" t="n">
        <v>11</v>
      </c>
      <c r="I23" s="113" t="n">
        <v>40</v>
      </c>
      <c r="J23" s="113" t="n">
        <v>0</v>
      </c>
      <c r="K23" s="113" t="n">
        <v>2</v>
      </c>
      <c r="L23" s="113" t="n">
        <v>0</v>
      </c>
      <c r="M23" s="113" t="n">
        <v>0</v>
      </c>
      <c r="N23" s="113" t="n">
        <v>0</v>
      </c>
      <c r="O23" s="113" t="n">
        <v>49</v>
      </c>
      <c r="P23" s="113" t="n">
        <v>0</v>
      </c>
      <c r="Q23" s="114" t="n">
        <v>0</v>
      </c>
    </row>
    <row r="24" customFormat="false" ht="33.95" hidden="false" customHeight="true" outlineLevel="0" collapsed="false">
      <c r="A24" s="26" t="s">
        <v>42</v>
      </c>
      <c r="B24" s="26"/>
      <c r="C24" s="113" t="n">
        <v>81</v>
      </c>
      <c r="D24" s="113" t="n">
        <v>61</v>
      </c>
      <c r="E24" s="113" t="n">
        <v>30</v>
      </c>
      <c r="F24" s="113" t="n">
        <v>31</v>
      </c>
      <c r="G24" s="113" t="n">
        <v>20</v>
      </c>
      <c r="H24" s="113" t="n">
        <v>3</v>
      </c>
      <c r="I24" s="113" t="n">
        <v>17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4" t="n">
        <v>0</v>
      </c>
    </row>
    <row r="25" customFormat="false" ht="33.95" hidden="false" customHeight="true" outlineLevel="0" collapsed="false">
      <c r="A25" s="26" t="s">
        <v>50</v>
      </c>
      <c r="B25" s="26"/>
      <c r="C25" s="113" t="n">
        <v>13</v>
      </c>
      <c r="D25" s="113" t="n">
        <v>4</v>
      </c>
      <c r="E25" s="113" t="n">
        <v>3</v>
      </c>
      <c r="F25" s="113" t="n">
        <v>1</v>
      </c>
      <c r="G25" s="113" t="n">
        <v>7</v>
      </c>
      <c r="H25" s="113" t="n">
        <v>1</v>
      </c>
      <c r="I25" s="113" t="n">
        <v>6</v>
      </c>
      <c r="J25" s="113" t="n">
        <v>1</v>
      </c>
      <c r="K25" s="113" t="n">
        <v>0</v>
      </c>
      <c r="L25" s="113" t="n">
        <v>0</v>
      </c>
      <c r="M25" s="113" t="n">
        <v>0</v>
      </c>
      <c r="N25" s="113" t="n">
        <v>1</v>
      </c>
      <c r="O25" s="113" t="n">
        <v>0</v>
      </c>
      <c r="P25" s="113" t="n">
        <v>0</v>
      </c>
      <c r="Q25" s="114" t="n">
        <v>0</v>
      </c>
    </row>
    <row r="26" customFormat="false" ht="33.95" hidden="false" customHeight="true" outlineLevel="0" collapsed="false">
      <c r="A26" s="26" t="s">
        <v>52</v>
      </c>
      <c r="B26" s="26"/>
      <c r="C26" s="113" t="n">
        <v>133</v>
      </c>
      <c r="D26" s="113" t="n">
        <v>105</v>
      </c>
      <c r="E26" s="113" t="n">
        <v>59</v>
      </c>
      <c r="F26" s="113" t="n">
        <v>46</v>
      </c>
      <c r="G26" s="113" t="n">
        <v>28</v>
      </c>
      <c r="H26" s="113" t="n">
        <v>3</v>
      </c>
      <c r="I26" s="113" t="n">
        <v>25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4" t="n">
        <v>0</v>
      </c>
    </row>
    <row r="27" customFormat="false" ht="33.95" hidden="false" customHeight="true" outlineLevel="0" collapsed="false">
      <c r="A27" s="32"/>
      <c r="B27" s="46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4"/>
    </row>
    <row r="28" customFormat="false" ht="33.95" hidden="false" customHeight="true" outlineLevel="0" collapsed="false">
      <c r="A28" s="26" t="s">
        <v>54</v>
      </c>
      <c r="B28" s="26"/>
      <c r="C28" s="113" t="n">
        <v>50</v>
      </c>
      <c r="D28" s="113" t="n">
        <v>29</v>
      </c>
      <c r="E28" s="113" t="n">
        <v>24</v>
      </c>
      <c r="F28" s="113" t="n">
        <v>5</v>
      </c>
      <c r="G28" s="113" t="n">
        <v>21</v>
      </c>
      <c r="H28" s="113" t="n">
        <v>5</v>
      </c>
      <c r="I28" s="113" t="n">
        <v>16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0</v>
      </c>
      <c r="P28" s="113" t="n">
        <v>0</v>
      </c>
      <c r="Q28" s="114" t="n">
        <v>0</v>
      </c>
    </row>
    <row r="29" customFormat="false" ht="33.95" hidden="false" customHeight="true" outlineLevel="0" collapsed="false">
      <c r="A29" s="47" t="s">
        <v>56</v>
      </c>
      <c r="B29" s="47"/>
      <c r="C29" s="115" t="n">
        <v>64</v>
      </c>
      <c r="D29" s="116" t="n">
        <v>49</v>
      </c>
      <c r="E29" s="116" t="n">
        <v>25</v>
      </c>
      <c r="F29" s="116" t="n">
        <v>24</v>
      </c>
      <c r="G29" s="116" t="n">
        <v>15</v>
      </c>
      <c r="H29" s="116" t="n">
        <v>1</v>
      </c>
      <c r="I29" s="116" t="n">
        <v>14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7" t="n">
        <v>0</v>
      </c>
    </row>
    <row r="30" customFormat="false" ht="33.95" hidden="false" customHeight="true" outlineLevel="0" collapsed="false">
      <c r="A30" s="99"/>
      <c r="B30" s="99"/>
    </row>
  </sheetData>
  <mergeCells count="45">
    <mergeCell ref="J3:K3"/>
    <mergeCell ref="L3:M3"/>
    <mergeCell ref="N3:O3"/>
    <mergeCell ref="P3:Q3"/>
    <mergeCell ref="D4:F4"/>
    <mergeCell ref="G4:I4"/>
    <mergeCell ref="J4:K4"/>
    <mergeCell ref="L4:M4"/>
    <mergeCell ref="P4:Q4"/>
    <mergeCell ref="J5:K5"/>
    <mergeCell ref="L5:M5"/>
    <mergeCell ref="N5:O5"/>
    <mergeCell ref="P5:Q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9:B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</mergeCells>
  <printOptions headings="false" gridLines="false" gridLinesSet="true" horizontalCentered="false" verticalCentered="false"/>
  <pageMargins left="0.984027777777778" right="0.39375" top="0.984027777777778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8.796875" defaultRowHeight="33.95" zeroHeight="false" outlineLevelRow="0" outlineLevelCol="0"/>
  <cols>
    <col collapsed="false" customWidth="true" hidden="false" outlineLevel="0" max="1" min="1" style="96" width="4.69"/>
    <col collapsed="false" customWidth="true" hidden="false" outlineLevel="0" max="2" min="2" style="96" width="12.69"/>
    <col collapsed="false" customWidth="true" hidden="false" outlineLevel="0" max="5" min="3" style="96" width="8.29"/>
    <col collapsed="false" customWidth="false" hidden="false" outlineLevel="0" max="257" min="6" style="96" width="8.79"/>
  </cols>
  <sheetData>
    <row r="1" s="1" customFormat="true" ht="33.95" hidden="false" customHeight="true" outlineLevel="0" collapsed="false">
      <c r="B1" s="4" t="s">
        <v>89</v>
      </c>
    </row>
    <row r="2" customFormat="false" ht="33.9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</row>
    <row r="3" customFormat="false" ht="33.95" hidden="false" customHeight="true" outlineLevel="0" collapsed="false">
      <c r="A3" s="98"/>
      <c r="B3" s="99"/>
      <c r="C3" s="98"/>
      <c r="D3" s="99"/>
      <c r="E3" s="118"/>
      <c r="F3" s="119" t="s">
        <v>90</v>
      </c>
      <c r="G3" s="119"/>
      <c r="H3" s="57" t="s">
        <v>91</v>
      </c>
      <c r="I3" s="57"/>
    </row>
    <row r="4" customFormat="false" ht="33.95" hidden="false" customHeight="true" outlineLevel="0" collapsed="false">
      <c r="A4" s="102"/>
      <c r="B4" s="97"/>
      <c r="C4" s="102"/>
      <c r="D4" s="106"/>
      <c r="E4" s="120"/>
      <c r="F4" s="119"/>
      <c r="G4" s="119"/>
      <c r="H4" s="57"/>
      <c r="I4" s="57"/>
    </row>
    <row r="5" customFormat="false" ht="33.95" hidden="false" customHeight="true" outlineLevel="0" collapsed="false">
      <c r="A5" s="102"/>
      <c r="B5" s="104" t="s">
        <v>17</v>
      </c>
      <c r="C5" s="74" t="s">
        <v>18</v>
      </c>
      <c r="D5" s="74"/>
      <c r="E5" s="74"/>
      <c r="F5" s="102"/>
      <c r="G5" s="102"/>
      <c r="H5" s="102"/>
      <c r="I5" s="121"/>
    </row>
    <row r="6" customFormat="false" ht="33.95" hidden="false" customHeight="true" outlineLevel="0" collapsed="false">
      <c r="A6" s="102"/>
      <c r="B6" s="97"/>
      <c r="C6" s="102"/>
      <c r="D6" s="74" t="s">
        <v>19</v>
      </c>
      <c r="E6" s="74" t="s">
        <v>20</v>
      </c>
      <c r="F6" s="74" t="s">
        <v>19</v>
      </c>
      <c r="G6" s="74" t="s">
        <v>20</v>
      </c>
      <c r="H6" s="74" t="s">
        <v>19</v>
      </c>
      <c r="I6" s="75" t="s">
        <v>20</v>
      </c>
    </row>
    <row r="7" customFormat="false" ht="33.95" hidden="false" customHeight="true" outlineLevel="0" collapsed="false">
      <c r="A7" s="105"/>
      <c r="B7" s="106"/>
      <c r="C7" s="105"/>
      <c r="D7" s="105"/>
      <c r="E7" s="105"/>
      <c r="F7" s="105"/>
      <c r="G7" s="105"/>
      <c r="H7" s="105"/>
      <c r="I7" s="122"/>
    </row>
    <row r="8" customFormat="false" ht="33.95" hidden="false" customHeight="true" outlineLevel="0" collapsed="false">
      <c r="A8" s="8"/>
      <c r="B8" s="9"/>
      <c r="C8" s="102"/>
      <c r="D8" s="97"/>
      <c r="E8" s="97"/>
      <c r="F8" s="97"/>
      <c r="G8" s="97"/>
      <c r="H8" s="97"/>
      <c r="I8" s="123"/>
    </row>
    <row r="9" customFormat="false" ht="33.95" hidden="false" customHeight="true" outlineLevel="0" collapsed="false">
      <c r="A9" s="36" t="s">
        <v>22</v>
      </c>
      <c r="B9" s="36"/>
      <c r="C9" s="124" t="n">
        <v>530</v>
      </c>
      <c r="D9" s="125" t="n">
        <v>314</v>
      </c>
      <c r="E9" s="125" t="n">
        <v>216</v>
      </c>
      <c r="F9" s="125" t="n">
        <v>234</v>
      </c>
      <c r="G9" s="125" t="n">
        <v>159</v>
      </c>
      <c r="H9" s="125" t="n">
        <v>80</v>
      </c>
      <c r="I9" s="126" t="n">
        <v>57</v>
      </c>
    </row>
    <row r="10" customFormat="false" ht="33.95" hidden="false" customHeight="true" outlineLevel="0" collapsed="false">
      <c r="A10" s="20"/>
      <c r="B10" s="5"/>
      <c r="C10" s="124"/>
      <c r="D10" s="125"/>
      <c r="E10" s="125"/>
      <c r="F10" s="125"/>
      <c r="G10" s="125"/>
      <c r="H10" s="125"/>
      <c r="I10" s="126"/>
    </row>
    <row r="11" customFormat="false" ht="33.95" hidden="false" customHeight="true" outlineLevel="0" collapsed="false">
      <c r="A11" s="26" t="s">
        <v>24</v>
      </c>
      <c r="B11" s="26"/>
      <c r="C11" s="124" t="n">
        <v>486</v>
      </c>
      <c r="D11" s="125" t="n">
        <v>299</v>
      </c>
      <c r="E11" s="125" t="n">
        <v>187</v>
      </c>
      <c r="F11" s="125" t="n">
        <v>225</v>
      </c>
      <c r="G11" s="125" t="n">
        <v>144</v>
      </c>
      <c r="H11" s="125" t="n">
        <v>74</v>
      </c>
      <c r="I11" s="126" t="n">
        <v>43</v>
      </c>
    </row>
    <row r="12" customFormat="false" ht="33.95" hidden="false" customHeight="true" outlineLevel="0" collapsed="false">
      <c r="A12" s="43"/>
      <c r="B12" s="44"/>
      <c r="C12" s="125"/>
      <c r="D12" s="125"/>
      <c r="E12" s="125"/>
      <c r="F12" s="125"/>
      <c r="G12" s="125"/>
      <c r="H12" s="125"/>
      <c r="I12" s="126"/>
    </row>
    <row r="13" customFormat="false" ht="33.95" hidden="false" customHeight="true" outlineLevel="0" collapsed="false">
      <c r="A13" s="10" t="s">
        <v>26</v>
      </c>
      <c r="B13" s="10"/>
      <c r="C13" s="125" t="n">
        <v>305</v>
      </c>
      <c r="D13" s="125" t="n">
        <v>188</v>
      </c>
      <c r="E13" s="125" t="n">
        <v>117</v>
      </c>
      <c r="F13" s="125" t="n">
        <v>149</v>
      </c>
      <c r="G13" s="125" t="n">
        <v>99</v>
      </c>
      <c r="H13" s="125" t="n">
        <v>39</v>
      </c>
      <c r="I13" s="126" t="n">
        <v>18</v>
      </c>
    </row>
    <row r="14" customFormat="false" ht="33.95" hidden="false" customHeight="true" outlineLevel="0" collapsed="false">
      <c r="A14" s="26" t="s">
        <v>28</v>
      </c>
      <c r="B14" s="26"/>
      <c r="C14" s="125" t="n">
        <v>30</v>
      </c>
      <c r="D14" s="125" t="n">
        <v>26</v>
      </c>
      <c r="E14" s="125" t="n">
        <v>4</v>
      </c>
      <c r="F14" s="125" t="n">
        <v>26</v>
      </c>
      <c r="G14" s="125" t="n">
        <v>4</v>
      </c>
      <c r="H14" s="125" t="n">
        <v>0</v>
      </c>
      <c r="I14" s="126" t="n">
        <v>0</v>
      </c>
    </row>
    <row r="15" customFormat="false" ht="33.95" hidden="false" customHeight="true" outlineLevel="0" collapsed="false">
      <c r="A15" s="26" t="s">
        <v>30</v>
      </c>
      <c r="B15" s="26"/>
      <c r="C15" s="125" t="n">
        <v>34</v>
      </c>
      <c r="D15" s="125" t="n">
        <v>23</v>
      </c>
      <c r="E15" s="125" t="n">
        <v>11</v>
      </c>
      <c r="F15" s="125" t="n">
        <v>22</v>
      </c>
      <c r="G15" s="125" t="n">
        <v>10</v>
      </c>
      <c r="H15" s="125" t="n">
        <v>1</v>
      </c>
      <c r="I15" s="126" t="n">
        <v>1</v>
      </c>
    </row>
    <row r="16" customFormat="false" ht="33.95" hidden="false" customHeight="true" outlineLevel="0" collapsed="false">
      <c r="A16" s="26" t="s">
        <v>32</v>
      </c>
      <c r="B16" s="26"/>
      <c r="C16" s="125" t="n">
        <v>10</v>
      </c>
      <c r="D16" s="125" t="n">
        <v>6</v>
      </c>
      <c r="E16" s="125" t="n">
        <v>4</v>
      </c>
      <c r="F16" s="125" t="n">
        <v>5</v>
      </c>
      <c r="G16" s="125" t="n">
        <v>2</v>
      </c>
      <c r="H16" s="125" t="n">
        <v>1</v>
      </c>
      <c r="I16" s="126" t="n">
        <v>2</v>
      </c>
    </row>
    <row r="17" customFormat="false" ht="33.95" hidden="false" customHeight="true" outlineLevel="0" collapsed="false">
      <c r="A17" s="26" t="s">
        <v>34</v>
      </c>
      <c r="B17" s="26"/>
      <c r="C17" s="125" t="n">
        <v>10</v>
      </c>
      <c r="D17" s="125" t="n">
        <v>3</v>
      </c>
      <c r="E17" s="125" t="n">
        <v>7</v>
      </c>
      <c r="F17" s="125" t="n">
        <v>0</v>
      </c>
      <c r="G17" s="125" t="n">
        <v>2</v>
      </c>
      <c r="H17" s="125" t="n">
        <v>3</v>
      </c>
      <c r="I17" s="126" t="n">
        <v>5</v>
      </c>
    </row>
    <row r="18" customFormat="false" ht="33.95" hidden="false" customHeight="true" outlineLevel="0" collapsed="false">
      <c r="A18" s="26" t="s">
        <v>36</v>
      </c>
      <c r="B18" s="26"/>
      <c r="C18" s="125" t="n">
        <v>21</v>
      </c>
      <c r="D18" s="125" t="n">
        <v>12</v>
      </c>
      <c r="E18" s="125" t="n">
        <v>9</v>
      </c>
      <c r="F18" s="125" t="n">
        <v>2</v>
      </c>
      <c r="G18" s="125" t="n">
        <v>2</v>
      </c>
      <c r="H18" s="125" t="n">
        <v>10</v>
      </c>
      <c r="I18" s="126" t="n">
        <v>7</v>
      </c>
    </row>
    <row r="19" customFormat="false" ht="33.95" hidden="false" customHeight="true" outlineLevel="0" collapsed="false">
      <c r="A19" s="26" t="s">
        <v>38</v>
      </c>
      <c r="B19" s="26"/>
      <c r="C19" s="125" t="n">
        <v>3</v>
      </c>
      <c r="D19" s="125" t="n">
        <v>2</v>
      </c>
      <c r="E19" s="125" t="n">
        <v>1</v>
      </c>
      <c r="F19" s="125" t="n">
        <v>2</v>
      </c>
      <c r="G19" s="125" t="n">
        <v>1</v>
      </c>
      <c r="H19" s="125" t="n">
        <v>0</v>
      </c>
      <c r="I19" s="126" t="n">
        <v>0</v>
      </c>
    </row>
    <row r="20" customFormat="false" ht="33.95" hidden="false" customHeight="true" outlineLevel="0" collapsed="false">
      <c r="A20" s="26" t="s">
        <v>40</v>
      </c>
      <c r="B20" s="26"/>
      <c r="C20" s="125" t="n">
        <v>42</v>
      </c>
      <c r="D20" s="125" t="n">
        <v>23</v>
      </c>
      <c r="E20" s="125" t="n">
        <v>19</v>
      </c>
      <c r="F20" s="125" t="n">
        <v>18</v>
      </c>
      <c r="G20" s="125" t="n">
        <v>19</v>
      </c>
      <c r="H20" s="125" t="n">
        <v>5</v>
      </c>
      <c r="I20" s="126" t="n">
        <v>0</v>
      </c>
    </row>
    <row r="21" customFormat="false" ht="33.95" hidden="false" customHeight="true" outlineLevel="0" collapsed="false">
      <c r="A21" s="26" t="s">
        <v>42</v>
      </c>
      <c r="B21" s="26"/>
      <c r="C21" s="125" t="n">
        <v>3</v>
      </c>
      <c r="D21" s="125" t="n">
        <v>0</v>
      </c>
      <c r="E21" s="125" t="n">
        <v>3</v>
      </c>
      <c r="F21" s="125" t="n">
        <v>0</v>
      </c>
      <c r="G21" s="125" t="n">
        <v>1</v>
      </c>
      <c r="H21" s="125" t="n">
        <v>0</v>
      </c>
      <c r="I21" s="126" t="n">
        <v>2</v>
      </c>
    </row>
    <row r="22" customFormat="false" ht="33.95" hidden="false" customHeight="true" outlineLevel="0" collapsed="false">
      <c r="A22" s="26" t="s">
        <v>44</v>
      </c>
      <c r="B22" s="26"/>
      <c r="C22" s="125" t="n">
        <v>12</v>
      </c>
      <c r="D22" s="125" t="n">
        <v>7</v>
      </c>
      <c r="E22" s="125" t="n">
        <v>5</v>
      </c>
      <c r="F22" s="125" t="n">
        <v>0</v>
      </c>
      <c r="G22" s="125" t="n">
        <v>3</v>
      </c>
      <c r="H22" s="125" t="n">
        <v>7</v>
      </c>
      <c r="I22" s="126" t="n">
        <v>2</v>
      </c>
    </row>
    <row r="23" customFormat="false" ht="33.95" hidden="false" customHeight="true" outlineLevel="0" collapsed="false">
      <c r="A23" s="26" t="s">
        <v>46</v>
      </c>
      <c r="B23" s="26"/>
      <c r="C23" s="125" t="n">
        <v>8</v>
      </c>
      <c r="D23" s="125" t="n">
        <v>6</v>
      </c>
      <c r="E23" s="125" t="n">
        <v>2</v>
      </c>
      <c r="F23" s="125" t="n">
        <v>0</v>
      </c>
      <c r="G23" s="125" t="n">
        <v>0</v>
      </c>
      <c r="H23" s="125" t="n">
        <v>6</v>
      </c>
      <c r="I23" s="126" t="n">
        <v>2</v>
      </c>
    </row>
    <row r="24" customFormat="false" ht="33.95" hidden="false" customHeight="true" outlineLevel="0" collapsed="false">
      <c r="A24" s="26" t="s">
        <v>42</v>
      </c>
      <c r="B24" s="26"/>
      <c r="C24" s="125" t="n">
        <v>1</v>
      </c>
      <c r="D24" s="125" t="n">
        <v>0</v>
      </c>
      <c r="E24" s="125" t="n">
        <v>1</v>
      </c>
      <c r="F24" s="125" t="n">
        <v>0</v>
      </c>
      <c r="G24" s="125" t="n">
        <v>0</v>
      </c>
      <c r="H24" s="125" t="n">
        <v>0</v>
      </c>
      <c r="I24" s="126" t="n">
        <v>1</v>
      </c>
    </row>
    <row r="25" customFormat="false" ht="33.95" hidden="false" customHeight="true" outlineLevel="0" collapsed="false">
      <c r="A25" s="26" t="s">
        <v>50</v>
      </c>
      <c r="B25" s="26"/>
      <c r="C25" s="125" t="n">
        <v>5</v>
      </c>
      <c r="D25" s="125" t="n">
        <v>1</v>
      </c>
      <c r="E25" s="125" t="n">
        <v>4</v>
      </c>
      <c r="F25" s="125" t="n">
        <v>1</v>
      </c>
      <c r="G25" s="125" t="n">
        <v>1</v>
      </c>
      <c r="H25" s="125" t="n">
        <v>0</v>
      </c>
      <c r="I25" s="126" t="n">
        <v>3</v>
      </c>
    </row>
    <row r="26" customFormat="false" ht="33.95" hidden="false" customHeight="true" outlineLevel="0" collapsed="false">
      <c r="A26" s="26" t="s">
        <v>52</v>
      </c>
      <c r="B26" s="26"/>
      <c r="C26" s="125" t="n">
        <v>1</v>
      </c>
      <c r="D26" s="125" t="n">
        <v>1</v>
      </c>
      <c r="E26" s="125" t="n">
        <v>0</v>
      </c>
      <c r="F26" s="125" t="n">
        <v>0</v>
      </c>
      <c r="G26" s="125" t="n">
        <v>0</v>
      </c>
      <c r="H26" s="125" t="n">
        <v>1</v>
      </c>
      <c r="I26" s="126" t="n">
        <v>0</v>
      </c>
    </row>
    <row r="27" customFormat="false" ht="33.95" hidden="false" customHeight="true" outlineLevel="0" collapsed="false">
      <c r="A27" s="32"/>
      <c r="B27" s="46"/>
      <c r="C27" s="125"/>
      <c r="D27" s="125"/>
      <c r="E27" s="125"/>
      <c r="F27" s="125"/>
      <c r="G27" s="125"/>
      <c r="H27" s="125"/>
      <c r="I27" s="126"/>
    </row>
    <row r="28" customFormat="false" ht="33.95" hidden="false" customHeight="true" outlineLevel="0" collapsed="false">
      <c r="A28" s="26" t="s">
        <v>54</v>
      </c>
      <c r="B28" s="26"/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6" t="n">
        <v>0</v>
      </c>
    </row>
    <row r="29" customFormat="false" ht="33.95" hidden="false" customHeight="true" outlineLevel="0" collapsed="false">
      <c r="A29" s="47" t="s">
        <v>56</v>
      </c>
      <c r="B29" s="47"/>
      <c r="C29" s="127" t="n">
        <v>1</v>
      </c>
      <c r="D29" s="127" t="n">
        <v>1</v>
      </c>
      <c r="E29" s="127" t="n">
        <v>0</v>
      </c>
      <c r="F29" s="127" t="n">
        <v>0</v>
      </c>
      <c r="G29" s="127" t="n">
        <v>0</v>
      </c>
      <c r="H29" s="127" t="n">
        <v>1</v>
      </c>
      <c r="I29" s="128" t="n">
        <v>0</v>
      </c>
    </row>
  </sheetData>
  <mergeCells count="20">
    <mergeCell ref="F3:G4"/>
    <mergeCell ref="H3:I4"/>
    <mergeCell ref="A9:B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</mergeCells>
  <printOptions headings="false" gridLines="false" gridLinesSet="true" horizontalCentered="false" verticalCentered="false"/>
  <pageMargins left="0.984027777777778" right="0.39375" top="0.984027777777778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false" defaultGridColor="true" view="normal" topLeftCell="A1" colorId="64" zoomScale="60" zoomScaleNormal="60" zoomScalePageLayoutView="100" workbookViewId="0">
      <selection pane="topLeft" activeCell="A34" activeCellId="0" sqref="A34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1" min="3" style="1" width="13.39"/>
    <col collapsed="false" customWidth="false" hidden="false" outlineLevel="0" max="257" min="12" style="1" width="8.79"/>
  </cols>
  <sheetData>
    <row r="1" customFormat="false" ht="33" hidden="false" customHeight="true" outlineLevel="0" collapsed="false">
      <c r="A1" s="5"/>
      <c r="B1" s="69" t="s">
        <v>92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33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33" hidden="false" customHeight="true" outlineLevel="0" collapsed="false">
      <c r="A3" s="20"/>
      <c r="B3" s="5"/>
      <c r="C3" s="10" t="s">
        <v>93</v>
      </c>
      <c r="D3" s="10"/>
      <c r="E3" s="10"/>
      <c r="F3" s="10" t="s">
        <v>94</v>
      </c>
      <c r="G3" s="10"/>
      <c r="H3" s="10"/>
      <c r="I3" s="10" t="s">
        <v>95</v>
      </c>
      <c r="J3" s="10"/>
      <c r="K3" s="10"/>
    </row>
    <row r="4" customFormat="false" ht="33" hidden="false" customHeight="true" outlineLevel="0" collapsed="false">
      <c r="A4" s="20"/>
      <c r="B4" s="5"/>
      <c r="C4" s="47" t="s">
        <v>96</v>
      </c>
      <c r="D4" s="47"/>
      <c r="E4" s="47"/>
      <c r="F4" s="47" t="s">
        <v>96</v>
      </c>
      <c r="G4" s="47"/>
      <c r="H4" s="47"/>
      <c r="I4" s="129" t="s">
        <v>97</v>
      </c>
      <c r="J4" s="129"/>
      <c r="K4" s="129"/>
    </row>
    <row r="5" customFormat="false" ht="33" hidden="false" customHeight="true" outlineLevel="0" collapsed="false">
      <c r="A5" s="20"/>
      <c r="B5" s="69" t="s">
        <v>17</v>
      </c>
      <c r="C5" s="20"/>
      <c r="D5" s="20"/>
      <c r="E5" s="20"/>
      <c r="F5" s="20"/>
      <c r="G5" s="20"/>
      <c r="H5" s="20"/>
      <c r="I5" s="20"/>
      <c r="J5" s="20"/>
      <c r="K5" s="29"/>
    </row>
    <row r="6" customFormat="false" ht="33" hidden="false" customHeight="true" outlineLevel="0" collapsed="false">
      <c r="A6" s="20"/>
      <c r="B6" s="5"/>
      <c r="C6" s="32" t="s">
        <v>18</v>
      </c>
      <c r="D6" s="32" t="s">
        <v>19</v>
      </c>
      <c r="E6" s="32" t="s">
        <v>20</v>
      </c>
      <c r="F6" s="32" t="s">
        <v>18</v>
      </c>
      <c r="G6" s="32" t="s">
        <v>19</v>
      </c>
      <c r="H6" s="32" t="s">
        <v>20</v>
      </c>
      <c r="I6" s="32" t="s">
        <v>18</v>
      </c>
      <c r="J6" s="32" t="s">
        <v>19</v>
      </c>
      <c r="K6" s="26" t="s">
        <v>20</v>
      </c>
    </row>
    <row r="7" customFormat="false" ht="33" hidden="false" customHeight="true" outlineLevel="0" collapsed="false">
      <c r="A7" s="43"/>
      <c r="B7" s="78"/>
      <c r="C7" s="43"/>
      <c r="D7" s="43"/>
      <c r="E7" s="43"/>
      <c r="F7" s="43"/>
      <c r="G7" s="43"/>
      <c r="H7" s="43"/>
      <c r="I7" s="43"/>
      <c r="J7" s="43"/>
      <c r="K7" s="130"/>
    </row>
    <row r="8" customFormat="false" ht="33" hidden="false" customHeight="true" outlineLevel="0" collapsed="false">
      <c r="A8" s="20"/>
      <c r="B8" s="5"/>
      <c r="C8" s="20"/>
      <c r="D8" s="5"/>
      <c r="E8" s="5"/>
      <c r="F8" s="5"/>
      <c r="G8" s="5"/>
      <c r="H8" s="5"/>
      <c r="I8" s="5"/>
      <c r="J8" s="5"/>
      <c r="K8" s="131"/>
    </row>
    <row r="9" customFormat="false" ht="33" hidden="false" customHeight="true" outlineLevel="0" collapsed="false">
      <c r="A9" s="132" t="s">
        <v>98</v>
      </c>
      <c r="B9" s="133"/>
      <c r="C9" s="37" t="n">
        <v>4567</v>
      </c>
      <c r="D9" s="38" t="n">
        <v>2697</v>
      </c>
      <c r="E9" s="38" t="n">
        <v>1870</v>
      </c>
      <c r="F9" s="38" t="n">
        <v>1270</v>
      </c>
      <c r="G9" s="38" t="n">
        <v>184</v>
      </c>
      <c r="H9" s="38" t="n">
        <v>1086</v>
      </c>
      <c r="I9" s="38" t="n">
        <v>534</v>
      </c>
      <c r="J9" s="38" t="n">
        <v>397</v>
      </c>
      <c r="K9" s="134" t="n">
        <v>137</v>
      </c>
    </row>
    <row r="10" customFormat="false" ht="33" hidden="false" customHeight="true" outlineLevel="0" collapsed="false">
      <c r="A10" s="20"/>
      <c r="B10" s="5"/>
      <c r="C10" s="37"/>
      <c r="D10" s="38"/>
      <c r="E10" s="38"/>
      <c r="F10" s="38"/>
      <c r="G10" s="38"/>
      <c r="H10" s="38"/>
      <c r="I10" s="38"/>
      <c r="J10" s="38"/>
      <c r="K10" s="134"/>
    </row>
    <row r="11" customFormat="false" ht="33" hidden="false" customHeight="true" outlineLevel="0" collapsed="false">
      <c r="A11" s="135" t="s">
        <v>99</v>
      </c>
      <c r="B11" s="5"/>
      <c r="C11" s="37" t="n">
        <v>4675</v>
      </c>
      <c r="D11" s="38" t="n">
        <v>2772</v>
      </c>
      <c r="E11" s="38" t="n">
        <v>1903</v>
      </c>
      <c r="F11" s="38" t="n">
        <v>1125</v>
      </c>
      <c r="G11" s="38" t="n">
        <v>157</v>
      </c>
      <c r="H11" s="38" t="n">
        <v>968</v>
      </c>
      <c r="I11" s="38" t="n">
        <v>474</v>
      </c>
      <c r="J11" s="38" t="n">
        <v>344</v>
      </c>
      <c r="K11" s="134" t="n">
        <v>130</v>
      </c>
    </row>
    <row r="12" customFormat="false" ht="33" hidden="false" customHeight="true" outlineLevel="0" collapsed="false">
      <c r="A12" s="43"/>
      <c r="B12" s="44"/>
      <c r="C12" s="38"/>
      <c r="D12" s="38"/>
      <c r="E12" s="38"/>
      <c r="F12" s="38"/>
      <c r="G12" s="38"/>
      <c r="H12" s="38"/>
      <c r="I12" s="38"/>
      <c r="J12" s="38"/>
      <c r="K12" s="134"/>
    </row>
    <row r="13" customFormat="false" ht="33" hidden="false" customHeight="true" outlineLevel="0" collapsed="false">
      <c r="A13" s="32" t="s">
        <v>26</v>
      </c>
      <c r="B13" s="32"/>
      <c r="C13" s="37" t="n">
        <v>2359</v>
      </c>
      <c r="D13" s="38" t="n">
        <v>1387</v>
      </c>
      <c r="E13" s="38" t="n">
        <v>972</v>
      </c>
      <c r="F13" s="38" t="n">
        <v>489</v>
      </c>
      <c r="G13" s="38" t="n">
        <v>66</v>
      </c>
      <c r="H13" s="38" t="n">
        <v>423</v>
      </c>
      <c r="I13" s="38" t="n">
        <v>299</v>
      </c>
      <c r="J13" s="38" t="n">
        <v>219</v>
      </c>
      <c r="K13" s="134" t="n">
        <v>80</v>
      </c>
    </row>
    <row r="14" customFormat="false" ht="33" hidden="false" customHeight="true" outlineLevel="0" collapsed="false">
      <c r="A14" s="32" t="s">
        <v>28</v>
      </c>
      <c r="B14" s="32"/>
      <c r="C14" s="37" t="n">
        <v>409</v>
      </c>
      <c r="D14" s="38" t="n">
        <v>256</v>
      </c>
      <c r="E14" s="38" t="n">
        <v>153</v>
      </c>
      <c r="F14" s="38" t="n">
        <v>121</v>
      </c>
      <c r="G14" s="38" t="n">
        <v>15</v>
      </c>
      <c r="H14" s="38" t="n">
        <v>106</v>
      </c>
      <c r="I14" s="38" t="n">
        <v>32</v>
      </c>
      <c r="J14" s="38" t="n">
        <v>25</v>
      </c>
      <c r="K14" s="134" t="n">
        <v>7</v>
      </c>
    </row>
    <row r="15" customFormat="false" ht="33" hidden="false" customHeight="true" outlineLevel="0" collapsed="false">
      <c r="A15" s="32" t="s">
        <v>30</v>
      </c>
      <c r="B15" s="32"/>
      <c r="C15" s="37" t="n">
        <v>329</v>
      </c>
      <c r="D15" s="38" t="n">
        <v>197</v>
      </c>
      <c r="E15" s="38" t="n">
        <v>132</v>
      </c>
      <c r="F15" s="38" t="n">
        <v>107</v>
      </c>
      <c r="G15" s="38" t="n">
        <v>18</v>
      </c>
      <c r="H15" s="38" t="n">
        <v>89</v>
      </c>
      <c r="I15" s="38" t="n">
        <v>28</v>
      </c>
      <c r="J15" s="38" t="n">
        <v>16</v>
      </c>
      <c r="K15" s="134" t="n">
        <v>12</v>
      </c>
    </row>
    <row r="16" customFormat="false" ht="33" hidden="false" customHeight="true" outlineLevel="0" collapsed="false">
      <c r="A16" s="32" t="s">
        <v>32</v>
      </c>
      <c r="B16" s="32"/>
      <c r="C16" s="37" t="n">
        <v>326</v>
      </c>
      <c r="D16" s="38" t="n">
        <v>193</v>
      </c>
      <c r="E16" s="38" t="n">
        <v>133</v>
      </c>
      <c r="F16" s="38" t="n">
        <v>72</v>
      </c>
      <c r="G16" s="38" t="n">
        <v>9</v>
      </c>
      <c r="H16" s="38" t="n">
        <v>63</v>
      </c>
      <c r="I16" s="38" t="n">
        <v>17</v>
      </c>
      <c r="J16" s="38" t="n">
        <v>12</v>
      </c>
      <c r="K16" s="134" t="n">
        <v>5</v>
      </c>
    </row>
    <row r="17" customFormat="false" ht="33" hidden="false" customHeight="true" outlineLevel="0" collapsed="false">
      <c r="A17" s="32" t="s">
        <v>34</v>
      </c>
      <c r="B17" s="32"/>
      <c r="C17" s="37" t="n">
        <v>240</v>
      </c>
      <c r="D17" s="38" t="n">
        <v>139</v>
      </c>
      <c r="E17" s="38" t="n">
        <v>101</v>
      </c>
      <c r="F17" s="38" t="n">
        <v>65</v>
      </c>
      <c r="G17" s="38" t="n">
        <v>6</v>
      </c>
      <c r="H17" s="38" t="n">
        <v>59</v>
      </c>
      <c r="I17" s="38" t="n">
        <v>21</v>
      </c>
      <c r="J17" s="38" t="n">
        <v>16</v>
      </c>
      <c r="K17" s="134" t="n">
        <v>5</v>
      </c>
    </row>
    <row r="18" customFormat="false" ht="33" hidden="false" customHeight="true" outlineLevel="0" collapsed="false">
      <c r="A18" s="32" t="s">
        <v>36</v>
      </c>
      <c r="B18" s="32"/>
      <c r="C18" s="37" t="n">
        <v>144</v>
      </c>
      <c r="D18" s="38" t="n">
        <v>79</v>
      </c>
      <c r="E18" s="38" t="n">
        <v>65</v>
      </c>
      <c r="F18" s="38" t="n">
        <v>28</v>
      </c>
      <c r="G18" s="38" t="n">
        <v>5</v>
      </c>
      <c r="H18" s="38" t="n">
        <v>23</v>
      </c>
      <c r="I18" s="38" t="n">
        <v>28</v>
      </c>
      <c r="J18" s="38" t="n">
        <v>20</v>
      </c>
      <c r="K18" s="134" t="n">
        <v>8</v>
      </c>
    </row>
    <row r="19" customFormat="false" ht="33" hidden="false" customHeight="true" outlineLevel="0" collapsed="false">
      <c r="A19" s="32" t="s">
        <v>38</v>
      </c>
      <c r="B19" s="32"/>
      <c r="C19" s="37" t="n">
        <v>31</v>
      </c>
      <c r="D19" s="38" t="n">
        <v>24</v>
      </c>
      <c r="E19" s="38" t="n">
        <v>7</v>
      </c>
      <c r="F19" s="38" t="n">
        <v>13</v>
      </c>
      <c r="G19" s="38" t="n">
        <v>1</v>
      </c>
      <c r="H19" s="38" t="n">
        <v>12</v>
      </c>
      <c r="I19" s="38" t="n">
        <v>1</v>
      </c>
      <c r="J19" s="38" t="n">
        <v>1</v>
      </c>
      <c r="K19" s="134" t="n">
        <v>0</v>
      </c>
    </row>
    <row r="20" customFormat="false" ht="33" hidden="false" customHeight="true" outlineLevel="0" collapsed="false">
      <c r="A20" s="32" t="s">
        <v>40</v>
      </c>
      <c r="B20" s="32"/>
      <c r="C20" s="37" t="n">
        <v>139</v>
      </c>
      <c r="D20" s="38" t="n">
        <v>82</v>
      </c>
      <c r="E20" s="38" t="n">
        <v>57</v>
      </c>
      <c r="F20" s="38" t="n">
        <v>17</v>
      </c>
      <c r="G20" s="38" t="n">
        <v>1</v>
      </c>
      <c r="H20" s="38" t="n">
        <v>16</v>
      </c>
      <c r="I20" s="38" t="n">
        <v>6</v>
      </c>
      <c r="J20" s="38" t="n">
        <v>6</v>
      </c>
      <c r="K20" s="134" t="n">
        <v>0</v>
      </c>
    </row>
    <row r="21" customFormat="false" ht="33" hidden="false" customHeight="true" outlineLevel="0" collapsed="false">
      <c r="A21" s="32" t="s">
        <v>42</v>
      </c>
      <c r="B21" s="32"/>
      <c r="C21" s="37" t="n">
        <v>63</v>
      </c>
      <c r="D21" s="38" t="n">
        <v>47</v>
      </c>
      <c r="E21" s="38" t="n">
        <v>16</v>
      </c>
      <c r="F21" s="38" t="n">
        <v>25</v>
      </c>
      <c r="G21" s="38" t="n">
        <v>4</v>
      </c>
      <c r="H21" s="38" t="n">
        <v>21</v>
      </c>
      <c r="I21" s="38" t="n">
        <v>3</v>
      </c>
      <c r="J21" s="38" t="n">
        <v>2</v>
      </c>
      <c r="K21" s="134" t="n">
        <v>1</v>
      </c>
    </row>
    <row r="22" customFormat="false" ht="33" hidden="false" customHeight="true" outlineLevel="0" collapsed="false">
      <c r="A22" s="32" t="s">
        <v>44</v>
      </c>
      <c r="B22" s="32"/>
      <c r="C22" s="37" t="n">
        <v>150</v>
      </c>
      <c r="D22" s="38" t="n">
        <v>87</v>
      </c>
      <c r="E22" s="38" t="n">
        <v>63</v>
      </c>
      <c r="F22" s="38" t="n">
        <v>41</v>
      </c>
      <c r="G22" s="38" t="n">
        <v>4</v>
      </c>
      <c r="H22" s="38" t="n">
        <v>37</v>
      </c>
      <c r="I22" s="38" t="n">
        <v>17</v>
      </c>
      <c r="J22" s="38" t="n">
        <v>12</v>
      </c>
      <c r="K22" s="134" t="n">
        <v>5</v>
      </c>
    </row>
    <row r="23" customFormat="false" ht="33" hidden="false" customHeight="true" outlineLevel="0" collapsed="false">
      <c r="A23" s="26" t="s">
        <v>46</v>
      </c>
      <c r="B23" s="26"/>
      <c r="C23" s="38" t="n">
        <v>223</v>
      </c>
      <c r="D23" s="38" t="n">
        <v>131</v>
      </c>
      <c r="E23" s="38" t="n">
        <v>92</v>
      </c>
      <c r="F23" s="38" t="n">
        <v>54</v>
      </c>
      <c r="G23" s="38" t="n">
        <v>13</v>
      </c>
      <c r="H23" s="38" t="n">
        <v>41</v>
      </c>
      <c r="I23" s="38" t="n">
        <v>13</v>
      </c>
      <c r="J23" s="38" t="n">
        <v>10</v>
      </c>
      <c r="K23" s="134" t="n">
        <v>3</v>
      </c>
    </row>
    <row r="24" customFormat="false" ht="33" hidden="false" customHeight="true" outlineLevel="0" collapsed="false">
      <c r="A24" s="26" t="s">
        <v>48</v>
      </c>
      <c r="B24" s="26"/>
      <c r="C24" s="38" t="n">
        <v>61</v>
      </c>
      <c r="D24" s="38" t="n">
        <v>30</v>
      </c>
      <c r="E24" s="38" t="n">
        <v>31</v>
      </c>
      <c r="F24" s="38" t="n">
        <v>20</v>
      </c>
      <c r="G24" s="38" t="n">
        <v>3</v>
      </c>
      <c r="H24" s="38" t="n">
        <v>17</v>
      </c>
      <c r="I24" s="38" t="n">
        <v>3</v>
      </c>
      <c r="J24" s="38" t="n">
        <v>2</v>
      </c>
      <c r="K24" s="134" t="n">
        <v>1</v>
      </c>
    </row>
    <row r="25" customFormat="false" ht="33" hidden="false" customHeight="true" outlineLevel="0" collapsed="false">
      <c r="A25" s="26" t="s">
        <v>50</v>
      </c>
      <c r="B25" s="26"/>
      <c r="C25" s="38" t="n">
        <v>6</v>
      </c>
      <c r="D25" s="38" t="n">
        <v>5</v>
      </c>
      <c r="E25" s="38" t="n">
        <v>1</v>
      </c>
      <c r="F25" s="38" t="n">
        <v>7</v>
      </c>
      <c r="G25" s="38" t="n">
        <v>1</v>
      </c>
      <c r="H25" s="38" t="n">
        <v>6</v>
      </c>
      <c r="I25" s="38" t="n">
        <v>0</v>
      </c>
      <c r="J25" s="38" t="n">
        <v>0</v>
      </c>
      <c r="K25" s="134" t="n">
        <v>0</v>
      </c>
    </row>
    <row r="26" customFormat="false" ht="33" hidden="false" customHeight="true" outlineLevel="0" collapsed="false">
      <c r="A26" s="26" t="s">
        <v>52</v>
      </c>
      <c r="B26" s="26"/>
      <c r="C26" s="38" t="n">
        <v>107</v>
      </c>
      <c r="D26" s="38" t="n">
        <v>61</v>
      </c>
      <c r="E26" s="38" t="n">
        <v>46</v>
      </c>
      <c r="F26" s="38" t="n">
        <v>28</v>
      </c>
      <c r="G26" s="38" t="n">
        <v>3</v>
      </c>
      <c r="H26" s="38" t="n">
        <v>25</v>
      </c>
      <c r="I26" s="38" t="n">
        <v>3</v>
      </c>
      <c r="J26" s="38" t="n">
        <v>1</v>
      </c>
      <c r="K26" s="134" t="n">
        <v>2</v>
      </c>
    </row>
    <row r="27" customFormat="false" ht="33" hidden="false" customHeight="true" outlineLevel="0" collapsed="false">
      <c r="A27" s="32"/>
      <c r="B27" s="46"/>
      <c r="C27" s="38"/>
      <c r="D27" s="38"/>
      <c r="E27" s="38"/>
      <c r="F27" s="38"/>
      <c r="G27" s="38"/>
      <c r="H27" s="38"/>
      <c r="I27" s="38"/>
      <c r="J27" s="38"/>
      <c r="K27" s="134"/>
    </row>
    <row r="28" customFormat="false" ht="33" hidden="false" customHeight="true" outlineLevel="0" collapsed="false">
      <c r="A28" s="26" t="s">
        <v>54</v>
      </c>
      <c r="B28" s="26"/>
      <c r="C28" s="38" t="n">
        <v>29</v>
      </c>
      <c r="D28" s="38" t="n">
        <v>24</v>
      </c>
      <c r="E28" s="38" t="n">
        <v>5</v>
      </c>
      <c r="F28" s="38" t="n">
        <v>21</v>
      </c>
      <c r="G28" s="38" t="n">
        <v>5</v>
      </c>
      <c r="H28" s="38" t="n">
        <v>16</v>
      </c>
      <c r="I28" s="38" t="n">
        <v>0</v>
      </c>
      <c r="J28" s="38" t="n">
        <v>0</v>
      </c>
      <c r="K28" s="134" t="n">
        <v>0</v>
      </c>
    </row>
    <row r="29" customFormat="false" ht="33" hidden="false" customHeight="true" outlineLevel="0" collapsed="false">
      <c r="A29" s="47" t="s">
        <v>56</v>
      </c>
      <c r="B29" s="47"/>
      <c r="C29" s="48" t="n">
        <v>59</v>
      </c>
      <c r="D29" s="49" t="n">
        <v>30</v>
      </c>
      <c r="E29" s="49" t="n">
        <v>29</v>
      </c>
      <c r="F29" s="49" t="n">
        <v>17</v>
      </c>
      <c r="G29" s="49" t="n">
        <v>3</v>
      </c>
      <c r="H29" s="49" t="n">
        <v>14</v>
      </c>
      <c r="I29" s="49" t="n">
        <v>3</v>
      </c>
      <c r="J29" s="49" t="n">
        <v>2</v>
      </c>
      <c r="K29" s="136" t="n">
        <v>1</v>
      </c>
    </row>
  </sheetData>
  <mergeCells count="22">
    <mergeCell ref="C3:E3"/>
    <mergeCell ref="F3:H3"/>
    <mergeCell ref="I3:K3"/>
    <mergeCell ref="C4:E4"/>
    <mergeCell ref="F4:H4"/>
    <mergeCell ref="I4:K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</mergeCells>
  <printOptions headings="false" gridLines="false" gridLinesSet="true" horizontalCentered="false" verticalCentered="false"/>
  <pageMargins left="0.984027777777778" right="0.472222222222222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5:05:55Z</dcterms:created>
  <dc:creator>芦原　麻由美</dc:creator>
  <dc:description/>
  <dc:language>en-US</dc:language>
  <cp:lastModifiedBy>oitapref</cp:lastModifiedBy>
  <cp:lastPrinted>2010-02-08T05:07:13Z</cp:lastPrinted>
  <dcterms:modified xsi:type="dcterms:W3CDTF">2010-02-08T05:08:29Z</dcterms:modified>
  <cp:revision>0</cp:revision>
  <dc:subject/>
  <dc:title/>
</cp:coreProperties>
</file>