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・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      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     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       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5" min="4" style="1" width="7.12"/>
    <col collapsed="false" customWidth="true" hidden="false" outlineLevel="0" max="6" min="6" style="3" width="7.12"/>
    <col collapsed="false" customWidth="true" hidden="false" outlineLevel="0" max="7" min="7" style="1" width="7.12"/>
    <col collapsed="false" customWidth="true" hidden="false" outlineLevel="0" max="8" min="8" style="3" width="7.12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4" min="11" style="1" width="7.12"/>
    <col collapsed="false" customWidth="true" hidden="false" outlineLevel="0" max="15" min="15" style="3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1" min="21" style="1" width="4.25"/>
    <col collapsed="false" customWidth="true" hidden="false" outlineLevel="0" max="22" min="22" style="1" width="6.62"/>
    <col collapsed="false" customWidth="true" hidden="false" outlineLevel="0" max="23" min="23" style="1" width="4.25"/>
    <col collapsed="false" customWidth="true" hidden="false" outlineLevel="0" max="24" min="24" style="1" width="6.62"/>
    <col collapsed="false" customWidth="true" hidden="false" outlineLevel="0" max="25" min="25" style="1" width="4.25"/>
    <col collapsed="false" customWidth="true" hidden="false" outlineLevel="0" max="26" min="26" style="1" width="6.62"/>
    <col collapsed="false" customWidth="true" hidden="false" outlineLevel="0" max="27" min="27" style="1" width="4.25"/>
    <col collapsed="false" customWidth="true" hidden="false" outlineLevel="0" max="28" min="28" style="1" width="6.62"/>
    <col collapsed="false" customWidth="true" hidden="false" outlineLevel="0" max="29" min="29" style="1" width="4.25"/>
    <col collapsed="false" customWidth="true" hidden="false" outlineLevel="0" max="30" min="30" style="1" width="6.62"/>
    <col collapsed="false" customWidth="true" hidden="false" outlineLevel="0" max="31" min="31" style="1" width="4.25"/>
    <col collapsed="false" customWidth="true" hidden="false" outlineLevel="0" max="32" min="32" style="1" width="6.62"/>
    <col collapsed="false" customWidth="true" hidden="false" outlineLevel="0" max="33" min="33" style="1" width="4.25"/>
    <col collapsed="false" customWidth="true" hidden="false" outlineLevel="0" max="34" min="34" style="1" width="6.62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4" t="s">
        <v>0</v>
      </c>
      <c r="R1" s="4"/>
      <c r="S1" s="4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17.25" hidden="false" customHeight="false" outlineLevel="0" collapsed="false">
      <c r="A2" s="4" t="s">
        <v>3</v>
      </c>
      <c r="B2" s="4"/>
      <c r="C2" s="4"/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4" t="s">
        <v>5</v>
      </c>
      <c r="R2" s="4"/>
      <c r="S2" s="4"/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D3" s="1" t="s">
        <v>7</v>
      </c>
      <c r="P3" s="7"/>
    </row>
    <row r="4" customFormat="false" ht="17.25" hidden="false" customHeight="true" outlineLevel="0" collapsed="false">
      <c r="A4" s="9" t="s">
        <v>8</v>
      </c>
      <c r="B4" s="10"/>
      <c r="C4" s="10"/>
      <c r="O4" s="11" t="s">
        <v>9</v>
      </c>
      <c r="P4" s="7"/>
      <c r="Q4" s="12" t="s">
        <v>8</v>
      </c>
      <c r="AF4" s="13"/>
      <c r="AH4" s="14" t="s">
        <v>9</v>
      </c>
    </row>
    <row r="5" customFormat="false" ht="17.2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6"/>
      <c r="H5" s="16"/>
      <c r="I5" s="16"/>
      <c r="J5" s="17" t="s">
        <v>12</v>
      </c>
      <c r="K5" s="17"/>
      <c r="L5" s="17"/>
      <c r="M5" s="17"/>
      <c r="N5" s="17"/>
      <c r="O5" s="17"/>
      <c r="P5" s="7"/>
      <c r="Q5" s="18" t="s">
        <v>13</v>
      </c>
      <c r="R5" s="18"/>
      <c r="S5" s="17" t="s">
        <v>14</v>
      </c>
      <c r="T5" s="17"/>
      <c r="U5" s="16" t="s">
        <v>15</v>
      </c>
      <c r="V5" s="16"/>
      <c r="W5" s="16"/>
      <c r="X5" s="16"/>
      <c r="Y5" s="16"/>
      <c r="Z5" s="16"/>
      <c r="AA5" s="16"/>
      <c r="AB5" s="16"/>
      <c r="AC5" s="19" t="s">
        <v>16</v>
      </c>
      <c r="AD5" s="19"/>
      <c r="AE5" s="20" t="s">
        <v>17</v>
      </c>
      <c r="AF5" s="20"/>
      <c r="AG5" s="20" t="s">
        <v>18</v>
      </c>
      <c r="AH5" s="20"/>
    </row>
    <row r="6" customFormat="false" ht="17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7"/>
      <c r="Q6" s="18"/>
      <c r="R6" s="18"/>
      <c r="S6" s="17"/>
      <c r="T6" s="17"/>
      <c r="U6" s="16"/>
      <c r="V6" s="16"/>
      <c r="W6" s="16"/>
      <c r="X6" s="16"/>
      <c r="Y6" s="16"/>
      <c r="Z6" s="16"/>
      <c r="AA6" s="16"/>
      <c r="AB6" s="16"/>
      <c r="AC6" s="19"/>
      <c r="AD6" s="19"/>
      <c r="AE6" s="20"/>
      <c r="AF6" s="20"/>
      <c r="AG6" s="20"/>
      <c r="AH6" s="20"/>
    </row>
    <row r="7" customFormat="false" ht="17.25" hidden="false" customHeight="true" outlineLevel="0" collapsed="false">
      <c r="A7" s="15"/>
      <c r="B7" s="15"/>
      <c r="C7" s="15"/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2" t="s">
        <v>24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3" t="s">
        <v>24</v>
      </c>
      <c r="P7" s="7"/>
      <c r="Q7" s="18"/>
      <c r="R7" s="18"/>
      <c r="S7" s="17"/>
      <c r="T7" s="17"/>
      <c r="U7" s="24" t="s">
        <v>14</v>
      </c>
      <c r="V7" s="24"/>
      <c r="W7" s="24" t="s">
        <v>25</v>
      </c>
      <c r="X7" s="24"/>
      <c r="Y7" s="25" t="s">
        <v>26</v>
      </c>
      <c r="Z7" s="25"/>
      <c r="AA7" s="25" t="s">
        <v>27</v>
      </c>
      <c r="AB7" s="25"/>
      <c r="AC7" s="19"/>
      <c r="AD7" s="19"/>
      <c r="AE7" s="20"/>
      <c r="AF7" s="20"/>
      <c r="AG7" s="20"/>
      <c r="AH7" s="20"/>
    </row>
    <row r="8" customFormat="false" ht="17.25" hidden="false" customHeight="true" outlineLevel="0" collapsed="false">
      <c r="A8" s="15"/>
      <c r="B8" s="15"/>
      <c r="C8" s="1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  <c r="P8" s="7"/>
      <c r="Q8" s="18"/>
      <c r="R8" s="18"/>
      <c r="S8" s="17"/>
      <c r="T8" s="17"/>
      <c r="U8" s="24"/>
      <c r="V8" s="24"/>
      <c r="W8" s="24"/>
      <c r="X8" s="24"/>
      <c r="Y8" s="25"/>
      <c r="Z8" s="25"/>
      <c r="AA8" s="25"/>
      <c r="AB8" s="25"/>
      <c r="AC8" s="19"/>
      <c r="AD8" s="19"/>
      <c r="AE8" s="20"/>
      <c r="AF8" s="20"/>
      <c r="AG8" s="20"/>
      <c r="AH8" s="20"/>
    </row>
    <row r="9" customFormat="false" ht="17.25" hidden="false" customHeight="true" outlineLevel="0" collapsed="false">
      <c r="A9" s="26" t="s">
        <v>8</v>
      </c>
      <c r="B9" s="26"/>
      <c r="C9" s="26"/>
      <c r="D9" s="27" t="n">
        <f aca="false">SUM(E9:I9)</f>
        <v>56</v>
      </c>
      <c r="E9" s="27" t="n">
        <f aca="false">E24+E39</f>
        <v>24</v>
      </c>
      <c r="F9" s="28" t="n">
        <f aca="false">F24+F39</f>
        <v>19</v>
      </c>
      <c r="G9" s="29" t="n">
        <f aca="false">G24+G39</f>
        <v>8</v>
      </c>
      <c r="H9" s="28" t="n">
        <f aca="false">H24+H39</f>
        <v>2</v>
      </c>
      <c r="I9" s="29" t="n">
        <f aca="false">I24+I39</f>
        <v>3</v>
      </c>
      <c r="J9" s="30" t="n">
        <f aca="false">IF(D9=0,"- ",SUM(K9:O9))</f>
        <v>100</v>
      </c>
      <c r="K9" s="30" t="n">
        <f aca="false">IF($D$9=0,"-",+E9/$D$9*100)</f>
        <v>42.8571428571429</v>
      </c>
      <c r="L9" s="30" t="n">
        <f aca="false">IF($D$9=0,"-",+F9/$D$9*100)</f>
        <v>33.9285714285714</v>
      </c>
      <c r="M9" s="30" t="n">
        <f aca="false">IF($D$9=0,"-",+G9/$D$9*100)</f>
        <v>14.2857142857143</v>
      </c>
      <c r="N9" s="30" t="n">
        <f aca="false">IF($D$9=0,"-",+H9/$D$9*100)</f>
        <v>3.57142857142857</v>
      </c>
      <c r="O9" s="30" t="n">
        <f aca="false">IF($D$9=0,"-",+I9/$D$9*100)</f>
        <v>5.35714285714286</v>
      </c>
      <c r="P9" s="31"/>
      <c r="Q9" s="26" t="s">
        <v>14</v>
      </c>
      <c r="R9" s="26"/>
      <c r="S9" s="32"/>
      <c r="T9" s="27" t="n">
        <f aca="false">SUM(T11:T19,T21)</f>
        <v>56</v>
      </c>
      <c r="U9" s="33"/>
      <c r="V9" s="27" t="n">
        <f aca="false">SUM(V11:V19,V21)</f>
        <v>41</v>
      </c>
      <c r="W9" s="33"/>
      <c r="X9" s="27" t="n">
        <f aca="false">SUM(X11:X19,X21)</f>
        <v>0</v>
      </c>
      <c r="Y9" s="34"/>
      <c r="Z9" s="27" t="n">
        <f aca="false">SUM(Z11:Z19,Z21)</f>
        <v>30</v>
      </c>
      <c r="AA9" s="35"/>
      <c r="AB9" s="27" t="n">
        <f aca="false">SUM(AB11:AB19,AB21)</f>
        <v>11</v>
      </c>
      <c r="AC9" s="34"/>
      <c r="AD9" s="27" t="n">
        <f aca="false">SUM(AD11:AD19,AD21)</f>
        <v>15</v>
      </c>
      <c r="AE9" s="36"/>
      <c r="AF9" s="27" t="n">
        <f aca="false">SUM(AF11:AF19,AF21)</f>
        <v>0</v>
      </c>
      <c r="AG9" s="36"/>
      <c r="AH9" s="27" t="n">
        <f aca="false">SUM(AH11:AH19,AH21)</f>
        <v>0</v>
      </c>
    </row>
    <row r="10" customFormat="false" ht="17.25" hidden="false" customHeight="true" outlineLevel="0" collapsed="false">
      <c r="A10" s="37"/>
      <c r="B10" s="37"/>
      <c r="C10" s="37"/>
      <c r="D10" s="38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31"/>
      <c r="Q10" s="37"/>
      <c r="R10" s="37"/>
      <c r="S10" s="39"/>
      <c r="T10" s="32"/>
      <c r="U10" s="39"/>
      <c r="V10" s="39"/>
      <c r="W10" s="39"/>
      <c r="X10" s="39"/>
      <c r="Y10" s="41"/>
      <c r="Z10" s="41"/>
      <c r="AA10" s="41"/>
      <c r="AB10" s="41"/>
      <c r="AC10" s="42"/>
      <c r="AD10" s="41"/>
      <c r="AE10" s="43"/>
      <c r="AF10" s="43"/>
      <c r="AG10" s="43"/>
      <c r="AH10" s="43"/>
    </row>
    <row r="11" customFormat="false" ht="17.25" hidden="false" customHeight="true" outlineLevel="0" collapsed="false">
      <c r="A11" s="44" t="s">
        <v>28</v>
      </c>
      <c r="B11" s="44"/>
      <c r="C11" s="44"/>
      <c r="D11" s="27" t="n">
        <f aca="false">SUM(E11:I11)</f>
        <v>6</v>
      </c>
      <c r="E11" s="38" t="n">
        <f aca="false">E26+E41</f>
        <v>2</v>
      </c>
      <c r="F11" s="38" t="n">
        <f aca="false">F26+F41</f>
        <v>2</v>
      </c>
      <c r="G11" s="38" t="n">
        <f aca="false">G26+G41</f>
        <v>1</v>
      </c>
      <c r="H11" s="38" t="n">
        <f aca="false">H26+H41</f>
        <v>0</v>
      </c>
      <c r="I11" s="38" t="n">
        <f aca="false">I26+I41</f>
        <v>1</v>
      </c>
      <c r="J11" s="45" t="n">
        <f aca="false">IF(D11=0,"- ",SUM(K11:O11))</f>
        <v>100</v>
      </c>
      <c r="K11" s="45" t="n">
        <f aca="false">IF($D$11=0,"-",+E11/$D$11*100)</f>
        <v>33.3333333333333</v>
      </c>
      <c r="L11" s="45" t="n">
        <f aca="false">IF($D$11=0,"-",+F11/$D$11*100)</f>
        <v>33.3333333333333</v>
      </c>
      <c r="M11" s="45" t="n">
        <f aca="false">IF($D$11=0,"-",+G11/$D$11*100)</f>
        <v>16.6666666666667</v>
      </c>
      <c r="N11" s="45" t="n">
        <f aca="false">IF($D$11=0,"-",+H11/$D$11*100)</f>
        <v>0</v>
      </c>
      <c r="O11" s="45" t="n">
        <f aca="false">IF($D$11=0,"-",+I11/$D$11*100)</f>
        <v>16.6666666666667</v>
      </c>
      <c r="P11" s="46"/>
      <c r="Q11" s="47" t="s">
        <v>29</v>
      </c>
      <c r="R11" s="47"/>
      <c r="S11" s="39"/>
      <c r="T11" s="27" t="n">
        <f aca="false">SUM(X11,Z11,AB11,AD11,AF11,AH11)</f>
        <v>0</v>
      </c>
      <c r="U11" s="39"/>
      <c r="V11" s="38" t="n">
        <f aca="false">SUM(X11,Z11,AB11)</f>
        <v>0</v>
      </c>
      <c r="W11" s="39"/>
      <c r="X11" s="38" t="n">
        <f aca="false">SUM(X26,X41)</f>
        <v>0</v>
      </c>
      <c r="Y11" s="41"/>
      <c r="Z11" s="38" t="n">
        <f aca="false">SUM(Z26,Z41)</f>
        <v>0</v>
      </c>
      <c r="AA11" s="41"/>
      <c r="AB11" s="38" t="n">
        <f aca="false">SUM(AB26,AB41)</f>
        <v>0</v>
      </c>
      <c r="AC11" s="42"/>
      <c r="AD11" s="38" t="n">
        <f aca="false">SUM(AD26,AD41)</f>
        <v>0</v>
      </c>
      <c r="AE11" s="43"/>
      <c r="AF11" s="38" t="n">
        <f aca="false">SUM(AF26,AF41)</f>
        <v>0</v>
      </c>
      <c r="AG11" s="43"/>
      <c r="AH11" s="38" t="n">
        <f aca="false">SUM(AH26,AH41)</f>
        <v>0</v>
      </c>
    </row>
    <row r="12" customFormat="false" ht="17.25" hidden="false" customHeight="true" outlineLevel="0" collapsed="false">
      <c r="A12" s="48"/>
      <c r="B12" s="48"/>
      <c r="C12" s="49"/>
      <c r="D12" s="27"/>
      <c r="E12" s="38"/>
      <c r="F12" s="38"/>
      <c r="G12" s="38"/>
      <c r="H12" s="38"/>
      <c r="I12" s="38"/>
      <c r="J12" s="40"/>
      <c r="K12" s="40"/>
      <c r="L12" s="40"/>
      <c r="M12" s="40"/>
      <c r="N12" s="40"/>
      <c r="O12" s="40"/>
      <c r="P12" s="46"/>
      <c r="Q12" s="37" t="s">
        <v>30</v>
      </c>
      <c r="R12" s="37"/>
      <c r="S12" s="39"/>
      <c r="T12" s="27" t="n">
        <f aca="false">SUM(X12,Z12,AB12,AD12,AF12,AH12)</f>
        <v>4</v>
      </c>
      <c r="U12" s="39"/>
      <c r="V12" s="38" t="n">
        <f aca="false">SUM(X12,Z12,AB12)</f>
        <v>3</v>
      </c>
      <c r="W12" s="39"/>
      <c r="X12" s="38" t="n">
        <f aca="false">SUM(X27,X42)</f>
        <v>0</v>
      </c>
      <c r="Y12" s="41"/>
      <c r="Z12" s="50" t="n">
        <f aca="false">SUM(Z27,Z42)</f>
        <v>1</v>
      </c>
      <c r="AA12" s="41"/>
      <c r="AB12" s="50" t="n">
        <f aca="false">SUM(AB27,AB42)</f>
        <v>2</v>
      </c>
      <c r="AC12" s="42"/>
      <c r="AD12" s="51" t="n">
        <f aca="false">SUM(AD27,AD42)</f>
        <v>1</v>
      </c>
      <c r="AE12" s="43"/>
      <c r="AF12" s="52" t="n">
        <f aca="false">SUM(AF27,AF42)</f>
        <v>0</v>
      </c>
      <c r="AG12" s="43"/>
      <c r="AH12" s="52" t="n">
        <f aca="false">SUM(AH27,AH42)</f>
        <v>0</v>
      </c>
    </row>
    <row r="13" customFormat="false" ht="17.25" hidden="false" customHeight="true" outlineLevel="0" collapsed="false">
      <c r="A13" s="44" t="s">
        <v>31</v>
      </c>
      <c r="B13" s="44"/>
      <c r="C13" s="44"/>
      <c r="D13" s="27" t="n">
        <f aca="false">SUM(E13:I13)</f>
        <v>21</v>
      </c>
      <c r="E13" s="38" t="n">
        <f aca="false">E28+E43</f>
        <v>10</v>
      </c>
      <c r="F13" s="38" t="n">
        <f aca="false">F28+F43</f>
        <v>7</v>
      </c>
      <c r="G13" s="38" t="n">
        <f aca="false">G28+G43</f>
        <v>2</v>
      </c>
      <c r="H13" s="38" t="n">
        <f aca="false">H28+H43</f>
        <v>0</v>
      </c>
      <c r="I13" s="38" t="n">
        <f aca="false">I28+I43</f>
        <v>2</v>
      </c>
      <c r="J13" s="45" t="n">
        <f aca="false">IF(D13=0,"- ",SUM(K13:O13))</f>
        <v>100</v>
      </c>
      <c r="K13" s="45" t="n">
        <f aca="false">IF($D$13=0,"-",+E13/$D$13*100)</f>
        <v>47.6190476190476</v>
      </c>
      <c r="L13" s="45" t="n">
        <f aca="false">IF($D$13=0,"-",+F13/$D$13*100)</f>
        <v>33.3333333333333</v>
      </c>
      <c r="M13" s="45" t="n">
        <f aca="false">IF($D$13=0,"-",+G13/$D$13*100)</f>
        <v>9.52380952380952</v>
      </c>
      <c r="N13" s="45" t="n">
        <f aca="false">IF($D$13=0,"-",+H13/$D$13*100)</f>
        <v>0</v>
      </c>
      <c r="O13" s="45" t="n">
        <f aca="false">IF($D$13=0,"-",+I13/$D$13*100)</f>
        <v>9.52380952380952</v>
      </c>
      <c r="P13" s="46"/>
      <c r="Q13" s="37" t="s">
        <v>32</v>
      </c>
      <c r="R13" s="37"/>
      <c r="S13" s="39"/>
      <c r="T13" s="27" t="n">
        <f aca="false">SUM(X13,Z13,AB13,AD13,AF13,AH13)</f>
        <v>8</v>
      </c>
      <c r="U13" s="39"/>
      <c r="V13" s="38" t="n">
        <f aca="false">SUM(X13,Z13,AB13)</f>
        <v>6</v>
      </c>
      <c r="W13" s="39"/>
      <c r="X13" s="38" t="n">
        <f aca="false">SUM(X28,X43)</f>
        <v>0</v>
      </c>
      <c r="Y13" s="41"/>
      <c r="Z13" s="50" t="n">
        <f aca="false">SUM(Z28,Z43)</f>
        <v>5</v>
      </c>
      <c r="AA13" s="41"/>
      <c r="AB13" s="50" t="n">
        <f aca="false">SUM(AB28,AB43)</f>
        <v>1</v>
      </c>
      <c r="AC13" s="42"/>
      <c r="AD13" s="51" t="n">
        <f aca="false">SUM(AD28,AD43)</f>
        <v>2</v>
      </c>
      <c r="AE13" s="43"/>
      <c r="AF13" s="52" t="n">
        <f aca="false">SUM(AF28,AF43)</f>
        <v>0</v>
      </c>
      <c r="AG13" s="43"/>
      <c r="AH13" s="52" t="n">
        <f aca="false">SUM(AH28,AH43)</f>
        <v>0</v>
      </c>
    </row>
    <row r="14" customFormat="false" ht="17.25" hidden="false" customHeight="true" outlineLevel="0" collapsed="false">
      <c r="A14" s="48"/>
      <c r="B14" s="48"/>
      <c r="C14" s="49"/>
      <c r="D14" s="27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6"/>
      <c r="Q14" s="37" t="s">
        <v>33</v>
      </c>
      <c r="R14" s="37"/>
      <c r="S14" s="39"/>
      <c r="T14" s="27" t="n">
        <f aca="false">SUM(X14,Z14,AB14,AD14,AF14,AH14)</f>
        <v>20</v>
      </c>
      <c r="U14" s="39"/>
      <c r="V14" s="38" t="n">
        <f aca="false">SUM(X14,Z14,AB14)</f>
        <v>14</v>
      </c>
      <c r="W14" s="39"/>
      <c r="X14" s="38" t="n">
        <f aca="false">SUM(X29,X44)</f>
        <v>0</v>
      </c>
      <c r="Y14" s="41"/>
      <c r="Z14" s="50" t="n">
        <f aca="false">SUM(Z29,Z44)</f>
        <v>8</v>
      </c>
      <c r="AA14" s="41"/>
      <c r="AB14" s="50" t="n">
        <f aca="false">SUM(AB29,AB44)</f>
        <v>6</v>
      </c>
      <c r="AC14" s="42"/>
      <c r="AD14" s="51" t="n">
        <f aca="false">SUM(AD29,AD44)</f>
        <v>6</v>
      </c>
      <c r="AE14" s="43"/>
      <c r="AF14" s="52" t="n">
        <f aca="false">SUM(AF29,AF44)</f>
        <v>0</v>
      </c>
      <c r="AG14" s="43"/>
      <c r="AH14" s="52" t="n">
        <f aca="false">SUM(AH29,AH44)</f>
        <v>0</v>
      </c>
    </row>
    <row r="15" customFormat="false" ht="17.25" hidden="false" customHeight="true" outlineLevel="0" collapsed="false">
      <c r="A15" s="44" t="s">
        <v>34</v>
      </c>
      <c r="B15" s="44"/>
      <c r="C15" s="44"/>
      <c r="D15" s="27" t="n">
        <f aca="false">SUM(E15:I15)</f>
        <v>15</v>
      </c>
      <c r="E15" s="53" t="n">
        <f aca="false">E30+E45</f>
        <v>7</v>
      </c>
      <c r="F15" s="53" t="n">
        <f aca="false">F30+F45</f>
        <v>6</v>
      </c>
      <c r="G15" s="53" t="n">
        <f aca="false">G30+G45</f>
        <v>2</v>
      </c>
      <c r="H15" s="53" t="n">
        <f aca="false">H30+H45</f>
        <v>0</v>
      </c>
      <c r="I15" s="53" t="n">
        <f aca="false">I30+I45</f>
        <v>0</v>
      </c>
      <c r="J15" s="45" t="n">
        <f aca="false">IF(D15=0,"- ",SUM(K15:O15))</f>
        <v>100</v>
      </c>
      <c r="K15" s="45" t="n">
        <f aca="false">IF($D$15=0,"-",+E15/$D$15*100)</f>
        <v>46.6666666666667</v>
      </c>
      <c r="L15" s="45" t="n">
        <f aca="false">IF($D$15=0,"-",+F15/$D$15*100)</f>
        <v>40</v>
      </c>
      <c r="M15" s="45" t="n">
        <f aca="false">IF($D$15=0,"-",+G15/$D$15*100)</f>
        <v>13.3333333333333</v>
      </c>
      <c r="N15" s="45" t="n">
        <f aca="false">IF($D$15=0,"-",+H15/$D$15*100)</f>
        <v>0</v>
      </c>
      <c r="O15" s="45" t="n">
        <f aca="false">IF($D$15=0,"-",+I15/$D$15*100)</f>
        <v>0</v>
      </c>
      <c r="P15" s="31"/>
      <c r="Q15" s="37" t="s">
        <v>35</v>
      </c>
      <c r="R15" s="37"/>
      <c r="S15" s="39"/>
      <c r="T15" s="27" t="n">
        <f aca="false">SUM(X15,Z15,AB15,AD15,AF15,AH15)</f>
        <v>15</v>
      </c>
      <c r="U15" s="54"/>
      <c r="V15" s="53" t="n">
        <f aca="false">SUM(X15,Z15,AB15)</f>
        <v>11</v>
      </c>
      <c r="W15" s="54"/>
      <c r="X15" s="53" t="n">
        <f aca="false">SUM(X30,X45)</f>
        <v>0</v>
      </c>
      <c r="Y15" s="42"/>
      <c r="Z15" s="55" t="n">
        <f aca="false">SUM(Z30,Z45)</f>
        <v>9</v>
      </c>
      <c r="AA15" s="42"/>
      <c r="AB15" s="55" t="n">
        <f aca="false">SUM(AB30,AB45)</f>
        <v>2</v>
      </c>
      <c r="AC15" s="42"/>
      <c r="AD15" s="51" t="n">
        <f aca="false">SUM(AD30,AD45)</f>
        <v>4</v>
      </c>
      <c r="AE15" s="43"/>
      <c r="AF15" s="52" t="n">
        <f aca="false">SUM(AF30,AF45)</f>
        <v>0</v>
      </c>
      <c r="AG15" s="43"/>
      <c r="AH15" s="52" t="n">
        <f aca="false">SUM(AH30,AH45)</f>
        <v>0</v>
      </c>
    </row>
    <row r="16" customFormat="false" ht="17.25" hidden="false" customHeight="true" outlineLevel="0" collapsed="false">
      <c r="A16" s="48"/>
      <c r="B16" s="48"/>
      <c r="C16" s="49"/>
      <c r="D16" s="27"/>
      <c r="E16" s="53"/>
      <c r="F16" s="53"/>
      <c r="G16" s="53"/>
      <c r="H16" s="53"/>
      <c r="I16" s="53"/>
      <c r="J16" s="45"/>
      <c r="K16" s="45"/>
      <c r="L16" s="45"/>
      <c r="M16" s="45"/>
      <c r="N16" s="45"/>
      <c r="O16" s="45"/>
      <c r="P16" s="31"/>
      <c r="Q16" s="37" t="s">
        <v>36</v>
      </c>
      <c r="R16" s="37"/>
      <c r="S16" s="39"/>
      <c r="T16" s="27" t="n">
        <f aca="false">SUM(X16,Z16,AB16,AD16,AF16,AH16)</f>
        <v>7</v>
      </c>
      <c r="U16" s="54"/>
      <c r="V16" s="53" t="n">
        <f aca="false">SUM(X16,Z16,AB16)</f>
        <v>5</v>
      </c>
      <c r="W16" s="54"/>
      <c r="X16" s="53" t="n">
        <f aca="false">SUM(X31,X46)</f>
        <v>0</v>
      </c>
      <c r="Y16" s="42"/>
      <c r="Z16" s="55" t="n">
        <f aca="false">SUM(Z31,Z46)</f>
        <v>5</v>
      </c>
      <c r="AA16" s="42"/>
      <c r="AB16" s="55" t="n">
        <f aca="false">SUM(AB31,AB46)</f>
        <v>0</v>
      </c>
      <c r="AC16" s="42"/>
      <c r="AD16" s="51" t="n">
        <f aca="false">SUM(AD31,AD46)</f>
        <v>2</v>
      </c>
      <c r="AE16" s="43"/>
      <c r="AF16" s="52" t="n">
        <f aca="false">SUM(AF31,AF46)</f>
        <v>0</v>
      </c>
      <c r="AG16" s="43"/>
      <c r="AH16" s="52" t="n">
        <f aca="false">SUM(AH31,AH46)</f>
        <v>0</v>
      </c>
    </row>
    <row r="17" customFormat="false" ht="17.25" hidden="false" customHeight="true" outlineLevel="0" collapsed="false">
      <c r="A17" s="44" t="s">
        <v>37</v>
      </c>
      <c r="B17" s="44"/>
      <c r="C17" s="44"/>
      <c r="D17" s="27" t="n">
        <f aca="false">SUM(E17:I17)</f>
        <v>7</v>
      </c>
      <c r="E17" s="53" t="n">
        <f aca="false">E32+E47</f>
        <v>3</v>
      </c>
      <c r="F17" s="53" t="n">
        <f aca="false">F32+F47</f>
        <v>3</v>
      </c>
      <c r="G17" s="53" t="n">
        <f aca="false">G32+G47</f>
        <v>0</v>
      </c>
      <c r="H17" s="53" t="n">
        <f aca="false">H32+H47</f>
        <v>1</v>
      </c>
      <c r="I17" s="53" t="n">
        <f aca="false">I32+I47</f>
        <v>0</v>
      </c>
      <c r="J17" s="45" t="n">
        <f aca="false">IF(D17=0,"- ",SUM(K17:O17))</f>
        <v>100</v>
      </c>
      <c r="K17" s="45" t="n">
        <f aca="false">IF($D$17=0,"-",+E17/$D$17*100)</f>
        <v>42.8571428571429</v>
      </c>
      <c r="L17" s="45" t="n">
        <f aca="false">IF($D$17=0,"-",+F17/$D$17*100)</f>
        <v>42.8571428571429</v>
      </c>
      <c r="M17" s="45" t="n">
        <f aca="false">IF($D$17=0,"-",+G17/$D$17*100)</f>
        <v>0</v>
      </c>
      <c r="N17" s="45" t="n">
        <f aca="false">IF($D$17=0,"-",+H17/$D$17*100)</f>
        <v>14.2857142857143</v>
      </c>
      <c r="O17" s="45" t="n">
        <f aca="false">IF($D$17=0,"-",+I17/$D$17*100)</f>
        <v>0</v>
      </c>
      <c r="P17" s="46"/>
      <c r="Q17" s="37" t="s">
        <v>38</v>
      </c>
      <c r="R17" s="37"/>
      <c r="S17" s="39"/>
      <c r="T17" s="27" t="n">
        <f aca="false">SUM(X17,Z17,AB17,AD17,AF17,AH17)</f>
        <v>1</v>
      </c>
      <c r="U17" s="54"/>
      <c r="V17" s="53" t="n">
        <f aca="false">SUM(X17,Z17,AB17)</f>
        <v>1</v>
      </c>
      <c r="W17" s="54"/>
      <c r="X17" s="53" t="n">
        <f aca="false">SUM(X32,X47)</f>
        <v>0</v>
      </c>
      <c r="Y17" s="42"/>
      <c r="Z17" s="55" t="n">
        <f aca="false">SUM(Z32,Z47)</f>
        <v>1</v>
      </c>
      <c r="AA17" s="42"/>
      <c r="AB17" s="55" t="n">
        <f aca="false">SUM(AB32,AB47)</f>
        <v>0</v>
      </c>
      <c r="AC17" s="42"/>
      <c r="AD17" s="51" t="n">
        <f aca="false">SUM(AD32,AD47)</f>
        <v>0</v>
      </c>
      <c r="AE17" s="43"/>
      <c r="AF17" s="52" t="n">
        <f aca="false">SUM(AF32,AF47)</f>
        <v>0</v>
      </c>
      <c r="AG17" s="43"/>
      <c r="AH17" s="52" t="n">
        <f aca="false">SUM(AH32,AH47)</f>
        <v>0</v>
      </c>
    </row>
    <row r="18" customFormat="false" ht="17.25" hidden="false" customHeight="true" outlineLevel="0" collapsed="false">
      <c r="A18" s="48"/>
      <c r="B18" s="48"/>
      <c r="C18" s="49"/>
      <c r="D18" s="27"/>
      <c r="E18" s="53"/>
      <c r="F18" s="53"/>
      <c r="G18" s="53"/>
      <c r="H18" s="53"/>
      <c r="I18" s="53"/>
      <c r="J18" s="45"/>
      <c r="K18" s="45"/>
      <c r="L18" s="45"/>
      <c r="M18" s="45"/>
      <c r="N18" s="45"/>
      <c r="O18" s="45"/>
      <c r="P18" s="46"/>
      <c r="Q18" s="37" t="s">
        <v>39</v>
      </c>
      <c r="R18" s="37"/>
      <c r="S18" s="39"/>
      <c r="T18" s="27" t="n">
        <f aca="false">SUM(X18,Z18,AB18,AD18,AF18,AH18)</f>
        <v>1</v>
      </c>
      <c r="U18" s="54"/>
      <c r="V18" s="53" t="n">
        <f aca="false">SUM(X18,Z18,AB18)</f>
        <v>1</v>
      </c>
      <c r="W18" s="54"/>
      <c r="X18" s="53" t="n">
        <f aca="false">SUM(X33,X48)</f>
        <v>0</v>
      </c>
      <c r="Y18" s="42"/>
      <c r="Z18" s="55" t="n">
        <f aca="false">SUM(Z33,Z48)</f>
        <v>1</v>
      </c>
      <c r="AA18" s="42"/>
      <c r="AB18" s="55" t="n">
        <f aca="false">SUM(AB33,AB48)</f>
        <v>0</v>
      </c>
      <c r="AC18" s="42"/>
      <c r="AD18" s="51" t="n">
        <f aca="false">SUM(AD33,AD48)</f>
        <v>0</v>
      </c>
      <c r="AE18" s="43"/>
      <c r="AF18" s="52" t="n">
        <f aca="false">SUM(AF33,AF48)</f>
        <v>0</v>
      </c>
      <c r="AG18" s="43"/>
      <c r="AH18" s="52" t="n">
        <f aca="false">SUM(AH33,AH48)</f>
        <v>0</v>
      </c>
    </row>
    <row r="19" customFormat="false" ht="17.25" hidden="false" customHeight="true" outlineLevel="0" collapsed="false">
      <c r="A19" s="44" t="s">
        <v>40</v>
      </c>
      <c r="B19" s="44"/>
      <c r="C19" s="44"/>
      <c r="D19" s="27" t="n">
        <f aca="false">SUM(E19:I19)</f>
        <v>3</v>
      </c>
      <c r="E19" s="53" t="n">
        <f aca="false">E34+E49</f>
        <v>1</v>
      </c>
      <c r="F19" s="53" t="n">
        <f aca="false">F34+F49</f>
        <v>0</v>
      </c>
      <c r="G19" s="53" t="n">
        <f aca="false">G34+G49</f>
        <v>1</v>
      </c>
      <c r="H19" s="53" t="n">
        <f aca="false">H34+H49</f>
        <v>1</v>
      </c>
      <c r="I19" s="53" t="n">
        <f aca="false">I34+I49</f>
        <v>0</v>
      </c>
      <c r="J19" s="45" t="n">
        <f aca="false">IF(D19=0,"- ",SUM(K19:O19))</f>
        <v>100</v>
      </c>
      <c r="K19" s="45" t="n">
        <f aca="false">IF($D$19=0,"-",+E19/$D$19*100)</f>
        <v>33.3333333333333</v>
      </c>
      <c r="L19" s="45" t="n">
        <f aca="false">IF($D$19=0,"-",+F19/$D$19*100)</f>
        <v>0</v>
      </c>
      <c r="M19" s="45" t="n">
        <f aca="false">IF($D$19=0,"-",+G19/$D$19*100)</f>
        <v>33.3333333333333</v>
      </c>
      <c r="N19" s="45" t="n">
        <f aca="false">IF($D$19=0,"-",+H19/$D$19*100)</f>
        <v>33.3333333333333</v>
      </c>
      <c r="O19" s="45" t="n">
        <f aca="false">IF($D$19=0,"-",+I19/$D$19*100)</f>
        <v>0</v>
      </c>
      <c r="P19" s="46"/>
      <c r="Q19" s="37" t="s">
        <v>41</v>
      </c>
      <c r="R19" s="37"/>
      <c r="S19" s="39"/>
      <c r="T19" s="27" t="n">
        <f aca="false">SUM(X19,Z19,AB19,AD19,AF19,AH19)</f>
        <v>0</v>
      </c>
      <c r="U19" s="54"/>
      <c r="V19" s="53" t="n">
        <f aca="false">SUM(X19,Z19,AB19)</f>
        <v>0</v>
      </c>
      <c r="W19" s="54"/>
      <c r="X19" s="53" t="n">
        <f aca="false">SUM(X34,X49)</f>
        <v>0</v>
      </c>
      <c r="Y19" s="42"/>
      <c r="Z19" s="55" t="n">
        <f aca="false">SUM(Z34,Z49)</f>
        <v>0</v>
      </c>
      <c r="AA19" s="42"/>
      <c r="AB19" s="55" t="n">
        <f aca="false">SUM(AB34,AB49)</f>
        <v>0</v>
      </c>
      <c r="AC19" s="42"/>
      <c r="AD19" s="51" t="n">
        <f aca="false">SUM(AD34,AD49)</f>
        <v>0</v>
      </c>
      <c r="AE19" s="43"/>
      <c r="AF19" s="52" t="n">
        <f aca="false">SUM(AF34,AF49)</f>
        <v>0</v>
      </c>
      <c r="AG19" s="43"/>
      <c r="AH19" s="52" t="n">
        <f aca="false">SUM(AH34,AH49)</f>
        <v>0</v>
      </c>
    </row>
    <row r="20" customFormat="false" ht="17.25" hidden="false" customHeight="true" outlineLevel="0" collapsed="false">
      <c r="A20" s="48"/>
      <c r="B20" s="48"/>
      <c r="C20" s="49"/>
      <c r="D20" s="27"/>
      <c r="E20" s="53"/>
      <c r="F20" s="53"/>
      <c r="G20" s="53"/>
      <c r="H20" s="53"/>
      <c r="I20" s="53"/>
      <c r="J20" s="45"/>
      <c r="K20" s="45"/>
      <c r="L20" s="45"/>
      <c r="M20" s="45"/>
      <c r="N20" s="45"/>
      <c r="O20" s="45"/>
      <c r="P20" s="46"/>
      <c r="Q20" s="37"/>
      <c r="R20" s="37"/>
      <c r="S20" s="39"/>
      <c r="T20" s="29"/>
      <c r="U20" s="54"/>
      <c r="V20" s="53"/>
      <c r="W20" s="54"/>
      <c r="X20" s="53"/>
      <c r="Y20" s="42"/>
      <c r="Z20" s="55"/>
      <c r="AA20" s="42"/>
      <c r="AB20" s="55"/>
      <c r="AC20" s="42"/>
      <c r="AD20" s="51"/>
      <c r="AE20" s="43"/>
      <c r="AF20" s="52"/>
      <c r="AG20" s="43"/>
      <c r="AH20" s="52"/>
    </row>
    <row r="21" customFormat="false" ht="17.25" hidden="false" customHeight="true" outlineLevel="0" collapsed="false">
      <c r="A21" s="56" t="s">
        <v>42</v>
      </c>
      <c r="B21" s="56"/>
      <c r="C21" s="56"/>
      <c r="D21" s="57" t="n">
        <f aca="false">SUM(E21:I21)</f>
        <v>4</v>
      </c>
      <c r="E21" s="58" t="n">
        <f aca="false">E36+E51</f>
        <v>1</v>
      </c>
      <c r="F21" s="58" t="n">
        <f aca="false">F36+F51</f>
        <v>1</v>
      </c>
      <c r="G21" s="58" t="n">
        <f aca="false">G36+G51</f>
        <v>2</v>
      </c>
      <c r="H21" s="58" t="n">
        <f aca="false">H36+H51</f>
        <v>0</v>
      </c>
      <c r="I21" s="58" t="n">
        <f aca="false">I36+I51</f>
        <v>0</v>
      </c>
      <c r="J21" s="59" t="n">
        <f aca="false">IF(D21=0,"- ",SUM(K21:O21))</f>
        <v>100</v>
      </c>
      <c r="K21" s="59" t="n">
        <f aca="false">IF($D$21=0,"-",+E21/$D$21*100)</f>
        <v>25</v>
      </c>
      <c r="L21" s="59" t="n">
        <f aca="false">IF($D$21=0,"-",+F21/$D$21*100)</f>
        <v>25</v>
      </c>
      <c r="M21" s="59" t="n">
        <f aca="false">IF($D$21=0,"-",+G21/$D$21*100)</f>
        <v>50</v>
      </c>
      <c r="N21" s="59" t="n">
        <f aca="false">IF($D$21=0,"-",+H21/$D$21*100)</f>
        <v>0</v>
      </c>
      <c r="O21" s="59" t="n">
        <f aca="false">IF($D$21=0,"-",+I21/$D$21*100)</f>
        <v>0</v>
      </c>
      <c r="P21" s="46"/>
      <c r="Q21" s="60" t="s">
        <v>18</v>
      </c>
      <c r="R21" s="60"/>
      <c r="S21" s="61"/>
      <c r="T21" s="57" t="n">
        <f aca="false">SUM(X21,Z21,AB21,AD21,AF21,AH21)</f>
        <v>0</v>
      </c>
      <c r="U21" s="62"/>
      <c r="V21" s="58" t="n">
        <f aca="false">SUM(X21,Z21,AB21)</f>
        <v>0</v>
      </c>
      <c r="W21" s="62"/>
      <c r="X21" s="58" t="n">
        <f aca="false">SUM(X36,X51)</f>
        <v>0</v>
      </c>
      <c r="Y21" s="62"/>
      <c r="Z21" s="58" t="n">
        <f aca="false">SUM(Z36,Z51)</f>
        <v>0</v>
      </c>
      <c r="AA21" s="62"/>
      <c r="AB21" s="58" t="n">
        <f aca="false">SUM(AB36,AB51)</f>
        <v>0</v>
      </c>
      <c r="AC21" s="62"/>
      <c r="AD21" s="63" t="n">
        <f aca="false">SUM(AD36,AD51)</f>
        <v>0</v>
      </c>
      <c r="AE21" s="64"/>
      <c r="AF21" s="65" t="n">
        <f aca="false">SUM(AF36,AF51)</f>
        <v>0</v>
      </c>
      <c r="AG21" s="64"/>
      <c r="AH21" s="65" t="n">
        <f aca="false">SUM(AH36,AH51)</f>
        <v>0</v>
      </c>
    </row>
    <row r="22" customFormat="false" ht="17.25" hidden="false" customHeight="true" outlineLevel="0" collapsed="false">
      <c r="A22" s="31"/>
      <c r="B22" s="31"/>
      <c r="C22" s="31"/>
      <c r="D22" s="39"/>
      <c r="E22" s="54"/>
      <c r="F22" s="66"/>
      <c r="G22" s="54"/>
      <c r="H22" s="66"/>
      <c r="I22" s="54"/>
      <c r="J22" s="67"/>
      <c r="K22" s="45"/>
      <c r="L22" s="45"/>
      <c r="M22" s="45"/>
      <c r="N22" s="45"/>
      <c r="O22" s="68"/>
      <c r="P22" s="7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7.25" hidden="false" customHeight="true" outlineLevel="0" collapsed="false">
      <c r="A23" s="9" t="s">
        <v>43</v>
      </c>
      <c r="B23" s="69"/>
      <c r="C23" s="69"/>
      <c r="D23" s="70"/>
      <c r="E23" s="71"/>
      <c r="F23" s="72"/>
      <c r="G23" s="71"/>
      <c r="H23" s="72"/>
      <c r="I23" s="71"/>
      <c r="J23" s="73"/>
      <c r="K23" s="74"/>
      <c r="L23" s="74"/>
      <c r="M23" s="74"/>
      <c r="N23" s="74"/>
      <c r="O23" s="75"/>
      <c r="P23" s="7"/>
      <c r="Q23" s="9" t="s">
        <v>43</v>
      </c>
      <c r="R23" s="10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7.25" hidden="false" customHeight="true" outlineLevel="0" collapsed="false">
      <c r="A24" s="26" t="s">
        <v>8</v>
      </c>
      <c r="B24" s="26"/>
      <c r="C24" s="26"/>
      <c r="D24" s="27" t="n">
        <f aca="false">SUM(D26:D36)</f>
        <v>45</v>
      </c>
      <c r="E24" s="27" t="n">
        <f aca="false">SUM(E26:E36)</f>
        <v>20</v>
      </c>
      <c r="F24" s="28" t="n">
        <f aca="false">SUM(F26:F36)</f>
        <v>15</v>
      </c>
      <c r="G24" s="29" t="n">
        <f aca="false">SUM(G26:G36)</f>
        <v>6</v>
      </c>
      <c r="H24" s="28" t="n">
        <f aca="false">SUM(H26:H36)</f>
        <v>2</v>
      </c>
      <c r="I24" s="29" t="n">
        <f aca="false">SUM(I26:I36)</f>
        <v>2</v>
      </c>
      <c r="J24" s="30" t="n">
        <f aca="false">IF(D24=0,"- ",SUM(K24:O24))</f>
        <v>100</v>
      </c>
      <c r="K24" s="30" t="n">
        <f aca="false">IF($D$24=0,"-",+E24/$D$24*100)</f>
        <v>44.4444444444444</v>
      </c>
      <c r="L24" s="30" t="n">
        <f aca="false">IF($D$24=0,"-",+F24/$D$24*100)</f>
        <v>33.3333333333333</v>
      </c>
      <c r="M24" s="30" t="n">
        <f aca="false">IF($D$24=0,"-",+G24/$D$24*100)</f>
        <v>13.3333333333333</v>
      </c>
      <c r="N24" s="30" t="n">
        <f aca="false">IF($D$24=0,"-",+H24/$D$24*100)</f>
        <v>4.44444444444445</v>
      </c>
      <c r="O24" s="30" t="n">
        <f aca="false">IF($D$24=0,"-",+I24/$D$24*100)</f>
        <v>4.44444444444445</v>
      </c>
      <c r="Q24" s="26" t="s">
        <v>14</v>
      </c>
      <c r="R24" s="26"/>
      <c r="S24" s="32"/>
      <c r="T24" s="27" t="n">
        <f aca="false">SUM(T26:T34,T36)</f>
        <v>45</v>
      </c>
      <c r="U24" s="33"/>
      <c r="V24" s="27" t="n">
        <f aca="false">SUM(V26:V34,V36)</f>
        <v>35</v>
      </c>
      <c r="W24" s="33"/>
      <c r="X24" s="27" t="n">
        <f aca="false">SUM(X26:X34,X36)</f>
        <v>0</v>
      </c>
      <c r="Y24" s="34"/>
      <c r="Z24" s="27" t="n">
        <f aca="false">SUM(Z26:Z34,Z36)</f>
        <v>27</v>
      </c>
      <c r="AA24" s="35"/>
      <c r="AB24" s="27" t="n">
        <f aca="false">SUM(AB26:AB34,AB36)</f>
        <v>8</v>
      </c>
      <c r="AC24" s="34"/>
      <c r="AD24" s="27" t="n">
        <f aca="false">SUM(AD26:AD34,AD36)</f>
        <v>10</v>
      </c>
      <c r="AE24" s="36"/>
      <c r="AF24" s="27" t="n">
        <f aca="false">SUM(AF26:AF34,AF36)</f>
        <v>0</v>
      </c>
      <c r="AG24" s="36"/>
      <c r="AH24" s="27" t="n">
        <f aca="false">SUM(AH26:AH34,AH36)</f>
        <v>0</v>
      </c>
    </row>
    <row r="25" customFormat="false" ht="17.2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Q25" s="37"/>
      <c r="R25" s="37"/>
      <c r="S25" s="39"/>
      <c r="T25" s="32"/>
      <c r="U25" s="39"/>
      <c r="V25" s="39"/>
      <c r="W25" s="39"/>
      <c r="X25" s="39"/>
      <c r="Y25" s="41"/>
      <c r="Z25" s="41"/>
      <c r="AA25" s="41"/>
      <c r="AB25" s="41"/>
      <c r="AC25" s="42"/>
      <c r="AD25" s="41"/>
      <c r="AE25" s="43"/>
      <c r="AF25" s="43"/>
      <c r="AG25" s="43"/>
      <c r="AH25" s="43"/>
    </row>
    <row r="26" customFormat="false" ht="17.25" hidden="false" customHeight="true" outlineLevel="0" collapsed="false">
      <c r="A26" s="44" t="s">
        <v>28</v>
      </c>
      <c r="B26" s="44"/>
      <c r="C26" s="44"/>
      <c r="D26" s="27" t="n">
        <f aca="false">SUM(E26:I26)</f>
        <v>6</v>
      </c>
      <c r="E26" s="39" t="n">
        <v>2</v>
      </c>
      <c r="F26" s="39" t="n">
        <v>2</v>
      </c>
      <c r="G26" s="39" t="n">
        <v>1</v>
      </c>
      <c r="H26" s="39" t="n">
        <v>0</v>
      </c>
      <c r="I26" s="39" t="n">
        <v>1</v>
      </c>
      <c r="J26" s="45" t="n">
        <f aca="false">IF(D26=0,"- ",SUM(K26:O26))</f>
        <v>100</v>
      </c>
      <c r="K26" s="45" t="n">
        <f aca="false">IF($D$26=0,"-",+E26/$D$26*100)</f>
        <v>33.3333333333333</v>
      </c>
      <c r="L26" s="45" t="n">
        <f aca="false">IF($D$26=0,"-",+F26/$D$26*100)</f>
        <v>33.3333333333333</v>
      </c>
      <c r="M26" s="45" t="n">
        <f aca="false">IF($D$26=0,"-",+G26/$D$26*100)</f>
        <v>16.6666666666667</v>
      </c>
      <c r="N26" s="45" t="n">
        <f aca="false">IF($D$26=0,"-",+H26/$D$26*100)</f>
        <v>0</v>
      </c>
      <c r="O26" s="45" t="n">
        <f aca="false">IF($D$26=0,"-",+I26/$D$26*100)</f>
        <v>16.6666666666667</v>
      </c>
      <c r="Q26" s="47" t="s">
        <v>29</v>
      </c>
      <c r="R26" s="47"/>
      <c r="S26" s="39"/>
      <c r="T26" s="27" t="n">
        <f aca="false">SUM(X26,Z26,AB26,AD26,AF26,AH26)</f>
        <v>0</v>
      </c>
      <c r="U26" s="39"/>
      <c r="V26" s="38" t="n">
        <f aca="false">SUM(X26,Z26,AB26)</f>
        <v>0</v>
      </c>
      <c r="W26" s="39"/>
      <c r="X26" s="39" t="n">
        <v>0</v>
      </c>
      <c r="Y26" s="41"/>
      <c r="Z26" s="41" t="n">
        <v>0</v>
      </c>
      <c r="AA26" s="41"/>
      <c r="AB26" s="41" t="n">
        <v>0</v>
      </c>
      <c r="AC26" s="42"/>
      <c r="AD26" s="77" t="n">
        <v>0</v>
      </c>
      <c r="AE26" s="43"/>
      <c r="AF26" s="43" t="n">
        <v>0</v>
      </c>
      <c r="AG26" s="43"/>
      <c r="AH26" s="43" t="n">
        <v>0</v>
      </c>
    </row>
    <row r="27" customFormat="false" ht="17.25" hidden="false" customHeight="true" outlineLevel="0" collapsed="false">
      <c r="A27" s="48"/>
      <c r="B27" s="48"/>
      <c r="C27" s="49"/>
      <c r="D27" s="27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Q27" s="37" t="s">
        <v>30</v>
      </c>
      <c r="R27" s="37"/>
      <c r="S27" s="39"/>
      <c r="T27" s="27" t="n">
        <f aca="false">SUM(X27,Z27,AB27,AD27,AF27,AH27)</f>
        <v>3</v>
      </c>
      <c r="U27" s="39"/>
      <c r="V27" s="38" t="n">
        <f aca="false">SUM(X27,Z27,AB27)</f>
        <v>2</v>
      </c>
      <c r="W27" s="39"/>
      <c r="X27" s="39" t="n">
        <v>0</v>
      </c>
      <c r="Y27" s="41"/>
      <c r="Z27" s="41" t="n">
        <v>1</v>
      </c>
      <c r="AA27" s="41"/>
      <c r="AB27" s="41" t="n">
        <v>1</v>
      </c>
      <c r="AC27" s="42"/>
      <c r="AD27" s="77" t="n">
        <v>1</v>
      </c>
      <c r="AE27" s="43"/>
      <c r="AF27" s="43" t="n">
        <v>0</v>
      </c>
      <c r="AG27" s="43"/>
      <c r="AH27" s="43" t="n">
        <v>0</v>
      </c>
    </row>
    <row r="28" customFormat="false" ht="17.25" hidden="false" customHeight="true" outlineLevel="0" collapsed="false">
      <c r="A28" s="44" t="s">
        <v>31</v>
      </c>
      <c r="B28" s="44"/>
      <c r="C28" s="44"/>
      <c r="D28" s="27" t="n">
        <f aca="false">SUM(E28:I28)</f>
        <v>17</v>
      </c>
      <c r="E28" s="39" t="n">
        <v>9</v>
      </c>
      <c r="F28" s="39" t="n">
        <v>6</v>
      </c>
      <c r="G28" s="39" t="n">
        <v>1</v>
      </c>
      <c r="H28" s="39" t="n">
        <v>0</v>
      </c>
      <c r="I28" s="39" t="n">
        <v>1</v>
      </c>
      <c r="J28" s="45" t="n">
        <f aca="false">IF(D28=0,"- ",SUM(K28:O28))</f>
        <v>100</v>
      </c>
      <c r="K28" s="45" t="n">
        <f aca="false">IF($D$28=0,"-",+E28/$D$28*100)</f>
        <v>52.9411764705882</v>
      </c>
      <c r="L28" s="45" t="n">
        <f aca="false">IF($D$28=0,"-",+F28/$D$28*100)</f>
        <v>35.2941176470588</v>
      </c>
      <c r="M28" s="45" t="n">
        <f aca="false">IF($D$28=0,"-",+G28/$D$28*100)</f>
        <v>5.88235294117647</v>
      </c>
      <c r="N28" s="45" t="n">
        <f aca="false">IF($D$28=0,"-",+H28/$D$28*100)</f>
        <v>0</v>
      </c>
      <c r="O28" s="45" t="n">
        <f aca="false">IF($D$28=0,"-",+I28/$D$28*100)</f>
        <v>5.88235294117647</v>
      </c>
      <c r="Q28" s="37" t="s">
        <v>32</v>
      </c>
      <c r="R28" s="37"/>
      <c r="S28" s="39"/>
      <c r="T28" s="27" t="n">
        <f aca="false">SUM(X28,Z28,AB28,AD28,AF28,AH28)</f>
        <v>7</v>
      </c>
      <c r="U28" s="39"/>
      <c r="V28" s="38" t="n">
        <f aca="false">SUM(X28,Z28,AB28)</f>
        <v>6</v>
      </c>
      <c r="W28" s="39"/>
      <c r="X28" s="39" t="n">
        <v>0</v>
      </c>
      <c r="Y28" s="41"/>
      <c r="Z28" s="41" t="n">
        <v>5</v>
      </c>
      <c r="AA28" s="41"/>
      <c r="AB28" s="41" t="n">
        <v>1</v>
      </c>
      <c r="AC28" s="42"/>
      <c r="AD28" s="77" t="n">
        <v>1</v>
      </c>
      <c r="AE28" s="43"/>
      <c r="AF28" s="43" t="n">
        <v>0</v>
      </c>
      <c r="AG28" s="43"/>
      <c r="AH28" s="43" t="n">
        <v>0</v>
      </c>
    </row>
    <row r="29" customFormat="false" ht="17.25" hidden="false" customHeight="true" outlineLevel="0" collapsed="false">
      <c r="A29" s="48"/>
      <c r="B29" s="48"/>
      <c r="C29" s="49"/>
      <c r="D29" s="27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Q29" s="37" t="s">
        <v>33</v>
      </c>
      <c r="R29" s="37"/>
      <c r="S29" s="39"/>
      <c r="T29" s="27" t="n">
        <f aca="false">SUM(X29,Z29,AB29,AD29,AF29,AH29)</f>
        <v>14</v>
      </c>
      <c r="U29" s="39"/>
      <c r="V29" s="38" t="n">
        <f aca="false">SUM(X29,Z29,AB29)</f>
        <v>10</v>
      </c>
      <c r="W29" s="39"/>
      <c r="X29" s="39" t="n">
        <v>0</v>
      </c>
      <c r="Y29" s="41"/>
      <c r="Z29" s="41" t="n">
        <v>6</v>
      </c>
      <c r="AA29" s="41"/>
      <c r="AB29" s="41" t="n">
        <v>4</v>
      </c>
      <c r="AC29" s="42"/>
      <c r="AD29" s="77" t="n">
        <v>4</v>
      </c>
      <c r="AE29" s="43"/>
      <c r="AF29" s="43" t="n">
        <v>0</v>
      </c>
      <c r="AG29" s="43"/>
      <c r="AH29" s="43" t="n">
        <v>0</v>
      </c>
    </row>
    <row r="30" customFormat="false" ht="17.25" hidden="false" customHeight="true" outlineLevel="0" collapsed="false">
      <c r="A30" s="44" t="s">
        <v>34</v>
      </c>
      <c r="B30" s="44"/>
      <c r="C30" s="44"/>
      <c r="D30" s="27" t="n">
        <f aca="false">SUM(E30:I30)</f>
        <v>12</v>
      </c>
      <c r="E30" s="54" t="n">
        <v>5</v>
      </c>
      <c r="F30" s="54" t="n">
        <v>5</v>
      </c>
      <c r="G30" s="54" t="n">
        <v>2</v>
      </c>
      <c r="H30" s="54" t="n">
        <v>0</v>
      </c>
      <c r="I30" s="54" t="n">
        <v>0</v>
      </c>
      <c r="J30" s="45" t="n">
        <f aca="false">IF(D30=0,"- ",SUM(K30:O30))</f>
        <v>100</v>
      </c>
      <c r="K30" s="45" t="n">
        <f aca="false">IF($D$30=0,"-",+E30/$D$30*100)</f>
        <v>41.6666666666667</v>
      </c>
      <c r="L30" s="45" t="n">
        <f aca="false">IF($D$30=0,"-",+F30/$D$30*100)</f>
        <v>41.6666666666667</v>
      </c>
      <c r="M30" s="45" t="n">
        <f aca="false">IF($D$30=0,"-",+G30/$D$30*100)</f>
        <v>16.6666666666667</v>
      </c>
      <c r="N30" s="45" t="n">
        <f aca="false">IF($D$30=0,"-",+H30/$D$30*100)</f>
        <v>0</v>
      </c>
      <c r="O30" s="45" t="n">
        <f aca="false">IF($D$30=0,"-",+I30/$D$30*100)</f>
        <v>0</v>
      </c>
      <c r="Q30" s="37" t="s">
        <v>35</v>
      </c>
      <c r="R30" s="37"/>
      <c r="S30" s="39"/>
      <c r="T30" s="27" t="n">
        <f aca="false">SUM(X30,Z30,AB30,AD30,AF30,AH30)</f>
        <v>13</v>
      </c>
      <c r="U30" s="54"/>
      <c r="V30" s="53" t="n">
        <f aca="false">SUM(X30,Z30,AB30)</f>
        <v>10</v>
      </c>
      <c r="W30" s="54"/>
      <c r="X30" s="54" t="n">
        <v>0</v>
      </c>
      <c r="Y30" s="42"/>
      <c r="Z30" s="42" t="n">
        <v>8</v>
      </c>
      <c r="AA30" s="42"/>
      <c r="AB30" s="42" t="n">
        <v>2</v>
      </c>
      <c r="AC30" s="42"/>
      <c r="AD30" s="77" t="n">
        <v>3</v>
      </c>
      <c r="AE30" s="43"/>
      <c r="AF30" s="43" t="n">
        <v>0</v>
      </c>
      <c r="AG30" s="43"/>
      <c r="AH30" s="43" t="n">
        <v>0</v>
      </c>
    </row>
    <row r="31" customFormat="false" ht="17.25" hidden="false" customHeight="true" outlineLevel="0" collapsed="false">
      <c r="A31" s="48"/>
      <c r="B31" s="48"/>
      <c r="C31" s="49"/>
      <c r="D31" s="27"/>
      <c r="E31" s="54"/>
      <c r="F31" s="54"/>
      <c r="G31" s="54"/>
      <c r="H31" s="54"/>
      <c r="I31" s="54"/>
      <c r="J31" s="45"/>
      <c r="K31" s="45"/>
      <c r="L31" s="45"/>
      <c r="M31" s="45"/>
      <c r="N31" s="45"/>
      <c r="O31" s="45"/>
      <c r="Q31" s="37" t="s">
        <v>36</v>
      </c>
      <c r="R31" s="37"/>
      <c r="S31" s="39"/>
      <c r="T31" s="27" t="n">
        <f aca="false">SUM(X31,Z31,AB31,AD31,AF31,AH31)</f>
        <v>6</v>
      </c>
      <c r="U31" s="54"/>
      <c r="V31" s="53" t="n">
        <f aca="false">SUM(X31,Z31,AB31)</f>
        <v>5</v>
      </c>
      <c r="W31" s="54"/>
      <c r="X31" s="54" t="n">
        <v>0</v>
      </c>
      <c r="Y31" s="42"/>
      <c r="Z31" s="42" t="n">
        <v>5</v>
      </c>
      <c r="AA31" s="42"/>
      <c r="AB31" s="42" t="n">
        <v>0</v>
      </c>
      <c r="AC31" s="42"/>
      <c r="AD31" s="77" t="n">
        <v>1</v>
      </c>
      <c r="AE31" s="43"/>
      <c r="AF31" s="43" t="n">
        <v>0</v>
      </c>
      <c r="AG31" s="43"/>
      <c r="AH31" s="43" t="n">
        <v>0</v>
      </c>
    </row>
    <row r="32" customFormat="false" ht="17.25" hidden="false" customHeight="true" outlineLevel="0" collapsed="false">
      <c r="A32" s="44" t="s">
        <v>37</v>
      </c>
      <c r="B32" s="44"/>
      <c r="C32" s="44"/>
      <c r="D32" s="27" t="n">
        <f aca="false">SUM(E32:I32)</f>
        <v>5</v>
      </c>
      <c r="E32" s="54" t="n">
        <v>2</v>
      </c>
      <c r="F32" s="54" t="n">
        <v>2</v>
      </c>
      <c r="G32" s="54" t="n">
        <v>0</v>
      </c>
      <c r="H32" s="54" t="n">
        <v>1</v>
      </c>
      <c r="I32" s="54" t="n">
        <v>0</v>
      </c>
      <c r="J32" s="45" t="n">
        <f aca="false">IF(D32=0,"- ",SUM(K32:O32))</f>
        <v>100</v>
      </c>
      <c r="K32" s="45" t="n">
        <f aca="false">IF($D$32=0,"-",+E32/$D$32*100)</f>
        <v>40</v>
      </c>
      <c r="L32" s="45" t="n">
        <f aca="false">IF($D$32=0,"-",+F32/$D$32*100)</f>
        <v>40</v>
      </c>
      <c r="M32" s="45" t="n">
        <f aca="false">IF($D$32=0,"-",+G32/$D$32*100)</f>
        <v>0</v>
      </c>
      <c r="N32" s="45" t="n">
        <f aca="false">IF($D$32=0,"-",+H32/$D$32*100)</f>
        <v>20</v>
      </c>
      <c r="O32" s="45" t="n">
        <f aca="false">IF($D$32=0,"-",+I32/$D$32*100)</f>
        <v>0</v>
      </c>
      <c r="Q32" s="37" t="s">
        <v>38</v>
      </c>
      <c r="R32" s="37"/>
      <c r="S32" s="39"/>
      <c r="T32" s="27" t="n">
        <f aca="false">SUM(X32,Z32,AB32,AD32,AF32,AH32)</f>
        <v>1</v>
      </c>
      <c r="U32" s="54"/>
      <c r="V32" s="53" t="n">
        <f aca="false">SUM(X32,Z32,AB32)</f>
        <v>1</v>
      </c>
      <c r="W32" s="54"/>
      <c r="X32" s="54" t="n">
        <v>0</v>
      </c>
      <c r="Y32" s="42"/>
      <c r="Z32" s="42" t="n">
        <v>1</v>
      </c>
      <c r="AA32" s="42"/>
      <c r="AB32" s="42" t="n">
        <v>0</v>
      </c>
      <c r="AC32" s="42"/>
      <c r="AD32" s="77" t="n">
        <v>0</v>
      </c>
      <c r="AE32" s="43"/>
      <c r="AF32" s="43" t="n">
        <v>0</v>
      </c>
      <c r="AG32" s="43"/>
      <c r="AH32" s="43" t="n">
        <v>0</v>
      </c>
    </row>
    <row r="33" customFormat="false" ht="17.25" hidden="false" customHeight="true" outlineLevel="0" collapsed="false">
      <c r="A33" s="48"/>
      <c r="B33" s="48"/>
      <c r="C33" s="49"/>
      <c r="D33" s="27"/>
      <c r="E33" s="54"/>
      <c r="F33" s="54"/>
      <c r="G33" s="54"/>
      <c r="H33" s="54"/>
      <c r="I33" s="54"/>
      <c r="J33" s="45"/>
      <c r="K33" s="45"/>
      <c r="L33" s="45"/>
      <c r="M33" s="45"/>
      <c r="N33" s="45"/>
      <c r="O33" s="45"/>
      <c r="Q33" s="37" t="s">
        <v>39</v>
      </c>
      <c r="R33" s="37"/>
      <c r="S33" s="39"/>
      <c r="T33" s="27" t="n">
        <f aca="false">SUM(X33,Z33,AB33,AD33,AF33,AH33)</f>
        <v>1</v>
      </c>
      <c r="U33" s="54"/>
      <c r="V33" s="53" t="n">
        <f aca="false">SUM(X33,Z33,AB33)</f>
        <v>1</v>
      </c>
      <c r="W33" s="54"/>
      <c r="X33" s="54" t="n">
        <v>0</v>
      </c>
      <c r="Y33" s="42"/>
      <c r="Z33" s="42" t="n">
        <v>1</v>
      </c>
      <c r="AA33" s="42"/>
      <c r="AB33" s="42" t="n">
        <v>0</v>
      </c>
      <c r="AC33" s="42"/>
      <c r="AD33" s="77" t="n">
        <v>0</v>
      </c>
      <c r="AE33" s="43"/>
      <c r="AF33" s="43" t="n">
        <v>0</v>
      </c>
      <c r="AG33" s="43"/>
      <c r="AH33" s="43" t="n">
        <v>0</v>
      </c>
    </row>
    <row r="34" customFormat="false" ht="17.25" hidden="false" customHeight="true" outlineLevel="0" collapsed="false">
      <c r="A34" s="44" t="s">
        <v>40</v>
      </c>
      <c r="B34" s="44"/>
      <c r="C34" s="44"/>
      <c r="D34" s="27" t="n">
        <f aca="false">SUM(E34:I34)</f>
        <v>3</v>
      </c>
      <c r="E34" s="54" t="n">
        <v>1</v>
      </c>
      <c r="F34" s="54" t="n">
        <v>0</v>
      </c>
      <c r="G34" s="54" t="n">
        <v>1</v>
      </c>
      <c r="H34" s="54" t="n">
        <v>1</v>
      </c>
      <c r="I34" s="54" t="n">
        <v>0</v>
      </c>
      <c r="J34" s="45" t="n">
        <f aca="false">IF(D34=0,"- ",SUM(K34:O34))</f>
        <v>100</v>
      </c>
      <c r="K34" s="45" t="n">
        <f aca="false">IF($D$34=0,"-",+E34/$D$34*100)</f>
        <v>33.3333333333333</v>
      </c>
      <c r="L34" s="45" t="n">
        <f aca="false">IF($D$34=0,"-",+F34/$D$34*100)</f>
        <v>0</v>
      </c>
      <c r="M34" s="45" t="n">
        <f aca="false">IF($D$34=0,"-",+G34/$D$34*100)</f>
        <v>33.3333333333333</v>
      </c>
      <c r="N34" s="45" t="n">
        <f aca="false">IF($D$34=0,"-",+H34/$D$34*100)</f>
        <v>33.3333333333333</v>
      </c>
      <c r="O34" s="45" t="n">
        <f aca="false">IF($D$34=0,"-",+I34/$D$34*100)</f>
        <v>0</v>
      </c>
      <c r="Q34" s="37" t="s">
        <v>41</v>
      </c>
      <c r="R34" s="37"/>
      <c r="S34" s="39"/>
      <c r="T34" s="27" t="n">
        <f aca="false">SUM(X34,Z34,AB34,AD34,AF34,AH34)</f>
        <v>0</v>
      </c>
      <c r="U34" s="54"/>
      <c r="V34" s="53" t="n">
        <f aca="false">SUM(X34,Z34,AB34)</f>
        <v>0</v>
      </c>
      <c r="W34" s="54"/>
      <c r="X34" s="54" t="n">
        <v>0</v>
      </c>
      <c r="Y34" s="42"/>
      <c r="Z34" s="42" t="n">
        <v>0</v>
      </c>
      <c r="AA34" s="42"/>
      <c r="AB34" s="42" t="n">
        <v>0</v>
      </c>
      <c r="AC34" s="42"/>
      <c r="AD34" s="77" t="n">
        <v>0</v>
      </c>
      <c r="AE34" s="43"/>
      <c r="AF34" s="43" t="n">
        <v>0</v>
      </c>
      <c r="AG34" s="43"/>
      <c r="AH34" s="43" t="n">
        <v>0</v>
      </c>
    </row>
    <row r="35" customFormat="false" ht="17.25" hidden="false" customHeight="true" outlineLevel="0" collapsed="false">
      <c r="A35" s="48"/>
      <c r="B35" s="48"/>
      <c r="C35" s="49"/>
      <c r="D35" s="27"/>
      <c r="E35" s="54"/>
      <c r="F35" s="54"/>
      <c r="G35" s="54"/>
      <c r="H35" s="54"/>
      <c r="I35" s="54"/>
      <c r="J35" s="45"/>
      <c r="K35" s="45"/>
      <c r="L35" s="45"/>
      <c r="M35" s="45"/>
      <c r="N35" s="45"/>
      <c r="O35" s="45"/>
      <c r="Q35" s="37"/>
      <c r="R35" s="37"/>
      <c r="S35" s="39"/>
      <c r="T35" s="29"/>
      <c r="U35" s="54"/>
      <c r="V35" s="53"/>
      <c r="W35" s="54"/>
      <c r="X35" s="54"/>
      <c r="Y35" s="42"/>
      <c r="Z35" s="42"/>
      <c r="AA35" s="42"/>
      <c r="AB35" s="42"/>
      <c r="AC35" s="42"/>
      <c r="AD35" s="77"/>
      <c r="AE35" s="43"/>
      <c r="AF35" s="43"/>
      <c r="AG35" s="43"/>
      <c r="AH35" s="43"/>
    </row>
    <row r="36" customFormat="false" ht="17.25" hidden="false" customHeight="true" outlineLevel="0" collapsed="false">
      <c r="A36" s="56" t="s">
        <v>42</v>
      </c>
      <c r="B36" s="56"/>
      <c r="C36" s="56"/>
      <c r="D36" s="57" t="n">
        <f aca="false">SUM(E36:I36)</f>
        <v>2</v>
      </c>
      <c r="E36" s="62" t="n">
        <v>1</v>
      </c>
      <c r="F36" s="62" t="n">
        <v>0</v>
      </c>
      <c r="G36" s="62" t="n">
        <v>1</v>
      </c>
      <c r="H36" s="62" t="n">
        <v>0</v>
      </c>
      <c r="I36" s="62" t="n">
        <v>0</v>
      </c>
      <c r="J36" s="59" t="n">
        <f aca="false">IF(D36=0,"- ",SUM(K36:O36))</f>
        <v>100</v>
      </c>
      <c r="K36" s="59" t="n">
        <f aca="false">IF($D$36=0,"-",+E36/$D$36*100)</f>
        <v>50</v>
      </c>
      <c r="L36" s="59" t="n">
        <f aca="false">IF($D$36=0,"-",+F36/$D$36*100)</f>
        <v>0</v>
      </c>
      <c r="M36" s="59" t="n">
        <f aca="false">IF($D$36=0,"-",+G36/$D$36*100)</f>
        <v>50</v>
      </c>
      <c r="N36" s="59" t="n">
        <f aca="false">IF($D$36=0,"-",+H36/$D$36*100)</f>
        <v>0</v>
      </c>
      <c r="O36" s="59" t="n">
        <f aca="false">IF($D$36=0,"-",+I36/$D$36*100)</f>
        <v>0</v>
      </c>
      <c r="Q36" s="60" t="s">
        <v>18</v>
      </c>
      <c r="R36" s="60"/>
      <c r="S36" s="61"/>
      <c r="T36" s="57" t="n">
        <f aca="false">SUM(X36,Z36,AB36,AD36,AF36,AH36)</f>
        <v>0</v>
      </c>
      <c r="U36" s="62"/>
      <c r="V36" s="58" t="n">
        <f aca="false">SUM(X36,Z36,AB36)</f>
        <v>0</v>
      </c>
      <c r="W36" s="62"/>
      <c r="X36" s="62" t="n">
        <v>0</v>
      </c>
      <c r="Y36" s="62"/>
      <c r="Z36" s="62" t="n">
        <v>0</v>
      </c>
      <c r="AA36" s="62"/>
      <c r="AB36" s="62" t="n">
        <v>0</v>
      </c>
      <c r="AC36" s="62"/>
      <c r="AD36" s="78" t="n">
        <v>0</v>
      </c>
      <c r="AE36" s="64"/>
      <c r="AF36" s="64" t="n">
        <v>0</v>
      </c>
      <c r="AG36" s="64"/>
      <c r="AH36" s="64" t="n">
        <v>0</v>
      </c>
    </row>
    <row r="37" customFormat="false" ht="17.25" hidden="false" customHeight="true" outlineLevel="0" collapsed="false">
      <c r="A37" s="48"/>
      <c r="B37" s="48"/>
      <c r="C37" s="48"/>
      <c r="D37" s="79"/>
      <c r="E37" s="79"/>
      <c r="F37" s="80"/>
      <c r="G37" s="79"/>
      <c r="H37" s="80"/>
      <c r="I37" s="79"/>
      <c r="J37" s="67"/>
      <c r="K37" s="45"/>
      <c r="L37" s="45"/>
      <c r="M37" s="45"/>
      <c r="N37" s="45"/>
      <c r="O37" s="68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7.25" hidden="false" customHeight="true" outlineLevel="0" collapsed="false">
      <c r="A38" s="9" t="s">
        <v>44</v>
      </c>
      <c r="B38" s="69"/>
      <c r="C38" s="69"/>
      <c r="D38" s="70"/>
      <c r="E38" s="71"/>
      <c r="F38" s="72"/>
      <c r="G38" s="71"/>
      <c r="H38" s="72"/>
      <c r="I38" s="71"/>
      <c r="J38" s="73"/>
      <c r="K38" s="74"/>
      <c r="L38" s="74"/>
      <c r="M38" s="74"/>
      <c r="N38" s="74"/>
      <c r="O38" s="75"/>
      <c r="Q38" s="9" t="s">
        <v>44</v>
      </c>
      <c r="R38" s="10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17.25" hidden="false" customHeight="true" outlineLevel="0" collapsed="false">
      <c r="A39" s="26" t="s">
        <v>8</v>
      </c>
      <c r="B39" s="26"/>
      <c r="C39" s="26"/>
      <c r="D39" s="27" t="n">
        <f aca="false">SUM(D41:D51)</f>
        <v>11</v>
      </c>
      <c r="E39" s="27" t="n">
        <f aca="false">SUM(E41:E51)</f>
        <v>4</v>
      </c>
      <c r="F39" s="28" t="n">
        <f aca="false">SUM(F41:F51)</f>
        <v>4</v>
      </c>
      <c r="G39" s="29" t="n">
        <f aca="false">SUM(G41:G51)</f>
        <v>2</v>
      </c>
      <c r="H39" s="28" t="n">
        <f aca="false">SUM(H41:H51)</f>
        <v>0</v>
      </c>
      <c r="I39" s="29" t="n">
        <f aca="false">SUM(I41:I51)</f>
        <v>1</v>
      </c>
      <c r="J39" s="45" t="n">
        <f aca="false">IF(D39=0,"- ",SUM(K39:O39))</f>
        <v>100</v>
      </c>
      <c r="K39" s="30" t="n">
        <f aca="false">IF($D$39=0,"-",+E39/$D$39*100)</f>
        <v>36.3636363636364</v>
      </c>
      <c r="L39" s="30" t="n">
        <f aca="false">IF($D$39=0,"-",+F39/$D$39*100)</f>
        <v>36.3636363636364</v>
      </c>
      <c r="M39" s="30" t="n">
        <f aca="false">IF($D$39=0,"-",+G39/$D$39*100)</f>
        <v>18.1818181818182</v>
      </c>
      <c r="N39" s="30" t="n">
        <f aca="false">IF($D$39=0,"-",+H39/$D$39*100)</f>
        <v>0</v>
      </c>
      <c r="O39" s="30" t="n">
        <f aca="false">IF($D$39=0,"-",+I39/$D$39*100)</f>
        <v>9.09090909090909</v>
      </c>
      <c r="Q39" s="26" t="s">
        <v>14</v>
      </c>
      <c r="R39" s="26"/>
      <c r="S39" s="32"/>
      <c r="T39" s="27" t="n">
        <f aca="false">SUM(T41:T49,T51)</f>
        <v>11</v>
      </c>
      <c r="U39" s="33"/>
      <c r="V39" s="27" t="n">
        <f aca="false">SUM(V41:V49,V51)</f>
        <v>6</v>
      </c>
      <c r="W39" s="33"/>
      <c r="X39" s="27" t="n">
        <f aca="false">SUM(X41:X49,X51)</f>
        <v>0</v>
      </c>
      <c r="Y39" s="34"/>
      <c r="Z39" s="27" t="n">
        <f aca="false">SUM(Z41:Z49,Z51)</f>
        <v>3</v>
      </c>
      <c r="AA39" s="35"/>
      <c r="AB39" s="27" t="n">
        <f aca="false">SUM(AB41:AB49,AB51)</f>
        <v>3</v>
      </c>
      <c r="AC39" s="34"/>
      <c r="AD39" s="27" t="n">
        <f aca="false">SUM(AD41:AD49,AD51)</f>
        <v>5</v>
      </c>
      <c r="AE39" s="36"/>
      <c r="AF39" s="27" t="n">
        <f aca="false">SUM(AF41:AF49,AF51)</f>
        <v>0</v>
      </c>
      <c r="AG39" s="36"/>
      <c r="AH39" s="27" t="n">
        <f aca="false">SUM(AH41:AH49,AH51)</f>
        <v>0</v>
      </c>
    </row>
    <row r="40" customFormat="false" ht="17.2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5"/>
      <c r="O40" s="40"/>
      <c r="Q40" s="37"/>
      <c r="R40" s="37"/>
      <c r="S40" s="39"/>
      <c r="T40" s="32"/>
      <c r="U40" s="39"/>
      <c r="V40" s="39"/>
      <c r="W40" s="39"/>
      <c r="X40" s="39"/>
      <c r="Y40" s="41"/>
      <c r="Z40" s="41"/>
      <c r="AA40" s="41"/>
      <c r="AB40" s="41"/>
      <c r="AC40" s="42"/>
      <c r="AD40" s="41"/>
      <c r="AE40" s="43"/>
      <c r="AF40" s="43"/>
      <c r="AG40" s="43"/>
      <c r="AH40" s="43"/>
    </row>
    <row r="41" customFormat="false" ht="17.25" hidden="false" customHeight="true" outlineLevel="0" collapsed="false">
      <c r="A41" s="44" t="s">
        <v>28</v>
      </c>
      <c r="B41" s="44"/>
      <c r="C41" s="44"/>
      <c r="D41" s="27" t="n">
        <f aca="false">SUM(E41:I41)</f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45" t="str">
        <f aca="false">IF(D41=0,"- ",SUM(K41:O41))</f>
        <v>- </v>
      </c>
      <c r="K41" s="45" t="str">
        <f aca="false">IF($D$41=0,"-",+E41/$D$41*100)</f>
        <v>-</v>
      </c>
      <c r="L41" s="45" t="str">
        <f aca="false">IF($D$41=0,"-",+F41/$D$41*100)</f>
        <v>-</v>
      </c>
      <c r="M41" s="45" t="str">
        <f aca="false">IF($D$41=0,"-",+G41/$D$41*100)</f>
        <v>-</v>
      </c>
      <c r="N41" s="45" t="str">
        <f aca="false">IF($D$41=0,"-",+H41/$D$41*100)</f>
        <v>-</v>
      </c>
      <c r="O41" s="45" t="str">
        <f aca="false">IF($D$41=0,"-",+I41/$D$41*100)</f>
        <v>-</v>
      </c>
      <c r="Q41" s="47" t="s">
        <v>29</v>
      </c>
      <c r="R41" s="47"/>
      <c r="S41" s="39"/>
      <c r="T41" s="27" t="n">
        <f aca="false">SUM(X41,Z41,AB41,AD41,AF41,AH41)</f>
        <v>0</v>
      </c>
      <c r="U41" s="39"/>
      <c r="V41" s="38" t="n">
        <f aca="false">SUM(X41,Z41,AB41)</f>
        <v>0</v>
      </c>
      <c r="W41" s="39"/>
      <c r="X41" s="39" t="n">
        <v>0</v>
      </c>
      <c r="Y41" s="41"/>
      <c r="Z41" s="41" t="n">
        <v>0</v>
      </c>
      <c r="AA41" s="41"/>
      <c r="AB41" s="41" t="n">
        <v>0</v>
      </c>
      <c r="AC41" s="42"/>
      <c r="AD41" s="77" t="n">
        <v>0</v>
      </c>
      <c r="AE41" s="43"/>
      <c r="AF41" s="43" t="n">
        <v>0</v>
      </c>
      <c r="AG41" s="43"/>
      <c r="AH41" s="43" t="n">
        <v>0</v>
      </c>
    </row>
    <row r="42" customFormat="false" ht="17.25" hidden="false" customHeight="true" outlineLevel="0" collapsed="false">
      <c r="A42" s="48"/>
      <c r="B42" s="48"/>
      <c r="C42" s="49"/>
      <c r="D42" s="27"/>
      <c r="E42" s="39"/>
      <c r="F42" s="39"/>
      <c r="G42" s="39"/>
      <c r="H42" s="39"/>
      <c r="I42" s="39"/>
      <c r="J42" s="40"/>
      <c r="K42" s="40"/>
      <c r="L42" s="40"/>
      <c r="M42" s="40"/>
      <c r="N42" s="45"/>
      <c r="O42" s="68"/>
      <c r="Q42" s="37" t="s">
        <v>30</v>
      </c>
      <c r="R42" s="37"/>
      <c r="S42" s="39"/>
      <c r="T42" s="27" t="n">
        <f aca="false">SUM(X42,Z42,AB42,AD42,AF42,AH42)</f>
        <v>1</v>
      </c>
      <c r="U42" s="39"/>
      <c r="V42" s="38" t="n">
        <f aca="false">SUM(X42,Z42,AB42)</f>
        <v>1</v>
      </c>
      <c r="W42" s="39"/>
      <c r="X42" s="39" t="n">
        <v>0</v>
      </c>
      <c r="Y42" s="41"/>
      <c r="Z42" s="41" t="n">
        <v>0</v>
      </c>
      <c r="AA42" s="41"/>
      <c r="AB42" s="41" t="n">
        <v>1</v>
      </c>
      <c r="AC42" s="42"/>
      <c r="AD42" s="77" t="n">
        <v>0</v>
      </c>
      <c r="AE42" s="43"/>
      <c r="AF42" s="43" t="n">
        <v>0</v>
      </c>
      <c r="AG42" s="43"/>
      <c r="AH42" s="43" t="n">
        <v>0</v>
      </c>
    </row>
    <row r="43" customFormat="false" ht="17.25" hidden="false" customHeight="true" outlineLevel="0" collapsed="false">
      <c r="A43" s="44" t="s">
        <v>31</v>
      </c>
      <c r="B43" s="44"/>
      <c r="C43" s="44"/>
      <c r="D43" s="27" t="n">
        <f aca="false">SUM(E43:I43)</f>
        <v>4</v>
      </c>
      <c r="E43" s="39" t="n">
        <v>1</v>
      </c>
      <c r="F43" s="39" t="n">
        <v>1</v>
      </c>
      <c r="G43" s="39" t="n">
        <v>1</v>
      </c>
      <c r="H43" s="39" t="n">
        <v>0</v>
      </c>
      <c r="I43" s="39" t="n">
        <v>1</v>
      </c>
      <c r="J43" s="45" t="n">
        <f aca="false">IF(D43=0,"- ",SUM(K43:O43))</f>
        <v>100</v>
      </c>
      <c r="K43" s="45" t="n">
        <f aca="false">IF($D$43=0,"-",+E43/$D$43*100)</f>
        <v>25</v>
      </c>
      <c r="L43" s="45" t="n">
        <f aca="false">IF($D$43=0,"-",+F43/$D$43*100)</f>
        <v>25</v>
      </c>
      <c r="M43" s="45" t="n">
        <f aca="false">IF($D$43=0,"-",+G43/$D$43*100)</f>
        <v>25</v>
      </c>
      <c r="N43" s="45" t="n">
        <f aca="false">IF($D$43=0,"-",+H43/$D$43*100)</f>
        <v>0</v>
      </c>
      <c r="O43" s="45" t="n">
        <f aca="false">IF($D$43=0,"-",+I43/$D$43*100)</f>
        <v>25</v>
      </c>
      <c r="Q43" s="37" t="s">
        <v>32</v>
      </c>
      <c r="R43" s="37"/>
      <c r="S43" s="39"/>
      <c r="T43" s="27" t="n">
        <f aca="false">SUM(X43,Z43,AB43,AD43,AF43,AH43)</f>
        <v>1</v>
      </c>
      <c r="U43" s="39"/>
      <c r="V43" s="38" t="n">
        <f aca="false">SUM(X43,Z43,AB43)</f>
        <v>0</v>
      </c>
      <c r="W43" s="39"/>
      <c r="X43" s="39" t="n">
        <v>0</v>
      </c>
      <c r="Y43" s="41"/>
      <c r="Z43" s="41" t="n">
        <v>0</v>
      </c>
      <c r="AA43" s="41"/>
      <c r="AB43" s="41" t="n">
        <v>0</v>
      </c>
      <c r="AC43" s="42"/>
      <c r="AD43" s="77" t="n">
        <v>1</v>
      </c>
      <c r="AE43" s="43"/>
      <c r="AF43" s="43" t="n">
        <v>0</v>
      </c>
      <c r="AG43" s="43"/>
      <c r="AH43" s="43" t="n">
        <v>0</v>
      </c>
    </row>
    <row r="44" customFormat="false" ht="17.25" hidden="false" customHeight="true" outlineLevel="0" collapsed="false">
      <c r="A44" s="48"/>
      <c r="B44" s="48"/>
      <c r="C44" s="49"/>
      <c r="D44" s="27"/>
      <c r="E44" s="39"/>
      <c r="F44" s="39"/>
      <c r="G44" s="39"/>
      <c r="H44" s="39"/>
      <c r="I44" s="39"/>
      <c r="J44" s="40"/>
      <c r="K44" s="40"/>
      <c r="L44" s="40"/>
      <c r="M44" s="40"/>
      <c r="N44" s="45"/>
      <c r="O44" s="68"/>
      <c r="Q44" s="37" t="s">
        <v>33</v>
      </c>
      <c r="R44" s="37"/>
      <c r="S44" s="39"/>
      <c r="T44" s="27" t="n">
        <f aca="false">SUM(X44,Z44,AB44,AD44,AF44,AH44)</f>
        <v>6</v>
      </c>
      <c r="U44" s="39"/>
      <c r="V44" s="38" t="n">
        <f aca="false">SUM(X44,Z44,AB44)</f>
        <v>4</v>
      </c>
      <c r="W44" s="39"/>
      <c r="X44" s="39" t="n">
        <v>0</v>
      </c>
      <c r="Y44" s="41"/>
      <c r="Z44" s="41" t="n">
        <v>2</v>
      </c>
      <c r="AA44" s="41"/>
      <c r="AB44" s="41" t="n">
        <v>2</v>
      </c>
      <c r="AC44" s="42"/>
      <c r="AD44" s="77" t="n">
        <v>2</v>
      </c>
      <c r="AE44" s="43"/>
      <c r="AF44" s="43" t="n">
        <v>0</v>
      </c>
      <c r="AG44" s="43"/>
      <c r="AH44" s="43" t="n">
        <v>0</v>
      </c>
    </row>
    <row r="45" customFormat="false" ht="17.25" hidden="false" customHeight="true" outlineLevel="0" collapsed="false">
      <c r="A45" s="44" t="s">
        <v>34</v>
      </c>
      <c r="B45" s="44"/>
      <c r="C45" s="44"/>
      <c r="D45" s="27" t="n">
        <f aca="false">SUM(E45:I45)</f>
        <v>3</v>
      </c>
      <c r="E45" s="54" t="n">
        <v>2</v>
      </c>
      <c r="F45" s="54" t="n">
        <v>1</v>
      </c>
      <c r="G45" s="54" t="n">
        <v>0</v>
      </c>
      <c r="H45" s="54" t="n">
        <v>0</v>
      </c>
      <c r="I45" s="54" t="n">
        <v>0</v>
      </c>
      <c r="J45" s="45" t="n">
        <f aca="false">IF(D45=0,"- ",SUM(K45:O45))</f>
        <v>100</v>
      </c>
      <c r="K45" s="45" t="n">
        <f aca="false">IF($D$45=0,"-",+E45/$D$45*100)</f>
        <v>66.6666666666667</v>
      </c>
      <c r="L45" s="45" t="n">
        <f aca="false">IF($D$45=0,"-",+F45/$D$45*100)</f>
        <v>33.3333333333333</v>
      </c>
      <c r="M45" s="45" t="n">
        <f aca="false">IF($D$45=0,"-",+G45/$D$45*100)</f>
        <v>0</v>
      </c>
      <c r="N45" s="45" t="n">
        <f aca="false">IF($D$45=0,"-",+H45/$D$45*100)</f>
        <v>0</v>
      </c>
      <c r="O45" s="45" t="n">
        <f aca="false">IF($D$45=0,"-",+I45/$D$45*100)</f>
        <v>0</v>
      </c>
      <c r="Q45" s="37" t="s">
        <v>35</v>
      </c>
      <c r="R45" s="37"/>
      <c r="S45" s="39"/>
      <c r="T45" s="27" t="n">
        <f aca="false">SUM(X45,Z45,AB45,AD45,AF45,AH45)</f>
        <v>2</v>
      </c>
      <c r="U45" s="54"/>
      <c r="V45" s="53" t="n">
        <f aca="false">SUM(X45,Z45,AB45)</f>
        <v>1</v>
      </c>
      <c r="W45" s="54"/>
      <c r="X45" s="54" t="n">
        <v>0</v>
      </c>
      <c r="Y45" s="42"/>
      <c r="Z45" s="42" t="n">
        <v>1</v>
      </c>
      <c r="AA45" s="42"/>
      <c r="AB45" s="42" t="n">
        <v>0</v>
      </c>
      <c r="AC45" s="42"/>
      <c r="AD45" s="77" t="n">
        <v>1</v>
      </c>
      <c r="AE45" s="43"/>
      <c r="AF45" s="43" t="n">
        <v>0</v>
      </c>
      <c r="AG45" s="43"/>
      <c r="AH45" s="43" t="n">
        <v>0</v>
      </c>
    </row>
    <row r="46" customFormat="false" ht="17.25" hidden="false" customHeight="true" outlineLevel="0" collapsed="false">
      <c r="A46" s="48"/>
      <c r="B46" s="48"/>
      <c r="C46" s="49"/>
      <c r="D46" s="27"/>
      <c r="E46" s="54"/>
      <c r="F46" s="54"/>
      <c r="G46" s="54"/>
      <c r="H46" s="54"/>
      <c r="I46" s="54"/>
      <c r="J46" s="45"/>
      <c r="K46" s="45"/>
      <c r="L46" s="45"/>
      <c r="M46" s="45"/>
      <c r="N46" s="45"/>
      <c r="O46" s="68"/>
      <c r="Q46" s="37" t="s">
        <v>36</v>
      </c>
      <c r="R46" s="37"/>
      <c r="S46" s="39"/>
      <c r="T46" s="27" t="n">
        <f aca="false">SUM(X46,Z46,AB46,AD46,AF46,AH46)</f>
        <v>1</v>
      </c>
      <c r="U46" s="54"/>
      <c r="V46" s="53" t="n">
        <f aca="false">SUM(X46,Z46,AB46)</f>
        <v>0</v>
      </c>
      <c r="W46" s="54"/>
      <c r="X46" s="54" t="n">
        <v>0</v>
      </c>
      <c r="Y46" s="42"/>
      <c r="Z46" s="42" t="n">
        <v>0</v>
      </c>
      <c r="AA46" s="42"/>
      <c r="AB46" s="42" t="n">
        <v>0</v>
      </c>
      <c r="AC46" s="42"/>
      <c r="AD46" s="77" t="n">
        <v>1</v>
      </c>
      <c r="AE46" s="43"/>
      <c r="AF46" s="43" t="n">
        <v>0</v>
      </c>
      <c r="AG46" s="43"/>
      <c r="AH46" s="43" t="n">
        <v>0</v>
      </c>
    </row>
    <row r="47" customFormat="false" ht="17.25" hidden="false" customHeight="true" outlineLevel="0" collapsed="false">
      <c r="A47" s="44" t="s">
        <v>37</v>
      </c>
      <c r="B47" s="44"/>
      <c r="C47" s="44"/>
      <c r="D47" s="27" t="n">
        <f aca="false">SUM(E47:I47)</f>
        <v>2</v>
      </c>
      <c r="E47" s="54" t="n">
        <v>1</v>
      </c>
      <c r="F47" s="54" t="n">
        <v>1</v>
      </c>
      <c r="G47" s="54" t="n">
        <v>0</v>
      </c>
      <c r="H47" s="54" t="n">
        <v>0</v>
      </c>
      <c r="I47" s="54" t="n">
        <v>0</v>
      </c>
      <c r="J47" s="45" t="n">
        <f aca="false">IF(D47=0,"- ",SUM(K47:O47))</f>
        <v>100</v>
      </c>
      <c r="K47" s="45" t="n">
        <f aca="false">IF($D$47=0,"-",+E47/$D$47*100)</f>
        <v>50</v>
      </c>
      <c r="L47" s="45" t="n">
        <f aca="false">IF($D$47=0,"-",+F47/$D$47*100)</f>
        <v>50</v>
      </c>
      <c r="M47" s="45" t="n">
        <f aca="false">IF($D$47=0,"-",+G47/$D$47*100)</f>
        <v>0</v>
      </c>
      <c r="N47" s="45" t="n">
        <f aca="false">IF($D$47=0,"-",+H47/$D$47*100)</f>
        <v>0</v>
      </c>
      <c r="O47" s="45" t="n">
        <f aca="false">IF($D$47=0,"-",+I47/$D$47*100)</f>
        <v>0</v>
      </c>
      <c r="Q47" s="37" t="s">
        <v>38</v>
      </c>
      <c r="R47" s="37"/>
      <c r="S47" s="39"/>
      <c r="T47" s="27" t="n">
        <f aca="false">SUM(X47,Z47,AB47,AD47,AF47,AH47)</f>
        <v>0</v>
      </c>
      <c r="U47" s="54"/>
      <c r="V47" s="53" t="n">
        <f aca="false">SUM(X47,Z47,AB47)</f>
        <v>0</v>
      </c>
      <c r="W47" s="54"/>
      <c r="X47" s="54" t="n">
        <v>0</v>
      </c>
      <c r="Y47" s="42"/>
      <c r="Z47" s="42" t="n">
        <v>0</v>
      </c>
      <c r="AA47" s="42"/>
      <c r="AB47" s="42" t="n">
        <v>0</v>
      </c>
      <c r="AC47" s="42"/>
      <c r="AD47" s="77" t="n">
        <v>0</v>
      </c>
      <c r="AE47" s="43"/>
      <c r="AF47" s="43" t="n">
        <v>0</v>
      </c>
      <c r="AG47" s="43"/>
      <c r="AH47" s="43" t="n">
        <v>0</v>
      </c>
    </row>
    <row r="48" customFormat="false" ht="17.25" hidden="false" customHeight="true" outlineLevel="0" collapsed="false">
      <c r="A48" s="48"/>
      <c r="B48" s="48"/>
      <c r="C48" s="49"/>
      <c r="D48" s="27"/>
      <c r="E48" s="54"/>
      <c r="F48" s="54"/>
      <c r="G48" s="54"/>
      <c r="H48" s="54"/>
      <c r="I48" s="54"/>
      <c r="J48" s="45"/>
      <c r="K48" s="45"/>
      <c r="L48" s="45"/>
      <c r="M48" s="45"/>
      <c r="N48" s="45"/>
      <c r="O48" s="68"/>
      <c r="Q48" s="37" t="s">
        <v>39</v>
      </c>
      <c r="R48" s="37"/>
      <c r="S48" s="39"/>
      <c r="T48" s="27" t="n">
        <f aca="false">SUM(X48,Z48,AB48,AD48,AF48,AH48)</f>
        <v>0</v>
      </c>
      <c r="U48" s="54"/>
      <c r="V48" s="53" t="n">
        <f aca="false">SUM(X48,Z48,AB48)</f>
        <v>0</v>
      </c>
      <c r="W48" s="54"/>
      <c r="X48" s="54" t="n">
        <v>0</v>
      </c>
      <c r="Y48" s="42"/>
      <c r="Z48" s="42" t="n">
        <v>0</v>
      </c>
      <c r="AA48" s="42"/>
      <c r="AB48" s="42" t="n">
        <v>0</v>
      </c>
      <c r="AC48" s="42"/>
      <c r="AD48" s="77" t="n">
        <v>0</v>
      </c>
      <c r="AE48" s="43"/>
      <c r="AF48" s="43" t="n">
        <v>0</v>
      </c>
      <c r="AG48" s="43"/>
      <c r="AH48" s="43" t="n">
        <v>0</v>
      </c>
    </row>
    <row r="49" customFormat="false" ht="17.25" hidden="false" customHeight="true" outlineLevel="0" collapsed="false">
      <c r="A49" s="44" t="s">
        <v>40</v>
      </c>
      <c r="B49" s="44"/>
      <c r="C49" s="44"/>
      <c r="D49" s="27" t="n">
        <f aca="false">SUM(E49:I49)</f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45" t="str">
        <f aca="false">IF(D49=0,"- ",SUM(K49:O49))</f>
        <v>- </v>
      </c>
      <c r="K49" s="45" t="str">
        <f aca="false">IF($D$49=0,"-",+E49/$D$49*100)</f>
        <v>-</v>
      </c>
      <c r="L49" s="45" t="str">
        <f aca="false">IF($D$49=0,"-",+F49/$D$49*100)</f>
        <v>-</v>
      </c>
      <c r="M49" s="45" t="str">
        <f aca="false">IF($D$49=0,"-",+G49/$D$49*100)</f>
        <v>-</v>
      </c>
      <c r="N49" s="45" t="str">
        <f aca="false">IF($D$49=0,"-",+H49/$D$49*100)</f>
        <v>-</v>
      </c>
      <c r="O49" s="45" t="str">
        <f aca="false">IF($D$49=0,"-",+I49/$D$49*100)</f>
        <v>-</v>
      </c>
      <c r="Q49" s="37" t="s">
        <v>41</v>
      </c>
      <c r="R49" s="37"/>
      <c r="S49" s="39"/>
      <c r="T49" s="27" t="n">
        <f aca="false">SUM(X49,Z49,AB49,AD49,AF49,AH49)</f>
        <v>0</v>
      </c>
      <c r="U49" s="54"/>
      <c r="V49" s="53" t="n">
        <f aca="false">SUM(X49,Z49,AB49)</f>
        <v>0</v>
      </c>
      <c r="W49" s="54"/>
      <c r="X49" s="54" t="n">
        <v>0</v>
      </c>
      <c r="Y49" s="42"/>
      <c r="Z49" s="42" t="n">
        <v>0</v>
      </c>
      <c r="AA49" s="42"/>
      <c r="AB49" s="42" t="n">
        <v>0</v>
      </c>
      <c r="AC49" s="42"/>
      <c r="AD49" s="77" t="n">
        <v>0</v>
      </c>
      <c r="AE49" s="43"/>
      <c r="AF49" s="43" t="n">
        <v>0</v>
      </c>
      <c r="AG49" s="43"/>
      <c r="AH49" s="43" t="n">
        <v>0</v>
      </c>
    </row>
    <row r="50" customFormat="false" ht="17.25" hidden="false" customHeight="true" outlineLevel="0" collapsed="false">
      <c r="A50" s="48"/>
      <c r="B50" s="48"/>
      <c r="C50" s="49"/>
      <c r="D50" s="27"/>
      <c r="E50" s="54"/>
      <c r="F50" s="54"/>
      <c r="G50" s="54"/>
      <c r="H50" s="54"/>
      <c r="I50" s="54"/>
      <c r="J50" s="45"/>
      <c r="K50" s="45"/>
      <c r="L50" s="45"/>
      <c r="M50" s="45"/>
      <c r="N50" s="45"/>
      <c r="O50" s="68"/>
      <c r="Q50" s="37"/>
      <c r="R50" s="37"/>
      <c r="S50" s="39"/>
      <c r="T50" s="29"/>
      <c r="U50" s="54"/>
      <c r="V50" s="53"/>
      <c r="W50" s="54"/>
      <c r="X50" s="54"/>
      <c r="Y50" s="42"/>
      <c r="Z50" s="42"/>
      <c r="AA50" s="42"/>
      <c r="AB50" s="42"/>
      <c r="AC50" s="42"/>
      <c r="AD50" s="77"/>
      <c r="AE50" s="43"/>
      <c r="AF50" s="43"/>
      <c r="AG50" s="43"/>
      <c r="AH50" s="43"/>
    </row>
    <row r="51" customFormat="false" ht="17.25" hidden="false" customHeight="true" outlineLevel="0" collapsed="false">
      <c r="A51" s="56" t="s">
        <v>42</v>
      </c>
      <c r="B51" s="56"/>
      <c r="C51" s="56"/>
      <c r="D51" s="57" t="n">
        <f aca="false">SUM(E51:I51)</f>
        <v>2</v>
      </c>
      <c r="E51" s="62" t="n">
        <v>0</v>
      </c>
      <c r="F51" s="62" t="n">
        <v>1</v>
      </c>
      <c r="G51" s="62" t="n">
        <v>1</v>
      </c>
      <c r="H51" s="62" t="n">
        <v>0</v>
      </c>
      <c r="I51" s="62" t="n">
        <v>0</v>
      </c>
      <c r="J51" s="59" t="n">
        <f aca="false">IF(D51=0,"- ",SUM(K51:O51))</f>
        <v>100</v>
      </c>
      <c r="K51" s="59" t="n">
        <f aca="false">IF($D$51=0,"-",+E51/$D$51*100)</f>
        <v>0</v>
      </c>
      <c r="L51" s="59" t="n">
        <f aca="false">IF($D$51=0,"-",+F51/$D$51*100)</f>
        <v>50</v>
      </c>
      <c r="M51" s="59" t="n">
        <f aca="false">IF($D$51=0,"-",+G51/$D$51*100)</f>
        <v>50</v>
      </c>
      <c r="N51" s="59" t="n">
        <f aca="false">IF($D$51=0,"-",+H51/$D$51*100)</f>
        <v>0</v>
      </c>
      <c r="O51" s="59" t="n">
        <f aca="false">IF($D$51=0,"-",+I51/$D$51*100)</f>
        <v>0</v>
      </c>
      <c r="Q51" s="60" t="s">
        <v>18</v>
      </c>
      <c r="R51" s="60"/>
      <c r="S51" s="61"/>
      <c r="T51" s="57" t="n">
        <f aca="false">SUM(X51,Z51,AB51,AD51,AF51,AH51)</f>
        <v>0</v>
      </c>
      <c r="U51" s="62"/>
      <c r="V51" s="58" t="n">
        <f aca="false">SUM(X51,Z51,AB51)</f>
        <v>0</v>
      </c>
      <c r="W51" s="62"/>
      <c r="X51" s="62" t="n">
        <v>0</v>
      </c>
      <c r="Y51" s="62"/>
      <c r="Z51" s="62" t="n">
        <v>0</v>
      </c>
      <c r="AA51" s="62"/>
      <c r="AB51" s="62" t="n">
        <v>0</v>
      </c>
      <c r="AC51" s="62"/>
      <c r="AD51" s="78" t="n">
        <v>0</v>
      </c>
      <c r="AE51" s="64"/>
      <c r="AF51" s="64" t="n">
        <v>0</v>
      </c>
      <c r="AG51" s="64"/>
      <c r="AH51" s="64" t="n">
        <v>0</v>
      </c>
    </row>
    <row r="52" customFormat="false" ht="13.5" hidden="false" customHeight="false" outlineLevel="0" collapsed="false"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3.5" hidden="false" customHeight="false" outlineLevel="0" collapsed="false"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3.5" hidden="false" customHeight="false" outlineLevel="0" collapsed="false"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3.5" hidden="false" customHeight="false" outlineLevel="0" collapsed="false"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3.5" hidden="false" customHeight="false" outlineLevel="0" collapsed="false"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3.5" hidden="false" customHeight="false" outlineLevel="0" collapsed="false"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3.5" hidden="false" customHeight="false" outlineLevel="0" collapsed="false"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3.5" hidden="false" customHeight="false" outlineLevel="0" collapsed="false"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</sheetData>
  <mergeCells count="98">
    <mergeCell ref="A1:C1"/>
    <mergeCell ref="D1:O1"/>
    <mergeCell ref="Q1:S1"/>
    <mergeCell ref="T1:AF1"/>
    <mergeCell ref="A2:C2"/>
    <mergeCell ref="D2:O2"/>
    <mergeCell ref="Q2:S2"/>
    <mergeCell ref="T2:AF2"/>
    <mergeCell ref="A5:C8"/>
    <mergeCell ref="D5:I6"/>
    <mergeCell ref="J5:O6"/>
    <mergeCell ref="Q5:R8"/>
    <mergeCell ref="S5:T8"/>
    <mergeCell ref="U5:AB6"/>
    <mergeCell ref="AC5:AD8"/>
    <mergeCell ref="AE5:AF8"/>
    <mergeCell ref="AG5:AH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U7:V8"/>
    <mergeCell ref="W7:X8"/>
    <mergeCell ref="Y7:Z8"/>
    <mergeCell ref="AA7:AB8"/>
    <mergeCell ref="A9:C9"/>
    <mergeCell ref="Q9:R9"/>
    <mergeCell ref="A10:C10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Q20:R20"/>
    <mergeCell ref="A21:C21"/>
    <mergeCell ref="Q21:R21"/>
    <mergeCell ref="A22:C22"/>
    <mergeCell ref="A24:C24"/>
    <mergeCell ref="Q24:R24"/>
    <mergeCell ref="A25:C25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Q35:R35"/>
    <mergeCell ref="A36:C36"/>
    <mergeCell ref="Q36:R36"/>
    <mergeCell ref="A37:C37"/>
    <mergeCell ref="A39:C39"/>
    <mergeCell ref="Q39:R39"/>
    <mergeCell ref="A40:C40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  <mergeCell ref="Q50:R50"/>
    <mergeCell ref="A51:C51"/>
    <mergeCell ref="Q51:R51"/>
  </mergeCells>
  <printOptions headings="false" gridLines="false" gridLinesSet="true" horizontalCentered="true" verticalCentered="true"/>
  <pageMargins left="0.370138888888889" right="0.35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 </cp:lastModifiedBy>
  <cp:lastPrinted>2003-05-19T01:05:03Z</cp:lastPrinted>
  <dcterms:modified xsi:type="dcterms:W3CDTF">2003-05-19T01:05:16Z</dcterms:modified>
  <cp:revision>0</cp:revision>
  <dc:subject/>
  <dc:title/>
</cp:coreProperties>
</file>