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definedNames>
    <definedName function="false" hidden="false" localSheetId="0" name="_xlnm.Print_Titles" vbProcedure="false">t12!$A:$A,t12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地域保健・老人保健事業報告</t>
  </si>
  <si>
    <t xml:space="preserve">第１２表 　基本健康診査及びがん検診対象者数，市町村別    </t>
  </si>
  <si>
    <t xml:space="preserve">　１２表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基本健康診査  </t>
  </si>
  <si>
    <t xml:space="preserve">胃がん  </t>
  </si>
  <si>
    <t xml:space="preserve">肺がん  </t>
  </si>
  <si>
    <t xml:space="preserve">大腸がん  </t>
  </si>
  <si>
    <t xml:space="preserve">子宮がん  </t>
  </si>
  <si>
    <t xml:space="preserve">乳がん  </t>
  </si>
  <si>
    <r>
      <rPr>
        <sz val="10"/>
        <rFont val="ＭＳ Ｐ明朝"/>
        <family val="1"/>
        <charset val="128"/>
      </rPr>
      <t xml:space="preserve">44   </t>
    </r>
    <r>
      <rPr>
        <sz val="10"/>
        <rFont val="Noto Sans"/>
        <family val="2"/>
      </rPr>
      <t xml:space="preserve">大分県</t>
    </r>
  </si>
  <si>
    <r>
      <rPr>
        <sz val="10"/>
        <rFont val="ＭＳ 明朝"/>
        <family val="1"/>
        <charset val="128"/>
      </rPr>
      <t xml:space="preserve">44201 </t>
    </r>
    <r>
      <rPr>
        <sz val="10"/>
        <rFont val="Noto Sans"/>
        <family val="2"/>
      </rPr>
      <t xml:space="preserve">大分市</t>
    </r>
  </si>
  <si>
    <r>
      <rPr>
        <sz val="10"/>
        <rFont val="ＭＳ 明朝"/>
        <family val="1"/>
        <charset val="128"/>
      </rPr>
      <t xml:space="preserve">44202 </t>
    </r>
    <r>
      <rPr>
        <sz val="10"/>
        <rFont val="Noto Sans"/>
        <family val="2"/>
      </rPr>
      <t xml:space="preserve">別府市</t>
    </r>
  </si>
  <si>
    <r>
      <rPr>
        <sz val="10"/>
        <rFont val="ＭＳ 明朝"/>
        <family val="1"/>
        <charset val="128"/>
      </rPr>
      <t xml:space="preserve">44203 </t>
    </r>
    <r>
      <rPr>
        <sz val="10"/>
        <rFont val="Noto Sans"/>
        <family val="2"/>
      </rPr>
      <t xml:space="preserve">中津市</t>
    </r>
  </si>
  <si>
    <r>
      <rPr>
        <sz val="10"/>
        <rFont val="ＭＳ 明朝"/>
        <family val="1"/>
        <charset val="128"/>
      </rPr>
      <t xml:space="preserve">44204 </t>
    </r>
    <r>
      <rPr>
        <sz val="10"/>
        <rFont val="Noto Sans"/>
        <family val="2"/>
      </rPr>
      <t xml:space="preserve">日田市</t>
    </r>
  </si>
  <si>
    <r>
      <rPr>
        <sz val="10"/>
        <rFont val="ＭＳ 明朝"/>
        <family val="1"/>
        <charset val="128"/>
      </rPr>
      <t xml:space="preserve">44205 </t>
    </r>
    <r>
      <rPr>
        <sz val="10"/>
        <rFont val="Noto Sans"/>
        <family val="2"/>
      </rPr>
      <t xml:space="preserve">佐伯市</t>
    </r>
  </si>
  <si>
    <r>
      <rPr>
        <sz val="10"/>
        <rFont val="ＭＳ 明朝"/>
        <family val="1"/>
        <charset val="128"/>
      </rPr>
      <t xml:space="preserve">44206 </t>
    </r>
    <r>
      <rPr>
        <sz val="10"/>
        <rFont val="Noto Sans"/>
        <family val="2"/>
      </rPr>
      <t xml:space="preserve">臼杵市</t>
    </r>
  </si>
  <si>
    <r>
      <rPr>
        <sz val="10"/>
        <rFont val="ＭＳ 明朝"/>
        <family val="1"/>
        <charset val="128"/>
      </rPr>
      <t xml:space="preserve">44207 </t>
    </r>
    <r>
      <rPr>
        <sz val="10"/>
        <rFont val="Noto Sans"/>
        <family val="2"/>
      </rPr>
      <t xml:space="preserve">津久見市</t>
    </r>
  </si>
  <si>
    <r>
      <rPr>
        <sz val="10"/>
        <rFont val="ＭＳ 明朝"/>
        <family val="1"/>
        <charset val="128"/>
      </rPr>
      <t xml:space="preserve">44208 </t>
    </r>
    <r>
      <rPr>
        <sz val="10"/>
        <rFont val="Noto Sans"/>
        <family val="2"/>
      </rPr>
      <t xml:space="preserve">竹田市</t>
    </r>
  </si>
  <si>
    <r>
      <rPr>
        <sz val="10"/>
        <rFont val="ＭＳ 明朝"/>
        <family val="1"/>
        <charset val="128"/>
      </rPr>
      <t xml:space="preserve">4420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44210 </t>
    </r>
    <r>
      <rPr>
        <sz val="10"/>
        <rFont val="Noto Sans"/>
        <family val="2"/>
      </rPr>
      <t xml:space="preserve">杵築市</t>
    </r>
  </si>
  <si>
    <r>
      <rPr>
        <sz val="10"/>
        <rFont val="ＭＳ 明朝"/>
        <family val="1"/>
        <charset val="128"/>
      </rPr>
      <t xml:space="preserve">44211 </t>
    </r>
    <r>
      <rPr>
        <sz val="10"/>
        <rFont val="Noto Sans"/>
        <family val="2"/>
      </rPr>
      <t xml:space="preserve">宇佐市</t>
    </r>
  </si>
  <si>
    <r>
      <rPr>
        <sz val="10"/>
        <rFont val="ＭＳ 明朝"/>
        <family val="1"/>
        <charset val="128"/>
      </rPr>
      <t xml:space="preserve">442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44213 </t>
    </r>
    <r>
      <rPr>
        <sz val="10"/>
        <rFont val="Noto Sans"/>
        <family val="2"/>
      </rPr>
      <t xml:space="preserve">由布市</t>
    </r>
  </si>
  <si>
    <r>
      <rPr>
        <sz val="10"/>
        <rFont val="ＭＳ 明朝"/>
        <family val="1"/>
        <charset val="128"/>
      </rPr>
      <t xml:space="preserve">44214 </t>
    </r>
    <r>
      <rPr>
        <sz val="10"/>
        <rFont val="Noto Sans"/>
        <family val="2"/>
      </rPr>
      <t xml:space="preserve">国東市</t>
    </r>
  </si>
  <si>
    <r>
      <rPr>
        <sz val="10"/>
        <rFont val="ＭＳ 明朝"/>
        <family val="1"/>
        <charset val="128"/>
      </rPr>
      <t xml:space="preserve">44322 </t>
    </r>
    <r>
      <rPr>
        <sz val="10"/>
        <rFont val="Noto Sans"/>
        <family val="2"/>
      </rPr>
      <t xml:space="preserve">姫島村</t>
    </r>
  </si>
  <si>
    <r>
      <rPr>
        <sz val="10"/>
        <rFont val="ＭＳ 明朝"/>
        <family val="1"/>
        <charset val="128"/>
      </rPr>
      <t xml:space="preserve">44341 </t>
    </r>
    <r>
      <rPr>
        <sz val="10"/>
        <rFont val="Noto Sans"/>
        <family val="2"/>
      </rPr>
      <t xml:space="preserve">日出町</t>
    </r>
  </si>
  <si>
    <r>
      <rPr>
        <sz val="10"/>
        <rFont val="ＭＳ 明朝"/>
        <family val="1"/>
        <charset val="128"/>
      </rPr>
      <t xml:space="preserve">44461 </t>
    </r>
    <r>
      <rPr>
        <sz val="10"/>
        <rFont val="Noto Sans"/>
        <family val="2"/>
      </rPr>
      <t xml:space="preserve">九重町</t>
    </r>
  </si>
  <si>
    <r>
      <rPr>
        <sz val="10"/>
        <rFont val="ＭＳ 明朝"/>
        <family val="1"/>
        <charset val="128"/>
      </rPr>
      <t xml:space="preserve">44462 </t>
    </r>
    <r>
      <rPr>
        <sz val="10"/>
        <rFont val="Noto Sans"/>
        <family val="2"/>
      </rPr>
      <t xml:space="preserve">玖珠町</t>
    </r>
  </si>
  <si>
    <t xml:space="preserve">第１３表 　基本健康診査及びがん検診受診者数，市町村別    </t>
  </si>
  <si>
    <t xml:space="preserve">　１３表</t>
  </si>
  <si>
    <r>
      <rPr>
        <sz val="10"/>
        <rFont val="ＭＳ Ｐ明朝"/>
        <family val="1"/>
        <charset val="128"/>
      </rPr>
      <t xml:space="preserve">44201 </t>
    </r>
    <r>
      <rPr>
        <sz val="10"/>
        <rFont val="Noto Sans"/>
        <family val="2"/>
      </rPr>
      <t xml:space="preserve">大分市</t>
    </r>
  </si>
  <si>
    <r>
      <rPr>
        <sz val="10"/>
        <rFont val="ＭＳ Ｐ明朝"/>
        <family val="1"/>
        <charset val="128"/>
      </rPr>
      <t xml:space="preserve">44202 </t>
    </r>
    <r>
      <rPr>
        <sz val="10"/>
        <rFont val="Noto Sans"/>
        <family val="2"/>
      </rPr>
      <t xml:space="preserve">別府市</t>
    </r>
  </si>
  <si>
    <r>
      <rPr>
        <sz val="10"/>
        <rFont val="ＭＳ Ｐ明朝"/>
        <family val="1"/>
        <charset val="128"/>
      </rPr>
      <t xml:space="preserve">44203 </t>
    </r>
    <r>
      <rPr>
        <sz val="10"/>
        <rFont val="Noto Sans"/>
        <family val="2"/>
      </rPr>
      <t xml:space="preserve">中津市</t>
    </r>
  </si>
  <si>
    <r>
      <rPr>
        <sz val="10"/>
        <rFont val="ＭＳ Ｐ明朝"/>
        <family val="1"/>
        <charset val="128"/>
      </rPr>
      <t xml:space="preserve">44204 </t>
    </r>
    <r>
      <rPr>
        <sz val="10"/>
        <rFont val="Noto Sans"/>
        <family val="2"/>
      </rPr>
      <t xml:space="preserve">日田市</t>
    </r>
  </si>
  <si>
    <r>
      <rPr>
        <sz val="10"/>
        <rFont val="ＭＳ Ｐ明朝"/>
        <family val="1"/>
        <charset val="128"/>
      </rPr>
      <t xml:space="preserve">44205 </t>
    </r>
    <r>
      <rPr>
        <sz val="10"/>
        <rFont val="Noto Sans"/>
        <family val="2"/>
      </rPr>
      <t xml:space="preserve">佐伯市</t>
    </r>
  </si>
  <si>
    <r>
      <rPr>
        <sz val="10"/>
        <rFont val="ＭＳ Ｐ明朝"/>
        <family val="1"/>
        <charset val="128"/>
      </rPr>
      <t xml:space="preserve">44206 </t>
    </r>
    <r>
      <rPr>
        <sz val="10"/>
        <rFont val="Noto Sans"/>
        <family val="2"/>
      </rPr>
      <t xml:space="preserve">臼杵市</t>
    </r>
  </si>
  <si>
    <r>
      <rPr>
        <sz val="10"/>
        <rFont val="ＭＳ Ｐ明朝"/>
        <family val="1"/>
        <charset val="128"/>
      </rPr>
      <t xml:space="preserve">44207 </t>
    </r>
    <r>
      <rPr>
        <sz val="10"/>
        <rFont val="Noto Sans"/>
        <family val="2"/>
      </rPr>
      <t xml:space="preserve">津久見市</t>
    </r>
  </si>
  <si>
    <r>
      <rPr>
        <sz val="10"/>
        <rFont val="ＭＳ Ｐ明朝"/>
        <family val="1"/>
        <charset val="128"/>
      </rPr>
      <t xml:space="preserve">44208 </t>
    </r>
    <r>
      <rPr>
        <sz val="10"/>
        <rFont val="Noto Sans"/>
        <family val="2"/>
      </rPr>
      <t xml:space="preserve">竹田市</t>
    </r>
  </si>
  <si>
    <r>
      <rPr>
        <sz val="10"/>
        <rFont val="ＭＳ Ｐ明朝"/>
        <family val="1"/>
        <charset val="128"/>
      </rPr>
      <t xml:space="preserve">44209 </t>
    </r>
    <r>
      <rPr>
        <sz val="10"/>
        <rFont val="Noto Sans"/>
        <family val="2"/>
      </rPr>
      <t xml:space="preserve">豊後高田市</t>
    </r>
  </si>
  <si>
    <r>
      <rPr>
        <sz val="10"/>
        <rFont val="ＭＳ Ｐ明朝"/>
        <family val="1"/>
        <charset val="128"/>
      </rPr>
      <t xml:space="preserve">44210 </t>
    </r>
    <r>
      <rPr>
        <sz val="10"/>
        <rFont val="Noto Sans"/>
        <family val="2"/>
      </rPr>
      <t xml:space="preserve">杵築市</t>
    </r>
  </si>
  <si>
    <r>
      <rPr>
        <sz val="10"/>
        <rFont val="ＭＳ Ｐ明朝"/>
        <family val="1"/>
        <charset val="128"/>
      </rPr>
      <t xml:space="preserve">44211 </t>
    </r>
    <r>
      <rPr>
        <sz val="10"/>
        <rFont val="Noto Sans"/>
        <family val="2"/>
      </rPr>
      <t xml:space="preserve">宇佐市</t>
    </r>
  </si>
  <si>
    <r>
      <rPr>
        <sz val="10"/>
        <rFont val="ＭＳ Ｐ明朝"/>
        <family val="1"/>
        <charset val="128"/>
      </rPr>
      <t xml:space="preserve">44212 </t>
    </r>
    <r>
      <rPr>
        <sz val="10"/>
        <rFont val="Noto Sans"/>
        <family val="2"/>
      </rPr>
      <t xml:space="preserve">豊後大野市</t>
    </r>
  </si>
  <si>
    <r>
      <rPr>
        <sz val="10"/>
        <rFont val="ＭＳ Ｐ明朝"/>
        <family val="1"/>
        <charset val="128"/>
      </rPr>
      <t xml:space="preserve">44213 </t>
    </r>
    <r>
      <rPr>
        <sz val="10"/>
        <rFont val="Noto Sans"/>
        <family val="2"/>
      </rPr>
      <t xml:space="preserve">由布市</t>
    </r>
  </si>
  <si>
    <r>
      <rPr>
        <sz val="10"/>
        <rFont val="ＭＳ Ｐ明朝"/>
        <family val="1"/>
        <charset val="128"/>
      </rPr>
      <t xml:space="preserve">44214 </t>
    </r>
    <r>
      <rPr>
        <sz val="10"/>
        <rFont val="Noto Sans"/>
        <family val="2"/>
      </rPr>
      <t xml:space="preserve">国東市</t>
    </r>
  </si>
  <si>
    <r>
      <rPr>
        <sz val="10"/>
        <rFont val="ＭＳ Ｐ明朝"/>
        <family val="1"/>
        <charset val="128"/>
      </rPr>
      <t xml:space="preserve">44322 </t>
    </r>
    <r>
      <rPr>
        <sz val="10"/>
        <rFont val="Noto Sans"/>
        <family val="2"/>
      </rPr>
      <t xml:space="preserve">姫島村</t>
    </r>
  </si>
  <si>
    <r>
      <rPr>
        <sz val="10"/>
        <rFont val="ＭＳ Ｐ明朝"/>
        <family val="1"/>
        <charset val="128"/>
      </rPr>
      <t xml:space="preserve">44341 </t>
    </r>
    <r>
      <rPr>
        <sz val="10"/>
        <rFont val="Noto Sans"/>
        <family val="2"/>
      </rPr>
      <t xml:space="preserve">日出町</t>
    </r>
  </si>
  <si>
    <r>
      <rPr>
        <sz val="10"/>
        <rFont val="ＭＳ Ｐ明朝"/>
        <family val="1"/>
        <charset val="128"/>
      </rPr>
      <t xml:space="preserve">44461 </t>
    </r>
    <r>
      <rPr>
        <sz val="10"/>
        <rFont val="Noto Sans"/>
        <family val="2"/>
      </rPr>
      <t xml:space="preserve">九重町</t>
    </r>
  </si>
  <si>
    <r>
      <rPr>
        <sz val="10"/>
        <rFont val="ＭＳ Ｐ明朝"/>
        <family val="1"/>
        <charset val="128"/>
      </rPr>
      <t xml:space="preserve">44462 </t>
    </r>
    <r>
      <rPr>
        <sz val="10"/>
        <rFont val="Noto Sans"/>
        <family val="2"/>
      </rPr>
      <t xml:space="preserve">玖珠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\ ##0_ ;_ * \△#\ 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true" hidden="false" outlineLevel="0" max="7" min="2" style="1" width="9.89"/>
    <col collapsed="false" customWidth="false" hidden="false" outlineLevel="0" max="257" min="8" style="1" width="12.6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4"/>
    </row>
    <row r="2" customFormat="false" ht="12" hidden="false" customHeight="false" outlineLevel="0" collapsed="false">
      <c r="A2" s="5" t="s">
        <v>2</v>
      </c>
      <c r="C2" s="4"/>
    </row>
    <row r="3" customFormat="false" ht="12" hidden="false" customHeight="false" outlineLevel="0" collapsed="false">
      <c r="A3" s="1" t="s">
        <v>3</v>
      </c>
      <c r="G3" s="6" t="s">
        <v>4</v>
      </c>
    </row>
    <row r="4" customFormat="false" ht="14.25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2" hidden="false" customHeight="false" outlineLevel="0" collapsed="false">
      <c r="A5" s="10" t="s">
        <v>11</v>
      </c>
      <c r="B5" s="11" t="n">
        <f aca="false">SUM(B6:B23)</f>
        <v>309602</v>
      </c>
      <c r="C5" s="11" t="n">
        <f aca="false">SUM(C6:C23)</f>
        <v>305001</v>
      </c>
      <c r="D5" s="11" t="n">
        <f aca="false">SUM(D6:D23)</f>
        <v>308802</v>
      </c>
      <c r="E5" s="11" t="n">
        <f aca="false">SUM(E6:E23)</f>
        <v>309389</v>
      </c>
      <c r="F5" s="11" t="n">
        <f aca="false">SUM(F6:F23)</f>
        <v>261645</v>
      </c>
      <c r="G5" s="11" t="n">
        <f aca="false">SUM(G6:G23)</f>
        <v>191114</v>
      </c>
    </row>
    <row r="6" customFormat="false" ht="19.5" hidden="false" customHeight="true" outlineLevel="0" collapsed="false">
      <c r="A6" s="12" t="s">
        <v>12</v>
      </c>
      <c r="B6" s="13" t="n">
        <v>74301</v>
      </c>
      <c r="C6" s="14" t="n">
        <v>74301</v>
      </c>
      <c r="D6" s="14" t="n">
        <v>74301</v>
      </c>
      <c r="E6" s="14" t="n">
        <v>74301</v>
      </c>
      <c r="F6" s="14" t="n">
        <v>84451</v>
      </c>
      <c r="G6" s="14" t="n">
        <v>51666</v>
      </c>
    </row>
    <row r="7" customFormat="false" ht="12" hidden="false" customHeight="false" outlineLevel="0" collapsed="false">
      <c r="A7" s="12" t="s">
        <v>13</v>
      </c>
      <c r="B7" s="13" t="n">
        <v>16569</v>
      </c>
      <c r="C7" s="11" t="n">
        <v>16569</v>
      </c>
      <c r="D7" s="11" t="n">
        <v>16569</v>
      </c>
      <c r="E7" s="11" t="n">
        <v>16569</v>
      </c>
      <c r="F7" s="11" t="n">
        <v>15050</v>
      </c>
      <c r="G7" s="11" t="n">
        <v>11294</v>
      </c>
    </row>
    <row r="8" customFormat="false" ht="12" hidden="false" customHeight="false" outlineLevel="0" collapsed="false">
      <c r="A8" s="12" t="s">
        <v>14</v>
      </c>
      <c r="B8" s="13" t="n">
        <v>28294</v>
      </c>
      <c r="C8" s="11" t="n">
        <v>28294</v>
      </c>
      <c r="D8" s="11" t="n">
        <v>28294</v>
      </c>
      <c r="E8" s="11" t="n">
        <v>28294</v>
      </c>
      <c r="F8" s="11" t="n">
        <v>21330</v>
      </c>
      <c r="G8" s="11" t="n">
        <v>15659</v>
      </c>
    </row>
    <row r="9" customFormat="false" ht="12" hidden="false" customHeight="false" outlineLevel="0" collapsed="false">
      <c r="A9" s="12" t="s">
        <v>15</v>
      </c>
      <c r="B9" s="13" t="n">
        <v>13670</v>
      </c>
      <c r="C9" s="11" t="n">
        <v>13670</v>
      </c>
      <c r="D9" s="11" t="n">
        <v>13670</v>
      </c>
      <c r="E9" s="11" t="n">
        <v>13670</v>
      </c>
      <c r="F9" s="11" t="n">
        <v>8399</v>
      </c>
      <c r="G9" s="11" t="n">
        <v>7309</v>
      </c>
    </row>
    <row r="10" customFormat="false" ht="12" hidden="false" customHeight="false" outlineLevel="0" collapsed="false">
      <c r="A10" s="12" t="s">
        <v>16</v>
      </c>
      <c r="B10" s="13" t="n">
        <v>22613</v>
      </c>
      <c r="C10" s="11" t="n">
        <v>23984</v>
      </c>
      <c r="D10" s="11" t="n">
        <v>22598</v>
      </c>
      <c r="E10" s="11" t="n">
        <v>26649</v>
      </c>
      <c r="F10" s="11" t="n">
        <v>26580</v>
      </c>
      <c r="G10" s="11" t="n">
        <v>18260</v>
      </c>
    </row>
    <row r="11" customFormat="false" ht="19.5" hidden="false" customHeight="true" outlineLevel="0" collapsed="false">
      <c r="A11" s="12" t="s">
        <v>17</v>
      </c>
      <c r="B11" s="13" t="n">
        <v>28217</v>
      </c>
      <c r="C11" s="11" t="n">
        <v>28217</v>
      </c>
      <c r="D11" s="11" t="n">
        <v>28217</v>
      </c>
      <c r="E11" s="11" t="n">
        <v>28217</v>
      </c>
      <c r="F11" s="11" t="n">
        <v>19848</v>
      </c>
      <c r="G11" s="11" t="n">
        <v>15518</v>
      </c>
    </row>
    <row r="12" customFormat="false" ht="12" hidden="false" customHeight="false" outlineLevel="0" collapsed="false">
      <c r="A12" s="12" t="s">
        <v>18</v>
      </c>
      <c r="B12" s="13" t="n">
        <v>8889</v>
      </c>
      <c r="C12" s="11" t="n">
        <v>8889</v>
      </c>
      <c r="D12" s="11" t="n">
        <v>8889</v>
      </c>
      <c r="E12" s="11" t="n">
        <v>8889</v>
      </c>
      <c r="F12" s="11" t="n">
        <v>5799</v>
      </c>
      <c r="G12" s="11" t="n">
        <v>5334</v>
      </c>
    </row>
    <row r="13" customFormat="false" ht="12" hidden="false" customHeight="false" outlineLevel="0" collapsed="false">
      <c r="A13" s="12" t="s">
        <v>19</v>
      </c>
      <c r="B13" s="13" t="n">
        <v>8794</v>
      </c>
      <c r="C13" s="11" t="n">
        <v>7889</v>
      </c>
      <c r="D13" s="11" t="n">
        <v>9077</v>
      </c>
      <c r="E13" s="11" t="n">
        <v>8548</v>
      </c>
      <c r="F13" s="11" t="n">
        <v>5913</v>
      </c>
      <c r="G13" s="11" t="n">
        <v>5964</v>
      </c>
    </row>
    <row r="14" customFormat="false" ht="12" hidden="false" customHeight="false" outlineLevel="0" collapsed="false">
      <c r="A14" s="12" t="s">
        <v>20</v>
      </c>
      <c r="B14" s="13" t="n">
        <v>9096</v>
      </c>
      <c r="C14" s="11" t="n">
        <v>9096</v>
      </c>
      <c r="D14" s="11" t="n">
        <v>9096</v>
      </c>
      <c r="E14" s="11" t="n">
        <v>9096</v>
      </c>
      <c r="F14" s="11" t="n">
        <v>5547</v>
      </c>
      <c r="G14" s="11" t="n">
        <v>5073</v>
      </c>
    </row>
    <row r="15" customFormat="false" ht="12" hidden="false" customHeight="false" outlineLevel="0" collapsed="false">
      <c r="A15" s="12" t="s">
        <v>21</v>
      </c>
      <c r="B15" s="13" t="n">
        <v>11812</v>
      </c>
      <c r="C15" s="11" t="n">
        <v>11812</v>
      </c>
      <c r="D15" s="11" t="n">
        <v>11812</v>
      </c>
      <c r="E15" s="11" t="n">
        <v>11812</v>
      </c>
      <c r="F15" s="11" t="n">
        <v>10118</v>
      </c>
      <c r="G15" s="11" t="n">
        <v>7442</v>
      </c>
    </row>
    <row r="16" customFormat="false" ht="19.5" hidden="false" customHeight="true" outlineLevel="0" collapsed="false">
      <c r="A16" s="12" t="s">
        <v>22</v>
      </c>
      <c r="B16" s="13" t="n">
        <v>38263</v>
      </c>
      <c r="C16" s="11" t="n">
        <v>38263</v>
      </c>
      <c r="D16" s="11" t="n">
        <v>38263</v>
      </c>
      <c r="E16" s="11" t="n">
        <v>38263</v>
      </c>
      <c r="F16" s="11" t="n">
        <v>27619</v>
      </c>
      <c r="G16" s="11" t="n">
        <v>21257</v>
      </c>
    </row>
    <row r="17" customFormat="false" ht="12" hidden="false" customHeight="false" outlineLevel="0" collapsed="false">
      <c r="A17" s="12" t="s">
        <v>23</v>
      </c>
      <c r="B17" s="13" t="n">
        <v>9758</v>
      </c>
      <c r="C17" s="11" t="n">
        <v>5851</v>
      </c>
      <c r="D17" s="11" t="n">
        <v>8713</v>
      </c>
      <c r="E17" s="11" t="n">
        <v>6909</v>
      </c>
      <c r="F17" s="11" t="n">
        <v>5288</v>
      </c>
      <c r="G17" s="11" t="n">
        <v>4993</v>
      </c>
    </row>
    <row r="18" customFormat="false" ht="12" hidden="false" customHeight="false" outlineLevel="0" collapsed="false">
      <c r="A18" s="12" t="s">
        <v>24</v>
      </c>
      <c r="B18" s="13" t="n">
        <v>11110</v>
      </c>
      <c r="C18" s="11" t="n">
        <v>11110</v>
      </c>
      <c r="D18" s="11" t="n">
        <v>11110</v>
      </c>
      <c r="E18" s="11" t="n">
        <v>11110</v>
      </c>
      <c r="F18" s="11" t="n">
        <v>6830</v>
      </c>
      <c r="G18" s="11" t="n">
        <v>6090</v>
      </c>
    </row>
    <row r="19" customFormat="false" ht="12" hidden="false" customHeight="false" outlineLevel="0" collapsed="false">
      <c r="A19" s="12" t="s">
        <v>25</v>
      </c>
      <c r="B19" s="13" t="n">
        <v>9672</v>
      </c>
      <c r="C19" s="11" t="n">
        <v>9672</v>
      </c>
      <c r="D19" s="11" t="n">
        <v>9672</v>
      </c>
      <c r="E19" s="11" t="n">
        <v>9672</v>
      </c>
      <c r="F19" s="11" t="n">
        <v>6936</v>
      </c>
      <c r="G19" s="11" t="n">
        <v>5589</v>
      </c>
    </row>
    <row r="20" customFormat="false" ht="12" hidden="false" customHeight="false" outlineLevel="0" collapsed="false">
      <c r="A20" s="12" t="s">
        <v>26</v>
      </c>
      <c r="B20" s="13" t="n">
        <v>1459</v>
      </c>
      <c r="C20" s="11" t="n">
        <v>1459</v>
      </c>
      <c r="D20" s="11" t="n">
        <v>1459</v>
      </c>
      <c r="E20" s="11" t="n">
        <v>1459</v>
      </c>
      <c r="F20" s="11" t="n">
        <v>922</v>
      </c>
      <c r="G20" s="11" t="n">
        <v>835</v>
      </c>
    </row>
    <row r="21" customFormat="false" ht="19.5" hidden="false" customHeight="true" outlineLevel="0" collapsed="false">
      <c r="A21" s="12" t="s">
        <v>27</v>
      </c>
      <c r="B21" s="13" t="n">
        <v>7772</v>
      </c>
      <c r="C21" s="11" t="n">
        <v>7772</v>
      </c>
      <c r="D21" s="11" t="n">
        <v>7772</v>
      </c>
      <c r="E21" s="11" t="n">
        <v>7772</v>
      </c>
      <c r="F21" s="11" t="n">
        <v>5936</v>
      </c>
      <c r="G21" s="11" t="n">
        <v>4195</v>
      </c>
    </row>
    <row r="22" customFormat="false" ht="12" hidden="false" customHeight="false" outlineLevel="0" collapsed="false">
      <c r="A22" s="12" t="s">
        <v>28</v>
      </c>
      <c r="B22" s="13" t="n">
        <v>2758</v>
      </c>
      <c r="C22" s="11" t="n">
        <v>1598</v>
      </c>
      <c r="D22" s="11" t="n">
        <v>2735</v>
      </c>
      <c r="E22" s="11" t="n">
        <v>1604</v>
      </c>
      <c r="F22" s="11" t="n">
        <v>960</v>
      </c>
      <c r="G22" s="11" t="n">
        <v>970</v>
      </c>
    </row>
    <row r="23" customFormat="false" ht="12" hidden="false" customHeight="false" outlineLevel="0" collapsed="false">
      <c r="A23" s="12" t="s">
        <v>29</v>
      </c>
      <c r="B23" s="13" t="n">
        <v>6555</v>
      </c>
      <c r="C23" s="11" t="n">
        <v>6555</v>
      </c>
      <c r="D23" s="11" t="n">
        <v>6555</v>
      </c>
      <c r="E23" s="11" t="n">
        <v>6555</v>
      </c>
      <c r="F23" s="11" t="n">
        <v>4119</v>
      </c>
      <c r="G23" s="11" t="n">
        <v>3666</v>
      </c>
    </row>
    <row r="24" customFormat="false" ht="12" hidden="false" customHeight="false" outlineLevel="0" collapsed="false">
      <c r="A24" s="10"/>
      <c r="B24" s="13"/>
      <c r="C24" s="11"/>
      <c r="D24" s="11"/>
      <c r="E24" s="11"/>
      <c r="F24" s="11"/>
      <c r="G24" s="11"/>
    </row>
    <row r="25" customFormat="false" ht="12" hidden="false" customHeight="false" outlineLevel="0" collapsed="false">
      <c r="A25" s="15"/>
      <c r="B25" s="14"/>
      <c r="C25" s="11"/>
      <c r="D25" s="11"/>
      <c r="E25" s="11"/>
      <c r="F25" s="11"/>
      <c r="G25" s="11"/>
    </row>
    <row r="26" customFormat="false" ht="12" hidden="false" customHeight="false" outlineLevel="0" collapsed="false">
      <c r="A26" s="15"/>
      <c r="B26" s="14"/>
      <c r="C26" s="11"/>
      <c r="D26" s="11"/>
      <c r="E26" s="11"/>
      <c r="F26" s="11"/>
      <c r="G26" s="11"/>
    </row>
    <row r="27" customFormat="false" ht="12" hidden="false" customHeight="false" outlineLevel="0" collapsed="false">
      <c r="A27" s="15"/>
      <c r="B27" s="14"/>
      <c r="C27" s="11"/>
      <c r="D27" s="11"/>
      <c r="E27" s="11"/>
      <c r="F27" s="11"/>
      <c r="G27" s="11"/>
    </row>
    <row r="28" customFormat="false" ht="12" hidden="false" customHeight="false" outlineLevel="0" collapsed="false">
      <c r="A28" s="15"/>
      <c r="B28" s="14"/>
      <c r="C28" s="14"/>
      <c r="D28" s="11"/>
      <c r="E28" s="11"/>
      <c r="F28" s="11"/>
      <c r="G28" s="11"/>
    </row>
    <row r="29" customFormat="false" ht="12" hidden="false" customHeight="false" outlineLevel="0" collapsed="false">
      <c r="A29" s="15"/>
      <c r="B29" s="14"/>
      <c r="C29" s="14"/>
      <c r="D29" s="11"/>
      <c r="E29" s="11"/>
      <c r="F29" s="11"/>
      <c r="G29" s="11"/>
    </row>
    <row r="30" customFormat="false" ht="12" hidden="false" customHeight="false" outlineLevel="0" collapsed="false">
      <c r="A30" s="15"/>
      <c r="B30" s="14"/>
      <c r="C30" s="14"/>
      <c r="D30" s="11"/>
      <c r="E30" s="11"/>
      <c r="F30" s="11"/>
      <c r="G30" s="11"/>
    </row>
    <row r="31" customFormat="false" ht="17.25" hidden="false" customHeight="false" outlineLevel="0" collapsed="false">
      <c r="A31" s="2" t="s">
        <v>0</v>
      </c>
      <c r="B31" s="3" t="s">
        <v>30</v>
      </c>
      <c r="C31" s="4"/>
    </row>
    <row r="32" customFormat="false" ht="12" hidden="false" customHeight="false" outlineLevel="0" collapsed="false">
      <c r="A32" s="5" t="s">
        <v>31</v>
      </c>
      <c r="C32" s="4"/>
    </row>
    <row r="33" customFormat="false" ht="12" hidden="false" customHeight="false" outlineLevel="0" collapsed="false">
      <c r="G33" s="6" t="s">
        <v>4</v>
      </c>
    </row>
    <row r="34" customFormat="false" ht="12" hidden="false" customHeight="false" outlineLevel="0" collapsed="false">
      <c r="A34" s="7"/>
      <c r="B34" s="8" t="s">
        <v>5</v>
      </c>
      <c r="C34" s="8" t="s">
        <v>6</v>
      </c>
      <c r="D34" s="8" t="s">
        <v>7</v>
      </c>
      <c r="E34" s="8" t="s">
        <v>8</v>
      </c>
      <c r="F34" s="8" t="s">
        <v>9</v>
      </c>
      <c r="G34" s="9" t="s">
        <v>10</v>
      </c>
    </row>
    <row r="35" customFormat="false" ht="12" hidden="false" customHeight="false" outlineLevel="0" collapsed="false">
      <c r="A35" s="10" t="s">
        <v>11</v>
      </c>
      <c r="B35" s="16" t="n">
        <f aca="false">SUM(B36:B53)</f>
        <v>134392</v>
      </c>
      <c r="C35" s="16" t="n">
        <f aca="false">SUM(C36:C53)</f>
        <v>48546</v>
      </c>
      <c r="D35" s="16" t="n">
        <f aca="false">SUM(D36:D53)</f>
        <v>124903</v>
      </c>
      <c r="E35" s="16" t="n">
        <f aca="false">SUM(E36:E53)</f>
        <v>69090</v>
      </c>
      <c r="F35" s="16" t="n">
        <f aca="false">SUM(F36:F53)</f>
        <v>44660</v>
      </c>
      <c r="G35" s="16" t="n">
        <f aca="false">SUM(G36:G53)</f>
        <v>26994</v>
      </c>
    </row>
    <row r="36" customFormat="false" ht="12" hidden="false" customHeight="false" outlineLevel="0" collapsed="false">
      <c r="A36" s="10" t="s">
        <v>32</v>
      </c>
      <c r="B36" s="16" t="n">
        <v>36849</v>
      </c>
      <c r="C36" s="16" t="n">
        <v>5533</v>
      </c>
      <c r="D36" s="16" t="n">
        <v>35614</v>
      </c>
      <c r="E36" s="16" t="n">
        <v>15459</v>
      </c>
      <c r="F36" s="16" t="n">
        <v>11545</v>
      </c>
      <c r="G36" s="16" t="n">
        <v>9016</v>
      </c>
    </row>
    <row r="37" customFormat="false" ht="12" hidden="false" customHeight="false" outlineLevel="0" collapsed="false">
      <c r="A37" s="10" t="s">
        <v>33</v>
      </c>
      <c r="B37" s="16" t="n">
        <v>8630</v>
      </c>
      <c r="C37" s="16" t="n">
        <v>1161</v>
      </c>
      <c r="D37" s="16" t="n">
        <v>3795</v>
      </c>
      <c r="E37" s="16" t="n">
        <v>2128</v>
      </c>
      <c r="F37" s="16" t="n">
        <v>3172</v>
      </c>
      <c r="G37" s="16" t="n">
        <v>1493</v>
      </c>
    </row>
    <row r="38" customFormat="false" ht="12" hidden="false" customHeight="false" outlineLevel="0" collapsed="false">
      <c r="A38" s="10" t="s">
        <v>34</v>
      </c>
      <c r="B38" s="16" t="n">
        <v>5856</v>
      </c>
      <c r="C38" s="16" t="n">
        <v>3215</v>
      </c>
      <c r="D38" s="16" t="n">
        <v>5632</v>
      </c>
      <c r="E38" s="16" t="n">
        <v>3738</v>
      </c>
      <c r="F38" s="16" t="n">
        <v>1927</v>
      </c>
      <c r="G38" s="16" t="n">
        <v>937</v>
      </c>
    </row>
    <row r="39" customFormat="false" ht="12" hidden="false" customHeight="false" outlineLevel="0" collapsed="false">
      <c r="A39" s="10" t="s">
        <v>35</v>
      </c>
      <c r="B39" s="16" t="n">
        <v>6406</v>
      </c>
      <c r="C39" s="16" t="n">
        <v>5667</v>
      </c>
      <c r="D39" s="16" t="n">
        <v>6370</v>
      </c>
      <c r="E39" s="16" t="n">
        <v>5429</v>
      </c>
      <c r="F39" s="16" t="n">
        <v>3221</v>
      </c>
      <c r="G39" s="16" t="n">
        <v>1391</v>
      </c>
    </row>
    <row r="40" customFormat="false" ht="12" hidden="false" customHeight="false" outlineLevel="0" collapsed="false">
      <c r="A40" s="10" t="s">
        <v>36</v>
      </c>
      <c r="B40" s="16" t="n">
        <v>10656</v>
      </c>
      <c r="C40" s="16" t="n">
        <v>3891</v>
      </c>
      <c r="D40" s="16" t="n">
        <v>9251</v>
      </c>
      <c r="E40" s="16" t="n">
        <v>5986</v>
      </c>
      <c r="F40" s="16" t="n">
        <v>3621</v>
      </c>
      <c r="G40" s="16" t="n">
        <v>2501</v>
      </c>
    </row>
    <row r="41" customFormat="false" ht="12" hidden="false" customHeight="false" outlineLevel="0" collapsed="false">
      <c r="A41" s="10" t="s">
        <v>37</v>
      </c>
      <c r="B41" s="16" t="n">
        <v>7074</v>
      </c>
      <c r="C41" s="16" t="n">
        <v>3996</v>
      </c>
      <c r="D41" s="16" t="n">
        <v>6876</v>
      </c>
      <c r="E41" s="16" t="n">
        <v>4840</v>
      </c>
      <c r="F41" s="16" t="n">
        <v>3112</v>
      </c>
      <c r="G41" s="16" t="n">
        <v>191</v>
      </c>
    </row>
    <row r="42" customFormat="false" ht="12" hidden="false" customHeight="false" outlineLevel="0" collapsed="false">
      <c r="A42" s="10" t="s">
        <v>38</v>
      </c>
      <c r="B42" s="16" t="n">
        <v>2843</v>
      </c>
      <c r="C42" s="16" t="n">
        <v>796</v>
      </c>
      <c r="D42" s="16" t="n">
        <v>2655</v>
      </c>
      <c r="E42" s="16" t="n">
        <v>1221</v>
      </c>
      <c r="F42" s="16" t="n">
        <v>674</v>
      </c>
      <c r="G42" s="16" t="n">
        <v>229</v>
      </c>
    </row>
    <row r="43" customFormat="false" ht="12" hidden="false" customHeight="false" outlineLevel="0" collapsed="false">
      <c r="A43" s="10" t="s">
        <v>39</v>
      </c>
      <c r="B43" s="16" t="n">
        <v>5716</v>
      </c>
      <c r="C43" s="16" t="n">
        <v>3218</v>
      </c>
      <c r="D43" s="16" t="n">
        <v>5494</v>
      </c>
      <c r="E43" s="16" t="n">
        <v>4217</v>
      </c>
      <c r="F43" s="16" t="n">
        <v>2600</v>
      </c>
      <c r="G43" s="16" t="n">
        <v>1465</v>
      </c>
    </row>
    <row r="44" customFormat="false" ht="12" hidden="false" customHeight="false" outlineLevel="0" collapsed="false">
      <c r="A44" s="10" t="s">
        <v>40</v>
      </c>
      <c r="B44" s="16" t="n">
        <v>4495</v>
      </c>
      <c r="C44" s="16" t="n">
        <v>843</v>
      </c>
      <c r="D44" s="16" t="n">
        <v>3967</v>
      </c>
      <c r="E44" s="16" t="n">
        <v>1630</v>
      </c>
      <c r="F44" s="16" t="n">
        <v>824</v>
      </c>
      <c r="G44" s="16" t="n">
        <v>540</v>
      </c>
    </row>
    <row r="45" customFormat="false" ht="12" hidden="false" customHeight="false" outlineLevel="0" collapsed="false">
      <c r="A45" s="10" t="s">
        <v>41</v>
      </c>
      <c r="B45" s="16" t="n">
        <v>6679</v>
      </c>
      <c r="C45" s="16" t="n">
        <v>4389</v>
      </c>
      <c r="D45" s="16" t="n">
        <v>6635</v>
      </c>
      <c r="E45" s="16" t="n">
        <v>5152</v>
      </c>
      <c r="F45" s="16" t="n">
        <v>3160</v>
      </c>
      <c r="G45" s="16" t="n">
        <v>1552</v>
      </c>
    </row>
    <row r="46" customFormat="false" ht="12" hidden="false" customHeight="false" outlineLevel="0" collapsed="false">
      <c r="A46" s="10" t="s">
        <v>42</v>
      </c>
      <c r="B46" s="16" t="n">
        <v>6125</v>
      </c>
      <c r="C46" s="16" t="n">
        <v>2854</v>
      </c>
      <c r="D46" s="16" t="n">
        <v>5952</v>
      </c>
      <c r="E46" s="16" t="n">
        <v>2921</v>
      </c>
      <c r="F46" s="16" t="n">
        <v>2224</v>
      </c>
      <c r="G46" s="16" t="n">
        <v>1503</v>
      </c>
    </row>
    <row r="47" customFormat="false" ht="12" hidden="false" customHeight="false" outlineLevel="0" collapsed="false">
      <c r="A47" s="10" t="s">
        <v>43</v>
      </c>
      <c r="B47" s="16" t="n">
        <v>8170</v>
      </c>
      <c r="C47" s="16" t="n">
        <v>3998</v>
      </c>
      <c r="D47" s="16" t="n">
        <v>7930</v>
      </c>
      <c r="E47" s="16" t="n">
        <v>5587</v>
      </c>
      <c r="F47" s="16" t="n">
        <v>2335</v>
      </c>
      <c r="G47" s="16" t="n">
        <v>2407</v>
      </c>
    </row>
    <row r="48" customFormat="false" ht="12" hidden="false" customHeight="false" outlineLevel="0" collapsed="false">
      <c r="A48" s="10" t="s">
        <v>44</v>
      </c>
      <c r="B48" s="16" t="n">
        <v>7268</v>
      </c>
      <c r="C48" s="16" t="n">
        <v>718</v>
      </c>
      <c r="D48" s="16" t="n">
        <v>7352</v>
      </c>
      <c r="E48" s="16" t="n">
        <v>984</v>
      </c>
      <c r="F48" s="16" t="n">
        <v>1007</v>
      </c>
      <c r="G48" s="16" t="n">
        <v>959</v>
      </c>
    </row>
    <row r="49" customFormat="false" ht="12" hidden="false" customHeight="false" outlineLevel="0" collapsed="false">
      <c r="A49" s="10" t="s">
        <v>45</v>
      </c>
      <c r="B49" s="16" t="n">
        <v>9252</v>
      </c>
      <c r="C49" s="16" t="n">
        <v>3153</v>
      </c>
      <c r="D49" s="16" t="n">
        <v>9173</v>
      </c>
      <c r="E49" s="16" t="n">
        <v>3744</v>
      </c>
      <c r="F49" s="16" t="n">
        <v>2038</v>
      </c>
      <c r="G49" s="16" t="n">
        <v>688</v>
      </c>
    </row>
    <row r="50" customFormat="false" ht="12" hidden="false" customHeight="false" outlineLevel="0" collapsed="false">
      <c r="A50" s="10" t="s">
        <v>46</v>
      </c>
      <c r="B50" s="16" t="n">
        <v>1054</v>
      </c>
      <c r="C50" s="16" t="n">
        <v>323</v>
      </c>
      <c r="D50" s="16" t="n">
        <v>1028</v>
      </c>
      <c r="E50" s="16" t="n">
        <v>773</v>
      </c>
      <c r="F50" s="16" t="n">
        <v>211</v>
      </c>
      <c r="G50" s="16" t="n">
        <v>72</v>
      </c>
    </row>
    <row r="51" customFormat="false" ht="12" hidden="false" customHeight="false" outlineLevel="0" collapsed="false">
      <c r="A51" s="10" t="s">
        <v>47</v>
      </c>
      <c r="B51" s="16" t="n">
        <v>2826</v>
      </c>
      <c r="C51" s="16" t="n">
        <v>1824</v>
      </c>
      <c r="D51" s="16" t="n">
        <v>2698</v>
      </c>
      <c r="E51" s="16" t="n">
        <v>2007</v>
      </c>
      <c r="F51" s="16" t="n">
        <v>1014</v>
      </c>
      <c r="G51" s="16" t="n">
        <v>994</v>
      </c>
    </row>
    <row r="52" customFormat="false" ht="12" hidden="false" customHeight="false" outlineLevel="0" collapsed="false">
      <c r="A52" s="10" t="s">
        <v>48</v>
      </c>
      <c r="B52" s="16" t="n">
        <v>2218</v>
      </c>
      <c r="C52" s="16" t="n">
        <v>1244</v>
      </c>
      <c r="D52" s="16" t="n">
        <v>2304</v>
      </c>
      <c r="E52" s="16" t="n">
        <v>1311</v>
      </c>
      <c r="F52" s="16" t="n">
        <v>841</v>
      </c>
      <c r="G52" s="16" t="n">
        <v>720</v>
      </c>
    </row>
    <row r="53" customFormat="false" ht="12" hidden="false" customHeight="false" outlineLevel="0" collapsed="false">
      <c r="A53" s="10" t="s">
        <v>49</v>
      </c>
      <c r="B53" s="16" t="n">
        <v>2275</v>
      </c>
      <c r="C53" s="16" t="n">
        <v>1723</v>
      </c>
      <c r="D53" s="16" t="n">
        <v>2177</v>
      </c>
      <c r="E53" s="16" t="n">
        <v>1963</v>
      </c>
      <c r="F53" s="16" t="n">
        <v>1134</v>
      </c>
      <c r="G53" s="16" t="n">
        <v>336</v>
      </c>
    </row>
    <row r="54" customFormat="false" ht="19.5" hidden="false" customHeight="true" outlineLevel="0" collapsed="false">
      <c r="A54" s="10"/>
      <c r="B54" s="11"/>
      <c r="C54" s="11"/>
      <c r="D54" s="11"/>
      <c r="E54" s="11"/>
      <c r="F54" s="11"/>
      <c r="G54" s="11"/>
    </row>
    <row r="55" customFormat="false" ht="12" hidden="false" customHeight="false" outlineLevel="0" collapsed="false">
      <c r="A55" s="10"/>
      <c r="B55" s="11"/>
      <c r="C55" s="11"/>
      <c r="D55" s="11"/>
      <c r="E55" s="11"/>
      <c r="F55" s="11"/>
      <c r="G55" s="11"/>
    </row>
    <row r="56" customFormat="false" ht="12" hidden="false" customHeight="false" outlineLevel="0" collapsed="false">
      <c r="A56" s="10"/>
      <c r="B56" s="11"/>
      <c r="C56" s="11"/>
      <c r="D56" s="11"/>
      <c r="E56" s="11"/>
      <c r="F56" s="11"/>
      <c r="G56" s="11"/>
    </row>
    <row r="57" customFormat="false" ht="19.5" hidden="false" customHeight="true" outlineLevel="0" collapsed="false">
      <c r="A57" s="10"/>
      <c r="B57" s="11"/>
      <c r="C57" s="11"/>
      <c r="D57" s="11"/>
      <c r="E57" s="11"/>
      <c r="F57" s="11"/>
      <c r="G57" s="11"/>
    </row>
    <row r="58" customFormat="false" ht="12" hidden="false" customHeight="false" outlineLevel="0" collapsed="false">
      <c r="A58" s="10"/>
      <c r="B58" s="14"/>
      <c r="C58" s="14"/>
      <c r="D58" s="14"/>
      <c r="E58" s="14"/>
      <c r="F58" s="14"/>
      <c r="G58" s="14"/>
    </row>
    <row r="59" customFormat="false" ht="12" hidden="false" customHeight="false" outlineLevel="0" collapsed="false">
      <c r="A59" s="10"/>
      <c r="B59" s="14"/>
      <c r="C59" s="14"/>
      <c r="D59" s="14"/>
      <c r="E59" s="14"/>
      <c r="F59" s="14"/>
      <c r="G59" s="14"/>
    </row>
    <row r="60" customFormat="false" ht="12" hidden="false" customHeight="false" outlineLevel="0" collapsed="false">
      <c r="A60" s="10"/>
      <c r="B60" s="14"/>
      <c r="C60" s="14"/>
      <c r="D60" s="14"/>
      <c r="E60" s="14"/>
      <c r="F60" s="14"/>
      <c r="G60" s="14"/>
    </row>
    <row r="61" customFormat="false" ht="12" hidden="false" customHeight="false" outlineLevel="0" collapsed="false">
      <c r="A61" s="17"/>
      <c r="B61" s="18"/>
      <c r="C61" s="18"/>
      <c r="D61" s="18"/>
      <c r="E61" s="18"/>
      <c r="F61" s="18"/>
      <c r="G61" s="18"/>
    </row>
    <row r="74" customFormat="fals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2" hidden="false" customHeight="false" outlineLevel="0" collapsed="false">
      <c r="F77" s="19"/>
      <c r="G77" s="19"/>
      <c r="H77" s="19"/>
      <c r="I77" s="19"/>
      <c r="J77" s="19"/>
      <c r="K77" s="19"/>
      <c r="L77" s="19"/>
      <c r="M77" s="19"/>
    </row>
    <row r="78" customFormat="false" ht="12" hidden="false" customHeight="false" outlineLevel="0" collapsed="false">
      <c r="F78" s="19"/>
      <c r="G78" s="19"/>
      <c r="H78" s="19"/>
      <c r="I78" s="19"/>
      <c r="J78" s="19"/>
      <c r="K78" s="19"/>
      <c r="L78" s="19"/>
      <c r="M78" s="19"/>
    </row>
    <row r="79" customFormat="false" ht="12" hidden="false" customHeight="false" outlineLevel="0" collapsed="false">
      <c r="F79" s="19"/>
      <c r="G79" s="19"/>
      <c r="H79" s="19"/>
      <c r="I79" s="19"/>
      <c r="J79" s="19"/>
      <c r="K79" s="19"/>
      <c r="L79" s="19"/>
      <c r="M79" s="19"/>
    </row>
    <row r="80" customFormat="false" ht="12" hidden="false" customHeight="false" outlineLevel="0" collapsed="false">
      <c r="F80" s="19"/>
      <c r="G80" s="19"/>
      <c r="H80" s="19"/>
      <c r="I80" s="19"/>
      <c r="J80" s="19"/>
      <c r="K80" s="19"/>
      <c r="L80" s="19"/>
      <c r="M80" s="19"/>
    </row>
    <row r="81" customFormat="false" ht="12" hidden="false" customHeight="false" outlineLevel="0" collapsed="false">
      <c r="F81" s="19"/>
      <c r="G81" s="19"/>
      <c r="H81" s="19"/>
      <c r="I81" s="19"/>
      <c r="J81" s="19"/>
      <c r="K81" s="19"/>
      <c r="L81" s="19"/>
      <c r="M81" s="19"/>
    </row>
    <row r="82" customFormat="false" ht="12" hidden="false" customHeight="false" outlineLevel="0" collapsed="false">
      <c r="F82" s="19"/>
      <c r="G82" s="19"/>
      <c r="H82" s="19"/>
      <c r="I82" s="19"/>
      <c r="J82" s="19"/>
      <c r="K82" s="19"/>
      <c r="L82" s="19"/>
      <c r="M82" s="19"/>
    </row>
    <row r="83" customFormat="false" ht="12" hidden="false" customHeight="false" outlineLevel="0" collapsed="false">
      <c r="F83" s="19"/>
      <c r="G83" s="19"/>
      <c r="H83" s="19"/>
      <c r="I83" s="19"/>
      <c r="J83" s="19"/>
      <c r="K83" s="19"/>
      <c r="L83" s="19"/>
      <c r="M83" s="19"/>
    </row>
    <row r="84" customFormat="false" ht="12" hidden="false" customHeight="false" outlineLevel="0" collapsed="false">
      <c r="F84" s="19"/>
      <c r="G84" s="19"/>
      <c r="H84" s="19"/>
      <c r="I84" s="19"/>
      <c r="J84" s="19"/>
      <c r="K84" s="19"/>
      <c r="L84" s="19"/>
      <c r="M84" s="19"/>
    </row>
    <row r="85" customFormat="false" ht="12" hidden="false" customHeight="false" outlineLevel="0" collapsed="false">
      <c r="F85" s="19"/>
      <c r="G85" s="19"/>
      <c r="H85" s="19"/>
      <c r="I85" s="19"/>
      <c r="J85" s="19"/>
      <c r="K85" s="19"/>
      <c r="L85" s="19"/>
      <c r="M85" s="19"/>
    </row>
    <row r="86" customFormat="false" ht="12" hidden="false" customHeight="false" outlineLevel="0" collapsed="false">
      <c r="F86" s="19"/>
      <c r="G86" s="19"/>
      <c r="H86" s="19"/>
      <c r="I86" s="19"/>
      <c r="J86" s="19"/>
      <c r="K86" s="19"/>
      <c r="L86" s="19"/>
      <c r="M86" s="19"/>
    </row>
    <row r="87" customFormat="false" ht="12" hidden="false" customHeight="false" outlineLevel="0" collapsed="false">
      <c r="F87" s="19"/>
      <c r="G87" s="19"/>
      <c r="H87" s="19"/>
      <c r="I87" s="19"/>
      <c r="J87" s="19"/>
      <c r="K87" s="19"/>
      <c r="L87" s="19"/>
      <c r="M87" s="19"/>
    </row>
    <row r="88" customFormat="false" ht="12" hidden="false" customHeight="false" outlineLevel="0" collapsed="false">
      <c r="F88" s="19"/>
      <c r="G88" s="19"/>
      <c r="H88" s="19"/>
      <c r="I88" s="19"/>
      <c r="J88" s="19"/>
      <c r="K88" s="19"/>
      <c r="L88" s="19"/>
      <c r="M88" s="19"/>
    </row>
    <row r="89" customFormat="false" ht="12" hidden="false" customHeight="false" outlineLevel="0" collapsed="false">
      <c r="F89" s="19"/>
      <c r="G89" s="19"/>
      <c r="H89" s="19"/>
      <c r="I89" s="19"/>
      <c r="J89" s="19"/>
      <c r="K89" s="19"/>
      <c r="L89" s="19"/>
      <c r="M89" s="19"/>
    </row>
    <row r="90" customFormat="false" ht="12" hidden="false" customHeight="false" outlineLevel="0" collapsed="false">
      <c r="F90" s="19"/>
      <c r="G90" s="19"/>
      <c r="H90" s="19"/>
      <c r="I90" s="19"/>
      <c r="J90" s="19"/>
      <c r="K90" s="19"/>
      <c r="L90" s="19"/>
      <c r="M90" s="19"/>
    </row>
    <row r="91" customFormat="false" ht="12" hidden="false" customHeight="false" outlineLevel="0" collapsed="false">
      <c r="F91" s="19"/>
      <c r="G91" s="19"/>
      <c r="H91" s="19"/>
      <c r="I91" s="19"/>
      <c r="J91" s="19"/>
      <c r="K91" s="19"/>
      <c r="L91" s="19"/>
      <c r="M91" s="19"/>
    </row>
    <row r="92" customFormat="false" ht="12" hidden="false" customHeight="false" outlineLevel="0" collapsed="false">
      <c r="F92" s="19"/>
      <c r="G92" s="19"/>
      <c r="H92" s="19"/>
      <c r="I92" s="19"/>
      <c r="J92" s="19"/>
      <c r="K92" s="19"/>
      <c r="L92" s="19"/>
      <c r="M92" s="19"/>
    </row>
    <row r="93" customFormat="false" ht="12" hidden="false" customHeight="false" outlineLevel="0" collapsed="false">
      <c r="F93" s="19"/>
      <c r="G93" s="19"/>
      <c r="H93" s="19"/>
      <c r="I93" s="19"/>
      <c r="J93" s="19"/>
      <c r="K93" s="19"/>
      <c r="L93" s="19"/>
      <c r="M93" s="19"/>
    </row>
    <row r="94" customFormat="false" ht="12" hidden="false" customHeight="false" outlineLevel="0" collapsed="false">
      <c r="F94" s="19"/>
      <c r="G94" s="19"/>
      <c r="H94" s="19"/>
      <c r="I94" s="19"/>
      <c r="J94" s="19"/>
      <c r="K94" s="19"/>
      <c r="L94" s="19"/>
      <c r="M94" s="19"/>
    </row>
  </sheetData>
  <printOptions headings="false" gridLines="false" gridLinesSet="true" horizontalCentered="false" verticalCentered="false"/>
  <pageMargins left="0.859722222222222" right="0.65" top="0.984027777777778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itapref</cp:lastModifiedBy>
  <cp:lastPrinted>2009-02-03T00:54:02Z</cp:lastPrinted>
  <dcterms:modified xsi:type="dcterms:W3CDTF">2009-09-01T06:29:20Z</dcterms:modified>
  <cp:revision>0</cp:revision>
  <dc:subject/>
  <dc:title/>
</cp:coreProperties>
</file>