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0">
  <si>
    <t xml:space="preserve">地域保健・老人保健事業報告</t>
  </si>
  <si>
    <t xml:space="preserve">第１０表　保健所が実施した試験検査件数，検査の種類・年度次・保健所別</t>
  </si>
  <si>
    <t xml:space="preserve">１０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
代謝異常
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別府</t>
  </si>
  <si>
    <t xml:space="preserve">佐伯</t>
  </si>
  <si>
    <t xml:space="preserve">豊後大野</t>
  </si>
  <si>
    <t xml:space="preserve">日田玖珠</t>
  </si>
  <si>
    <t xml:space="preserve">宇佐豊後高田</t>
  </si>
  <si>
    <t xml:space="preserve">国東</t>
  </si>
  <si>
    <t xml:space="preserve">臼杵</t>
  </si>
  <si>
    <t xml:space="preserve">竹田</t>
  </si>
  <si>
    <t xml:space="preserve">中津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R52" activeCellId="0" sqref="R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21" min="4" style="1" width="6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/>
      <c r="J4" s="12"/>
      <c r="K4" s="12"/>
      <c r="L4" s="12"/>
      <c r="M4" s="13" t="s">
        <v>7</v>
      </c>
      <c r="N4" s="13"/>
      <c r="O4" s="13"/>
      <c r="P4" s="13"/>
      <c r="Q4" s="13"/>
      <c r="R4" s="12"/>
      <c r="S4" s="12"/>
      <c r="T4" s="12"/>
      <c r="U4" s="12"/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4"/>
      <c r="J5" s="15"/>
      <c r="K5" s="15"/>
      <c r="L5" s="15"/>
      <c r="M5" s="13"/>
      <c r="N5" s="13"/>
      <c r="O5" s="13"/>
      <c r="P5" s="13"/>
      <c r="Q5" s="13"/>
      <c r="R5" s="15"/>
      <c r="S5" s="15"/>
      <c r="T5" s="15"/>
      <c r="U5" s="15"/>
    </row>
    <row r="6" customFormat="false" ht="12" hidden="false" customHeight="true" outlineLevel="0" collapsed="false">
      <c r="A6" s="8"/>
      <c r="B6" s="9"/>
      <c r="C6" s="16" t="s">
        <v>5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5</v>
      </c>
      <c r="J6" s="16" t="s">
        <v>13</v>
      </c>
      <c r="K6" s="16"/>
      <c r="L6" s="16"/>
      <c r="M6" s="16"/>
      <c r="N6" s="16"/>
      <c r="O6" s="17" t="s">
        <v>14</v>
      </c>
      <c r="P6" s="17"/>
      <c r="Q6" s="16" t="s">
        <v>15</v>
      </c>
      <c r="R6" s="17" t="s">
        <v>16</v>
      </c>
      <c r="S6" s="17"/>
      <c r="T6" s="18" t="s">
        <v>17</v>
      </c>
      <c r="U6" s="18"/>
    </row>
    <row r="7" customFormat="false" ht="12" hidden="false" customHeight="true" outlineLevel="0" collapsed="false">
      <c r="A7" s="8"/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6"/>
      <c r="R7" s="17"/>
      <c r="S7" s="17"/>
      <c r="T7" s="18"/>
      <c r="U7" s="18"/>
    </row>
    <row r="8" customFormat="false" ht="12" hidden="false" customHeight="true" outlineLevel="0" collapsed="false">
      <c r="A8" s="8"/>
      <c r="B8" s="9"/>
      <c r="C8" s="16"/>
      <c r="D8" s="16"/>
      <c r="E8" s="16"/>
      <c r="F8" s="16"/>
      <c r="G8" s="16"/>
      <c r="H8" s="16"/>
      <c r="I8" s="16"/>
      <c r="J8" s="19" t="s">
        <v>5</v>
      </c>
      <c r="K8" s="19" t="s">
        <v>18</v>
      </c>
      <c r="L8" s="20" t="s">
        <v>19</v>
      </c>
      <c r="M8" s="19" t="s">
        <v>20</v>
      </c>
      <c r="N8" s="16" t="s">
        <v>21</v>
      </c>
      <c r="O8" s="21" t="s">
        <v>22</v>
      </c>
      <c r="P8" s="16" t="s">
        <v>23</v>
      </c>
      <c r="Q8" s="16"/>
      <c r="R8" s="21" t="s">
        <v>24</v>
      </c>
      <c r="S8" s="16" t="s">
        <v>25</v>
      </c>
      <c r="T8" s="21" t="s">
        <v>26</v>
      </c>
      <c r="U8" s="22" t="s">
        <v>27</v>
      </c>
    </row>
    <row r="9" customFormat="false" ht="12" hidden="false" customHeight="true" outlineLevel="0" collapsed="false">
      <c r="A9" s="8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1"/>
      <c r="S9" s="21"/>
      <c r="T9" s="21"/>
      <c r="U9" s="22"/>
    </row>
    <row r="10" customFormat="false" ht="12" hidden="false" customHeight="true" outlineLevel="0" collapsed="false">
      <c r="A10" s="8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1"/>
      <c r="S10" s="21"/>
      <c r="T10" s="21"/>
      <c r="U10" s="22"/>
    </row>
    <row r="11" customFormat="false" ht="12.6" hidden="false" customHeight="true" outlineLevel="0" collapsed="false">
      <c r="A11" s="23" t="s">
        <v>28</v>
      </c>
      <c r="B11" s="24" t="n">
        <v>177543</v>
      </c>
      <c r="C11" s="24" t="n">
        <v>133326</v>
      </c>
      <c r="D11" s="24" t="n">
        <v>47979</v>
      </c>
      <c r="E11" s="24" t="n">
        <v>0</v>
      </c>
      <c r="F11" s="24" t="n">
        <v>47927</v>
      </c>
      <c r="G11" s="24" t="n">
        <v>190</v>
      </c>
      <c r="H11" s="24" t="n">
        <v>37230</v>
      </c>
      <c r="I11" s="24" t="n">
        <v>33946</v>
      </c>
      <c r="J11" s="25" t="n">
        <v>5868</v>
      </c>
      <c r="K11" s="24" t="n">
        <v>4285</v>
      </c>
      <c r="L11" s="24" t="n">
        <v>1183</v>
      </c>
      <c r="M11" s="24" t="n">
        <v>363</v>
      </c>
      <c r="N11" s="24" t="n">
        <v>37</v>
      </c>
      <c r="O11" s="24" t="n">
        <v>3849</v>
      </c>
      <c r="P11" s="24" t="n">
        <v>0</v>
      </c>
      <c r="Q11" s="24" t="n">
        <v>15555</v>
      </c>
      <c r="R11" s="24" t="n">
        <v>83</v>
      </c>
      <c r="S11" s="24" t="n">
        <v>779</v>
      </c>
      <c r="T11" s="24" t="n">
        <v>2011</v>
      </c>
      <c r="U11" s="24" t="n">
        <v>0</v>
      </c>
    </row>
    <row r="12" customFormat="false" ht="12.6" hidden="false" customHeight="true" outlineLevel="0" collapsed="false">
      <c r="A12" s="26" t="s">
        <v>29</v>
      </c>
      <c r="B12" s="24" t="n">
        <v>136261</v>
      </c>
      <c r="C12" s="24" t="n">
        <v>94488</v>
      </c>
      <c r="D12" s="24" t="n">
        <v>33550</v>
      </c>
      <c r="E12" s="24" t="n">
        <v>0</v>
      </c>
      <c r="F12" s="24" t="n">
        <v>33590</v>
      </c>
      <c r="G12" s="24" t="n">
        <v>56</v>
      </c>
      <c r="H12" s="24" t="n">
        <v>27292</v>
      </c>
      <c r="I12" s="24" t="n">
        <v>33457</v>
      </c>
      <c r="J12" s="25" t="n">
        <v>6183</v>
      </c>
      <c r="K12" s="24" t="n">
        <v>4365</v>
      </c>
      <c r="L12" s="24" t="n">
        <v>1222</v>
      </c>
      <c r="M12" s="24" t="n">
        <v>374</v>
      </c>
      <c r="N12" s="24" t="n">
        <v>222</v>
      </c>
      <c r="O12" s="24" t="n">
        <v>3715</v>
      </c>
      <c r="P12" s="24" t="n">
        <v>0</v>
      </c>
      <c r="Q12" s="24" t="n">
        <v>15103</v>
      </c>
      <c r="R12" s="24" t="n">
        <v>58</v>
      </c>
      <c r="S12" s="24" t="n">
        <v>798</v>
      </c>
      <c r="T12" s="24" t="n">
        <v>1245</v>
      </c>
      <c r="U12" s="24" t="n">
        <v>0</v>
      </c>
    </row>
    <row r="13" customFormat="false" ht="12.6" hidden="false" customHeight="true" outlineLevel="0" collapsed="false">
      <c r="A13" s="26" t="s">
        <v>30</v>
      </c>
      <c r="B13" s="24" t="n">
        <v>169012</v>
      </c>
      <c r="C13" s="24" t="n">
        <v>120593</v>
      </c>
      <c r="D13" s="24" t="n">
        <v>40507</v>
      </c>
      <c r="E13" s="24" t="n">
        <v>3482</v>
      </c>
      <c r="F13" s="24" t="n">
        <v>40505</v>
      </c>
      <c r="G13" s="24" t="n">
        <v>195</v>
      </c>
      <c r="H13" s="24" t="n">
        <v>35904</v>
      </c>
      <c r="I13" s="24" t="n">
        <v>37908</v>
      </c>
      <c r="J13" s="25" t="n">
        <v>6741</v>
      </c>
      <c r="K13" s="24" t="n">
        <v>4536</v>
      </c>
      <c r="L13" s="24" t="n">
        <v>1676</v>
      </c>
      <c r="M13" s="24" t="n">
        <v>428</v>
      </c>
      <c r="N13" s="24" t="n">
        <v>101</v>
      </c>
      <c r="O13" s="24" t="n">
        <v>3902</v>
      </c>
      <c r="P13" s="24" t="n">
        <v>0</v>
      </c>
      <c r="Q13" s="24" t="n">
        <v>17056</v>
      </c>
      <c r="R13" s="24" t="n">
        <v>551</v>
      </c>
      <c r="S13" s="24" t="n">
        <v>893</v>
      </c>
      <c r="T13" s="24" t="n">
        <v>1070</v>
      </c>
      <c r="U13" s="24" t="n">
        <v>0</v>
      </c>
    </row>
    <row r="14" customFormat="false" ht="12.6" hidden="false" customHeight="true" outlineLevel="0" collapsed="false">
      <c r="A14" s="26" t="s">
        <v>31</v>
      </c>
      <c r="B14" s="24" t="n">
        <v>160900</v>
      </c>
      <c r="C14" s="24" t="n">
        <v>113019</v>
      </c>
      <c r="D14" s="24" t="n">
        <v>37401</v>
      </c>
      <c r="E14" s="24" t="n">
        <v>3496</v>
      </c>
      <c r="F14" s="24" t="n">
        <v>37356</v>
      </c>
      <c r="G14" s="24" t="n">
        <v>296</v>
      </c>
      <c r="H14" s="24" t="n">
        <v>34470</v>
      </c>
      <c r="I14" s="24" t="n">
        <v>37644</v>
      </c>
      <c r="J14" s="25" t="n">
        <v>6786</v>
      </c>
      <c r="K14" s="24" t="n">
        <v>4879</v>
      </c>
      <c r="L14" s="24" t="n">
        <v>1389</v>
      </c>
      <c r="M14" s="24" t="n">
        <v>418</v>
      </c>
      <c r="N14" s="24" t="n">
        <v>100</v>
      </c>
      <c r="O14" s="24" t="n">
        <v>4216</v>
      </c>
      <c r="P14" s="24" t="n">
        <v>0</v>
      </c>
      <c r="Q14" s="24" t="n">
        <v>16996</v>
      </c>
      <c r="R14" s="24" t="n">
        <v>54</v>
      </c>
      <c r="S14" s="24" t="n">
        <v>961</v>
      </c>
      <c r="T14" s="24" t="n">
        <v>1587</v>
      </c>
      <c r="U14" s="24" t="n">
        <v>0</v>
      </c>
    </row>
    <row r="15" customFormat="false" ht="12.6" hidden="false" customHeight="true" outlineLevel="0" collapsed="false">
      <c r="A15" s="26" t="s">
        <v>32</v>
      </c>
      <c r="B15" s="24" t="n">
        <v>119792</v>
      </c>
      <c r="C15" s="24" t="n">
        <v>82029</v>
      </c>
      <c r="D15" s="24" t="n">
        <v>27816</v>
      </c>
      <c r="E15" s="24" t="n">
        <v>48</v>
      </c>
      <c r="F15" s="24" t="n">
        <v>27666</v>
      </c>
      <c r="G15" s="24" t="n">
        <v>57</v>
      </c>
      <c r="H15" s="24" t="n">
        <v>26442</v>
      </c>
      <c r="I15" s="24" t="n">
        <v>34913</v>
      </c>
      <c r="J15" s="25" t="n">
        <v>5807</v>
      </c>
      <c r="K15" s="24" t="n">
        <v>4583</v>
      </c>
      <c r="L15" s="24" t="n">
        <v>241</v>
      </c>
      <c r="M15" s="24" t="n">
        <v>532</v>
      </c>
      <c r="N15" s="24" t="n">
        <v>451</v>
      </c>
      <c r="O15" s="24" t="n">
        <v>3979</v>
      </c>
      <c r="P15" s="24" t="n">
        <v>0</v>
      </c>
      <c r="Q15" s="24" t="n">
        <v>15539</v>
      </c>
      <c r="R15" s="24" t="n">
        <v>59</v>
      </c>
      <c r="S15" s="24" t="n">
        <v>725</v>
      </c>
      <c r="T15" s="24" t="n">
        <v>966</v>
      </c>
      <c r="U15" s="24" t="n">
        <v>0</v>
      </c>
    </row>
    <row r="16" customFormat="false" ht="12.6" hidden="false" customHeight="true" outlineLevel="0" collapsed="false">
      <c r="A16" s="26" t="s">
        <v>33</v>
      </c>
      <c r="B16" s="24" t="n">
        <v>80059</v>
      </c>
      <c r="C16" s="24" t="n">
        <v>70438</v>
      </c>
      <c r="D16" s="24" t="n">
        <v>22580</v>
      </c>
      <c r="E16" s="24" t="n">
        <v>3</v>
      </c>
      <c r="F16" s="24" t="n">
        <v>22591</v>
      </c>
      <c r="G16" s="24" t="n">
        <v>122</v>
      </c>
      <c r="H16" s="24" t="n">
        <v>25142</v>
      </c>
      <c r="I16" s="24" t="n">
        <v>6538</v>
      </c>
      <c r="J16" s="24" t="n">
        <v>1060</v>
      </c>
      <c r="K16" s="24" t="n">
        <v>484</v>
      </c>
      <c r="L16" s="24" t="n">
        <v>11</v>
      </c>
      <c r="M16" s="24" t="n">
        <v>11</v>
      </c>
      <c r="N16" s="24" t="n">
        <v>554</v>
      </c>
      <c r="O16" s="24" t="n">
        <v>0</v>
      </c>
      <c r="P16" s="24" t="n">
        <v>0</v>
      </c>
      <c r="Q16" s="24" t="n">
        <v>4218</v>
      </c>
      <c r="R16" s="24" t="n">
        <v>0</v>
      </c>
      <c r="S16" s="24" t="n">
        <v>374</v>
      </c>
      <c r="T16" s="24" t="n">
        <v>0</v>
      </c>
      <c r="U16" s="24" t="n">
        <v>0</v>
      </c>
    </row>
    <row r="17" customFormat="false" ht="12.6" hidden="false" customHeight="true" outlineLevel="0" collapsed="false">
      <c r="A17" s="26" t="s">
        <v>34</v>
      </c>
      <c r="B17" s="24" t="n">
        <v>69204</v>
      </c>
      <c r="C17" s="24" t="n">
        <v>60184</v>
      </c>
      <c r="D17" s="24" t="n">
        <v>18519</v>
      </c>
      <c r="E17" s="24" t="n">
        <v>0</v>
      </c>
      <c r="F17" s="24" t="n">
        <v>18493</v>
      </c>
      <c r="G17" s="24" t="n">
        <v>94</v>
      </c>
      <c r="H17" s="24" t="n">
        <v>23078</v>
      </c>
      <c r="I17" s="24" t="n">
        <v>6458</v>
      </c>
      <c r="J17" s="24" t="n">
        <v>751</v>
      </c>
      <c r="K17" s="24" t="n">
        <v>0</v>
      </c>
      <c r="L17" s="24" t="n">
        <v>23</v>
      </c>
      <c r="M17" s="24" t="n">
        <v>23</v>
      </c>
      <c r="N17" s="24" t="n">
        <v>705</v>
      </c>
      <c r="O17" s="24" t="n">
        <v>0</v>
      </c>
      <c r="P17" s="24" t="n">
        <v>0</v>
      </c>
      <c r="Q17" s="24" t="n">
        <v>3549</v>
      </c>
      <c r="R17" s="24" t="n">
        <v>0</v>
      </c>
      <c r="S17" s="24" t="n">
        <v>334</v>
      </c>
      <c r="T17" s="24" t="n">
        <v>0</v>
      </c>
      <c r="U17" s="24" t="n">
        <v>0</v>
      </c>
    </row>
    <row r="18" customFormat="false" ht="12.6" hidden="false" customHeight="true" outlineLevel="0" collapsed="false">
      <c r="A18" s="27" t="s">
        <v>35</v>
      </c>
      <c r="B18" s="28" t="n">
        <f aca="false">SUM(B20:B29)</f>
        <v>111937</v>
      </c>
      <c r="C18" s="28" t="n">
        <f aca="false">SUM(C20:C29)</f>
        <v>45669</v>
      </c>
      <c r="D18" s="28" t="n">
        <f aca="false">SUM(D20:D29)</f>
        <v>13683</v>
      </c>
      <c r="E18" s="28" t="n">
        <f aca="false">SUM(E20:E29)</f>
        <v>0</v>
      </c>
      <c r="F18" s="28" t="n">
        <f aca="false">SUM(F20:F29)</f>
        <v>13637</v>
      </c>
      <c r="G18" s="28" t="n">
        <f aca="false">SUM(G20:G29)</f>
        <v>17</v>
      </c>
      <c r="H18" s="28" t="n">
        <f aca="false">SUM(H20:H29)</f>
        <v>18332</v>
      </c>
      <c r="I18" s="28" t="n">
        <f aca="false">SUM(I20:I29)</f>
        <v>35817</v>
      </c>
      <c r="J18" s="28" t="n">
        <f aca="false">SUM(J20:J29)</f>
        <v>4034</v>
      </c>
      <c r="K18" s="28" t="n">
        <f aca="false">SUM(K20:K29)</f>
        <v>0</v>
      </c>
      <c r="L18" s="28" t="n">
        <f aca="false">SUM(L20:L29)</f>
        <v>434</v>
      </c>
      <c r="M18" s="28" t="n">
        <f aca="false">SUM(M20:M29)</f>
        <v>1028</v>
      </c>
      <c r="N18" s="28" t="n">
        <f aca="false">SUM(N20:N29)</f>
        <v>2572</v>
      </c>
      <c r="O18" s="28" t="n">
        <f aca="false">SUM(O20:O29)</f>
        <v>0</v>
      </c>
      <c r="P18" s="28" t="n">
        <f aca="false">SUM(P20:P29)</f>
        <v>0</v>
      </c>
      <c r="Q18" s="28" t="n">
        <f aca="false">SUM(Q20:Q29)</f>
        <v>3853</v>
      </c>
      <c r="R18" s="28" t="n">
        <f aca="false">SUM(R20:R29)</f>
        <v>0</v>
      </c>
      <c r="S18" s="28" t="n">
        <f aca="false">SUM(S20:S29)</f>
        <v>170</v>
      </c>
      <c r="T18" s="28" t="n">
        <f aca="false">SUM(T20:T29)</f>
        <v>0</v>
      </c>
      <c r="U18" s="28" t="n">
        <f aca="false">SUM(U20:U29)</f>
        <v>0</v>
      </c>
    </row>
    <row r="19" customFormat="false" ht="7.5" hidden="false" customHeight="true" outlineLevel="0" collapsed="false">
      <c r="A19" s="29"/>
      <c r="B19" s="30"/>
      <c r="C19" s="30"/>
      <c r="D19" s="24"/>
      <c r="E19" s="24"/>
      <c r="F19" s="24"/>
      <c r="G19" s="24"/>
      <c r="H19" s="24"/>
      <c r="I19" s="30"/>
      <c r="J19" s="31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6" hidden="false" customHeight="true" outlineLevel="0" collapsed="false">
      <c r="A20" s="32" t="s">
        <v>36</v>
      </c>
      <c r="B20" s="24" t="n">
        <f aca="false">SUM(C20,I20,B49:E49,I49,Q49,R49,S49)</f>
        <v>37725</v>
      </c>
      <c r="C20" s="24" t="n">
        <f aca="false">SUM(D20:H20)</f>
        <v>30584</v>
      </c>
      <c r="D20" s="24" t="n">
        <v>7625</v>
      </c>
      <c r="E20" s="24" t="s">
        <v>37</v>
      </c>
      <c r="F20" s="24" t="n">
        <v>7625</v>
      </c>
      <c r="G20" s="24" t="s">
        <v>37</v>
      </c>
      <c r="H20" s="24" t="n">
        <v>15334</v>
      </c>
      <c r="I20" s="24" t="n">
        <f aca="false">SUM(J20,O20,P20,Q20,R20,S20,T20,U20,B49,C49,D49)</f>
        <v>6349</v>
      </c>
      <c r="J20" s="25" t="n">
        <f aca="false">SUM(K20:N20)</f>
        <v>2496</v>
      </c>
      <c r="K20" s="24" t="s">
        <v>37</v>
      </c>
      <c r="L20" s="24" t="n">
        <v>346</v>
      </c>
      <c r="M20" s="24" t="n">
        <v>833</v>
      </c>
      <c r="N20" s="24" t="n">
        <v>1317</v>
      </c>
      <c r="O20" s="24" t="s">
        <v>37</v>
      </c>
      <c r="P20" s="24" t="s">
        <v>37</v>
      </c>
      <c r="Q20" s="24" t="n">
        <v>3853</v>
      </c>
      <c r="R20" s="24" t="s">
        <v>37</v>
      </c>
      <c r="S20" s="24" t="s">
        <v>37</v>
      </c>
      <c r="T20" s="24" t="s">
        <v>37</v>
      </c>
      <c r="U20" s="24" t="s">
        <v>37</v>
      </c>
    </row>
    <row r="21" customFormat="false" ht="12.6" hidden="false" customHeight="true" outlineLevel="0" collapsed="false">
      <c r="A21" s="32" t="s">
        <v>38</v>
      </c>
      <c r="B21" s="24" t="n">
        <f aca="false">SUM(C21,I21,B50:E50,I50,Q50,R50,S50)</f>
        <v>61400</v>
      </c>
      <c r="C21" s="24" t="n">
        <f aca="false">SUM(D21:H21)</f>
        <v>4967</v>
      </c>
      <c r="D21" s="24" t="n">
        <v>1994</v>
      </c>
      <c r="E21" s="24" t="s">
        <v>37</v>
      </c>
      <c r="F21" s="24" t="n">
        <v>1950</v>
      </c>
      <c r="G21" s="24" t="s">
        <v>37</v>
      </c>
      <c r="H21" s="24" t="n">
        <v>1023</v>
      </c>
      <c r="I21" s="24" t="n">
        <f aca="false">SUM(J21,O21,P21,Q21,R21,S21,T21,U21,B50,C50,D50)</f>
        <v>28552</v>
      </c>
      <c r="J21" s="25" t="n">
        <f aca="false">SUM(K21:N21)</f>
        <v>1328</v>
      </c>
      <c r="K21" s="24" t="s">
        <v>37</v>
      </c>
      <c r="L21" s="24" t="n">
        <v>86</v>
      </c>
      <c r="M21" s="24" t="n">
        <v>190</v>
      </c>
      <c r="N21" s="24" t="n">
        <v>1052</v>
      </c>
      <c r="O21" s="24" t="s">
        <v>37</v>
      </c>
      <c r="P21" s="24" t="s">
        <v>37</v>
      </c>
      <c r="Q21" s="24" t="s">
        <v>37</v>
      </c>
      <c r="R21" s="24" t="s">
        <v>37</v>
      </c>
      <c r="S21" s="24" t="s">
        <v>37</v>
      </c>
      <c r="T21" s="24" t="s">
        <v>37</v>
      </c>
      <c r="U21" s="24" t="s">
        <v>37</v>
      </c>
    </row>
    <row r="22" customFormat="false" ht="12.6" hidden="false" customHeight="true" outlineLevel="0" collapsed="false">
      <c r="A22" s="32" t="s">
        <v>39</v>
      </c>
      <c r="B22" s="24" t="n">
        <f aca="false">SUM(C22,I22,B51:E51,I51,Q51,R51,S51)</f>
        <v>5</v>
      </c>
      <c r="C22" s="24" t="n">
        <f aca="false">SUM(D22:H22)</f>
        <v>0</v>
      </c>
      <c r="D22" s="24" t="s">
        <v>37</v>
      </c>
      <c r="E22" s="24" t="s">
        <v>37</v>
      </c>
      <c r="F22" s="24" t="s">
        <v>37</v>
      </c>
      <c r="G22" s="24" t="s">
        <v>37</v>
      </c>
      <c r="H22" s="24" t="s">
        <v>37</v>
      </c>
      <c r="I22" s="24" t="n">
        <f aca="false">SUM(J22,O22,P22,Q22,R22,S22,T22,U22,B51,C51,D51)</f>
        <v>0</v>
      </c>
      <c r="J22" s="25" t="n">
        <f aca="false">SUM(K22:N22)</f>
        <v>0</v>
      </c>
      <c r="K22" s="24" t="s">
        <v>37</v>
      </c>
      <c r="L22" s="24" t="s">
        <v>37</v>
      </c>
      <c r="M22" s="24" t="s">
        <v>37</v>
      </c>
      <c r="N22" s="24" t="s">
        <v>37</v>
      </c>
      <c r="O22" s="24" t="s">
        <v>37</v>
      </c>
      <c r="P22" s="24" t="s">
        <v>37</v>
      </c>
      <c r="Q22" s="24" t="s">
        <v>37</v>
      </c>
      <c r="R22" s="24" t="s">
        <v>37</v>
      </c>
      <c r="S22" s="24" t="s">
        <v>37</v>
      </c>
      <c r="T22" s="24" t="s">
        <v>37</v>
      </c>
      <c r="U22" s="24" t="s">
        <v>37</v>
      </c>
    </row>
    <row r="23" customFormat="false" ht="12.6" hidden="false" customHeight="true" outlineLevel="0" collapsed="false">
      <c r="A23" s="32" t="s">
        <v>40</v>
      </c>
      <c r="B23" s="24" t="n">
        <f aca="false">SUM(C23,I23,B52:E52,I52,Q52,R52,S52)</f>
        <v>1742</v>
      </c>
      <c r="C23" s="24" t="n">
        <f aca="false">SUM(D23:H23)</f>
        <v>1617</v>
      </c>
      <c r="D23" s="24" t="n">
        <v>696</v>
      </c>
      <c r="E23" s="24" t="s">
        <v>37</v>
      </c>
      <c r="F23" s="24" t="n">
        <v>696</v>
      </c>
      <c r="G23" s="24" t="s">
        <v>37</v>
      </c>
      <c r="H23" s="24" t="n">
        <v>225</v>
      </c>
      <c r="I23" s="24" t="n">
        <f aca="false">SUM(J23,O23,P23,Q23,R23,S23,T23,U23,B52,C52,D52)</f>
        <v>42</v>
      </c>
      <c r="J23" s="25" t="n">
        <f aca="false">SUM(K23:N23)</f>
        <v>41</v>
      </c>
      <c r="K23" s="24" t="s">
        <v>37</v>
      </c>
      <c r="L23" s="24" t="s">
        <v>37</v>
      </c>
      <c r="M23" s="24" t="s">
        <v>37</v>
      </c>
      <c r="N23" s="24" t="n">
        <v>41</v>
      </c>
      <c r="O23" s="24" t="s">
        <v>37</v>
      </c>
      <c r="P23" s="24" t="s">
        <v>37</v>
      </c>
      <c r="Q23" s="24" t="s">
        <v>37</v>
      </c>
      <c r="R23" s="24" t="s">
        <v>37</v>
      </c>
      <c r="S23" s="24" t="n">
        <v>1</v>
      </c>
      <c r="T23" s="24" t="s">
        <v>37</v>
      </c>
      <c r="U23" s="24" t="s">
        <v>37</v>
      </c>
    </row>
    <row r="24" customFormat="false" ht="12.6" hidden="false" customHeight="true" outlineLevel="0" collapsed="false">
      <c r="A24" s="32" t="s">
        <v>41</v>
      </c>
      <c r="B24" s="24" t="n">
        <f aca="false">SUM(C24,I24,B53:E53,I53,Q53,R53,S53)</f>
        <v>3142</v>
      </c>
      <c r="C24" s="24" t="n">
        <f aca="false">SUM(D24:H24)</f>
        <v>1758</v>
      </c>
      <c r="D24" s="24" t="n">
        <v>728</v>
      </c>
      <c r="E24" s="24" t="s">
        <v>37</v>
      </c>
      <c r="F24" s="24" t="n">
        <v>728</v>
      </c>
      <c r="G24" s="24" t="s">
        <v>37</v>
      </c>
      <c r="H24" s="24" t="n">
        <v>302</v>
      </c>
      <c r="I24" s="24" t="n">
        <f aca="false">SUM(J24,O24,P24,Q24,R24,S24,T24,U24,B53,C53,D53)</f>
        <v>528</v>
      </c>
      <c r="J24" s="25" t="n">
        <f aca="false">SUM(K24:N24)</f>
        <v>44</v>
      </c>
      <c r="K24" s="24" t="s">
        <v>37</v>
      </c>
      <c r="L24" s="24" t="s">
        <v>37</v>
      </c>
      <c r="M24" s="24" t="s">
        <v>37</v>
      </c>
      <c r="N24" s="24" t="n">
        <v>44</v>
      </c>
      <c r="O24" s="24" t="s">
        <v>37</v>
      </c>
      <c r="P24" s="24" t="s">
        <v>37</v>
      </c>
      <c r="Q24" s="24" t="s">
        <v>37</v>
      </c>
      <c r="R24" s="24" t="s">
        <v>37</v>
      </c>
      <c r="S24" s="24" t="n">
        <v>1</v>
      </c>
      <c r="T24" s="24" t="s">
        <v>37</v>
      </c>
      <c r="U24" s="24" t="s">
        <v>37</v>
      </c>
    </row>
    <row r="25" customFormat="false" ht="12.6" hidden="false" customHeight="true" outlineLevel="0" collapsed="false">
      <c r="A25" s="33" t="s">
        <v>42</v>
      </c>
      <c r="B25" s="24" t="n">
        <f aca="false">SUM(C25,I25,B54:E54,I54,Q54,R54,S54)</f>
        <v>7377</v>
      </c>
      <c r="C25" s="24" t="n">
        <f aca="false">SUM(D25:H25)</f>
        <v>6419</v>
      </c>
      <c r="D25" s="24" t="n">
        <v>2515</v>
      </c>
      <c r="E25" s="24" t="s">
        <v>37</v>
      </c>
      <c r="F25" s="24" t="n">
        <v>2515</v>
      </c>
      <c r="G25" s="24" t="n">
        <v>14</v>
      </c>
      <c r="H25" s="24" t="n">
        <v>1375</v>
      </c>
      <c r="I25" s="24" t="n">
        <f aca="false">SUM(J25,O25,P25,Q25,R25,S25,T25,U25,B54,C54,D54)</f>
        <v>248</v>
      </c>
      <c r="J25" s="25" t="n">
        <f aca="false">SUM(K25:N25)</f>
        <v>80</v>
      </c>
      <c r="K25" s="24" t="s">
        <v>37</v>
      </c>
      <c r="L25" s="24" t="s">
        <v>37</v>
      </c>
      <c r="M25" s="24" t="s">
        <v>37</v>
      </c>
      <c r="N25" s="24" t="n">
        <v>80</v>
      </c>
      <c r="O25" s="24" t="s">
        <v>37</v>
      </c>
      <c r="P25" s="24" t="s">
        <v>37</v>
      </c>
      <c r="Q25" s="24" t="s">
        <v>37</v>
      </c>
      <c r="R25" s="24" t="s">
        <v>37</v>
      </c>
      <c r="S25" s="24" t="n">
        <v>168</v>
      </c>
      <c r="T25" s="24" t="s">
        <v>37</v>
      </c>
      <c r="U25" s="24" t="s">
        <v>37</v>
      </c>
    </row>
    <row r="26" customFormat="false" ht="12.6" hidden="false" customHeight="true" outlineLevel="0" collapsed="false">
      <c r="A26" s="32" t="s">
        <v>43</v>
      </c>
      <c r="B26" s="24" t="n">
        <f aca="false">SUM(C26,I26,B55:E55,I55,Q55,R55,S55)</f>
        <v>474</v>
      </c>
      <c r="C26" s="24" t="n">
        <f aca="false">SUM(D26:H26)</f>
        <v>324</v>
      </c>
      <c r="D26" s="24" t="n">
        <v>125</v>
      </c>
      <c r="E26" s="24" t="s">
        <v>37</v>
      </c>
      <c r="F26" s="24" t="n">
        <v>123</v>
      </c>
      <c r="G26" s="24" t="n">
        <v>3</v>
      </c>
      <c r="H26" s="24" t="n">
        <v>73</v>
      </c>
      <c r="I26" s="24" t="n">
        <f aca="false">SUM(J26,O26,P26,Q26,R26,S26,T26,U26,B55,C55,D55)</f>
        <v>62</v>
      </c>
      <c r="J26" s="25" t="n">
        <f aca="false">SUM(K26:N26)</f>
        <v>45</v>
      </c>
      <c r="K26" s="24" t="s">
        <v>37</v>
      </c>
      <c r="L26" s="24" t="n">
        <v>2</v>
      </c>
      <c r="M26" s="24" t="n">
        <v>5</v>
      </c>
      <c r="N26" s="24" t="n">
        <v>38</v>
      </c>
      <c r="O26" s="24" t="s">
        <v>37</v>
      </c>
      <c r="P26" s="24" t="s">
        <v>37</v>
      </c>
      <c r="Q26" s="24" t="s">
        <v>37</v>
      </c>
      <c r="R26" s="24" t="s">
        <v>37</v>
      </c>
      <c r="S26" s="24" t="s">
        <v>37</v>
      </c>
      <c r="T26" s="24" t="s">
        <v>37</v>
      </c>
      <c r="U26" s="24" t="s">
        <v>37</v>
      </c>
    </row>
    <row r="27" customFormat="false" ht="12.6" hidden="false" customHeight="true" outlineLevel="0" collapsed="false">
      <c r="A27" s="32" t="s">
        <v>44</v>
      </c>
      <c r="B27" s="24" t="n">
        <f aca="false">SUM(C27,I27,B56:E56,I56,Q56,R56,S56)</f>
        <v>0</v>
      </c>
      <c r="C27" s="24" t="n">
        <f aca="false">SUM(D27:H27)</f>
        <v>0</v>
      </c>
      <c r="D27" s="24" t="s">
        <v>37</v>
      </c>
      <c r="E27" s="24" t="s">
        <v>37</v>
      </c>
      <c r="F27" s="24" t="s">
        <v>37</v>
      </c>
      <c r="G27" s="24" t="s">
        <v>37</v>
      </c>
      <c r="H27" s="24" t="s">
        <v>37</v>
      </c>
      <c r="I27" s="24" t="n">
        <f aca="false">SUM(J27,O27,P27,Q27,R27,S27,T27,U27,B56,C56,D56)</f>
        <v>0</v>
      </c>
      <c r="J27" s="25" t="n">
        <f aca="false">SUM(K27:N27)</f>
        <v>0</v>
      </c>
      <c r="K27" s="24" t="s">
        <v>37</v>
      </c>
      <c r="L27" s="24" t="s">
        <v>37</v>
      </c>
      <c r="M27" s="24" t="s">
        <v>37</v>
      </c>
      <c r="N27" s="24" t="s">
        <v>37</v>
      </c>
      <c r="O27" s="24" t="s">
        <v>37</v>
      </c>
      <c r="P27" s="24" t="s">
        <v>37</v>
      </c>
      <c r="Q27" s="24" t="s">
        <v>37</v>
      </c>
      <c r="R27" s="24" t="s">
        <v>37</v>
      </c>
      <c r="S27" s="24" t="s">
        <v>37</v>
      </c>
      <c r="T27" s="24" t="s">
        <v>37</v>
      </c>
      <c r="U27" s="24" t="s">
        <v>37</v>
      </c>
    </row>
    <row r="28" customFormat="false" ht="12.6" hidden="false" customHeight="true" outlineLevel="0" collapsed="false">
      <c r="A28" s="32" t="s">
        <v>45</v>
      </c>
      <c r="B28" s="24" t="n">
        <f aca="false">SUM(C28,I28,B57:E57,I57,Q57,R57,S57)</f>
        <v>72</v>
      </c>
      <c r="C28" s="24" t="n">
        <f aca="false">SUM(D28:H28)</f>
        <v>0</v>
      </c>
      <c r="D28" s="24" t="s">
        <v>37</v>
      </c>
      <c r="E28" s="24" t="s">
        <v>37</v>
      </c>
      <c r="F28" s="24" t="s">
        <v>37</v>
      </c>
      <c r="G28" s="24" t="s">
        <v>37</v>
      </c>
      <c r="H28" s="24" t="s">
        <v>37</v>
      </c>
      <c r="I28" s="24" t="n">
        <f aca="false">SUM(J28,O28,P28,Q28,R28,S28,T28,U28,B57,C57,D57)</f>
        <v>36</v>
      </c>
      <c r="J28" s="25" t="n">
        <f aca="false">SUM(K28:N28)</f>
        <v>0</v>
      </c>
      <c r="K28" s="24" t="s">
        <v>37</v>
      </c>
      <c r="L28" s="24" t="s">
        <v>37</v>
      </c>
      <c r="M28" s="24" t="s">
        <v>37</v>
      </c>
      <c r="N28" s="24" t="s">
        <v>37</v>
      </c>
      <c r="O28" s="24" t="s">
        <v>37</v>
      </c>
      <c r="P28" s="24" t="s">
        <v>37</v>
      </c>
      <c r="Q28" s="24" t="s">
        <v>37</v>
      </c>
      <c r="R28" s="24" t="s">
        <v>37</v>
      </c>
      <c r="S28" s="24" t="s">
        <v>37</v>
      </c>
      <c r="T28" s="24" t="s">
        <v>37</v>
      </c>
      <c r="U28" s="24" t="s">
        <v>37</v>
      </c>
    </row>
    <row r="29" customFormat="false" ht="12.6" hidden="false" customHeight="true" outlineLevel="0" collapsed="false">
      <c r="A29" s="34" t="s">
        <v>46</v>
      </c>
      <c r="B29" s="35" t="n">
        <f aca="false">SUM(C29,I29,B58:E58,I58,Q58,R58,S58)</f>
        <v>0</v>
      </c>
      <c r="C29" s="35" t="n">
        <f aca="false">SUM(D29:H29)</f>
        <v>0</v>
      </c>
      <c r="D29" s="35" t="s">
        <v>37</v>
      </c>
      <c r="E29" s="35" t="s">
        <v>37</v>
      </c>
      <c r="F29" s="35" t="s">
        <v>37</v>
      </c>
      <c r="G29" s="35" t="s">
        <v>37</v>
      </c>
      <c r="H29" s="35" t="s">
        <v>37</v>
      </c>
      <c r="I29" s="35" t="n">
        <f aca="false">SUM(J29,O29,P29,Q29,R29,S29,T29,U29,B58,C58,D58)</f>
        <v>0</v>
      </c>
      <c r="J29" s="36" t="n">
        <f aca="false">SUM(K29:N29)</f>
        <v>0</v>
      </c>
      <c r="K29" s="35" t="s">
        <v>37</v>
      </c>
      <c r="L29" s="35" t="s">
        <v>37</v>
      </c>
      <c r="M29" s="35" t="s">
        <v>37</v>
      </c>
      <c r="N29" s="35" t="s">
        <v>37</v>
      </c>
      <c r="O29" s="35" t="s">
        <v>37</v>
      </c>
      <c r="P29" s="35" t="s">
        <v>37</v>
      </c>
      <c r="Q29" s="35" t="s">
        <v>37</v>
      </c>
      <c r="R29" s="35" t="s">
        <v>37</v>
      </c>
      <c r="S29" s="35" t="s">
        <v>37</v>
      </c>
      <c r="T29" s="35" t="s">
        <v>37</v>
      </c>
      <c r="U29" s="35" t="s">
        <v>37</v>
      </c>
    </row>
    <row r="30" customFormat="false" ht="12.6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9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.6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9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" hidden="false" customHeight="true" outlineLevel="0" collapsed="false">
      <c r="A33" s="8" t="s">
        <v>4</v>
      </c>
      <c r="B33" s="10" t="s">
        <v>7</v>
      </c>
      <c r="C33" s="10"/>
      <c r="D33" s="10"/>
      <c r="E33" s="10" t="s">
        <v>47</v>
      </c>
      <c r="F33" s="10"/>
      <c r="G33" s="10"/>
      <c r="H33" s="10"/>
      <c r="I33" s="10" t="s">
        <v>48</v>
      </c>
      <c r="J33" s="10"/>
      <c r="K33" s="10"/>
      <c r="L33" s="10"/>
      <c r="M33" s="10"/>
      <c r="N33" s="10"/>
      <c r="O33" s="10"/>
      <c r="P33" s="10"/>
      <c r="Q33" s="42" t="s">
        <v>49</v>
      </c>
      <c r="R33" s="42" t="s">
        <v>50</v>
      </c>
      <c r="S33" s="43" t="s">
        <v>51</v>
      </c>
      <c r="T33" s="6"/>
      <c r="U33" s="41"/>
    </row>
    <row r="34" customFormat="false" ht="12" hidden="false" customHeight="tru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2"/>
      <c r="R34" s="42"/>
      <c r="S34" s="43"/>
      <c r="T34" s="6"/>
      <c r="U34" s="41"/>
    </row>
    <row r="35" customFormat="false" ht="12" hidden="false" customHeight="true" outlineLevel="0" collapsed="false">
      <c r="A35" s="8"/>
      <c r="B35" s="16" t="s">
        <v>52</v>
      </c>
      <c r="C35" s="16"/>
      <c r="D35" s="16" t="s">
        <v>12</v>
      </c>
      <c r="E35" s="16" t="s">
        <v>5</v>
      </c>
      <c r="F35" s="16" t="s">
        <v>53</v>
      </c>
      <c r="G35" s="16" t="s">
        <v>54</v>
      </c>
      <c r="H35" s="16" t="s">
        <v>21</v>
      </c>
      <c r="I35" s="16" t="s">
        <v>5</v>
      </c>
      <c r="J35" s="16" t="s">
        <v>55</v>
      </c>
      <c r="K35" s="16"/>
      <c r="L35" s="16"/>
      <c r="M35" s="16"/>
      <c r="N35" s="16"/>
      <c r="O35" s="16" t="s">
        <v>56</v>
      </c>
      <c r="P35" s="16"/>
      <c r="Q35" s="42"/>
      <c r="R35" s="42"/>
      <c r="S35" s="43"/>
      <c r="T35" s="6"/>
      <c r="U35" s="41"/>
    </row>
    <row r="36" customFormat="false" ht="12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42"/>
      <c r="R36" s="42"/>
      <c r="S36" s="43"/>
      <c r="T36" s="6"/>
      <c r="U36" s="41"/>
    </row>
    <row r="37" customFormat="false" ht="12" hidden="false" customHeight="true" outlineLevel="0" collapsed="false">
      <c r="A37" s="8"/>
      <c r="B37" s="21" t="s">
        <v>57</v>
      </c>
      <c r="C37" s="21" t="s">
        <v>58</v>
      </c>
      <c r="D37" s="16"/>
      <c r="E37" s="16"/>
      <c r="F37" s="16"/>
      <c r="G37" s="16"/>
      <c r="H37" s="16"/>
      <c r="I37" s="16"/>
      <c r="J37" s="21" t="s">
        <v>5</v>
      </c>
      <c r="K37" s="21" t="s">
        <v>59</v>
      </c>
      <c r="L37" s="21"/>
      <c r="M37" s="21" t="s">
        <v>55</v>
      </c>
      <c r="N37" s="21"/>
      <c r="O37" s="16"/>
      <c r="P37" s="16"/>
      <c r="Q37" s="42"/>
      <c r="R37" s="42"/>
      <c r="S37" s="43"/>
      <c r="T37" s="6"/>
      <c r="U37" s="41"/>
    </row>
    <row r="38" customFormat="false" ht="12" hidden="false" customHeight="true" outlineLevel="0" collapsed="false">
      <c r="A38" s="8"/>
      <c r="B38" s="21"/>
      <c r="C38" s="21"/>
      <c r="D38" s="16"/>
      <c r="E38" s="16"/>
      <c r="F38" s="16"/>
      <c r="G38" s="16"/>
      <c r="H38" s="16"/>
      <c r="I38" s="16"/>
      <c r="J38" s="21"/>
      <c r="K38" s="16" t="s">
        <v>53</v>
      </c>
      <c r="L38" s="16" t="s">
        <v>54</v>
      </c>
      <c r="M38" s="16" t="s">
        <v>53</v>
      </c>
      <c r="N38" s="16" t="s">
        <v>54</v>
      </c>
      <c r="O38" s="16" t="s">
        <v>53</v>
      </c>
      <c r="P38" s="16" t="s">
        <v>54</v>
      </c>
      <c r="Q38" s="42"/>
      <c r="R38" s="42"/>
      <c r="S38" s="43"/>
      <c r="T38" s="6"/>
      <c r="U38" s="41"/>
    </row>
    <row r="39" customFormat="false" ht="12" hidden="false" customHeight="true" outlineLevel="0" collapsed="false">
      <c r="A39" s="8"/>
      <c r="B39" s="21"/>
      <c r="C39" s="21"/>
      <c r="D39" s="16"/>
      <c r="E39" s="16"/>
      <c r="F39" s="16"/>
      <c r="G39" s="16"/>
      <c r="H39" s="16"/>
      <c r="I39" s="16"/>
      <c r="J39" s="21"/>
      <c r="K39" s="21"/>
      <c r="L39" s="21"/>
      <c r="M39" s="21"/>
      <c r="N39" s="21"/>
      <c r="O39" s="21"/>
      <c r="P39" s="21"/>
      <c r="Q39" s="42"/>
      <c r="R39" s="42"/>
      <c r="S39" s="43"/>
      <c r="T39" s="6"/>
      <c r="U39" s="41"/>
    </row>
    <row r="40" customFormat="false" ht="12.6" hidden="false" customHeight="true" outlineLevel="0" collapsed="false">
      <c r="A40" s="23" t="s">
        <v>28</v>
      </c>
      <c r="B40" s="24" t="n">
        <v>4703</v>
      </c>
      <c r="C40" s="24" t="n">
        <v>1098</v>
      </c>
      <c r="D40" s="24" t="n">
        <v>0</v>
      </c>
      <c r="E40" s="24" t="n">
        <v>2228</v>
      </c>
      <c r="F40" s="24" t="n">
        <v>1882</v>
      </c>
      <c r="G40" s="24" t="n">
        <v>32</v>
      </c>
      <c r="H40" s="24" t="n">
        <v>314</v>
      </c>
      <c r="I40" s="24" t="n">
        <v>8043</v>
      </c>
      <c r="J40" s="24" t="n">
        <v>7422</v>
      </c>
      <c r="K40" s="24" t="n">
        <v>0</v>
      </c>
      <c r="L40" s="24" t="n">
        <v>0</v>
      </c>
      <c r="M40" s="24" t="n">
        <v>3883</v>
      </c>
      <c r="N40" s="24" t="n">
        <v>3539</v>
      </c>
      <c r="O40" s="24" t="n">
        <v>197</v>
      </c>
      <c r="P40" s="24" t="n">
        <v>424</v>
      </c>
      <c r="Q40" s="24" t="n">
        <v>0</v>
      </c>
      <c r="R40" s="24" t="n">
        <v>0</v>
      </c>
      <c r="S40" s="24" t="n">
        <v>0</v>
      </c>
      <c r="T40" s="41"/>
      <c r="U40" s="41"/>
    </row>
    <row r="41" customFormat="false" ht="12.6" hidden="false" customHeight="true" outlineLevel="0" collapsed="false">
      <c r="A41" s="26" t="s">
        <v>29</v>
      </c>
      <c r="B41" s="24" t="n">
        <v>5756</v>
      </c>
      <c r="C41" s="24" t="n">
        <v>599</v>
      </c>
      <c r="D41" s="24" t="n">
        <v>0</v>
      </c>
      <c r="E41" s="24" t="n">
        <v>1841</v>
      </c>
      <c r="F41" s="24" t="n">
        <v>1747</v>
      </c>
      <c r="G41" s="24" t="n">
        <v>35</v>
      </c>
      <c r="H41" s="24" t="n">
        <v>59</v>
      </c>
      <c r="I41" s="24" t="n">
        <v>6475</v>
      </c>
      <c r="J41" s="24" t="n">
        <v>5916</v>
      </c>
      <c r="K41" s="24" t="n">
        <v>160</v>
      </c>
      <c r="L41" s="24" t="n">
        <v>146</v>
      </c>
      <c r="M41" s="24" t="n">
        <v>2968</v>
      </c>
      <c r="N41" s="24" t="n">
        <v>2642</v>
      </c>
      <c r="O41" s="24" t="n">
        <v>184</v>
      </c>
      <c r="P41" s="24" t="n">
        <v>375</v>
      </c>
      <c r="Q41" s="24" t="n">
        <v>1</v>
      </c>
      <c r="R41" s="24" t="n">
        <v>0</v>
      </c>
      <c r="S41" s="24" t="n">
        <v>0</v>
      </c>
      <c r="T41" s="41"/>
      <c r="U41" s="41"/>
    </row>
    <row r="42" customFormat="false" ht="12.6" hidden="false" customHeight="true" outlineLevel="0" collapsed="false">
      <c r="A42" s="26" t="s">
        <v>30</v>
      </c>
      <c r="B42" s="24" t="n">
        <v>6318</v>
      </c>
      <c r="C42" s="24" t="n">
        <v>1331</v>
      </c>
      <c r="D42" s="24" t="n">
        <v>46</v>
      </c>
      <c r="E42" s="24" t="n">
        <v>2308</v>
      </c>
      <c r="F42" s="24" t="n">
        <v>2256</v>
      </c>
      <c r="G42" s="24" t="n">
        <v>52</v>
      </c>
      <c r="H42" s="24" t="n">
        <v>0</v>
      </c>
      <c r="I42" s="24" t="n">
        <v>8203</v>
      </c>
      <c r="J42" s="24" t="n">
        <v>7568</v>
      </c>
      <c r="K42" s="24" t="n">
        <v>0</v>
      </c>
      <c r="L42" s="24" t="n">
        <v>0</v>
      </c>
      <c r="M42" s="24" t="n">
        <v>3899</v>
      </c>
      <c r="N42" s="24" t="n">
        <v>3669</v>
      </c>
      <c r="O42" s="24" t="n">
        <v>193</v>
      </c>
      <c r="P42" s="24" t="n">
        <v>442</v>
      </c>
      <c r="Q42" s="24" t="n">
        <v>0</v>
      </c>
      <c r="R42" s="24" t="n">
        <v>169</v>
      </c>
      <c r="S42" s="24" t="n">
        <v>0</v>
      </c>
      <c r="T42" s="41"/>
      <c r="U42" s="41"/>
    </row>
    <row r="43" customFormat="false" ht="12.6" hidden="false" customHeight="true" outlineLevel="0" collapsed="false">
      <c r="A43" s="26" t="s">
        <v>31</v>
      </c>
      <c r="B43" s="24" t="n">
        <v>5352</v>
      </c>
      <c r="C43" s="24" t="n">
        <v>1668</v>
      </c>
      <c r="D43" s="24" t="n">
        <v>24</v>
      </c>
      <c r="E43" s="24" t="n">
        <v>2006</v>
      </c>
      <c r="F43" s="24" t="n">
        <v>1973</v>
      </c>
      <c r="G43" s="24" t="n">
        <v>33</v>
      </c>
      <c r="H43" s="24" t="n">
        <v>0</v>
      </c>
      <c r="I43" s="24" t="n">
        <v>8231</v>
      </c>
      <c r="J43" s="24" t="n">
        <v>7349</v>
      </c>
      <c r="K43" s="24" t="n">
        <v>216</v>
      </c>
      <c r="L43" s="24" t="n">
        <v>192</v>
      </c>
      <c r="M43" s="24" t="n">
        <v>3516</v>
      </c>
      <c r="N43" s="24" t="n">
        <v>3425</v>
      </c>
      <c r="O43" s="24" t="n">
        <v>359</v>
      </c>
      <c r="P43" s="24" t="n">
        <v>523</v>
      </c>
      <c r="Q43" s="24" t="n">
        <v>0</v>
      </c>
      <c r="R43" s="24" t="n">
        <v>7</v>
      </c>
      <c r="S43" s="24" t="n">
        <v>0</v>
      </c>
      <c r="T43" s="41"/>
      <c r="U43" s="41"/>
    </row>
    <row r="44" customFormat="false" ht="12.6" hidden="false" customHeight="true" outlineLevel="0" collapsed="false">
      <c r="A44" s="26" t="s">
        <v>32</v>
      </c>
      <c r="B44" s="24" t="n">
        <v>6131</v>
      </c>
      <c r="C44" s="24" t="n">
        <v>1472</v>
      </c>
      <c r="D44" s="24" t="n">
        <v>235</v>
      </c>
      <c r="E44" s="24" t="n">
        <v>2552</v>
      </c>
      <c r="F44" s="24" t="n">
        <v>2476</v>
      </c>
      <c r="G44" s="24" t="n">
        <v>76</v>
      </c>
      <c r="H44" s="24" t="n">
        <v>0</v>
      </c>
      <c r="I44" s="24" t="n">
        <v>256</v>
      </c>
      <c r="J44" s="24" t="n">
        <v>5</v>
      </c>
      <c r="K44" s="24" t="n">
        <v>0</v>
      </c>
      <c r="L44" s="24" t="n">
        <v>0</v>
      </c>
      <c r="M44" s="24" t="n">
        <v>5</v>
      </c>
      <c r="N44" s="24" t="n">
        <v>0</v>
      </c>
      <c r="O44" s="24" t="n">
        <v>170</v>
      </c>
      <c r="P44" s="24" t="n">
        <v>81</v>
      </c>
      <c r="Q44" s="24" t="n">
        <v>0</v>
      </c>
      <c r="R44" s="24" t="n">
        <v>42</v>
      </c>
      <c r="S44" s="24" t="n">
        <v>0</v>
      </c>
      <c r="T44" s="41"/>
      <c r="U44" s="41"/>
    </row>
    <row r="45" customFormat="false" ht="12.6" hidden="false" customHeight="true" outlineLevel="0" collapsed="false">
      <c r="A45" s="26" t="s">
        <v>33</v>
      </c>
      <c r="B45" s="24" t="n">
        <v>0</v>
      </c>
      <c r="C45" s="24" t="n">
        <v>886</v>
      </c>
      <c r="D45" s="24" t="n">
        <v>0</v>
      </c>
      <c r="E45" s="24" t="n">
        <v>2954</v>
      </c>
      <c r="F45" s="24" t="n">
        <v>2723</v>
      </c>
      <c r="G45" s="24" t="n">
        <v>84</v>
      </c>
      <c r="H45" s="24" t="n">
        <v>147</v>
      </c>
      <c r="I45" s="24" t="n">
        <v>129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129</v>
      </c>
      <c r="P45" s="24" t="n">
        <v>0</v>
      </c>
      <c r="Q45" s="24" t="n">
        <v>0</v>
      </c>
      <c r="R45" s="24" t="n">
        <v>0</v>
      </c>
      <c r="S45" s="24" t="n">
        <v>0</v>
      </c>
      <c r="T45" s="41"/>
      <c r="U45" s="41"/>
    </row>
    <row r="46" customFormat="false" ht="12.6" hidden="false" customHeight="true" outlineLevel="0" collapsed="false">
      <c r="A46" s="26" t="s">
        <v>34</v>
      </c>
      <c r="B46" s="24" t="n">
        <v>252</v>
      </c>
      <c r="C46" s="24" t="n">
        <v>1572</v>
      </c>
      <c r="D46" s="24" t="n">
        <v>0</v>
      </c>
      <c r="E46" s="24" t="n">
        <v>2222</v>
      </c>
      <c r="F46" s="24" t="n">
        <v>2059</v>
      </c>
      <c r="G46" s="24" t="n">
        <v>135</v>
      </c>
      <c r="H46" s="24" t="n">
        <v>28</v>
      </c>
      <c r="I46" s="24" t="n">
        <v>34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160</v>
      </c>
      <c r="P46" s="24" t="n">
        <v>180</v>
      </c>
      <c r="Q46" s="24" t="n">
        <v>0</v>
      </c>
      <c r="R46" s="24" t="n">
        <v>0</v>
      </c>
      <c r="S46" s="24" t="n">
        <v>0</v>
      </c>
      <c r="T46" s="41"/>
      <c r="U46" s="41"/>
    </row>
    <row r="47" customFormat="false" ht="12.6" hidden="false" customHeight="true" outlineLevel="0" collapsed="false">
      <c r="A47" s="27" t="s">
        <v>35</v>
      </c>
      <c r="B47" s="28" t="n">
        <f aca="false">SUM(B49:B58)</f>
        <v>15317</v>
      </c>
      <c r="C47" s="28" t="n">
        <f aca="false">SUM(C49:C58)</f>
        <v>12257</v>
      </c>
      <c r="D47" s="28" t="n">
        <f aca="false">SUM(D49:D58)</f>
        <v>186</v>
      </c>
      <c r="E47" s="28" t="n">
        <f aca="false">SUM(E49:E58)</f>
        <v>2619</v>
      </c>
      <c r="F47" s="28" t="n">
        <f aca="false">SUM(F49:F58)</f>
        <v>2356</v>
      </c>
      <c r="G47" s="28" t="n">
        <f aca="false">SUM(G49:G58)</f>
        <v>145</v>
      </c>
      <c r="H47" s="28" t="n">
        <f aca="false">SUM(H49:H58)</f>
        <v>118</v>
      </c>
      <c r="I47" s="28" t="n">
        <f aca="false">SUM(I49:I58)</f>
        <v>67</v>
      </c>
      <c r="J47" s="28" t="n">
        <f aca="false">SUM(J49:J58)</f>
        <v>1</v>
      </c>
      <c r="K47" s="28" t="n">
        <f aca="false">SUM(K49:K58)</f>
        <v>1</v>
      </c>
      <c r="L47" s="28" t="n">
        <f aca="false">SUM(L49:L58)</f>
        <v>0</v>
      </c>
      <c r="M47" s="28" t="n">
        <f aca="false">SUM(M49:M58)</f>
        <v>0</v>
      </c>
      <c r="N47" s="28" t="n">
        <f aca="false">SUM(N49:N58)</f>
        <v>0</v>
      </c>
      <c r="O47" s="28" t="n">
        <f aca="false">SUM(O49:O58)</f>
        <v>66</v>
      </c>
      <c r="P47" s="28" t="n">
        <f aca="false">SUM(P49:P58)</f>
        <v>0</v>
      </c>
      <c r="Q47" s="28" t="n">
        <f aca="false">SUM(Q49:Q58)</f>
        <v>0</v>
      </c>
      <c r="R47" s="28" t="n">
        <f aca="false">SUM(R49:R58)</f>
        <v>5</v>
      </c>
      <c r="S47" s="28" t="n">
        <f aca="false">SUM(S49:S58)</f>
        <v>0</v>
      </c>
      <c r="T47" s="41"/>
      <c r="U47" s="41"/>
    </row>
    <row r="48" customFormat="false" ht="7.5" hidden="false" customHeight="true" outlineLevel="0" collapsed="false">
      <c r="A48" s="29"/>
      <c r="B48" s="24"/>
      <c r="C48" s="24"/>
      <c r="D48" s="24"/>
      <c r="E48" s="30"/>
      <c r="F48" s="24"/>
      <c r="G48" s="24"/>
      <c r="H48" s="24"/>
      <c r="I48" s="30"/>
      <c r="J48" s="30"/>
      <c r="K48" s="24"/>
      <c r="L48" s="24"/>
      <c r="M48" s="24"/>
      <c r="N48" s="24"/>
      <c r="O48" s="24"/>
      <c r="P48" s="24"/>
      <c r="Q48" s="24"/>
      <c r="R48" s="24"/>
      <c r="S48" s="24"/>
      <c r="T48" s="41"/>
      <c r="U48" s="41"/>
    </row>
    <row r="49" customFormat="false" ht="12.6" hidden="false" customHeight="true" outlineLevel="0" collapsed="false">
      <c r="A49" s="32" t="s">
        <v>36</v>
      </c>
      <c r="B49" s="24" t="s">
        <v>37</v>
      </c>
      <c r="C49" s="24" t="s">
        <v>37</v>
      </c>
      <c r="D49" s="24" t="s">
        <v>37</v>
      </c>
      <c r="E49" s="24" t="n">
        <f aca="false">SUM(F49:H49)</f>
        <v>792</v>
      </c>
      <c r="F49" s="24" t="n">
        <v>647</v>
      </c>
      <c r="G49" s="24" t="n">
        <v>145</v>
      </c>
      <c r="H49" s="24" t="s">
        <v>37</v>
      </c>
      <c r="I49" s="24" t="n">
        <f aca="false">SUM(J49,O49,P49)</f>
        <v>0</v>
      </c>
      <c r="J49" s="24" t="n">
        <f aca="false">SUM(K49:N49)</f>
        <v>0</v>
      </c>
      <c r="K49" s="24" t="s">
        <v>37</v>
      </c>
      <c r="L49" s="24" t="s">
        <v>37</v>
      </c>
      <c r="M49" s="24" t="s">
        <v>37</v>
      </c>
      <c r="N49" s="24" t="s">
        <v>37</v>
      </c>
      <c r="O49" s="24" t="s">
        <v>37</v>
      </c>
      <c r="P49" s="24" t="s">
        <v>37</v>
      </c>
      <c r="Q49" s="24" t="s">
        <v>37</v>
      </c>
      <c r="R49" s="24" t="s">
        <v>37</v>
      </c>
      <c r="S49" s="24" t="s">
        <v>37</v>
      </c>
      <c r="T49" s="41"/>
      <c r="U49" s="41"/>
    </row>
    <row r="50" customFormat="false" ht="12.6" hidden="false" customHeight="true" outlineLevel="0" collapsed="false">
      <c r="A50" s="32" t="s">
        <v>38</v>
      </c>
      <c r="B50" s="24" t="n">
        <v>15317</v>
      </c>
      <c r="C50" s="24" t="n">
        <v>11738</v>
      </c>
      <c r="D50" s="24" t="n">
        <v>169</v>
      </c>
      <c r="E50" s="24" t="n">
        <f aca="false">SUM(F50:H50)</f>
        <v>591</v>
      </c>
      <c r="F50" s="24" t="n">
        <v>541</v>
      </c>
      <c r="G50" s="24" t="s">
        <v>37</v>
      </c>
      <c r="H50" s="24" t="n">
        <v>50</v>
      </c>
      <c r="I50" s="24" t="n">
        <f aca="false">SUM(J50,O50,P50)</f>
        <v>66</v>
      </c>
      <c r="J50" s="24" t="n">
        <f aca="false">SUM(K50:N50)</f>
        <v>0</v>
      </c>
      <c r="K50" s="24" t="s">
        <v>37</v>
      </c>
      <c r="L50" s="24" t="s">
        <v>37</v>
      </c>
      <c r="M50" s="24" t="s">
        <v>37</v>
      </c>
      <c r="N50" s="24" t="s">
        <v>37</v>
      </c>
      <c r="O50" s="24" t="n">
        <v>66</v>
      </c>
      <c r="P50" s="24" t="s">
        <v>37</v>
      </c>
      <c r="Q50" s="24" t="s">
        <v>37</v>
      </c>
      <c r="R50" s="24" t="s">
        <v>37</v>
      </c>
      <c r="S50" s="24" t="s">
        <v>37</v>
      </c>
      <c r="T50" s="41"/>
      <c r="U50" s="41"/>
    </row>
    <row r="51" customFormat="false" ht="12.6" hidden="false" customHeight="true" outlineLevel="0" collapsed="false">
      <c r="A51" s="32" t="s">
        <v>39</v>
      </c>
      <c r="B51" s="24" t="s">
        <v>37</v>
      </c>
      <c r="C51" s="24" t="s">
        <v>37</v>
      </c>
      <c r="D51" s="24" t="s">
        <v>37</v>
      </c>
      <c r="E51" s="24" t="n">
        <f aca="false">SUM(F51:H51)</f>
        <v>0</v>
      </c>
      <c r="F51" s="24" t="s">
        <v>37</v>
      </c>
      <c r="G51" s="24" t="s">
        <v>37</v>
      </c>
      <c r="H51" s="24" t="s">
        <v>37</v>
      </c>
      <c r="I51" s="24" t="n">
        <f aca="false">SUM(J51,O51,P51)</f>
        <v>0</v>
      </c>
      <c r="J51" s="24" t="n">
        <f aca="false">SUM(K51:N51)</f>
        <v>0</v>
      </c>
      <c r="K51" s="24" t="s">
        <v>37</v>
      </c>
      <c r="L51" s="24" t="s">
        <v>37</v>
      </c>
      <c r="M51" s="24" t="s">
        <v>37</v>
      </c>
      <c r="N51" s="24" t="s">
        <v>37</v>
      </c>
      <c r="O51" s="24" t="s">
        <v>37</v>
      </c>
      <c r="P51" s="24" t="s">
        <v>37</v>
      </c>
      <c r="Q51" s="24" t="s">
        <v>37</v>
      </c>
      <c r="R51" s="24" t="n">
        <v>5</v>
      </c>
      <c r="S51" s="24" t="s">
        <v>37</v>
      </c>
      <c r="T51" s="41"/>
      <c r="U51" s="41"/>
    </row>
    <row r="52" customFormat="false" ht="12.6" hidden="false" customHeight="true" outlineLevel="0" collapsed="false">
      <c r="A52" s="32" t="s">
        <v>40</v>
      </c>
      <c r="B52" s="24" t="s">
        <v>37</v>
      </c>
      <c r="C52" s="24" t="s">
        <v>37</v>
      </c>
      <c r="D52" s="24" t="s">
        <v>37</v>
      </c>
      <c r="E52" s="24" t="n">
        <f aca="false">SUM(F52:H52)</f>
        <v>83</v>
      </c>
      <c r="F52" s="24" t="n">
        <v>83</v>
      </c>
      <c r="G52" s="24" t="s">
        <v>37</v>
      </c>
      <c r="H52" s="24" t="s">
        <v>37</v>
      </c>
      <c r="I52" s="24" t="n">
        <f aca="false">SUM(J52,O52,P52)</f>
        <v>0</v>
      </c>
      <c r="J52" s="24" t="n">
        <f aca="false">SUM(K52:N52)</f>
        <v>0</v>
      </c>
      <c r="K52" s="24" t="s">
        <v>37</v>
      </c>
      <c r="L52" s="24" t="s">
        <v>37</v>
      </c>
      <c r="M52" s="24" t="s">
        <v>37</v>
      </c>
      <c r="N52" s="24" t="s">
        <v>37</v>
      </c>
      <c r="O52" s="24" t="s">
        <v>37</v>
      </c>
      <c r="P52" s="24" t="s">
        <v>37</v>
      </c>
      <c r="Q52" s="24" t="s">
        <v>37</v>
      </c>
      <c r="R52" s="24" t="s">
        <v>37</v>
      </c>
      <c r="S52" s="24" t="s">
        <v>37</v>
      </c>
      <c r="T52" s="41"/>
      <c r="U52" s="41"/>
    </row>
    <row r="53" customFormat="false" ht="12.6" hidden="false" customHeight="true" outlineLevel="0" collapsed="false">
      <c r="A53" s="32" t="s">
        <v>41</v>
      </c>
      <c r="B53" s="24" t="s">
        <v>37</v>
      </c>
      <c r="C53" s="24" t="n">
        <v>483</v>
      </c>
      <c r="D53" s="24" t="s">
        <v>37</v>
      </c>
      <c r="E53" s="24" t="n">
        <f aca="false">SUM(F53:H53)</f>
        <v>372</v>
      </c>
      <c r="F53" s="24" t="n">
        <v>372</v>
      </c>
      <c r="G53" s="24" t="s">
        <v>37</v>
      </c>
      <c r="H53" s="24" t="s">
        <v>37</v>
      </c>
      <c r="I53" s="24" t="n">
        <f aca="false">SUM(J53,O53,P53)</f>
        <v>1</v>
      </c>
      <c r="J53" s="24" t="n">
        <f aca="false">SUM(K53:N53)</f>
        <v>1</v>
      </c>
      <c r="K53" s="24" t="n">
        <v>1</v>
      </c>
      <c r="L53" s="24" t="s">
        <v>37</v>
      </c>
      <c r="M53" s="24" t="s">
        <v>37</v>
      </c>
      <c r="N53" s="24" t="s">
        <v>37</v>
      </c>
      <c r="O53" s="24" t="s">
        <v>37</v>
      </c>
      <c r="P53" s="24" t="s">
        <v>37</v>
      </c>
      <c r="Q53" s="24" t="s">
        <v>37</v>
      </c>
      <c r="R53" s="24" t="s">
        <v>37</v>
      </c>
      <c r="S53" s="24" t="s">
        <v>37</v>
      </c>
      <c r="T53" s="41"/>
      <c r="U53" s="41"/>
    </row>
    <row r="54" customFormat="false" ht="12.6" hidden="false" customHeight="true" outlineLevel="0" collapsed="false">
      <c r="A54" s="33" t="s">
        <v>42</v>
      </c>
      <c r="B54" s="24" t="s">
        <v>37</v>
      </c>
      <c r="C54" s="24" t="s">
        <v>37</v>
      </c>
      <c r="D54" s="24" t="s">
        <v>37</v>
      </c>
      <c r="E54" s="24" t="n">
        <f aca="false">SUM(F54:H54)</f>
        <v>710</v>
      </c>
      <c r="F54" s="24" t="n">
        <v>642</v>
      </c>
      <c r="G54" s="24" t="s">
        <v>37</v>
      </c>
      <c r="H54" s="24" t="n">
        <v>68</v>
      </c>
      <c r="I54" s="24" t="n">
        <f aca="false">SUM(J54,O54,P54)</f>
        <v>0</v>
      </c>
      <c r="J54" s="24" t="n">
        <f aca="false">SUM(K54:N54)</f>
        <v>0</v>
      </c>
      <c r="K54" s="24" t="s">
        <v>37</v>
      </c>
      <c r="L54" s="24" t="s">
        <v>37</v>
      </c>
      <c r="M54" s="24" t="s">
        <v>37</v>
      </c>
      <c r="N54" s="24" t="s">
        <v>37</v>
      </c>
      <c r="O54" s="24" t="s">
        <v>37</v>
      </c>
      <c r="P54" s="24" t="s">
        <v>37</v>
      </c>
      <c r="Q54" s="24" t="s">
        <v>37</v>
      </c>
      <c r="R54" s="24" t="s">
        <v>37</v>
      </c>
      <c r="S54" s="24" t="s">
        <v>37</v>
      </c>
      <c r="T54" s="41"/>
      <c r="U54" s="41"/>
    </row>
    <row r="55" customFormat="false" ht="12.6" hidden="false" customHeight="true" outlineLevel="0" collapsed="false">
      <c r="A55" s="32" t="s">
        <v>43</v>
      </c>
      <c r="B55" s="24" t="s">
        <v>37</v>
      </c>
      <c r="C55" s="24" t="s">
        <v>37</v>
      </c>
      <c r="D55" s="24" t="n">
        <v>17</v>
      </c>
      <c r="E55" s="24" t="n">
        <f aca="false">SUM(F55:H55)</f>
        <v>71</v>
      </c>
      <c r="F55" s="24" t="n">
        <v>71</v>
      </c>
      <c r="G55" s="24" t="s">
        <v>37</v>
      </c>
      <c r="H55" s="24" t="s">
        <v>37</v>
      </c>
      <c r="I55" s="24" t="n">
        <f aca="false">SUM(J55,O55,P55)</f>
        <v>0</v>
      </c>
      <c r="J55" s="24" t="n">
        <f aca="false">SUM(K55:N55)</f>
        <v>0</v>
      </c>
      <c r="K55" s="24" t="s">
        <v>37</v>
      </c>
      <c r="L55" s="24" t="s">
        <v>37</v>
      </c>
      <c r="M55" s="24" t="s">
        <v>37</v>
      </c>
      <c r="N55" s="24" t="s">
        <v>37</v>
      </c>
      <c r="O55" s="24" t="s">
        <v>37</v>
      </c>
      <c r="P55" s="24" t="s">
        <v>37</v>
      </c>
      <c r="Q55" s="24" t="s">
        <v>37</v>
      </c>
      <c r="R55" s="24" t="s">
        <v>37</v>
      </c>
      <c r="S55" s="24" t="s">
        <v>37</v>
      </c>
      <c r="T55" s="41"/>
      <c r="U55" s="41"/>
    </row>
    <row r="56" customFormat="false" ht="12.6" hidden="false" customHeight="true" outlineLevel="0" collapsed="false">
      <c r="A56" s="32" t="s">
        <v>44</v>
      </c>
      <c r="B56" s="24" t="s">
        <v>37</v>
      </c>
      <c r="C56" s="24" t="s">
        <v>37</v>
      </c>
      <c r="D56" s="24" t="s">
        <v>37</v>
      </c>
      <c r="E56" s="24" t="n">
        <f aca="false">SUM(F56:H56)</f>
        <v>0</v>
      </c>
      <c r="F56" s="24" t="s">
        <v>37</v>
      </c>
      <c r="G56" s="24" t="s">
        <v>37</v>
      </c>
      <c r="H56" s="24" t="s">
        <v>37</v>
      </c>
      <c r="I56" s="24" t="n">
        <f aca="false">SUM(J56,O56,P56)</f>
        <v>0</v>
      </c>
      <c r="J56" s="24" t="n">
        <f aca="false">SUM(K56:N56)</f>
        <v>0</v>
      </c>
      <c r="K56" s="24" t="s">
        <v>37</v>
      </c>
      <c r="L56" s="24" t="s">
        <v>37</v>
      </c>
      <c r="M56" s="24" t="s">
        <v>37</v>
      </c>
      <c r="N56" s="24" t="s">
        <v>37</v>
      </c>
      <c r="O56" s="24" t="n">
        <v>0</v>
      </c>
      <c r="P56" s="24" t="s">
        <v>37</v>
      </c>
      <c r="Q56" s="24" t="s">
        <v>37</v>
      </c>
      <c r="R56" s="24" t="s">
        <v>37</v>
      </c>
      <c r="S56" s="24" t="s">
        <v>37</v>
      </c>
      <c r="T56" s="41"/>
      <c r="U56" s="41"/>
    </row>
    <row r="57" customFormat="false" ht="12.6" hidden="false" customHeight="true" outlineLevel="0" collapsed="false">
      <c r="A57" s="32" t="s">
        <v>45</v>
      </c>
      <c r="B57" s="24" t="s">
        <v>37</v>
      </c>
      <c r="C57" s="24" t="n">
        <v>36</v>
      </c>
      <c r="D57" s="24" t="s">
        <v>37</v>
      </c>
      <c r="E57" s="24" t="n">
        <f aca="false">SUM(F57:H57)</f>
        <v>0</v>
      </c>
      <c r="F57" s="24" t="s">
        <v>37</v>
      </c>
      <c r="G57" s="24" t="s">
        <v>37</v>
      </c>
      <c r="H57" s="24" t="s">
        <v>37</v>
      </c>
      <c r="I57" s="24" t="n">
        <f aca="false">SUM(J57,O57,P57)</f>
        <v>0</v>
      </c>
      <c r="J57" s="24" t="n">
        <f aca="false">SUM(K57:N57)</f>
        <v>0</v>
      </c>
      <c r="K57" s="24" t="n">
        <v>0</v>
      </c>
      <c r="L57" s="24" t="s">
        <v>37</v>
      </c>
      <c r="M57" s="24" t="s">
        <v>37</v>
      </c>
      <c r="N57" s="24" t="s">
        <v>37</v>
      </c>
      <c r="O57" s="24" t="s">
        <v>37</v>
      </c>
      <c r="P57" s="24" t="s">
        <v>37</v>
      </c>
      <c r="Q57" s="24" t="s">
        <v>37</v>
      </c>
      <c r="R57" s="24" t="s">
        <v>37</v>
      </c>
      <c r="S57" s="24" t="s">
        <v>37</v>
      </c>
      <c r="T57" s="41"/>
      <c r="U57" s="41"/>
    </row>
    <row r="58" customFormat="false" ht="12.6" hidden="false" customHeight="true" outlineLevel="0" collapsed="false">
      <c r="A58" s="34" t="s">
        <v>46</v>
      </c>
      <c r="B58" s="35" t="s">
        <v>37</v>
      </c>
      <c r="C58" s="35" t="s">
        <v>37</v>
      </c>
      <c r="D58" s="35" t="s">
        <v>37</v>
      </c>
      <c r="E58" s="35" t="n">
        <f aca="false">SUM(F58:H58)</f>
        <v>0</v>
      </c>
      <c r="F58" s="35" t="s">
        <v>37</v>
      </c>
      <c r="G58" s="35" t="s">
        <v>37</v>
      </c>
      <c r="H58" s="35" t="s">
        <v>37</v>
      </c>
      <c r="I58" s="35" t="n">
        <f aca="false">SUM(J58,O58,P58)</f>
        <v>0</v>
      </c>
      <c r="J58" s="35" t="n">
        <f aca="false">SUM(K58:N58)</f>
        <v>0</v>
      </c>
      <c r="K58" s="35" t="s">
        <v>37</v>
      </c>
      <c r="L58" s="35" t="s">
        <v>37</v>
      </c>
      <c r="M58" s="35" t="s">
        <v>37</v>
      </c>
      <c r="N58" s="35" t="s">
        <v>37</v>
      </c>
      <c r="O58" s="35" t="s">
        <v>37</v>
      </c>
      <c r="P58" s="35" t="s">
        <v>37</v>
      </c>
      <c r="Q58" s="35" t="s">
        <v>37</v>
      </c>
      <c r="R58" s="35" t="s">
        <v>37</v>
      </c>
      <c r="S58" s="35" t="s">
        <v>37</v>
      </c>
      <c r="T58" s="41"/>
      <c r="U58" s="41"/>
    </row>
  </sheetData>
  <mergeCells count="55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A33:A39"/>
    <mergeCell ref="B33:D34"/>
    <mergeCell ref="E33:H34"/>
    <mergeCell ref="I33:P34"/>
    <mergeCell ref="Q33:Q39"/>
    <mergeCell ref="R33:R39"/>
    <mergeCell ref="S33:S39"/>
    <mergeCell ref="B35:C36"/>
    <mergeCell ref="D35:D39"/>
    <mergeCell ref="E35:E39"/>
    <mergeCell ref="F35:F39"/>
    <mergeCell ref="G35:G39"/>
    <mergeCell ref="H35:H39"/>
    <mergeCell ref="I35:I39"/>
    <mergeCell ref="J35:N36"/>
    <mergeCell ref="O35:P37"/>
    <mergeCell ref="B37:B39"/>
    <mergeCell ref="C37:C39"/>
    <mergeCell ref="J37:J39"/>
    <mergeCell ref="K37:L37"/>
    <mergeCell ref="M37:N37"/>
    <mergeCell ref="K38:K39"/>
    <mergeCell ref="L38:L39"/>
    <mergeCell ref="M38:M39"/>
    <mergeCell ref="N38:N39"/>
    <mergeCell ref="O38:O39"/>
    <mergeCell ref="P38:P39"/>
  </mergeCells>
  <printOptions headings="false" gridLines="false" gridLinesSet="true" horizontalCentered="true" verticalCentered="true"/>
  <pageMargins left="0.720138888888889" right="0.4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1-05T07:17:47Z</cp:lastPrinted>
  <dcterms:modified xsi:type="dcterms:W3CDTF">2010-01-05T08:26:04Z</dcterms:modified>
  <cp:revision>0</cp:revision>
  <dc:subject/>
  <dc:title/>
</cp:coreProperties>
</file>