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165</v>
      </c>
      <c r="C9" s="22" t="n">
        <f aca="false">SUM(C11,C13)</f>
        <v>50</v>
      </c>
      <c r="D9" s="22" t="n">
        <f aca="false">SUM(D11,D13)</f>
        <v>0</v>
      </c>
      <c r="E9" s="22" t="n">
        <f aca="false">SUM(E11,E13)</f>
        <v>6</v>
      </c>
      <c r="F9" s="22" t="n">
        <f aca="false">SUM(F11,F13)</f>
        <v>2</v>
      </c>
      <c r="G9" s="22" t="n">
        <f aca="false">SUM(G11,G13)</f>
        <v>4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30</v>
      </c>
      <c r="O9" s="22" t="n">
        <f aca="false">SUM(O11,O13)</f>
        <v>5</v>
      </c>
      <c r="P9" s="22" t="n">
        <f aca="false">SUM(P11,P13)</f>
        <v>5</v>
      </c>
      <c r="Q9" s="22" t="n">
        <f aca="false">SUM(Q11,Q13)</f>
        <v>7</v>
      </c>
      <c r="R9" s="23" t="n">
        <v>100</v>
      </c>
      <c r="S9" s="24" t="n">
        <f aca="false">IF(B9=0,0,ROUND(SUM(D9:J9)/B9*100,1))</f>
        <v>9.1</v>
      </c>
      <c r="T9" s="24" t="n">
        <f aca="false">IF(B9=0,0,ROUND(SUM(K9:M9)/B9*100,1))</f>
        <v>1.8</v>
      </c>
      <c r="U9" s="24" t="n">
        <f aca="false">IF(B9=0,0,ROUND(N9/B9*100,1))</f>
        <v>78.8</v>
      </c>
      <c r="V9" s="24" t="n">
        <f aca="false">IF(B9=0,0,ROUND(O9/B9*100,1))</f>
        <v>3</v>
      </c>
      <c r="W9" s="25" t="n">
        <f aca="false">IF(B9=0,0,ROUND(SUM(P9:Q9)/B9*100,1))</f>
        <v>7.3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59</v>
      </c>
      <c r="C11" s="36" t="n">
        <f aca="false">SUM(C15:C28)</f>
        <v>49</v>
      </c>
      <c r="D11" s="36" t="n">
        <f aca="false">SUM(D15:D28)</f>
        <v>0</v>
      </c>
      <c r="E11" s="36" t="n">
        <f aca="false">SUM(E15:E28)</f>
        <v>6</v>
      </c>
      <c r="F11" s="36" t="n">
        <f aca="false">SUM(F15:F28)</f>
        <v>2</v>
      </c>
      <c r="G11" s="36" t="n">
        <f aca="false">SUM(G15:G28)</f>
        <v>4</v>
      </c>
      <c r="H11" s="36" t="n">
        <f aca="false">SUM(H15:H28)</f>
        <v>1</v>
      </c>
      <c r="I11" s="36" t="n">
        <f aca="false">SUM(I15:I28)</f>
        <v>1</v>
      </c>
      <c r="J11" s="36" t="n">
        <f aca="false">SUM(J15:J28)</f>
        <v>1</v>
      </c>
      <c r="K11" s="36" t="n">
        <f aca="false">SUM(K15:K28)</f>
        <v>1</v>
      </c>
      <c r="L11" s="36" t="n">
        <f aca="false">SUM(L15:L28)</f>
        <v>1</v>
      </c>
      <c r="M11" s="36" t="n">
        <f aca="false">SUM(M15:M28)</f>
        <v>1</v>
      </c>
      <c r="N11" s="36" t="n">
        <f aca="false">SUM(N15:N28)</f>
        <v>124</v>
      </c>
      <c r="O11" s="36" t="n">
        <f aca="false">SUM(O15:O28)</f>
        <v>5</v>
      </c>
      <c r="P11" s="36" t="n">
        <f aca="false">SUM(P15:P28)</f>
        <v>5</v>
      </c>
      <c r="Q11" s="36" t="n">
        <f aca="false">SUM(Q15:Q28)</f>
        <v>7</v>
      </c>
      <c r="R11" s="37" t="n">
        <v>100</v>
      </c>
      <c r="S11" s="38" t="n">
        <f aca="false">IF(B11=0,0,ROUND(SUM(D11:J11)/B11*100,1))</f>
        <v>9.4</v>
      </c>
      <c r="T11" s="38" t="n">
        <f aca="false">IF(B11=0,0,ROUND(SUM(K11:M11)/B11*100,1))</f>
        <v>1.9</v>
      </c>
      <c r="U11" s="38" t="n">
        <f aca="false">IF(B11=0,0,ROUND(N11/B11*100,1))</f>
        <v>78</v>
      </c>
      <c r="V11" s="38" t="n">
        <f aca="false">IF(B11=0,0,ROUND(O11/B11*100,1))</f>
        <v>3.1</v>
      </c>
      <c r="W11" s="39" t="n">
        <f aca="false">IF(B11=0,0,ROUND(SUM(P11:Q11)/B11*100,1))</f>
        <v>7.5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6</v>
      </c>
      <c r="C13" s="36" t="n">
        <f aca="false">SUM(C30:C32)</f>
        <v>1</v>
      </c>
      <c r="D13" s="36" t="n">
        <f aca="false">SUM(D30:D32)</f>
        <v>0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0</v>
      </c>
      <c r="I13" s="36" t="n">
        <f aca="false">SUM(I30:I32)</f>
        <v>0</v>
      </c>
      <c r="J13" s="36" t="n">
        <f aca="false">SUM(J30:J32)</f>
        <v>0</v>
      </c>
      <c r="K13" s="36" t="n">
        <f aca="false">SUM(K30:K32)</f>
        <v>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6</v>
      </c>
      <c r="O13" s="36" t="n">
        <f aca="false">SUM(O30:O32)</f>
        <v>0</v>
      </c>
      <c r="P13" s="36" t="n">
        <f aca="false">SUM(P30:P32)</f>
        <v>0</v>
      </c>
      <c r="Q13" s="36" t="n">
        <f aca="false">SUM(Q30:Q32)</f>
        <v>0</v>
      </c>
      <c r="R13" s="37" t="n">
        <v>100</v>
      </c>
      <c r="S13" s="38" t="n">
        <f aca="false">IF(B13=0,0,ROUND(SUM(D13:J13)/B13*100,1))</f>
        <v>0</v>
      </c>
      <c r="T13" s="38" t="n">
        <f aca="false">IF(B13=0,0,ROUND(SUM(K13:M13)/B13*100,1))</f>
        <v>0</v>
      </c>
      <c r="U13" s="38" t="n">
        <f aca="false">IF(B13=0,0,ROUND(N13/B13*100,1))</f>
        <v>100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55</v>
      </c>
      <c r="C15" s="30" t="n">
        <v>17</v>
      </c>
      <c r="D15" s="30" t="n">
        <v>0</v>
      </c>
      <c r="E15" s="30" t="n">
        <v>1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7</v>
      </c>
      <c r="O15" s="30" t="n">
        <v>1</v>
      </c>
      <c r="P15" s="30" t="n">
        <v>1</v>
      </c>
      <c r="Q15" s="30" t="n">
        <v>3</v>
      </c>
      <c r="R15" s="31" t="n">
        <v>100</v>
      </c>
      <c r="S15" s="32" t="n">
        <f aca="false">IF(B15=0,0,ROUND(SUM(D15:J15)/B15*100,1))</f>
        <v>5.5</v>
      </c>
      <c r="T15" s="32" t="n">
        <f aca="false">IF(B15=0,0,ROUND(SUM(K15:M15)/B15*100,1))</f>
        <v>0</v>
      </c>
      <c r="U15" s="32" t="n">
        <f aca="false">IF(B15=0,0,ROUND(N15/B15*100,1))</f>
        <v>85.5</v>
      </c>
      <c r="V15" s="32" t="n">
        <f aca="false">IF(B15=0,0,ROUND(O15/B15*100,1))</f>
        <v>1.8</v>
      </c>
      <c r="W15" s="33" t="n">
        <f aca="false">IF(B15=0,0,ROUND(SUM(P15:Q15)/B15*100,1))</f>
        <v>7.3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27</v>
      </c>
      <c r="C16" s="30" t="n">
        <v>10</v>
      </c>
      <c r="D16" s="30" t="n">
        <v>0</v>
      </c>
      <c r="E16" s="30" t="n">
        <v>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30" t="n">
        <v>0</v>
      </c>
      <c r="L16" s="30" t="n">
        <v>0</v>
      </c>
      <c r="M16" s="30" t="n">
        <v>1</v>
      </c>
      <c r="N16" s="30" t="n">
        <v>19</v>
      </c>
      <c r="O16" s="30" t="n">
        <v>0</v>
      </c>
      <c r="P16" s="30" t="n">
        <v>0</v>
      </c>
      <c r="Q16" s="30" t="n">
        <v>2</v>
      </c>
      <c r="R16" s="31" t="n">
        <v>100</v>
      </c>
      <c r="S16" s="32" t="n">
        <f aca="false">IF(B16=0,0,ROUND(SUM(D16:J16)/B16*100,1))</f>
        <v>18.5</v>
      </c>
      <c r="T16" s="32" t="n">
        <f aca="false">IF(B16=0,0,ROUND(SUM(K16:M16)/B16*100,1))</f>
        <v>3.7</v>
      </c>
      <c r="U16" s="32" t="n">
        <f aca="false">IF(B16=0,0,ROUND(N16/B16*100,1))</f>
        <v>70.4</v>
      </c>
      <c r="V16" s="32" t="n">
        <f aca="false">IF(B16=0,0,ROUND(O16/B16*100,1))</f>
        <v>0</v>
      </c>
      <c r="W16" s="33" t="n">
        <f aca="false">IF(B16=0,0,ROUND(SUM(P16:Q16)/B16*100,1))</f>
        <v>7.4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1</v>
      </c>
      <c r="C17" s="30" t="n">
        <v>7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8</v>
      </c>
      <c r="O17" s="30" t="n">
        <v>1</v>
      </c>
      <c r="P17" s="30" t="n">
        <v>0</v>
      </c>
      <c r="Q17" s="30" t="n">
        <v>1</v>
      </c>
      <c r="R17" s="31" t="n">
        <v>100</v>
      </c>
      <c r="S17" s="32" t="n">
        <f aca="false">IF(B17=0,0,ROUND(SUM(D17:J17)/B17*100,1))</f>
        <v>9.1</v>
      </c>
      <c r="T17" s="32" t="n">
        <f aca="false">IF(B17=0,0,ROUND(SUM(K17:M17)/B17*100,1))</f>
        <v>0</v>
      </c>
      <c r="U17" s="32" t="n">
        <f aca="false">IF(B17=0,0,ROUND(N17/B17*100,1))</f>
        <v>72.7</v>
      </c>
      <c r="V17" s="32" t="n">
        <f aca="false">IF(B17=0,0,ROUND(O17/B17*100,1))</f>
        <v>9.1</v>
      </c>
      <c r="W17" s="33" t="n">
        <f aca="false">IF(B17=0,0,ROUND(SUM(P17:Q17)/B17*100,1))</f>
        <v>9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8</v>
      </c>
      <c r="C18" s="30" t="n">
        <v>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6</v>
      </c>
      <c r="O18" s="30" t="n">
        <v>1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5.6</v>
      </c>
      <c r="T18" s="32" t="n">
        <f aca="false">IF(B18=0,0,ROUND(SUM(K18:M18)/B18*100,1))</f>
        <v>0</v>
      </c>
      <c r="U18" s="32" t="n">
        <f aca="false">IF(B18=0,0,ROUND(N18/B18*100,1))</f>
        <v>88.9</v>
      </c>
      <c r="V18" s="32" t="n">
        <f aca="false">IF(B18=0,0,ROUND(O18/B18*100,1))</f>
        <v>5.6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9</v>
      </c>
      <c r="C19" s="30" t="n">
        <v>2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7</v>
      </c>
      <c r="O19" s="30" t="n">
        <v>1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11.1</v>
      </c>
      <c r="U19" s="32" t="n">
        <f aca="false">IF(B19=0,0,ROUND(N19/B19*100,1))</f>
        <v>77.8</v>
      </c>
      <c r="V19" s="32" t="n">
        <f aca="false">IF(B19=0,0,ROUND(O19/B19*100,1))</f>
        <v>11.1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5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3</v>
      </c>
      <c r="O20" s="30" t="n">
        <v>0</v>
      </c>
      <c r="P20" s="30" t="n">
        <v>1</v>
      </c>
      <c r="Q20" s="30" t="n">
        <v>1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60</v>
      </c>
      <c r="V20" s="32" t="n">
        <f aca="false">IF(B20=0,0,ROUND(O20/B20*100,1))</f>
        <v>0</v>
      </c>
      <c r="W20" s="33" t="n">
        <f aca="false">IF(B20=0,0,ROUND(SUM(P20:Q20)/B20*100,1))</f>
        <v>40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3</v>
      </c>
      <c r="C22" s="30" t="n">
        <v>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2</v>
      </c>
      <c r="O22" s="30" t="n">
        <v>0</v>
      </c>
      <c r="P22" s="30" t="n">
        <v>1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6.7</v>
      </c>
      <c r="V22" s="32" t="n">
        <f aca="false">IF(B22=0,0,ROUND(O22/B22*100,1))</f>
        <v>0</v>
      </c>
      <c r="W22" s="33" t="n">
        <f aca="false">IF(B22=0,0,ROUND(SUM(P22:Q22)/B22*100,1))</f>
        <v>33.3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4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25</v>
      </c>
      <c r="T24" s="32" t="n">
        <f aca="false">IF(B24=0,0,ROUND(SUM(K24:M24)/B24*100,1))</f>
        <v>0</v>
      </c>
      <c r="U24" s="32" t="n">
        <f aca="false">IF(B24=0,0,ROUND(N24/B24*100,1))</f>
        <v>75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1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8</v>
      </c>
      <c r="O25" s="30" t="n">
        <v>1</v>
      </c>
      <c r="P25" s="30" t="n">
        <v>1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0</v>
      </c>
      <c r="V25" s="32" t="n">
        <f aca="false">IF(B25=0,0,ROUND(O25/B25*100,1))</f>
        <v>10</v>
      </c>
      <c r="W25" s="33" t="n">
        <f aca="false">IF(B25=0,0,ROUND(SUM(P25:Q25)/B25*100,1))</f>
        <v>10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6</v>
      </c>
      <c r="C26" s="30" t="n">
        <v>2</v>
      </c>
      <c r="D26" s="30" t="n">
        <v>0</v>
      </c>
      <c r="E26" s="30" t="n">
        <v>0</v>
      </c>
      <c r="F26" s="30" t="n">
        <v>1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4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33.3</v>
      </c>
      <c r="T26" s="32" t="n">
        <f aca="false">IF(B26=0,0,ROUND(SUM(K26:M26)/B26*100,1))</f>
        <v>0</v>
      </c>
      <c r="U26" s="32" t="n">
        <f aca="false">IF(B26=0,0,ROUND(N26/B26*100,1))</f>
        <v>66.7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4</v>
      </c>
      <c r="C27" s="30" t="n">
        <v>1</v>
      </c>
      <c r="D27" s="30" t="n">
        <v>0</v>
      </c>
      <c r="E27" s="30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0</v>
      </c>
      <c r="N27" s="30" t="n">
        <v>2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25</v>
      </c>
      <c r="T27" s="32" t="n">
        <f aca="false">IF(B27=0,0,ROUND(SUM(K27:M27)/B27*100,1))</f>
        <v>25</v>
      </c>
      <c r="U27" s="32" t="n">
        <f aca="false">IF(B27=0,0,ROUND(N27/B27*100,1))</f>
        <v>5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8.75" hidden="false" customHeight="true" outlineLevel="0" collapsed="false">
      <c r="A28" s="40" t="s">
        <v>63</v>
      </c>
      <c r="B28" s="41" t="n">
        <f aca="false">SUM(D28:Q28)</f>
        <v>3</v>
      </c>
      <c r="C28" s="30" t="n">
        <v>3</v>
      </c>
      <c r="D28" s="30" t="n">
        <v>0</v>
      </c>
      <c r="E28" s="30" t="n">
        <v>0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33.3</v>
      </c>
      <c r="T28" s="32" t="n">
        <f aca="false">IF(B28=0,0,ROUND(SUM(K28:M28)/B28*100,1))</f>
        <v>0</v>
      </c>
      <c r="U28" s="32" t="n">
        <f aca="false">IF(B28=0,0,ROUND(N28/B28*100,1))</f>
        <v>66.7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19</v>
      </c>
    </row>
    <row r="29" customFormat="false" ht="12.75" hidden="false" customHeight="true" outlineLevel="0" collapsed="false">
      <c r="A29" s="28"/>
      <c r="B29" s="4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2"/>
      <c r="S29" s="32"/>
      <c r="T29" s="32"/>
      <c r="U29" s="32"/>
      <c r="V29" s="32"/>
      <c r="W29" s="33"/>
      <c r="X29" s="34"/>
    </row>
    <row r="30" customFormat="false" ht="18.75" hidden="false" customHeight="true" outlineLevel="0" collapsed="false">
      <c r="A30" s="40" t="s">
        <v>64</v>
      </c>
      <c r="B30" s="41" t="n">
        <f aca="false">SUM(D30:Q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3</v>
      </c>
      <c r="C31" s="30" t="n">
        <v>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3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3" t="s">
        <v>68</v>
      </c>
      <c r="B32" s="44" t="n">
        <f aca="false">SUM(D32:Q32)</f>
        <v>3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3</v>
      </c>
      <c r="O32" s="45" t="n">
        <v>0</v>
      </c>
      <c r="P32" s="45" t="n">
        <v>0</v>
      </c>
      <c r="Q32" s="45" t="n">
        <v>0</v>
      </c>
      <c r="R32" s="46" t="n">
        <v>100</v>
      </c>
      <c r="S32" s="47" t="n">
        <f aca="false">IF(B32=0,0,ROUND(SUM(D32:J32)/B32*100,1))</f>
        <v>0</v>
      </c>
      <c r="T32" s="47" t="n">
        <f aca="false">IF(B32=0,0,ROUND(SUM(K32:M32)/B32*100,1))</f>
        <v>0</v>
      </c>
      <c r="U32" s="47" t="n">
        <f aca="false">IF(B32=0,0,ROUND(N32/B32*100,1))</f>
        <v>100</v>
      </c>
      <c r="V32" s="47" t="n">
        <f aca="false">IF(B32=0,0,ROUND(O32/B32*100,1))</f>
        <v>0</v>
      </c>
      <c r="W32" s="48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09-01-15T07:26:01Z</cp:lastPrinted>
  <dcterms:modified xsi:type="dcterms:W3CDTF">2009-12-09T02:50:48Z</dcterms:modified>
  <cp:revision>0</cp:revision>
  <dc:subject/>
  <dc:title/>
</cp:coreProperties>
</file>