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9" sheetId="1" state="visible" r:id="rId2"/>
  </sheets>
  <definedNames>
    <definedName function="false" hidden="false" localSheetId="0" name="_xlnm.Print_Area" vbProcedure="false">j39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人 口 動 態</t>
  </si>
  <si>
    <t xml:space="preserve">第３９表　死産数，死産の場所・自然－人工・年次・市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t xml:space="preserve">自　　　　　然　　　　　死　　　　　産</t>
  </si>
  <si>
    <t xml:space="preserve">人　　　　　工　　　　　死　　　　　産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21" min="4" style="1" width="8.99"/>
    <col collapsed="false" customWidth="true" hidden="false" outlineLevel="0" max="22" min="22" style="3" width="8.62"/>
    <col collapsed="false" customWidth="false" hidden="false" outlineLevel="0" max="257" min="23" style="1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6.75" hidden="false" customHeight="true" outlineLevel="0" collapsed="false">
      <c r="A3" s="1" t="s">
        <v>3</v>
      </c>
    </row>
    <row r="4" customFormat="false" ht="14.25" hidden="false" customHeight="false" outlineLevel="0" collapsed="false">
      <c r="V4" s="7" t="s">
        <v>4</v>
      </c>
    </row>
    <row r="5" customFormat="false" ht="18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  <c r="I5" s="9"/>
      <c r="J5" s="9" t="s">
        <v>7</v>
      </c>
      <c r="K5" s="9"/>
      <c r="L5" s="9"/>
      <c r="M5" s="9"/>
      <c r="N5" s="9"/>
      <c r="O5" s="9"/>
      <c r="P5" s="9" t="s">
        <v>8</v>
      </c>
      <c r="Q5" s="9"/>
      <c r="R5" s="9"/>
      <c r="S5" s="9"/>
      <c r="T5" s="9"/>
      <c r="U5" s="9"/>
      <c r="V5" s="10" t="s">
        <v>9</v>
      </c>
    </row>
    <row r="6" customFormat="false" ht="18" hidden="false" customHeight="true" outlineLevel="0" collapsed="false">
      <c r="A6" s="11" t="s">
        <v>10</v>
      </c>
      <c r="B6" s="11"/>
      <c r="C6" s="11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1</v>
      </c>
      <c r="K6" s="13" t="s">
        <v>12</v>
      </c>
      <c r="L6" s="13" t="s">
        <v>13</v>
      </c>
      <c r="M6" s="12" t="s">
        <v>14</v>
      </c>
      <c r="N6" s="12" t="s">
        <v>15</v>
      </c>
      <c r="O6" s="12" t="s">
        <v>16</v>
      </c>
      <c r="P6" s="12" t="s">
        <v>11</v>
      </c>
      <c r="Q6" s="12" t="s">
        <v>12</v>
      </c>
      <c r="R6" s="12" t="s">
        <v>13</v>
      </c>
      <c r="S6" s="12" t="s">
        <v>14</v>
      </c>
      <c r="T6" s="12" t="s">
        <v>15</v>
      </c>
      <c r="U6" s="13" t="s">
        <v>16</v>
      </c>
      <c r="V6" s="14" t="s">
        <v>17</v>
      </c>
    </row>
    <row r="7" customFormat="false" ht="15" hidden="false" customHeight="true" outlineLevel="0" collapsed="false">
      <c r="A7" s="15" t="s">
        <v>18</v>
      </c>
      <c r="B7" s="16" t="n">
        <v>35</v>
      </c>
      <c r="C7" s="17" t="s">
        <v>19</v>
      </c>
      <c r="D7" s="18" t="n">
        <v>2809</v>
      </c>
      <c r="E7" s="19" t="n">
        <v>682</v>
      </c>
      <c r="F7" s="20" t="n">
        <v>1606</v>
      </c>
      <c r="G7" s="20" t="n">
        <v>36</v>
      </c>
      <c r="H7" s="20" t="n">
        <v>444</v>
      </c>
      <c r="I7" s="20" t="n">
        <v>41</v>
      </c>
      <c r="J7" s="21" t="n">
        <v>1163</v>
      </c>
      <c r="K7" s="20" t="n">
        <v>175</v>
      </c>
      <c r="L7" s="20" t="n">
        <v>478</v>
      </c>
      <c r="M7" s="20" t="n">
        <v>35</v>
      </c>
      <c r="N7" s="20" t="n">
        <v>435</v>
      </c>
      <c r="O7" s="20" t="n">
        <v>40</v>
      </c>
      <c r="P7" s="21" t="n">
        <v>1646</v>
      </c>
      <c r="Q7" s="20" t="n">
        <v>507</v>
      </c>
      <c r="R7" s="20" t="n">
        <v>1128</v>
      </c>
      <c r="S7" s="20" t="n">
        <v>1</v>
      </c>
      <c r="T7" s="20" t="n">
        <v>9</v>
      </c>
      <c r="U7" s="20" t="n">
        <v>1</v>
      </c>
      <c r="V7" s="22" t="n">
        <v>35</v>
      </c>
    </row>
    <row r="8" customFormat="false" ht="15" hidden="false" customHeight="true" outlineLevel="0" collapsed="false">
      <c r="A8" s="23"/>
      <c r="B8" s="16" t="n">
        <v>40</v>
      </c>
      <c r="C8" s="24"/>
      <c r="D8" s="18" t="n">
        <v>1980</v>
      </c>
      <c r="E8" s="19" t="n">
        <v>567</v>
      </c>
      <c r="F8" s="20" t="n">
        <v>1203</v>
      </c>
      <c r="G8" s="20" t="n">
        <v>72</v>
      </c>
      <c r="H8" s="20" t="n">
        <v>127</v>
      </c>
      <c r="I8" s="20" t="n">
        <v>11</v>
      </c>
      <c r="J8" s="21" t="n">
        <v>870</v>
      </c>
      <c r="K8" s="20" t="n">
        <v>246</v>
      </c>
      <c r="L8" s="20" t="n">
        <v>420</v>
      </c>
      <c r="M8" s="20" t="n">
        <v>67</v>
      </c>
      <c r="N8" s="20" t="n">
        <v>126</v>
      </c>
      <c r="O8" s="20" t="n">
        <v>11</v>
      </c>
      <c r="P8" s="21" t="n">
        <v>1110</v>
      </c>
      <c r="Q8" s="20" t="n">
        <v>321</v>
      </c>
      <c r="R8" s="20" t="n">
        <v>783</v>
      </c>
      <c r="S8" s="20" t="n">
        <v>5</v>
      </c>
      <c r="T8" s="20" t="n">
        <v>1</v>
      </c>
      <c r="U8" s="20" t="n">
        <v>0</v>
      </c>
      <c r="V8" s="22" t="n">
        <v>40</v>
      </c>
    </row>
    <row r="9" customFormat="false" ht="15" hidden="false" customHeight="true" outlineLevel="0" collapsed="false">
      <c r="A9" s="23"/>
      <c r="B9" s="16" t="n">
        <v>45</v>
      </c>
      <c r="C9" s="24"/>
      <c r="D9" s="18" t="n">
        <v>1636</v>
      </c>
      <c r="E9" s="19" t="n">
        <v>454</v>
      </c>
      <c r="F9" s="20" t="n">
        <v>1111</v>
      </c>
      <c r="G9" s="20" t="n">
        <v>45</v>
      </c>
      <c r="H9" s="20" t="n">
        <v>23</v>
      </c>
      <c r="I9" s="20" t="n">
        <v>3</v>
      </c>
      <c r="J9" s="21" t="n">
        <v>778</v>
      </c>
      <c r="K9" s="20" t="n">
        <v>278</v>
      </c>
      <c r="L9" s="20" t="n">
        <v>429</v>
      </c>
      <c r="M9" s="20" t="n">
        <v>45</v>
      </c>
      <c r="N9" s="20" t="n">
        <v>23</v>
      </c>
      <c r="O9" s="20" t="n">
        <v>3</v>
      </c>
      <c r="P9" s="21" t="n">
        <v>858</v>
      </c>
      <c r="Q9" s="20" t="n">
        <v>176</v>
      </c>
      <c r="R9" s="20" t="n">
        <v>682</v>
      </c>
      <c r="S9" s="20" t="n">
        <v>0</v>
      </c>
      <c r="T9" s="20" t="n">
        <v>0</v>
      </c>
      <c r="U9" s="20" t="n">
        <v>0</v>
      </c>
      <c r="V9" s="22" t="n">
        <v>45</v>
      </c>
    </row>
    <row r="10" customFormat="false" ht="15" hidden="false" customHeight="true" outlineLevel="0" collapsed="false">
      <c r="A10" s="23"/>
      <c r="B10" s="16" t="n">
        <v>50</v>
      </c>
      <c r="C10" s="24"/>
      <c r="D10" s="18" t="n">
        <v>1406</v>
      </c>
      <c r="E10" s="19" t="n">
        <v>473</v>
      </c>
      <c r="F10" s="20" t="n">
        <v>900</v>
      </c>
      <c r="G10" s="20" t="n">
        <v>20</v>
      </c>
      <c r="H10" s="20" t="n">
        <v>11</v>
      </c>
      <c r="I10" s="20" t="n">
        <v>2</v>
      </c>
      <c r="J10" s="21" t="n">
        <v>789</v>
      </c>
      <c r="K10" s="20" t="n">
        <v>336</v>
      </c>
      <c r="L10" s="20" t="n">
        <v>420</v>
      </c>
      <c r="M10" s="20" t="n">
        <v>20</v>
      </c>
      <c r="N10" s="20" t="n">
        <v>11</v>
      </c>
      <c r="O10" s="20" t="n">
        <v>2</v>
      </c>
      <c r="P10" s="21" t="n">
        <v>617</v>
      </c>
      <c r="Q10" s="20" t="n">
        <v>137</v>
      </c>
      <c r="R10" s="20" t="n">
        <v>480</v>
      </c>
      <c r="S10" s="20" t="n">
        <v>0</v>
      </c>
      <c r="T10" s="20" t="n">
        <v>0</v>
      </c>
      <c r="U10" s="20" t="n">
        <v>0</v>
      </c>
      <c r="V10" s="22" t="n">
        <v>50</v>
      </c>
    </row>
    <row r="11" customFormat="false" ht="15" hidden="false" customHeight="true" outlineLevel="0" collapsed="false">
      <c r="A11" s="23"/>
      <c r="B11" s="16" t="n">
        <v>55</v>
      </c>
      <c r="C11" s="24"/>
      <c r="D11" s="18" t="n">
        <v>1013</v>
      </c>
      <c r="E11" s="20" t="n">
        <v>330</v>
      </c>
      <c r="F11" s="20" t="n">
        <v>674</v>
      </c>
      <c r="G11" s="20" t="n">
        <v>8</v>
      </c>
      <c r="H11" s="20" t="n">
        <v>1</v>
      </c>
      <c r="I11" s="20" t="n">
        <v>0</v>
      </c>
      <c r="J11" s="21" t="n">
        <v>519</v>
      </c>
      <c r="K11" s="20" t="n">
        <v>243</v>
      </c>
      <c r="L11" s="20" t="n">
        <v>267</v>
      </c>
      <c r="M11" s="20" t="n">
        <v>8</v>
      </c>
      <c r="N11" s="20" t="n">
        <v>1</v>
      </c>
      <c r="O11" s="20" t="n">
        <v>0</v>
      </c>
      <c r="P11" s="21" t="n">
        <v>494</v>
      </c>
      <c r="Q11" s="20" t="n">
        <v>87</v>
      </c>
      <c r="R11" s="20" t="n">
        <v>407</v>
      </c>
      <c r="S11" s="20" t="n">
        <v>0</v>
      </c>
      <c r="T11" s="20" t="n">
        <v>0</v>
      </c>
      <c r="U11" s="20" t="n">
        <v>0</v>
      </c>
      <c r="V11" s="22" t="n">
        <v>55</v>
      </c>
    </row>
    <row r="12" customFormat="false" ht="22.5" hidden="false" customHeight="true" outlineLevel="0" collapsed="false">
      <c r="A12" s="23"/>
      <c r="B12" s="16" t="n">
        <v>60</v>
      </c>
      <c r="C12" s="24"/>
      <c r="D12" s="18" t="n">
        <v>974</v>
      </c>
      <c r="E12" s="20" t="n">
        <v>303</v>
      </c>
      <c r="F12" s="20" t="n">
        <v>663</v>
      </c>
      <c r="G12" s="20" t="n">
        <v>1</v>
      </c>
      <c r="H12" s="20" t="n">
        <v>7</v>
      </c>
      <c r="I12" s="20" t="n">
        <v>0</v>
      </c>
      <c r="J12" s="21" t="n">
        <v>390</v>
      </c>
      <c r="K12" s="20" t="n">
        <v>203</v>
      </c>
      <c r="L12" s="20" t="n">
        <v>179</v>
      </c>
      <c r="M12" s="20" t="n">
        <v>1</v>
      </c>
      <c r="N12" s="20" t="n">
        <v>7</v>
      </c>
      <c r="O12" s="20" t="n">
        <v>0</v>
      </c>
      <c r="P12" s="21" t="n">
        <v>584</v>
      </c>
      <c r="Q12" s="20" t="n">
        <v>100</v>
      </c>
      <c r="R12" s="20" t="n">
        <v>484</v>
      </c>
      <c r="S12" s="20" t="n">
        <v>0</v>
      </c>
      <c r="T12" s="20" t="n">
        <v>0</v>
      </c>
      <c r="U12" s="20" t="n">
        <v>0</v>
      </c>
      <c r="V12" s="22" t="n">
        <v>60</v>
      </c>
    </row>
    <row r="13" customFormat="false" ht="15" hidden="false" customHeight="true" outlineLevel="0" collapsed="false">
      <c r="A13" s="15" t="s">
        <v>20</v>
      </c>
      <c r="B13" s="16" t="n">
        <v>2</v>
      </c>
      <c r="C13" s="25" t="s">
        <v>19</v>
      </c>
      <c r="D13" s="18" t="n">
        <v>708</v>
      </c>
      <c r="E13" s="20" t="n">
        <v>193</v>
      </c>
      <c r="F13" s="20" t="n">
        <v>511</v>
      </c>
      <c r="G13" s="20" t="n">
        <v>1</v>
      </c>
      <c r="H13" s="20" t="n">
        <v>3</v>
      </c>
      <c r="I13" s="20" t="n">
        <v>0</v>
      </c>
      <c r="J13" s="21" t="n">
        <v>198</v>
      </c>
      <c r="K13" s="20" t="n">
        <v>104</v>
      </c>
      <c r="L13" s="20" t="n">
        <v>90</v>
      </c>
      <c r="M13" s="20" t="n">
        <v>1</v>
      </c>
      <c r="N13" s="20" t="n">
        <v>3</v>
      </c>
      <c r="O13" s="20" t="n">
        <v>0</v>
      </c>
      <c r="P13" s="21" t="n">
        <v>510</v>
      </c>
      <c r="Q13" s="20" t="n">
        <v>89</v>
      </c>
      <c r="R13" s="20" t="n">
        <v>421</v>
      </c>
      <c r="S13" s="20" t="n">
        <v>0</v>
      </c>
      <c r="T13" s="20" t="n">
        <v>0</v>
      </c>
      <c r="U13" s="20" t="n">
        <v>0</v>
      </c>
      <c r="V13" s="22" t="n">
        <v>2</v>
      </c>
    </row>
    <row r="14" customFormat="false" ht="15" hidden="false" customHeight="true" outlineLevel="0" collapsed="false">
      <c r="A14" s="23"/>
      <c r="B14" s="16" t="n">
        <v>7</v>
      </c>
      <c r="C14" s="24"/>
      <c r="D14" s="18" t="n">
        <v>475</v>
      </c>
      <c r="E14" s="20" t="n">
        <v>147</v>
      </c>
      <c r="F14" s="20" t="n">
        <v>325</v>
      </c>
      <c r="G14" s="20" t="n">
        <v>0</v>
      </c>
      <c r="H14" s="20" t="n">
        <v>3</v>
      </c>
      <c r="I14" s="20" t="n">
        <v>0</v>
      </c>
      <c r="J14" s="21" t="n">
        <v>175</v>
      </c>
      <c r="K14" s="20" t="n">
        <v>90</v>
      </c>
      <c r="L14" s="20" t="n">
        <v>82</v>
      </c>
      <c r="M14" s="20" t="n">
        <v>0</v>
      </c>
      <c r="N14" s="20" t="n">
        <v>3</v>
      </c>
      <c r="O14" s="20" t="n">
        <v>0</v>
      </c>
      <c r="P14" s="21" t="n">
        <v>300</v>
      </c>
      <c r="Q14" s="20" t="n">
        <v>57</v>
      </c>
      <c r="R14" s="20" t="n">
        <v>243</v>
      </c>
      <c r="S14" s="20" t="n">
        <v>0</v>
      </c>
      <c r="T14" s="20" t="n">
        <v>0</v>
      </c>
      <c r="U14" s="20" t="n">
        <v>0</v>
      </c>
      <c r="V14" s="22" t="n">
        <v>7</v>
      </c>
    </row>
    <row r="15" customFormat="false" ht="22.5" hidden="false" customHeight="true" outlineLevel="0" collapsed="false">
      <c r="A15" s="26"/>
      <c r="B15" s="16" t="n">
        <v>8</v>
      </c>
      <c r="C15" s="24"/>
      <c r="D15" s="18" t="n">
        <v>466</v>
      </c>
      <c r="E15" s="20" t="n">
        <v>129</v>
      </c>
      <c r="F15" s="20" t="n">
        <v>337</v>
      </c>
      <c r="G15" s="20" t="n">
        <v>0</v>
      </c>
      <c r="H15" s="20" t="n">
        <v>0</v>
      </c>
      <c r="I15" s="20" t="n">
        <v>0</v>
      </c>
      <c r="J15" s="21" t="n">
        <v>188</v>
      </c>
      <c r="K15" s="20" t="n">
        <v>86</v>
      </c>
      <c r="L15" s="20" t="n">
        <v>102</v>
      </c>
      <c r="M15" s="20" t="n">
        <v>0</v>
      </c>
      <c r="N15" s="20" t="n">
        <v>0</v>
      </c>
      <c r="O15" s="20" t="n">
        <v>0</v>
      </c>
      <c r="P15" s="21" t="n">
        <v>278</v>
      </c>
      <c r="Q15" s="20" t="n">
        <v>43</v>
      </c>
      <c r="R15" s="20" t="n">
        <v>235</v>
      </c>
      <c r="S15" s="20" t="n">
        <v>0</v>
      </c>
      <c r="T15" s="20" t="n">
        <v>0</v>
      </c>
      <c r="U15" s="20" t="n">
        <v>0</v>
      </c>
      <c r="V15" s="22" t="n">
        <v>8</v>
      </c>
    </row>
    <row r="16" customFormat="false" ht="15" hidden="false" customHeight="true" outlineLevel="0" collapsed="false">
      <c r="A16" s="26"/>
      <c r="B16" s="16" t="n">
        <v>9</v>
      </c>
      <c r="C16" s="24"/>
      <c r="D16" s="18" t="n">
        <v>444</v>
      </c>
      <c r="E16" s="20" t="n">
        <v>125</v>
      </c>
      <c r="F16" s="20" t="n">
        <v>318</v>
      </c>
      <c r="G16" s="20" t="n">
        <v>0</v>
      </c>
      <c r="H16" s="20" t="n">
        <v>1</v>
      </c>
      <c r="I16" s="20" t="n">
        <v>0</v>
      </c>
      <c r="J16" s="21" t="n">
        <v>140</v>
      </c>
      <c r="K16" s="20" t="n">
        <v>69</v>
      </c>
      <c r="L16" s="20" t="n">
        <v>70</v>
      </c>
      <c r="M16" s="20" t="n">
        <v>0</v>
      </c>
      <c r="N16" s="20" t="n">
        <v>1</v>
      </c>
      <c r="O16" s="20" t="n">
        <v>0</v>
      </c>
      <c r="P16" s="21" t="n">
        <v>304</v>
      </c>
      <c r="Q16" s="20" t="n">
        <v>56</v>
      </c>
      <c r="R16" s="20" t="n">
        <v>248</v>
      </c>
      <c r="S16" s="20" t="n">
        <v>0</v>
      </c>
      <c r="T16" s="20" t="n">
        <v>0</v>
      </c>
      <c r="U16" s="20" t="n">
        <v>0</v>
      </c>
      <c r="V16" s="22" t="n">
        <v>9</v>
      </c>
    </row>
    <row r="17" customFormat="false" ht="15" hidden="false" customHeight="true" outlineLevel="0" collapsed="false">
      <c r="A17" s="26"/>
      <c r="B17" s="16" t="n">
        <v>10</v>
      </c>
      <c r="C17" s="24"/>
      <c r="D17" s="18" t="n">
        <v>466</v>
      </c>
      <c r="E17" s="20" t="n">
        <v>138</v>
      </c>
      <c r="F17" s="20" t="n">
        <v>324</v>
      </c>
      <c r="G17" s="20" t="n">
        <v>0</v>
      </c>
      <c r="H17" s="20" t="n">
        <v>3</v>
      </c>
      <c r="I17" s="20" t="n">
        <v>1</v>
      </c>
      <c r="J17" s="21" t="n">
        <v>173</v>
      </c>
      <c r="K17" s="20" t="n">
        <v>89</v>
      </c>
      <c r="L17" s="20" t="n">
        <v>80</v>
      </c>
      <c r="M17" s="20" t="n">
        <v>0</v>
      </c>
      <c r="N17" s="20" t="n">
        <v>3</v>
      </c>
      <c r="O17" s="20" t="n">
        <v>1</v>
      </c>
      <c r="P17" s="21" t="n">
        <v>293</v>
      </c>
      <c r="Q17" s="20" t="n">
        <v>49</v>
      </c>
      <c r="R17" s="20" t="n">
        <v>244</v>
      </c>
      <c r="S17" s="20" t="n">
        <v>0</v>
      </c>
      <c r="T17" s="20" t="n">
        <v>0</v>
      </c>
      <c r="U17" s="20" t="n">
        <v>0</v>
      </c>
      <c r="V17" s="22" t="n">
        <v>10</v>
      </c>
    </row>
    <row r="18" customFormat="false" ht="15" hidden="false" customHeight="true" outlineLevel="0" collapsed="false">
      <c r="A18" s="26"/>
      <c r="B18" s="16" t="n">
        <v>11</v>
      </c>
      <c r="C18" s="24"/>
      <c r="D18" s="18" t="n">
        <v>444</v>
      </c>
      <c r="E18" s="20" t="n">
        <v>146</v>
      </c>
      <c r="F18" s="20" t="n">
        <v>297</v>
      </c>
      <c r="G18" s="20" t="n">
        <v>1</v>
      </c>
      <c r="H18" s="20" t="n">
        <v>0</v>
      </c>
      <c r="I18" s="20" t="n">
        <v>0</v>
      </c>
      <c r="J18" s="21" t="n">
        <v>172</v>
      </c>
      <c r="K18" s="20" t="n">
        <v>97</v>
      </c>
      <c r="L18" s="20" t="n">
        <v>74</v>
      </c>
      <c r="M18" s="20" t="n">
        <v>1</v>
      </c>
      <c r="N18" s="20" t="n">
        <v>0</v>
      </c>
      <c r="O18" s="20" t="n">
        <v>0</v>
      </c>
      <c r="P18" s="21" t="n">
        <v>272</v>
      </c>
      <c r="Q18" s="20" t="n">
        <v>49</v>
      </c>
      <c r="R18" s="20" t="n">
        <v>223</v>
      </c>
      <c r="S18" s="20" t="n">
        <f aca="false">SUM(S30:S39,S44:S46)</f>
        <v>0</v>
      </c>
      <c r="T18" s="20" t="n">
        <f aca="false">SUM(T30:T39,T44:T46)</f>
        <v>0</v>
      </c>
      <c r="U18" s="20" t="n">
        <f aca="false">SUM(U30:U39,U44:U46)</f>
        <v>0</v>
      </c>
      <c r="V18" s="22" t="n">
        <v>11</v>
      </c>
    </row>
    <row r="19" customFormat="false" ht="15" hidden="false" customHeight="true" outlineLevel="0" collapsed="false">
      <c r="A19" s="26"/>
      <c r="B19" s="16" t="n">
        <v>12</v>
      </c>
      <c r="C19" s="24"/>
      <c r="D19" s="18" t="n">
        <v>404</v>
      </c>
      <c r="E19" s="20" t="n">
        <v>122</v>
      </c>
      <c r="F19" s="20" t="n">
        <v>282</v>
      </c>
      <c r="G19" s="20" t="n">
        <v>0</v>
      </c>
      <c r="H19" s="20" t="n">
        <v>0</v>
      </c>
      <c r="I19" s="20" t="n">
        <v>0</v>
      </c>
      <c r="J19" s="21" t="n">
        <v>154</v>
      </c>
      <c r="K19" s="20" t="n">
        <v>71</v>
      </c>
      <c r="L19" s="20" t="n">
        <v>83</v>
      </c>
      <c r="M19" s="20" t="n">
        <v>0</v>
      </c>
      <c r="N19" s="20" t="n">
        <v>0</v>
      </c>
      <c r="O19" s="20" t="n">
        <v>0</v>
      </c>
      <c r="P19" s="21" t="n">
        <v>250</v>
      </c>
      <c r="Q19" s="20" t="n">
        <v>51</v>
      </c>
      <c r="R19" s="20" t="n">
        <v>199</v>
      </c>
      <c r="S19" s="20" t="n">
        <v>0</v>
      </c>
      <c r="T19" s="20" t="n">
        <v>0</v>
      </c>
      <c r="U19" s="20" t="n">
        <v>0</v>
      </c>
      <c r="V19" s="22" t="n">
        <v>12</v>
      </c>
    </row>
    <row r="20" customFormat="false" ht="22.5" hidden="false" customHeight="true" outlineLevel="0" collapsed="false">
      <c r="A20" s="26"/>
      <c r="B20" s="16" t="n">
        <v>13</v>
      </c>
      <c r="C20" s="24"/>
      <c r="D20" s="18" t="n">
        <v>401</v>
      </c>
      <c r="E20" s="20" t="n">
        <v>131</v>
      </c>
      <c r="F20" s="20" t="n">
        <v>268</v>
      </c>
      <c r="G20" s="20" t="n">
        <v>0</v>
      </c>
      <c r="H20" s="20" t="n">
        <v>0</v>
      </c>
      <c r="I20" s="20" t="n">
        <v>0</v>
      </c>
      <c r="J20" s="21" t="n">
        <v>149</v>
      </c>
      <c r="K20" s="20" t="n">
        <v>78</v>
      </c>
      <c r="L20" s="20" t="n">
        <v>69</v>
      </c>
      <c r="M20" s="20" t="n">
        <v>1</v>
      </c>
      <c r="N20" s="20" t="n">
        <v>1</v>
      </c>
      <c r="O20" s="20" t="n">
        <v>0</v>
      </c>
      <c r="P20" s="21" t="n">
        <v>252</v>
      </c>
      <c r="Q20" s="20" t="n">
        <v>53</v>
      </c>
      <c r="R20" s="20" t="n">
        <v>199</v>
      </c>
      <c r="S20" s="20" t="n">
        <v>0</v>
      </c>
      <c r="T20" s="20" t="n">
        <v>0</v>
      </c>
      <c r="U20" s="20" t="n">
        <v>0</v>
      </c>
      <c r="V20" s="22" t="n">
        <v>13</v>
      </c>
    </row>
    <row r="21" s="29" customFormat="true" ht="15" hidden="false" customHeight="true" outlineLevel="0" collapsed="false">
      <c r="A21" s="27"/>
      <c r="B21" s="16" t="n">
        <v>14</v>
      </c>
      <c r="C21" s="28"/>
      <c r="D21" s="18" t="n">
        <v>388</v>
      </c>
      <c r="E21" s="20" t="n">
        <v>137</v>
      </c>
      <c r="F21" s="20" t="n">
        <v>249</v>
      </c>
      <c r="G21" s="20" t="n">
        <v>1</v>
      </c>
      <c r="H21" s="20" t="n">
        <v>1</v>
      </c>
      <c r="I21" s="20" t="n">
        <v>0</v>
      </c>
      <c r="J21" s="21" t="n">
        <v>118</v>
      </c>
      <c r="K21" s="20" t="n">
        <v>55</v>
      </c>
      <c r="L21" s="20" t="n">
        <v>61</v>
      </c>
      <c r="M21" s="20" t="n">
        <v>1</v>
      </c>
      <c r="N21" s="20" t="n">
        <v>1</v>
      </c>
      <c r="O21" s="20" t="n">
        <v>0</v>
      </c>
      <c r="P21" s="21" t="n">
        <v>270</v>
      </c>
      <c r="Q21" s="20" t="n">
        <v>82</v>
      </c>
      <c r="R21" s="20" t="n">
        <v>188</v>
      </c>
      <c r="S21" s="20" t="n">
        <f aca="false">SUM(S30:S40,S44:S46)</f>
        <v>0</v>
      </c>
      <c r="T21" s="20" t="n">
        <f aca="false">SUM(T30:T40,T44:T46)</f>
        <v>0</v>
      </c>
      <c r="U21" s="20" t="n">
        <f aca="false">SUM(U30:U40,U44:U46)</f>
        <v>0</v>
      </c>
      <c r="V21" s="22" t="n">
        <v>14</v>
      </c>
    </row>
    <row r="22" s="29" customFormat="true" ht="15" hidden="false" customHeight="true" outlineLevel="0" collapsed="false">
      <c r="A22" s="27"/>
      <c r="B22" s="16" t="n">
        <v>15</v>
      </c>
      <c r="C22" s="28"/>
      <c r="D22" s="18" t="n">
        <v>397</v>
      </c>
      <c r="E22" s="20" t="n">
        <v>124</v>
      </c>
      <c r="F22" s="20" t="n">
        <v>272</v>
      </c>
      <c r="G22" s="20" t="n">
        <v>0</v>
      </c>
      <c r="H22" s="20" t="n">
        <v>1</v>
      </c>
      <c r="I22" s="20" t="n">
        <v>0</v>
      </c>
      <c r="J22" s="21" t="n">
        <v>134</v>
      </c>
      <c r="K22" s="20" t="n">
        <v>60</v>
      </c>
      <c r="L22" s="20" t="n">
        <v>73</v>
      </c>
      <c r="M22" s="20" t="n">
        <v>0</v>
      </c>
      <c r="N22" s="20" t="n">
        <v>1</v>
      </c>
      <c r="O22" s="20" t="n">
        <v>0</v>
      </c>
      <c r="P22" s="21" t="n">
        <v>263</v>
      </c>
      <c r="Q22" s="20" t="n">
        <v>64</v>
      </c>
      <c r="R22" s="20" t="n">
        <v>199</v>
      </c>
      <c r="S22" s="20" t="n">
        <v>0</v>
      </c>
      <c r="T22" s="20" t="n">
        <v>0</v>
      </c>
      <c r="U22" s="20" t="n">
        <v>0</v>
      </c>
      <c r="V22" s="22" t="n">
        <v>15</v>
      </c>
    </row>
    <row r="23" customFormat="false" ht="15" hidden="false" customHeight="true" outlineLevel="0" collapsed="false">
      <c r="A23" s="26"/>
      <c r="B23" s="16" t="n">
        <v>16</v>
      </c>
      <c r="C23" s="24"/>
      <c r="D23" s="18" t="n">
        <v>355</v>
      </c>
      <c r="E23" s="20" t="n">
        <v>111</v>
      </c>
      <c r="F23" s="20" t="n">
        <v>241</v>
      </c>
      <c r="G23" s="20" t="n">
        <v>0</v>
      </c>
      <c r="H23" s="20" t="n">
        <v>2</v>
      </c>
      <c r="I23" s="20" t="n">
        <v>1</v>
      </c>
      <c r="J23" s="21" t="n">
        <v>121</v>
      </c>
      <c r="K23" s="20" t="n">
        <v>61</v>
      </c>
      <c r="L23" s="20" t="n">
        <v>57</v>
      </c>
      <c r="M23" s="20" t="n">
        <v>0</v>
      </c>
      <c r="N23" s="20" t="n">
        <v>2</v>
      </c>
      <c r="O23" s="20" t="n">
        <v>1</v>
      </c>
      <c r="P23" s="21" t="n">
        <v>234</v>
      </c>
      <c r="Q23" s="20" t="n">
        <v>50</v>
      </c>
      <c r="R23" s="20" t="n">
        <v>184</v>
      </c>
      <c r="S23" s="20" t="n">
        <v>0</v>
      </c>
      <c r="T23" s="20" t="n">
        <v>0</v>
      </c>
      <c r="U23" s="20" t="n">
        <v>0</v>
      </c>
      <c r="V23" s="22" t="n">
        <v>16</v>
      </c>
    </row>
    <row r="24" s="29" customFormat="true" ht="15" hidden="false" customHeight="true" outlineLevel="0" collapsed="false">
      <c r="A24" s="30"/>
      <c r="B24" s="31" t="n">
        <v>17</v>
      </c>
      <c r="C24" s="32"/>
      <c r="D24" s="33" t="n">
        <v>308</v>
      </c>
      <c r="E24" s="34" t="n">
        <v>103</v>
      </c>
      <c r="F24" s="34" t="n">
        <v>203</v>
      </c>
      <c r="G24" s="34" t="n">
        <v>0</v>
      </c>
      <c r="H24" s="34" t="n">
        <v>2</v>
      </c>
      <c r="I24" s="34" t="n">
        <v>0</v>
      </c>
      <c r="J24" s="35" t="n">
        <v>95</v>
      </c>
      <c r="K24" s="34" t="n">
        <v>42</v>
      </c>
      <c r="L24" s="34" t="n">
        <v>51</v>
      </c>
      <c r="M24" s="34" t="n">
        <v>0</v>
      </c>
      <c r="N24" s="34" t="n">
        <v>2</v>
      </c>
      <c r="O24" s="34" t="n">
        <v>0</v>
      </c>
      <c r="P24" s="35" t="n">
        <v>213</v>
      </c>
      <c r="Q24" s="34" t="n">
        <v>61</v>
      </c>
      <c r="R24" s="34" t="n">
        <v>152</v>
      </c>
      <c r="S24" s="34" t="n">
        <v>0</v>
      </c>
      <c r="T24" s="34" t="n">
        <v>0</v>
      </c>
      <c r="U24" s="34" t="n">
        <v>0</v>
      </c>
      <c r="V24" s="36" t="n">
        <v>17</v>
      </c>
    </row>
    <row r="25" customFormat="false" ht="15" hidden="false" customHeight="true" outlineLevel="0" collapsed="false">
      <c r="A25" s="26"/>
      <c r="B25" s="16" t="n">
        <v>18</v>
      </c>
      <c r="C25" s="24"/>
      <c r="D25" s="18" t="n">
        <v>337</v>
      </c>
      <c r="E25" s="20" t="n">
        <v>110</v>
      </c>
      <c r="F25" s="20" t="n">
        <v>224</v>
      </c>
      <c r="G25" s="20" t="n">
        <v>0</v>
      </c>
      <c r="H25" s="20" t="n">
        <v>2</v>
      </c>
      <c r="I25" s="20" t="n">
        <v>1</v>
      </c>
      <c r="J25" s="21" t="n">
        <v>124</v>
      </c>
      <c r="K25" s="20" t="n">
        <v>61</v>
      </c>
      <c r="L25" s="20" t="n">
        <v>60</v>
      </c>
      <c r="M25" s="20" t="n">
        <v>0</v>
      </c>
      <c r="N25" s="20" t="n">
        <v>2</v>
      </c>
      <c r="O25" s="20" t="n">
        <v>1</v>
      </c>
      <c r="P25" s="21" t="n">
        <v>213</v>
      </c>
      <c r="Q25" s="20" t="n">
        <v>49</v>
      </c>
      <c r="R25" s="20" t="n">
        <v>164</v>
      </c>
      <c r="S25" s="20" t="n">
        <v>0</v>
      </c>
      <c r="T25" s="20" t="n">
        <v>0</v>
      </c>
      <c r="U25" s="20" t="n">
        <v>0</v>
      </c>
      <c r="V25" s="22" t="n">
        <v>18</v>
      </c>
    </row>
    <row r="26" s="29" customFormat="true" ht="15" hidden="false" customHeight="true" outlineLevel="0" collapsed="false">
      <c r="A26" s="27"/>
      <c r="B26" s="37" t="n">
        <v>19</v>
      </c>
      <c r="C26" s="28"/>
      <c r="D26" s="38" t="n">
        <f aca="false">SUM(J26,P26)</f>
        <v>257</v>
      </c>
      <c r="E26" s="39" t="n">
        <f aca="false">SUM(K26,Q26)</f>
        <v>81</v>
      </c>
      <c r="F26" s="39" t="n">
        <f aca="false">SUM(L26,R26)</f>
        <v>175</v>
      </c>
      <c r="G26" s="39" t="n">
        <f aca="false">SUM(M26,S26)</f>
        <v>0</v>
      </c>
      <c r="H26" s="39" t="n">
        <f aca="false">SUM(N26,T26)</f>
        <v>1</v>
      </c>
      <c r="I26" s="39" t="n">
        <f aca="false">SUM(O26,U26)</f>
        <v>0</v>
      </c>
      <c r="J26" s="39" t="n">
        <f aca="false">SUM(K26:L26,M26:O26)</f>
        <v>84</v>
      </c>
      <c r="K26" s="39" t="n">
        <f aca="false">SUM(K30:K46)</f>
        <v>38</v>
      </c>
      <c r="L26" s="39" t="n">
        <f aca="false">SUM(L30:L46)</f>
        <v>45</v>
      </c>
      <c r="M26" s="39" t="n">
        <f aca="false">SUM(M30:M46)</f>
        <v>0</v>
      </c>
      <c r="N26" s="39" t="n">
        <f aca="false">SUM(N30:N46)</f>
        <v>1</v>
      </c>
      <c r="O26" s="39" t="n">
        <f aca="false">SUM(O30:O46)</f>
        <v>0</v>
      </c>
      <c r="P26" s="39" t="n">
        <f aca="false">SUM(Q26:R26,S26:U26)</f>
        <v>173</v>
      </c>
      <c r="Q26" s="39" t="n">
        <f aca="false">SUM(Q30:Q46)</f>
        <v>43</v>
      </c>
      <c r="R26" s="39" t="n">
        <f aca="false">SUM(R30:R46)</f>
        <v>130</v>
      </c>
      <c r="S26" s="39" t="n">
        <f aca="false">SUM(S30:S46)</f>
        <v>0</v>
      </c>
      <c r="T26" s="39" t="n">
        <f aca="false">SUM(T30:T46)</f>
        <v>0</v>
      </c>
      <c r="U26" s="39" t="n">
        <f aca="false">SUM(U30:U46)</f>
        <v>0</v>
      </c>
      <c r="V26" s="40" t="n">
        <v>19</v>
      </c>
    </row>
    <row r="27" customFormat="false" ht="7.5" hidden="false" customHeight="true" outlineLevel="0" collapsed="false">
      <c r="A27" s="26"/>
      <c r="B27" s="16"/>
      <c r="C27" s="24"/>
      <c r="D27" s="38"/>
      <c r="E27" s="41"/>
      <c r="F27" s="41"/>
      <c r="G27" s="41"/>
      <c r="H27" s="41"/>
      <c r="I27" s="41"/>
      <c r="J27" s="39"/>
      <c r="K27" s="20"/>
      <c r="L27" s="20"/>
      <c r="M27" s="20"/>
      <c r="N27" s="20"/>
      <c r="O27" s="20"/>
      <c r="P27" s="39"/>
      <c r="Q27" s="20"/>
      <c r="R27" s="20"/>
      <c r="S27" s="20"/>
      <c r="T27" s="20"/>
      <c r="U27" s="20"/>
      <c r="V27" s="22"/>
    </row>
    <row r="28" s="44" customFormat="true" ht="15" hidden="false" customHeight="true" outlineLevel="0" collapsed="false">
      <c r="A28" s="42" t="s">
        <v>21</v>
      </c>
      <c r="B28" s="42"/>
      <c r="C28" s="42"/>
      <c r="D28" s="38" t="n">
        <f aca="false">SUM(D30:D43)</f>
        <v>247</v>
      </c>
      <c r="E28" s="38" t="n">
        <f aca="false">SUM(E30:E43)</f>
        <v>78</v>
      </c>
      <c r="F28" s="38" t="n">
        <f aca="false">SUM(F30:F43)</f>
        <v>168</v>
      </c>
      <c r="G28" s="38" t="n">
        <f aca="false">SUM(G30:G43)</f>
        <v>0</v>
      </c>
      <c r="H28" s="38" t="n">
        <f aca="false">SUM(H30:H43)</f>
        <v>1</v>
      </c>
      <c r="I28" s="38" t="n">
        <f aca="false">SUM(I30:I43)</f>
        <v>0</v>
      </c>
      <c r="J28" s="38" t="n">
        <f aca="false">SUM(J30:J43)</f>
        <v>77</v>
      </c>
      <c r="K28" s="38" t="n">
        <f aca="false">SUM(K30:K43)</f>
        <v>35</v>
      </c>
      <c r="L28" s="38" t="n">
        <f aca="false">SUM(L30:L43)</f>
        <v>41</v>
      </c>
      <c r="M28" s="38" t="n">
        <f aca="false">SUM(M30:M43)</f>
        <v>0</v>
      </c>
      <c r="N28" s="38" t="n">
        <f aca="false">SUM(N30:N43)</f>
        <v>1</v>
      </c>
      <c r="O28" s="38" t="n">
        <f aca="false">SUM(O30:O43)</f>
        <v>0</v>
      </c>
      <c r="P28" s="38" t="n">
        <f aca="false">SUM(P30:P43)</f>
        <v>170</v>
      </c>
      <c r="Q28" s="38" t="n">
        <f aca="false">SUM(Q30:Q43)</f>
        <v>43</v>
      </c>
      <c r="R28" s="38" t="n">
        <f aca="false">SUM(R30:R43)</f>
        <v>127</v>
      </c>
      <c r="S28" s="38" t="n">
        <f aca="false">SUM(S30:S43)</f>
        <v>0</v>
      </c>
      <c r="T28" s="38" t="n">
        <f aca="false">SUM(T30:T43)</f>
        <v>0</v>
      </c>
      <c r="U28" s="38" t="n">
        <f aca="false">SUM(U30:U43)</f>
        <v>0</v>
      </c>
      <c r="V28" s="43" t="s">
        <v>22</v>
      </c>
    </row>
    <row r="29" s="44" customFormat="true" ht="15" hidden="false" customHeight="true" outlineLevel="0" collapsed="false">
      <c r="A29" s="42" t="s">
        <v>23</v>
      </c>
      <c r="B29" s="42"/>
      <c r="C29" s="42"/>
      <c r="D29" s="38" t="n">
        <f aca="false">SUM(D44:D46)</f>
        <v>10</v>
      </c>
      <c r="E29" s="38" t="n">
        <f aca="false">SUM(E44:E46)</f>
        <v>3</v>
      </c>
      <c r="F29" s="38" t="n">
        <f aca="false">SUM(F44:F46)</f>
        <v>7</v>
      </c>
      <c r="G29" s="38" t="n">
        <f aca="false">SUM(G44:G46)</f>
        <v>0</v>
      </c>
      <c r="H29" s="38" t="n">
        <f aca="false">SUM(H44:H46)</f>
        <v>0</v>
      </c>
      <c r="I29" s="38" t="n">
        <f aca="false">SUM(I44:I46)</f>
        <v>0</v>
      </c>
      <c r="J29" s="38" t="n">
        <f aca="false">SUM(J44:J46)</f>
        <v>7</v>
      </c>
      <c r="K29" s="38" t="n">
        <f aca="false">SUM(K44:K46)</f>
        <v>3</v>
      </c>
      <c r="L29" s="38" t="n">
        <f aca="false">SUM(L44:L46)</f>
        <v>4</v>
      </c>
      <c r="M29" s="38" t="n">
        <f aca="false">SUM(M44:M46)</f>
        <v>0</v>
      </c>
      <c r="N29" s="38" t="n">
        <f aca="false">SUM(N44:N46)</f>
        <v>0</v>
      </c>
      <c r="O29" s="38" t="n">
        <f aca="false">SUM(O44:O46)</f>
        <v>0</v>
      </c>
      <c r="P29" s="38" t="n">
        <f aca="false">SUM(P44:P46)</f>
        <v>3</v>
      </c>
      <c r="Q29" s="38" t="n">
        <f aca="false">SUM(Q44:Q46)</f>
        <v>0</v>
      </c>
      <c r="R29" s="38" t="n">
        <f aca="false">SUM(R44:R46)</f>
        <v>3</v>
      </c>
      <c r="S29" s="38" t="n">
        <f aca="false">SUM(S44:S46)</f>
        <v>0</v>
      </c>
      <c r="T29" s="38" t="n">
        <f aca="false">SUM(T44:T46)</f>
        <v>0</v>
      </c>
      <c r="U29" s="38" t="n">
        <f aca="false">SUM(U44:U46)</f>
        <v>0</v>
      </c>
      <c r="V29" s="43" t="s">
        <v>24</v>
      </c>
    </row>
    <row r="30" customFormat="false" ht="21.75" hidden="false" customHeight="true" outlineLevel="0" collapsed="false">
      <c r="A30" s="45" t="s">
        <v>25</v>
      </c>
      <c r="B30" s="45"/>
      <c r="C30" s="45"/>
      <c r="D30" s="38" t="n">
        <f aca="false">SUM(J30,P30)</f>
        <v>108</v>
      </c>
      <c r="E30" s="41" t="n">
        <f aca="false">SUM(K30,Q30)</f>
        <v>37</v>
      </c>
      <c r="F30" s="41" t="n">
        <f aca="false">SUM(L30,R30)</f>
        <v>71</v>
      </c>
      <c r="G30" s="41" t="n">
        <f aca="false">SUM(M30,S30)</f>
        <v>0</v>
      </c>
      <c r="H30" s="41" t="n">
        <f aca="false">SUM(N30,T30)</f>
        <v>0</v>
      </c>
      <c r="I30" s="41" t="n">
        <f aca="false">SUM(O30,U30)</f>
        <v>0</v>
      </c>
      <c r="J30" s="39" t="n">
        <f aca="false">SUM(K30:L30,M30:O30)</f>
        <v>33</v>
      </c>
      <c r="K30" s="20" t="n">
        <v>19</v>
      </c>
      <c r="L30" s="20" t="n">
        <v>14</v>
      </c>
      <c r="M30" s="20" t="n">
        <v>0</v>
      </c>
      <c r="N30" s="20" t="n">
        <v>0</v>
      </c>
      <c r="O30" s="20" t="n">
        <v>0</v>
      </c>
      <c r="P30" s="39" t="n">
        <f aca="false">SUM(Q30:U30)</f>
        <v>75</v>
      </c>
      <c r="Q30" s="20" t="n">
        <v>18</v>
      </c>
      <c r="R30" s="20" t="n">
        <v>57</v>
      </c>
      <c r="S30" s="20" t="n">
        <v>0</v>
      </c>
      <c r="T30" s="20" t="n">
        <v>0</v>
      </c>
      <c r="U30" s="20" t="n">
        <v>0</v>
      </c>
      <c r="V30" s="46" t="s">
        <v>26</v>
      </c>
    </row>
    <row r="31" customFormat="false" ht="15" hidden="false" customHeight="true" outlineLevel="0" collapsed="false">
      <c r="A31" s="45" t="s">
        <v>27</v>
      </c>
      <c r="B31" s="45"/>
      <c r="C31" s="45"/>
      <c r="D31" s="38" t="n">
        <f aca="false">SUM(J31,P31)</f>
        <v>38</v>
      </c>
      <c r="E31" s="41" t="n">
        <f aca="false">SUM(K31,Q31)</f>
        <v>12</v>
      </c>
      <c r="F31" s="41" t="n">
        <f aca="false">SUM(L31,R31)</f>
        <v>26</v>
      </c>
      <c r="G31" s="41" t="n">
        <f aca="false">SUM(M31,S31)</f>
        <v>0</v>
      </c>
      <c r="H31" s="41" t="n">
        <f aca="false">SUM(N31,T31)</f>
        <v>0</v>
      </c>
      <c r="I31" s="41" t="n">
        <f aca="false">SUM(O31,U31)</f>
        <v>0</v>
      </c>
      <c r="J31" s="39" t="n">
        <f aca="false">SUM(K31:L31,M31:O31)</f>
        <v>9</v>
      </c>
      <c r="K31" s="20" t="n">
        <v>5</v>
      </c>
      <c r="L31" s="20" t="n">
        <v>4</v>
      </c>
      <c r="M31" s="20" t="n">
        <v>0</v>
      </c>
      <c r="N31" s="20" t="n">
        <v>0</v>
      </c>
      <c r="O31" s="20" t="n">
        <v>0</v>
      </c>
      <c r="P31" s="39" t="n">
        <f aca="false">SUM(Q31:U31)</f>
        <v>29</v>
      </c>
      <c r="Q31" s="20" t="n">
        <v>7</v>
      </c>
      <c r="R31" s="20" t="n">
        <v>22</v>
      </c>
      <c r="S31" s="20" t="n">
        <v>0</v>
      </c>
      <c r="T31" s="20" t="n">
        <v>0</v>
      </c>
      <c r="U31" s="20" t="n">
        <v>0</v>
      </c>
      <c r="V31" s="46" t="s">
        <v>28</v>
      </c>
    </row>
    <row r="32" customFormat="false" ht="15" hidden="false" customHeight="true" outlineLevel="0" collapsed="false">
      <c r="A32" s="45" t="s">
        <v>29</v>
      </c>
      <c r="B32" s="45"/>
      <c r="C32" s="45"/>
      <c r="D32" s="38" t="n">
        <f aca="false">SUM(J32,P32)</f>
        <v>17</v>
      </c>
      <c r="E32" s="41" t="n">
        <f aca="false">SUM(K32,Q32)</f>
        <v>1</v>
      </c>
      <c r="F32" s="41" t="n">
        <f aca="false">SUM(L32,R32)</f>
        <v>16</v>
      </c>
      <c r="G32" s="41" t="n">
        <f aca="false">SUM(M32,S32)</f>
        <v>0</v>
      </c>
      <c r="H32" s="41" t="n">
        <f aca="false">SUM(N32,T32)</f>
        <v>0</v>
      </c>
      <c r="I32" s="41" t="n">
        <f aca="false">SUM(O32,U32)</f>
        <v>0</v>
      </c>
      <c r="J32" s="39" t="n">
        <f aca="false">SUM(K32:L32,M32:O32)</f>
        <v>2</v>
      </c>
      <c r="K32" s="20" t="n">
        <v>0</v>
      </c>
      <c r="L32" s="20" t="n">
        <v>2</v>
      </c>
      <c r="M32" s="20" t="n">
        <v>0</v>
      </c>
      <c r="N32" s="20" t="n">
        <v>0</v>
      </c>
      <c r="O32" s="20" t="n">
        <v>0</v>
      </c>
      <c r="P32" s="39" t="n">
        <f aca="false">SUM(Q32:U32)</f>
        <v>15</v>
      </c>
      <c r="Q32" s="20" t="n">
        <v>1</v>
      </c>
      <c r="R32" s="20" t="n">
        <v>14</v>
      </c>
      <c r="S32" s="20" t="n">
        <v>0</v>
      </c>
      <c r="T32" s="20" t="n">
        <v>0</v>
      </c>
      <c r="U32" s="20" t="n">
        <v>0</v>
      </c>
      <c r="V32" s="46" t="s">
        <v>30</v>
      </c>
    </row>
    <row r="33" customFormat="false" ht="15" hidden="false" customHeight="true" outlineLevel="0" collapsed="false">
      <c r="A33" s="45" t="s">
        <v>31</v>
      </c>
      <c r="B33" s="45"/>
      <c r="C33" s="45"/>
      <c r="D33" s="38" t="n">
        <f aca="false">SUM(J33,P33)</f>
        <v>14</v>
      </c>
      <c r="E33" s="41" t="n">
        <f aca="false">SUM(K33,Q33)</f>
        <v>3</v>
      </c>
      <c r="F33" s="41" t="n">
        <f aca="false">SUM(L33,R33)</f>
        <v>11</v>
      </c>
      <c r="G33" s="41" t="n">
        <f aca="false">SUM(M33,S33)</f>
        <v>0</v>
      </c>
      <c r="H33" s="41" t="n">
        <f aca="false">SUM(N33,T33)</f>
        <v>0</v>
      </c>
      <c r="I33" s="41" t="n">
        <f aca="false">SUM(O33,U33)</f>
        <v>0</v>
      </c>
      <c r="J33" s="39" t="n">
        <f aca="false">SUM(K33:L33,M33:O33)</f>
        <v>7</v>
      </c>
      <c r="K33" s="20" t="n">
        <v>3</v>
      </c>
      <c r="L33" s="20" t="n">
        <v>4</v>
      </c>
      <c r="M33" s="20" t="n">
        <v>0</v>
      </c>
      <c r="N33" s="20" t="n">
        <v>0</v>
      </c>
      <c r="O33" s="20" t="n">
        <v>0</v>
      </c>
      <c r="P33" s="39" t="n">
        <f aca="false">SUM(Q33:U33)</f>
        <v>7</v>
      </c>
      <c r="Q33" s="20" t="n">
        <v>0</v>
      </c>
      <c r="R33" s="20" t="n">
        <v>7</v>
      </c>
      <c r="S33" s="20" t="n">
        <v>0</v>
      </c>
      <c r="T33" s="20" t="n">
        <v>0</v>
      </c>
      <c r="U33" s="20" t="n">
        <v>0</v>
      </c>
      <c r="V33" s="46" t="s">
        <v>32</v>
      </c>
    </row>
    <row r="34" customFormat="false" ht="15" hidden="false" customHeight="true" outlineLevel="0" collapsed="false">
      <c r="A34" s="45" t="s">
        <v>33</v>
      </c>
      <c r="B34" s="45"/>
      <c r="C34" s="45"/>
      <c r="D34" s="38" t="n">
        <f aca="false">SUM(J34,P34)</f>
        <v>16</v>
      </c>
      <c r="E34" s="41" t="n">
        <f aca="false">SUM(K34,Q34)</f>
        <v>7</v>
      </c>
      <c r="F34" s="41" t="n">
        <f aca="false">SUM(L34,R34)</f>
        <v>8</v>
      </c>
      <c r="G34" s="41" t="n">
        <f aca="false">SUM(M34,S34)</f>
        <v>0</v>
      </c>
      <c r="H34" s="41" t="n">
        <f aca="false">SUM(N34,T34)</f>
        <v>1</v>
      </c>
      <c r="I34" s="41" t="n">
        <f aca="false">SUM(O34,U34)</f>
        <v>0</v>
      </c>
      <c r="J34" s="39" t="n">
        <f aca="false">SUM(K34:L34,M34:O34)</f>
        <v>6</v>
      </c>
      <c r="K34" s="20" t="n">
        <v>3</v>
      </c>
      <c r="L34" s="20" t="n">
        <v>2</v>
      </c>
      <c r="M34" s="20" t="n">
        <v>0</v>
      </c>
      <c r="N34" s="20" t="n">
        <v>1</v>
      </c>
      <c r="O34" s="20" t="n">
        <v>0</v>
      </c>
      <c r="P34" s="39" t="n">
        <f aca="false">SUM(Q34:U34)</f>
        <v>10</v>
      </c>
      <c r="Q34" s="20" t="n">
        <v>4</v>
      </c>
      <c r="R34" s="20" t="n">
        <v>6</v>
      </c>
      <c r="S34" s="20" t="n">
        <v>0</v>
      </c>
      <c r="T34" s="20" t="n">
        <v>0</v>
      </c>
      <c r="U34" s="20" t="n">
        <v>0</v>
      </c>
      <c r="V34" s="46" t="s">
        <v>34</v>
      </c>
    </row>
    <row r="35" customFormat="false" ht="15" hidden="false" customHeight="true" outlineLevel="0" collapsed="false">
      <c r="A35" s="45" t="s">
        <v>35</v>
      </c>
      <c r="B35" s="45"/>
      <c r="C35" s="45"/>
      <c r="D35" s="38" t="n">
        <f aca="false">SUM(J35,P35)</f>
        <v>6</v>
      </c>
      <c r="E35" s="41" t="n">
        <f aca="false">SUM(K35,Q35)</f>
        <v>2</v>
      </c>
      <c r="F35" s="41" t="n">
        <f aca="false">SUM(L35,R35)</f>
        <v>4</v>
      </c>
      <c r="G35" s="41" t="n">
        <f aca="false">SUM(M35,S35)</f>
        <v>0</v>
      </c>
      <c r="H35" s="41" t="n">
        <f aca="false">SUM(N35,T35)</f>
        <v>0</v>
      </c>
      <c r="I35" s="41" t="n">
        <f aca="false">SUM(O35,U35)</f>
        <v>0</v>
      </c>
      <c r="J35" s="39" t="n">
        <f aca="false">SUM(K35:L35,M35:O35)</f>
        <v>2</v>
      </c>
      <c r="K35" s="20" t="n">
        <v>0</v>
      </c>
      <c r="L35" s="20" t="n">
        <v>2</v>
      </c>
      <c r="M35" s="20" t="n">
        <v>0</v>
      </c>
      <c r="N35" s="20" t="n">
        <v>0</v>
      </c>
      <c r="O35" s="20" t="n">
        <v>0</v>
      </c>
      <c r="P35" s="39" t="n">
        <f aca="false">SUM(Q35:U35)</f>
        <v>4</v>
      </c>
      <c r="Q35" s="20" t="n">
        <v>2</v>
      </c>
      <c r="R35" s="20" t="n">
        <v>2</v>
      </c>
      <c r="S35" s="20" t="n">
        <v>0</v>
      </c>
      <c r="T35" s="20" t="n">
        <v>0</v>
      </c>
      <c r="U35" s="20" t="n">
        <v>0</v>
      </c>
      <c r="V35" s="46" t="s">
        <v>36</v>
      </c>
    </row>
    <row r="36" customFormat="false" ht="15" hidden="false" customHeight="true" outlineLevel="0" collapsed="false">
      <c r="A36" s="45" t="s">
        <v>37</v>
      </c>
      <c r="B36" s="45"/>
      <c r="C36" s="45"/>
      <c r="D36" s="38" t="n">
        <f aca="false">SUM(J36,P36)</f>
        <v>2</v>
      </c>
      <c r="E36" s="41" t="n">
        <f aca="false">SUM(K36,Q36)</f>
        <v>0</v>
      </c>
      <c r="F36" s="41" t="n">
        <f aca="false">SUM(L36,R36)</f>
        <v>2</v>
      </c>
      <c r="G36" s="41" t="n">
        <f aca="false">SUM(M36,S36)</f>
        <v>0</v>
      </c>
      <c r="H36" s="41" t="n">
        <f aca="false">SUM(N36,T36)</f>
        <v>0</v>
      </c>
      <c r="I36" s="41" t="n">
        <f aca="false">SUM(O36,U36)</f>
        <v>0</v>
      </c>
      <c r="J36" s="39" t="n">
        <f aca="false">SUM(K36:L36,M36:O36)</f>
        <v>2</v>
      </c>
      <c r="K36" s="20" t="n">
        <v>0</v>
      </c>
      <c r="L36" s="20" t="n">
        <v>2</v>
      </c>
      <c r="M36" s="20" t="n">
        <v>0</v>
      </c>
      <c r="N36" s="20" t="n">
        <v>0</v>
      </c>
      <c r="O36" s="20" t="n">
        <v>0</v>
      </c>
      <c r="P36" s="39" t="n">
        <f aca="false">SUM(Q36:U36)</f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46" t="s">
        <v>38</v>
      </c>
    </row>
    <row r="37" customFormat="false" ht="15" hidden="false" customHeight="true" outlineLevel="0" collapsed="false">
      <c r="A37" s="45" t="s">
        <v>39</v>
      </c>
      <c r="B37" s="45"/>
      <c r="C37" s="45"/>
      <c r="D37" s="38" t="n">
        <f aca="false">SUM(J37,P37)</f>
        <v>3</v>
      </c>
      <c r="E37" s="41" t="n">
        <f aca="false">SUM(K37,Q37)</f>
        <v>1</v>
      </c>
      <c r="F37" s="41" t="n">
        <f aca="false">SUM(L37,R37)</f>
        <v>2</v>
      </c>
      <c r="G37" s="41" t="n">
        <f aca="false">SUM(M37,S37)</f>
        <v>0</v>
      </c>
      <c r="H37" s="41" t="n">
        <f aca="false">SUM(N37,T37)</f>
        <v>0</v>
      </c>
      <c r="I37" s="41" t="n">
        <f aca="false">SUM(O37,U37)</f>
        <v>0</v>
      </c>
      <c r="J37" s="39" t="n">
        <f aca="false">SUM(K37:L37,M37:O37)</f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39" t="n">
        <f aca="false">SUM(Q37:U37)</f>
        <v>3</v>
      </c>
      <c r="Q37" s="20" t="n">
        <v>1</v>
      </c>
      <c r="R37" s="20" t="n">
        <v>2</v>
      </c>
      <c r="S37" s="20" t="n">
        <v>0</v>
      </c>
      <c r="T37" s="20" t="n">
        <v>0</v>
      </c>
      <c r="U37" s="20" t="n">
        <v>0</v>
      </c>
      <c r="V37" s="46" t="s">
        <v>40</v>
      </c>
    </row>
    <row r="38" customFormat="false" ht="15" hidden="false" customHeight="true" outlineLevel="0" collapsed="false">
      <c r="A38" s="45" t="s">
        <v>41</v>
      </c>
      <c r="B38" s="45"/>
      <c r="C38" s="45"/>
      <c r="D38" s="38" t="n">
        <f aca="false">SUM(J38,P38)</f>
        <v>8</v>
      </c>
      <c r="E38" s="41" t="n">
        <f aca="false">SUM(K38,Q38)</f>
        <v>2</v>
      </c>
      <c r="F38" s="41" t="n">
        <f aca="false">SUM(L38,R38)</f>
        <v>6</v>
      </c>
      <c r="G38" s="41" t="n">
        <f aca="false">SUM(M38,S38)</f>
        <v>0</v>
      </c>
      <c r="H38" s="41" t="n">
        <f aca="false">SUM(N38,T38)</f>
        <v>0</v>
      </c>
      <c r="I38" s="41" t="n">
        <f aca="false">SUM(O38,U38)</f>
        <v>0</v>
      </c>
      <c r="J38" s="39" t="n">
        <f aca="false">SUM(K38:L38,M38:O38)</f>
        <v>1</v>
      </c>
      <c r="K38" s="20" t="n">
        <v>0</v>
      </c>
      <c r="L38" s="20" t="n">
        <v>1</v>
      </c>
      <c r="M38" s="20" t="n">
        <v>0</v>
      </c>
      <c r="N38" s="20" t="n">
        <v>0</v>
      </c>
      <c r="O38" s="20" t="n">
        <v>0</v>
      </c>
      <c r="P38" s="39" t="n">
        <f aca="false">SUM(Q38:U38)</f>
        <v>7</v>
      </c>
      <c r="Q38" s="20" t="n">
        <v>2</v>
      </c>
      <c r="R38" s="20" t="n">
        <v>5</v>
      </c>
      <c r="S38" s="20" t="n">
        <v>0</v>
      </c>
      <c r="T38" s="20" t="n">
        <v>0</v>
      </c>
      <c r="U38" s="20" t="n">
        <v>0</v>
      </c>
      <c r="V38" s="46" t="s">
        <v>42</v>
      </c>
    </row>
    <row r="39" customFormat="false" ht="15" hidden="false" customHeight="true" outlineLevel="0" collapsed="false">
      <c r="A39" s="45" t="s">
        <v>43</v>
      </c>
      <c r="B39" s="45"/>
      <c r="C39" s="45"/>
      <c r="D39" s="38" t="n">
        <f aca="false">SUM(J39,P39)</f>
        <v>6</v>
      </c>
      <c r="E39" s="41" t="n">
        <f aca="false">SUM(K39,Q39)</f>
        <v>4</v>
      </c>
      <c r="F39" s="41" t="n">
        <f aca="false">SUM(L39,R39)</f>
        <v>2</v>
      </c>
      <c r="G39" s="41" t="n">
        <f aca="false">SUM(M39,S39)</f>
        <v>0</v>
      </c>
      <c r="H39" s="41" t="n">
        <f aca="false">SUM(N39,T39)</f>
        <v>0</v>
      </c>
      <c r="I39" s="41" t="n">
        <f aca="false">SUM(O39,U39)</f>
        <v>0</v>
      </c>
      <c r="J39" s="39" t="n">
        <f aca="false">SUM(K39:L39,M39:O39)</f>
        <v>4</v>
      </c>
      <c r="K39" s="20" t="n">
        <v>2</v>
      </c>
      <c r="L39" s="20" t="n">
        <v>2</v>
      </c>
      <c r="M39" s="20" t="n">
        <v>0</v>
      </c>
      <c r="N39" s="20" t="n">
        <v>0</v>
      </c>
      <c r="O39" s="20" t="n">
        <v>0</v>
      </c>
      <c r="P39" s="39" t="n">
        <f aca="false">SUM(Q39:U39)</f>
        <v>2</v>
      </c>
      <c r="Q39" s="20" t="n">
        <v>2</v>
      </c>
      <c r="R39" s="20" t="n">
        <v>0</v>
      </c>
      <c r="S39" s="20" t="n">
        <v>0</v>
      </c>
      <c r="T39" s="20" t="n">
        <v>0</v>
      </c>
      <c r="U39" s="20" t="n">
        <v>0</v>
      </c>
      <c r="V39" s="46" t="s">
        <v>44</v>
      </c>
    </row>
    <row r="40" customFormat="false" ht="15" hidden="false" customHeight="true" outlineLevel="0" collapsed="false">
      <c r="A40" s="45" t="s">
        <v>45</v>
      </c>
      <c r="B40" s="45"/>
      <c r="C40" s="45"/>
      <c r="D40" s="38" t="n">
        <f aca="false">SUM(J40,P40)</f>
        <v>13</v>
      </c>
      <c r="E40" s="41" t="n">
        <f aca="false">SUM(K40,Q40)</f>
        <v>1</v>
      </c>
      <c r="F40" s="41" t="n">
        <f aca="false">SUM(L40,R40)</f>
        <v>12</v>
      </c>
      <c r="G40" s="41" t="n">
        <f aca="false">SUM(M40,S40)</f>
        <v>0</v>
      </c>
      <c r="H40" s="41" t="n">
        <f aca="false">SUM(N40,T40)</f>
        <v>0</v>
      </c>
      <c r="I40" s="41" t="n">
        <f aca="false">SUM(O40,U40)</f>
        <v>0</v>
      </c>
      <c r="J40" s="39" t="n">
        <f aca="false">SUM(K40:L40,M40:O40)</f>
        <v>7</v>
      </c>
      <c r="K40" s="20" t="n">
        <v>1</v>
      </c>
      <c r="L40" s="20" t="n">
        <v>6</v>
      </c>
      <c r="M40" s="20" t="n">
        <v>0</v>
      </c>
      <c r="N40" s="20" t="n">
        <v>0</v>
      </c>
      <c r="O40" s="20" t="n">
        <v>0</v>
      </c>
      <c r="P40" s="39" t="n">
        <f aca="false">SUM(Q40:U40)</f>
        <v>6</v>
      </c>
      <c r="Q40" s="20" t="n">
        <v>0</v>
      </c>
      <c r="R40" s="20" t="n">
        <v>6</v>
      </c>
      <c r="S40" s="20" t="n">
        <v>0</v>
      </c>
      <c r="T40" s="20" t="n">
        <v>0</v>
      </c>
      <c r="U40" s="20" t="n">
        <v>0</v>
      </c>
      <c r="V40" s="46" t="s">
        <v>46</v>
      </c>
    </row>
    <row r="41" customFormat="false" ht="15" hidden="false" customHeight="true" outlineLevel="0" collapsed="false">
      <c r="A41" s="45" t="s">
        <v>47</v>
      </c>
      <c r="B41" s="45"/>
      <c r="C41" s="45"/>
      <c r="D41" s="38" t="n">
        <f aca="false">SUM(J41,P41)</f>
        <v>4</v>
      </c>
      <c r="E41" s="41" t="n">
        <f aca="false">SUM(K41,Q41)</f>
        <v>1</v>
      </c>
      <c r="F41" s="41" t="n">
        <f aca="false">SUM(L41,R41)</f>
        <v>3</v>
      </c>
      <c r="G41" s="41" t="n">
        <f aca="false">SUM(M41,S41)</f>
        <v>0</v>
      </c>
      <c r="H41" s="41" t="n">
        <f aca="false">SUM(N41,T41)</f>
        <v>0</v>
      </c>
      <c r="I41" s="41" t="n">
        <f aca="false">SUM(O41,U41)</f>
        <v>0</v>
      </c>
      <c r="J41" s="39" t="n">
        <f aca="false">SUM(K41:L41,M41:O41)</f>
        <v>1</v>
      </c>
      <c r="K41" s="20" t="n">
        <v>1</v>
      </c>
      <c r="L41" s="20" t="n">
        <v>0</v>
      </c>
      <c r="M41" s="20" t="n">
        <v>0</v>
      </c>
      <c r="N41" s="20" t="n">
        <v>0</v>
      </c>
      <c r="O41" s="20" t="n">
        <v>0</v>
      </c>
      <c r="P41" s="39" t="n">
        <f aca="false">SUM(Q41:U41)</f>
        <v>3</v>
      </c>
      <c r="Q41" s="20" t="n">
        <v>0</v>
      </c>
      <c r="R41" s="20" t="n">
        <v>3</v>
      </c>
      <c r="S41" s="20" t="n">
        <v>0</v>
      </c>
      <c r="T41" s="20" t="n">
        <v>0</v>
      </c>
      <c r="U41" s="20" t="n">
        <v>0</v>
      </c>
      <c r="V41" s="46" t="s">
        <v>48</v>
      </c>
    </row>
    <row r="42" customFormat="false" ht="15" hidden="false" customHeight="true" outlineLevel="0" collapsed="false">
      <c r="A42" s="45" t="s">
        <v>49</v>
      </c>
      <c r="B42" s="45"/>
      <c r="C42" s="45"/>
      <c r="D42" s="38" t="n">
        <f aca="false">SUM(J42,P42)</f>
        <v>8</v>
      </c>
      <c r="E42" s="41" t="n">
        <f aca="false">SUM(K42,Q42)</f>
        <v>4</v>
      </c>
      <c r="F42" s="41" t="n">
        <f aca="false">SUM(L42,R42)</f>
        <v>4</v>
      </c>
      <c r="G42" s="41" t="n">
        <f aca="false">SUM(M42,S42)</f>
        <v>0</v>
      </c>
      <c r="H42" s="41" t="n">
        <f aca="false">SUM(N42,T42)</f>
        <v>0</v>
      </c>
      <c r="I42" s="41" t="n">
        <f aca="false">SUM(O42,U42)</f>
        <v>0</v>
      </c>
      <c r="J42" s="39" t="n">
        <f aca="false">SUM(K42:L42,M42:O42)</f>
        <v>2</v>
      </c>
      <c r="K42" s="20" t="n">
        <v>1</v>
      </c>
      <c r="L42" s="20" t="n">
        <v>1</v>
      </c>
      <c r="M42" s="20" t="n">
        <v>0</v>
      </c>
      <c r="N42" s="20" t="n">
        <v>0</v>
      </c>
      <c r="O42" s="20" t="n">
        <v>0</v>
      </c>
      <c r="P42" s="39" t="n">
        <f aca="false">SUM(Q42:U42)</f>
        <v>6</v>
      </c>
      <c r="Q42" s="20" t="n">
        <v>3</v>
      </c>
      <c r="R42" s="20" t="n">
        <v>3</v>
      </c>
      <c r="S42" s="20" t="n">
        <v>0</v>
      </c>
      <c r="T42" s="20" t="n">
        <v>0</v>
      </c>
      <c r="U42" s="20" t="n">
        <v>0</v>
      </c>
      <c r="V42" s="46" t="s">
        <v>50</v>
      </c>
    </row>
    <row r="43" customFormat="false" ht="15" hidden="false" customHeight="true" outlineLevel="0" collapsed="false">
      <c r="A43" s="45" t="s">
        <v>51</v>
      </c>
      <c r="B43" s="45"/>
      <c r="C43" s="45"/>
      <c r="D43" s="38" t="n">
        <f aca="false">SUM(J43,P43)</f>
        <v>4</v>
      </c>
      <c r="E43" s="41" t="n">
        <f aca="false">SUM(K43,Q43)</f>
        <v>3</v>
      </c>
      <c r="F43" s="41" t="n">
        <f aca="false">SUM(L43,R43)</f>
        <v>1</v>
      </c>
      <c r="G43" s="41" t="n">
        <f aca="false">SUM(M43,S43)</f>
        <v>0</v>
      </c>
      <c r="H43" s="41" t="n">
        <f aca="false">SUM(N43,T43)</f>
        <v>0</v>
      </c>
      <c r="I43" s="41" t="n">
        <f aca="false">SUM(O43,U43)</f>
        <v>0</v>
      </c>
      <c r="J43" s="39" t="n">
        <f aca="false">SUM(K43:L43,M43:O43)</f>
        <v>1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39" t="n">
        <f aca="false">SUM(Q43:U43)</f>
        <v>3</v>
      </c>
      <c r="Q43" s="20" t="n">
        <v>3</v>
      </c>
      <c r="R43" s="20" t="n">
        <v>0</v>
      </c>
      <c r="S43" s="20" t="n">
        <v>0</v>
      </c>
      <c r="T43" s="20" t="n">
        <v>0</v>
      </c>
      <c r="U43" s="20" t="n">
        <v>0</v>
      </c>
      <c r="V43" s="46" t="s">
        <v>52</v>
      </c>
    </row>
    <row r="44" customFormat="false" ht="22.5" hidden="false" customHeight="true" outlineLevel="0" collapsed="false">
      <c r="A44" s="45" t="s">
        <v>53</v>
      </c>
      <c r="B44" s="45"/>
      <c r="C44" s="45"/>
      <c r="D44" s="38" t="n">
        <f aca="false">SUM(J44,P44)</f>
        <v>0</v>
      </c>
      <c r="E44" s="41" t="n">
        <f aca="false">SUM(K44,Q44)</f>
        <v>0</v>
      </c>
      <c r="F44" s="41" t="n">
        <f aca="false">SUM(L44,R44)</f>
        <v>0</v>
      </c>
      <c r="G44" s="41" t="n">
        <f aca="false">SUM(M44,S44)</f>
        <v>0</v>
      </c>
      <c r="H44" s="41" t="n">
        <f aca="false">SUM(N44,T44)</f>
        <v>0</v>
      </c>
      <c r="I44" s="41" t="n">
        <f aca="false">SUM(O44,U44)</f>
        <v>0</v>
      </c>
      <c r="J44" s="39" t="n">
        <f aca="false">SUM(K44:L44,M44:O44)</f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39" t="n">
        <f aca="false">SUM(Q44:U44)</f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46" t="s">
        <v>54</v>
      </c>
    </row>
    <row r="45" customFormat="false" ht="15" hidden="false" customHeight="true" outlineLevel="0" collapsed="false">
      <c r="A45" s="45" t="s">
        <v>55</v>
      </c>
      <c r="B45" s="45"/>
      <c r="C45" s="45"/>
      <c r="D45" s="47" t="n">
        <f aca="false">SUM(J45,P45)</f>
        <v>6</v>
      </c>
      <c r="E45" s="48" t="n">
        <f aca="false">SUM(K45,Q45)</f>
        <v>3</v>
      </c>
      <c r="F45" s="48" t="n">
        <f aca="false">SUM(L45,R45)</f>
        <v>3</v>
      </c>
      <c r="G45" s="48" t="n">
        <f aca="false">SUM(M45,S45)</f>
        <v>0</v>
      </c>
      <c r="H45" s="48" t="n">
        <f aca="false">SUM(N45,T45)</f>
        <v>0</v>
      </c>
      <c r="I45" s="48" t="n">
        <f aca="false">SUM(O45,U45)</f>
        <v>0</v>
      </c>
      <c r="J45" s="49" t="n">
        <f aca="false">SUM(K45:L45,M45:O45)</f>
        <v>5</v>
      </c>
      <c r="K45" s="50" t="n">
        <v>3</v>
      </c>
      <c r="L45" s="50" t="n">
        <v>2</v>
      </c>
      <c r="M45" s="20" t="n">
        <v>0</v>
      </c>
      <c r="N45" s="20" t="n">
        <v>0</v>
      </c>
      <c r="O45" s="20" t="n">
        <v>0</v>
      </c>
      <c r="P45" s="49" t="n">
        <f aca="false">SUM(Q45:U45)</f>
        <v>1</v>
      </c>
      <c r="Q45" s="50" t="n">
        <v>0</v>
      </c>
      <c r="R45" s="50" t="n">
        <v>1</v>
      </c>
      <c r="S45" s="20" t="n">
        <v>0</v>
      </c>
      <c r="T45" s="20" t="n">
        <v>0</v>
      </c>
      <c r="U45" s="20" t="n">
        <v>0</v>
      </c>
      <c r="V45" s="46" t="s">
        <v>56</v>
      </c>
    </row>
    <row r="46" customFormat="false" ht="15" hidden="false" customHeight="true" outlineLevel="0" collapsed="false">
      <c r="A46" s="51" t="s">
        <v>57</v>
      </c>
      <c r="B46" s="51"/>
      <c r="C46" s="51"/>
      <c r="D46" s="52" t="n">
        <f aca="false">SUM(J46,P46)</f>
        <v>4</v>
      </c>
      <c r="E46" s="53" t="n">
        <f aca="false">SUM(K46,Q46)</f>
        <v>0</v>
      </c>
      <c r="F46" s="53" t="n">
        <f aca="false">SUM(L46,R46)</f>
        <v>4</v>
      </c>
      <c r="G46" s="53" t="n">
        <f aca="false">SUM(M46,S46)</f>
        <v>0</v>
      </c>
      <c r="H46" s="53" t="n">
        <f aca="false">SUM(N46,T46)</f>
        <v>0</v>
      </c>
      <c r="I46" s="53" t="n">
        <f aca="false">SUM(O46,U46)</f>
        <v>0</v>
      </c>
      <c r="J46" s="52" t="n">
        <f aca="false">SUM(K46:L46,M46:O46)</f>
        <v>2</v>
      </c>
      <c r="K46" s="54" t="n">
        <v>0</v>
      </c>
      <c r="L46" s="54" t="n">
        <v>2</v>
      </c>
      <c r="M46" s="54" t="n">
        <v>0</v>
      </c>
      <c r="N46" s="54" t="n">
        <v>0</v>
      </c>
      <c r="O46" s="54" t="n">
        <v>0</v>
      </c>
      <c r="P46" s="52" t="n">
        <f aca="false">SUM(Q46:U46)</f>
        <v>2</v>
      </c>
      <c r="Q46" s="54" t="n">
        <v>0</v>
      </c>
      <c r="R46" s="54" t="n">
        <v>2</v>
      </c>
      <c r="S46" s="54" t="n">
        <v>0</v>
      </c>
      <c r="T46" s="54" t="n">
        <v>0</v>
      </c>
      <c r="U46" s="54" t="n">
        <v>0</v>
      </c>
      <c r="V46" s="55" t="s">
        <v>58</v>
      </c>
    </row>
  </sheetData>
  <mergeCells count="27">
    <mergeCell ref="A1:C1"/>
    <mergeCell ref="D1:V2"/>
    <mergeCell ref="A2:C2"/>
    <mergeCell ref="A5:C5"/>
    <mergeCell ref="D5:I5"/>
    <mergeCell ref="J5:O5"/>
    <mergeCell ref="P5:U5"/>
    <mergeCell ref="A6:C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true"/>
  <pageMargins left="0.559722222222222" right="0.393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12-02T07:46:40Z</cp:lastPrinted>
  <dcterms:modified xsi:type="dcterms:W3CDTF">2009-12-02T07:46:41Z</dcterms:modified>
  <cp:revision>0</cp:revision>
  <dc:subject/>
  <dc:title/>
</cp:coreProperties>
</file>