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人 口 動 態</t>
  </si>
  <si>
    <t xml:space="preserve">第５表　出生数，出生率（人口千対），性比，平均体重，低体重児，出生の場所，大分県－全国・年次別</t>
  </si>
  <si>
    <t xml:space="preserve">５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出生数</t>
  </si>
  <si>
    <t xml:space="preserve">性比</t>
  </si>
  <si>
    <t xml:space="preserve">出生率</t>
  </si>
  <si>
    <r>
      <rPr>
        <sz val="11"/>
        <rFont val="Noto Sans"/>
        <family val="2"/>
      </rPr>
      <t xml:space="preserve">平均体重</t>
    </r>
    <r>
      <rPr>
        <sz val="11"/>
        <rFont val="ＭＳ 明朝"/>
        <family val="1"/>
        <charset val="128"/>
      </rPr>
      <t xml:space="preserve">kg</t>
    </r>
  </si>
  <si>
    <r>
      <rPr>
        <sz val="11"/>
        <rFont val="Noto Sans"/>
        <family val="2"/>
      </rPr>
      <t xml:space="preserve">低体重児（</t>
    </r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）</t>
    </r>
  </si>
  <si>
    <t xml:space="preserve">出生の場所</t>
  </si>
  <si>
    <t xml:space="preserve">年次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t xml:space="preserve">実数</t>
  </si>
  <si>
    <t xml:space="preserve">全出生に対する
割合（％）</t>
  </si>
  <si>
    <t xml:space="preserve">施設内出生の占
める割合（％）</t>
  </si>
  <si>
    <t xml:space="preserve">施設内</t>
  </si>
  <si>
    <t xml:space="preserve">施設外</t>
  </si>
  <si>
    <t xml:space="preserve">昭和</t>
  </si>
  <si>
    <t xml:space="preserve">年</t>
  </si>
  <si>
    <t xml:space="preserve">…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#\ ##0.00;\△#\ ##0.00;\-;@"/>
  </numFmts>
  <fonts count="1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U4" activeCellId="0" sqref="U4: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62"/>
    <col collapsed="false" customWidth="true" hidden="false" outlineLevel="0" max="3" min="3" style="1" width="3.12"/>
    <col collapsed="false" customWidth="true" hidden="false" outlineLevel="0" max="8" min="4" style="1" width="10.12"/>
    <col collapsed="false" customWidth="true" hidden="false" outlineLevel="0" max="16" min="9" style="1" width="8.36"/>
    <col collapsed="false" customWidth="true" hidden="false" outlineLevel="0" max="18" min="17" style="1" width="10.12"/>
    <col collapsed="false" customWidth="false" hidden="false" outlineLevel="0" max="19" min="19" style="1" width="8.99"/>
    <col collapsed="false" customWidth="true" hidden="false" outlineLevel="0" max="20" min="20" style="1" width="8.36"/>
    <col collapsed="false" customWidth="true" hidden="false" outlineLevel="0" max="21" min="21" style="1" width="5.11"/>
    <col collapsed="false" customWidth="false" hidden="false" outlineLevel="0" max="257" min="2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4.25" hidden="false" customHeight="false" outlineLevel="0" collapsed="false">
      <c r="A2" s="2" t="s">
        <v>2</v>
      </c>
      <c r="B2" s="2"/>
      <c r="C2" s="2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s="4" customFormat="true" ht="15" hidden="false" customHeight="false" outlineLevel="0" collapsed="false">
      <c r="A3" s="8"/>
      <c r="B3" s="9"/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 t="s">
        <v>4</v>
      </c>
    </row>
    <row r="4" s="4" customFormat="true" ht="19.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 t="s">
        <v>7</v>
      </c>
      <c r="H4" s="12"/>
      <c r="I4" s="13" t="s">
        <v>8</v>
      </c>
      <c r="J4" s="13"/>
      <c r="K4" s="13"/>
      <c r="L4" s="13" t="s">
        <v>9</v>
      </c>
      <c r="M4" s="13"/>
      <c r="N4" s="12" t="s">
        <v>10</v>
      </c>
      <c r="O4" s="12"/>
      <c r="P4" s="12"/>
      <c r="Q4" s="12" t="s">
        <v>11</v>
      </c>
      <c r="R4" s="12"/>
      <c r="S4" s="12"/>
      <c r="T4" s="12"/>
      <c r="U4" s="13" t="s">
        <v>12</v>
      </c>
    </row>
    <row r="5" s="4" customFormat="true" ht="30" hidden="false" customHeight="true" outlineLevel="0" collapsed="false">
      <c r="A5" s="11"/>
      <c r="B5" s="11"/>
      <c r="C5" s="11"/>
      <c r="D5" s="14" t="s">
        <v>13</v>
      </c>
      <c r="E5" s="15" t="s">
        <v>14</v>
      </c>
      <c r="F5" s="14" t="s">
        <v>15</v>
      </c>
      <c r="G5" s="14" t="s">
        <v>16</v>
      </c>
      <c r="H5" s="15" t="s">
        <v>17</v>
      </c>
      <c r="I5" s="14" t="s">
        <v>18</v>
      </c>
      <c r="J5" s="14" t="s">
        <v>16</v>
      </c>
      <c r="K5" s="16" t="s">
        <v>17</v>
      </c>
      <c r="L5" s="14" t="s">
        <v>16</v>
      </c>
      <c r="M5" s="17" t="s">
        <v>17</v>
      </c>
      <c r="N5" s="14" t="s">
        <v>19</v>
      </c>
      <c r="O5" s="15" t="s">
        <v>20</v>
      </c>
      <c r="P5" s="15"/>
      <c r="Q5" s="18" t="s">
        <v>6</v>
      </c>
      <c r="R5" s="18"/>
      <c r="S5" s="15" t="s">
        <v>21</v>
      </c>
      <c r="T5" s="15"/>
      <c r="U5" s="13"/>
    </row>
    <row r="6" s="4" customFormat="true" ht="14.25" hidden="false" customHeight="false" outlineLevel="0" collapsed="false">
      <c r="A6" s="11"/>
      <c r="B6" s="11"/>
      <c r="C6" s="11"/>
      <c r="D6" s="14"/>
      <c r="E6" s="15"/>
      <c r="F6" s="14"/>
      <c r="G6" s="14"/>
      <c r="H6" s="15"/>
      <c r="I6" s="14"/>
      <c r="J6" s="14"/>
      <c r="K6" s="16"/>
      <c r="L6" s="14"/>
      <c r="M6" s="17"/>
      <c r="N6" s="14"/>
      <c r="O6" s="14" t="s">
        <v>16</v>
      </c>
      <c r="P6" s="14" t="s">
        <v>17</v>
      </c>
      <c r="Q6" s="14" t="s">
        <v>22</v>
      </c>
      <c r="R6" s="19" t="s">
        <v>23</v>
      </c>
      <c r="S6" s="14" t="s">
        <v>16</v>
      </c>
      <c r="T6" s="14" t="s">
        <v>17</v>
      </c>
      <c r="U6" s="13"/>
    </row>
    <row r="7" s="29" customFormat="true" ht="14.25" hidden="false" customHeight="false" outlineLevel="0" collapsed="false">
      <c r="A7" s="20" t="s">
        <v>24</v>
      </c>
      <c r="B7" s="21" t="n">
        <v>30</v>
      </c>
      <c r="C7" s="22" t="s">
        <v>25</v>
      </c>
      <c r="D7" s="23" t="n">
        <v>26429</v>
      </c>
      <c r="E7" s="24" t="n">
        <v>13567</v>
      </c>
      <c r="F7" s="25" t="n">
        <v>12862</v>
      </c>
      <c r="G7" s="26" t="n">
        <v>105.481262634116</v>
      </c>
      <c r="H7" s="26" t="n">
        <v>105.8</v>
      </c>
      <c r="I7" s="25" t="n">
        <v>16</v>
      </c>
      <c r="J7" s="26" t="n">
        <v>20.7</v>
      </c>
      <c r="K7" s="26" t="n">
        <v>19.4</v>
      </c>
      <c r="L7" s="27" t="s">
        <v>26</v>
      </c>
      <c r="M7" s="27" t="n">
        <v>3.12</v>
      </c>
      <c r="N7" s="25" t="s">
        <v>26</v>
      </c>
      <c r="O7" s="26" t="s">
        <v>26</v>
      </c>
      <c r="P7" s="26" t="s">
        <v>26</v>
      </c>
      <c r="Q7" s="25" t="n">
        <v>2621</v>
      </c>
      <c r="R7" s="25" t="n">
        <v>23808</v>
      </c>
      <c r="S7" s="26" t="n">
        <v>9.91713647886791</v>
      </c>
      <c r="T7" s="26" t="n">
        <v>17.6</v>
      </c>
      <c r="U7" s="28" t="n">
        <v>30</v>
      </c>
    </row>
    <row r="8" s="29" customFormat="true" ht="14.25" hidden="false" customHeight="false" outlineLevel="0" collapsed="false">
      <c r="A8" s="30"/>
      <c r="B8" s="21" t="n">
        <v>35</v>
      </c>
      <c r="C8" s="31"/>
      <c r="D8" s="23" t="n">
        <v>20127</v>
      </c>
      <c r="E8" s="24" t="n">
        <v>10231</v>
      </c>
      <c r="F8" s="25" t="n">
        <v>9896</v>
      </c>
      <c r="G8" s="26" t="n">
        <v>103.385206143897</v>
      </c>
      <c r="H8" s="26" t="n">
        <v>105.6</v>
      </c>
      <c r="I8" s="25" t="n">
        <v>30</v>
      </c>
      <c r="J8" s="26" t="n">
        <v>16.2</v>
      </c>
      <c r="K8" s="26" t="n">
        <v>17.2</v>
      </c>
      <c r="L8" s="27" t="n">
        <v>3.12</v>
      </c>
      <c r="M8" s="27" t="n">
        <v>3.11</v>
      </c>
      <c r="N8" s="25" t="n">
        <v>1206</v>
      </c>
      <c r="O8" s="26" t="n">
        <v>5.99195111044865</v>
      </c>
      <c r="P8" s="26" t="n">
        <v>8.6</v>
      </c>
      <c r="Q8" s="25" t="n">
        <v>5609</v>
      </c>
      <c r="R8" s="25" t="n">
        <v>14518</v>
      </c>
      <c r="S8" s="26" t="n">
        <v>27.8680379589606</v>
      </c>
      <c r="T8" s="26" t="n">
        <v>50.1</v>
      </c>
      <c r="U8" s="32" t="n">
        <v>35</v>
      </c>
    </row>
    <row r="9" s="29" customFormat="true" ht="14.25" hidden="false" customHeight="false" outlineLevel="0" collapsed="false">
      <c r="A9" s="30"/>
      <c r="B9" s="21" t="n">
        <v>40</v>
      </c>
      <c r="C9" s="31"/>
      <c r="D9" s="23" t="n">
        <v>18534</v>
      </c>
      <c r="E9" s="24" t="n">
        <v>9451</v>
      </c>
      <c r="F9" s="25" t="n">
        <v>9083</v>
      </c>
      <c r="G9" s="26" t="n">
        <v>104.051524826599</v>
      </c>
      <c r="H9" s="26" t="n">
        <v>105.3</v>
      </c>
      <c r="I9" s="25" t="n">
        <v>38</v>
      </c>
      <c r="J9" s="26" t="n">
        <v>15.6</v>
      </c>
      <c r="K9" s="26" t="n">
        <v>18.6</v>
      </c>
      <c r="L9" s="27" t="s">
        <v>26</v>
      </c>
      <c r="M9" s="27" t="s">
        <v>26</v>
      </c>
      <c r="N9" s="25" t="s">
        <v>26</v>
      </c>
      <c r="O9" s="26" t="s">
        <v>26</v>
      </c>
      <c r="P9" s="26" t="s">
        <v>26</v>
      </c>
      <c r="Q9" s="25" t="n">
        <v>13385</v>
      </c>
      <c r="R9" s="25" t="n">
        <v>5149</v>
      </c>
      <c r="S9" s="26" t="n">
        <v>72.2186252293083</v>
      </c>
      <c r="T9" s="26" t="n">
        <v>84</v>
      </c>
      <c r="U9" s="32" t="n">
        <v>40</v>
      </c>
    </row>
    <row r="10" s="29" customFormat="true" ht="14.25" hidden="false" customHeight="false" outlineLevel="0" collapsed="false">
      <c r="A10" s="30"/>
      <c r="B10" s="21" t="n">
        <v>45</v>
      </c>
      <c r="C10" s="31"/>
      <c r="D10" s="23" t="n">
        <v>17579</v>
      </c>
      <c r="E10" s="24" t="n">
        <v>9050</v>
      </c>
      <c r="F10" s="25" t="n">
        <v>8529</v>
      </c>
      <c r="G10" s="26" t="n">
        <v>106.108570758588</v>
      </c>
      <c r="H10" s="26" t="n">
        <v>107.1</v>
      </c>
      <c r="I10" s="25" t="n">
        <v>38</v>
      </c>
      <c r="J10" s="26" t="n">
        <v>15.3</v>
      </c>
      <c r="K10" s="26" t="n">
        <v>18.8</v>
      </c>
      <c r="L10" s="27" t="n">
        <v>3.2</v>
      </c>
      <c r="M10" s="27" t="n">
        <v>3.19</v>
      </c>
      <c r="N10" s="25" t="n">
        <v>1250</v>
      </c>
      <c r="O10" s="26" t="n">
        <v>7.1107571534217</v>
      </c>
      <c r="P10" s="26" t="n">
        <v>6.6</v>
      </c>
      <c r="Q10" s="25" t="n">
        <v>16778</v>
      </c>
      <c r="R10" s="25" t="n">
        <v>801</v>
      </c>
      <c r="S10" s="26" t="n">
        <v>95.4434268160874</v>
      </c>
      <c r="T10" s="26" t="n">
        <v>96.1</v>
      </c>
      <c r="U10" s="32" t="n">
        <v>45</v>
      </c>
    </row>
    <row r="11" s="29" customFormat="true" ht="14.25" hidden="false" customHeight="false" outlineLevel="0" collapsed="false">
      <c r="A11" s="30"/>
      <c r="B11" s="21" t="n">
        <v>50</v>
      </c>
      <c r="C11" s="31"/>
      <c r="D11" s="23" t="n">
        <v>18336</v>
      </c>
      <c r="E11" s="25" t="n">
        <v>9276</v>
      </c>
      <c r="F11" s="25" t="n">
        <v>9060</v>
      </c>
      <c r="G11" s="26" t="n">
        <v>102.384105960265</v>
      </c>
      <c r="H11" s="26" t="n">
        <v>106.2</v>
      </c>
      <c r="I11" s="25" t="n">
        <v>36</v>
      </c>
      <c r="J11" s="26" t="n">
        <v>15.4</v>
      </c>
      <c r="K11" s="26" t="n">
        <v>17.1</v>
      </c>
      <c r="L11" s="27" t="n">
        <v>3.24</v>
      </c>
      <c r="M11" s="27" t="n">
        <v>3.2</v>
      </c>
      <c r="N11" s="25" t="n">
        <v>1012</v>
      </c>
      <c r="O11" s="26" t="n">
        <v>5.51919720767888</v>
      </c>
      <c r="P11" s="26" t="n">
        <v>5.7</v>
      </c>
      <c r="Q11" s="25" t="n">
        <v>18091</v>
      </c>
      <c r="R11" s="25" t="n">
        <v>245</v>
      </c>
      <c r="S11" s="26" t="n">
        <v>98.6638307155323</v>
      </c>
      <c r="T11" s="26" t="n">
        <v>98.8</v>
      </c>
      <c r="U11" s="32" t="n">
        <v>50</v>
      </c>
    </row>
    <row r="12" s="29" customFormat="true" ht="26.25" hidden="false" customHeight="true" outlineLevel="0" collapsed="false">
      <c r="A12" s="30"/>
      <c r="B12" s="21" t="n">
        <v>51</v>
      </c>
      <c r="C12" s="31"/>
      <c r="D12" s="23" t="n">
        <v>18305</v>
      </c>
      <c r="E12" s="25" t="n">
        <v>9454</v>
      </c>
      <c r="F12" s="25" t="n">
        <v>8851</v>
      </c>
      <c r="G12" s="26" t="n">
        <v>106.812789515309</v>
      </c>
      <c r="H12" s="26" t="n">
        <v>106.2</v>
      </c>
      <c r="I12" s="25" t="n">
        <v>32</v>
      </c>
      <c r="J12" s="26" t="n">
        <v>15.3</v>
      </c>
      <c r="K12" s="26" t="n">
        <v>16.3</v>
      </c>
      <c r="L12" s="27" t="n">
        <v>3.25</v>
      </c>
      <c r="M12" s="27" t="n">
        <v>3.21</v>
      </c>
      <c r="N12" s="25" t="n">
        <v>961</v>
      </c>
      <c r="O12" s="26" t="n">
        <v>5.24993171264682</v>
      </c>
      <c r="P12" s="26" t="n">
        <v>5.5</v>
      </c>
      <c r="Q12" s="25" t="n">
        <v>18102</v>
      </c>
      <c r="R12" s="25" t="n">
        <v>203</v>
      </c>
      <c r="S12" s="26" t="n">
        <v>98.8910133843212</v>
      </c>
      <c r="T12" s="26" t="n">
        <v>99</v>
      </c>
      <c r="U12" s="32" t="n">
        <v>51</v>
      </c>
    </row>
    <row r="13" s="29" customFormat="true" ht="14.25" hidden="false" customHeight="false" outlineLevel="0" collapsed="false">
      <c r="A13" s="30"/>
      <c r="B13" s="21" t="n">
        <v>52</v>
      </c>
      <c r="C13" s="31"/>
      <c r="D13" s="23" t="n">
        <v>17776</v>
      </c>
      <c r="E13" s="25" t="n">
        <v>9248</v>
      </c>
      <c r="F13" s="25" t="n">
        <v>8528</v>
      </c>
      <c r="G13" s="26" t="n">
        <v>108.44277673546</v>
      </c>
      <c r="H13" s="26" t="n">
        <v>106.1</v>
      </c>
      <c r="I13" s="25" t="n">
        <v>29</v>
      </c>
      <c r="J13" s="26" t="n">
        <v>14.8</v>
      </c>
      <c r="K13" s="26" t="n">
        <v>15.5</v>
      </c>
      <c r="L13" s="27" t="n">
        <v>3.24</v>
      </c>
      <c r="M13" s="27" t="n">
        <v>3.21</v>
      </c>
      <c r="N13" s="25" t="n">
        <v>1000</v>
      </c>
      <c r="O13" s="26" t="n">
        <v>5.62556255625563</v>
      </c>
      <c r="P13" s="26" t="n">
        <v>5.6</v>
      </c>
      <c r="Q13" s="25" t="n">
        <v>17635</v>
      </c>
      <c r="R13" s="25" t="n">
        <v>141</v>
      </c>
      <c r="S13" s="26" t="n">
        <v>99.206795679568</v>
      </c>
      <c r="T13" s="26" t="n">
        <v>99.2</v>
      </c>
      <c r="U13" s="32" t="n">
        <v>52</v>
      </c>
    </row>
    <row r="14" s="29" customFormat="true" ht="14.25" hidden="false" customHeight="false" outlineLevel="0" collapsed="false">
      <c r="A14" s="30"/>
      <c r="B14" s="21" t="n">
        <v>53</v>
      </c>
      <c r="C14" s="31"/>
      <c r="D14" s="23" t="n">
        <v>17197</v>
      </c>
      <c r="E14" s="25" t="n">
        <v>8826</v>
      </c>
      <c r="F14" s="25" t="n">
        <v>8371</v>
      </c>
      <c r="G14" s="26" t="n">
        <v>105.435431848047</v>
      </c>
      <c r="H14" s="26" t="n">
        <v>106</v>
      </c>
      <c r="I14" s="25" t="n">
        <v>30</v>
      </c>
      <c r="J14" s="26" t="n">
        <v>14.2</v>
      </c>
      <c r="K14" s="26" t="n">
        <v>14.9</v>
      </c>
      <c r="L14" s="27" t="n">
        <v>3.25</v>
      </c>
      <c r="M14" s="27" t="n">
        <v>3.2</v>
      </c>
      <c r="N14" s="25" t="n">
        <v>963</v>
      </c>
      <c r="O14" s="26" t="n">
        <v>5.59981392103274</v>
      </c>
      <c r="P14" s="26" t="n">
        <v>5.5</v>
      </c>
      <c r="Q14" s="25" t="n">
        <v>17056</v>
      </c>
      <c r="R14" s="25" t="n">
        <v>141</v>
      </c>
      <c r="S14" s="26" t="n">
        <v>99.180089550503</v>
      </c>
      <c r="T14" s="26" t="n">
        <v>99.3</v>
      </c>
      <c r="U14" s="32" t="n">
        <v>53</v>
      </c>
    </row>
    <row r="15" s="29" customFormat="true" ht="14.25" hidden="false" customHeight="false" outlineLevel="0" collapsed="false">
      <c r="A15" s="30"/>
      <c r="B15" s="21" t="n">
        <v>54</v>
      </c>
      <c r="C15" s="31"/>
      <c r="D15" s="23" t="n">
        <v>16969</v>
      </c>
      <c r="E15" s="25" t="n">
        <v>8775</v>
      </c>
      <c r="F15" s="25" t="n">
        <v>8194</v>
      </c>
      <c r="G15" s="26" t="n">
        <v>107.090554063949</v>
      </c>
      <c r="H15" s="26" t="n">
        <v>106.2</v>
      </c>
      <c r="I15" s="25" t="n">
        <v>26</v>
      </c>
      <c r="J15" s="26" t="n">
        <v>13.9</v>
      </c>
      <c r="K15" s="26" t="n">
        <v>14.2</v>
      </c>
      <c r="L15" s="27" t="n">
        <v>3.25</v>
      </c>
      <c r="M15" s="27" t="n">
        <v>3.2</v>
      </c>
      <c r="N15" s="25" t="n">
        <v>891</v>
      </c>
      <c r="O15" s="26" t="n">
        <v>5.25075137014556</v>
      </c>
      <c r="P15" s="26" t="n">
        <v>5.5</v>
      </c>
      <c r="Q15" s="25" t="n">
        <v>16871</v>
      </c>
      <c r="R15" s="25" t="n">
        <v>98</v>
      </c>
      <c r="S15" s="26" t="n">
        <v>99.4224762802758</v>
      </c>
      <c r="T15" s="26" t="n">
        <v>99.4</v>
      </c>
      <c r="U15" s="32" t="n">
        <v>54</v>
      </c>
    </row>
    <row r="16" s="29" customFormat="true" ht="14.25" hidden="false" customHeight="false" outlineLevel="0" collapsed="false">
      <c r="A16" s="30"/>
      <c r="B16" s="21" t="n">
        <v>55</v>
      </c>
      <c r="C16" s="31"/>
      <c r="D16" s="23" t="n">
        <v>16296</v>
      </c>
      <c r="E16" s="25" t="n">
        <v>8395</v>
      </c>
      <c r="F16" s="25" t="n">
        <v>7901</v>
      </c>
      <c r="G16" s="26" t="n">
        <v>106.252373117327</v>
      </c>
      <c r="H16" s="26" t="n">
        <v>106</v>
      </c>
      <c r="I16" s="25" t="n">
        <v>24</v>
      </c>
      <c r="J16" s="26" t="n">
        <v>13.5</v>
      </c>
      <c r="K16" s="26" t="n">
        <v>13.6</v>
      </c>
      <c r="L16" s="27" t="n">
        <v>3.23</v>
      </c>
      <c r="M16" s="27" t="n">
        <v>3.2</v>
      </c>
      <c r="N16" s="25" t="n">
        <v>839</v>
      </c>
      <c r="O16" s="26" t="n">
        <v>5.14850270004909</v>
      </c>
      <c r="P16" s="26" t="n">
        <v>5.6</v>
      </c>
      <c r="Q16" s="25" t="n">
        <v>16211</v>
      </c>
      <c r="R16" s="25" t="n">
        <v>85</v>
      </c>
      <c r="S16" s="26" t="n">
        <v>99.4783996072656</v>
      </c>
      <c r="T16" s="26" t="n">
        <v>99.5</v>
      </c>
      <c r="U16" s="32" t="n">
        <v>55</v>
      </c>
    </row>
    <row r="17" s="29" customFormat="true" ht="26.25" hidden="false" customHeight="true" outlineLevel="0" collapsed="false">
      <c r="A17" s="33"/>
      <c r="B17" s="21" t="n">
        <v>56</v>
      </c>
      <c r="C17" s="31"/>
      <c r="D17" s="23" t="n">
        <v>15509</v>
      </c>
      <c r="E17" s="25" t="n">
        <v>7920</v>
      </c>
      <c r="F17" s="25" t="n">
        <v>7589</v>
      </c>
      <c r="G17" s="26" t="n">
        <v>104.361575965213</v>
      </c>
      <c r="H17" s="26" t="n">
        <v>105.9</v>
      </c>
      <c r="I17" s="25" t="n">
        <v>32</v>
      </c>
      <c r="J17" s="26" t="n">
        <v>12.6</v>
      </c>
      <c r="K17" s="26" t="n">
        <v>13</v>
      </c>
      <c r="L17" s="27" t="n">
        <v>3.23</v>
      </c>
      <c r="M17" s="27" t="n">
        <v>3.19</v>
      </c>
      <c r="N17" s="25" t="n">
        <v>840</v>
      </c>
      <c r="O17" s="26" t="n">
        <v>5.41620994261397</v>
      </c>
      <c r="P17" s="26" t="n">
        <v>5.6</v>
      </c>
      <c r="Q17" s="25" t="n">
        <v>15457</v>
      </c>
      <c r="R17" s="25" t="n">
        <v>52</v>
      </c>
      <c r="S17" s="26" t="n">
        <v>99.6647108130763</v>
      </c>
      <c r="T17" s="26" t="n">
        <v>99.6</v>
      </c>
      <c r="U17" s="32" t="n">
        <v>56</v>
      </c>
    </row>
    <row r="18" s="29" customFormat="true" ht="14.25" hidden="false" customHeight="false" outlineLevel="0" collapsed="false">
      <c r="A18" s="33"/>
      <c r="B18" s="21" t="n">
        <v>57</v>
      </c>
      <c r="C18" s="31"/>
      <c r="D18" s="23" t="n">
        <v>15242</v>
      </c>
      <c r="E18" s="25" t="n">
        <v>7876</v>
      </c>
      <c r="F18" s="25" t="n">
        <v>7366</v>
      </c>
      <c r="G18" s="26" t="n">
        <v>106.923703502579</v>
      </c>
      <c r="H18" s="26" t="n">
        <v>105.5</v>
      </c>
      <c r="I18" s="25" t="n">
        <v>34</v>
      </c>
      <c r="J18" s="26" t="n">
        <v>12.4</v>
      </c>
      <c r="K18" s="26" t="n">
        <v>12.8</v>
      </c>
      <c r="L18" s="27" t="n">
        <v>3.23</v>
      </c>
      <c r="M18" s="27" t="n">
        <v>3.19</v>
      </c>
      <c r="N18" s="25" t="n">
        <v>784</v>
      </c>
      <c r="O18" s="26" t="n">
        <v>5.14368193150505</v>
      </c>
      <c r="P18" s="26" t="n">
        <v>5.6</v>
      </c>
      <c r="Q18" s="25" t="n">
        <v>15192</v>
      </c>
      <c r="R18" s="25" t="n">
        <v>50</v>
      </c>
      <c r="S18" s="26" t="n">
        <v>99.6719590604908</v>
      </c>
      <c r="T18" s="26" t="n">
        <v>99.6</v>
      </c>
      <c r="U18" s="32" t="n">
        <v>57</v>
      </c>
    </row>
    <row r="19" s="29" customFormat="true" ht="14.25" hidden="false" customHeight="false" outlineLevel="0" collapsed="false">
      <c r="A19" s="33"/>
      <c r="B19" s="21" t="n">
        <v>58</v>
      </c>
      <c r="C19" s="31"/>
      <c r="D19" s="23" t="n">
        <v>15317</v>
      </c>
      <c r="E19" s="25" t="n">
        <v>7977</v>
      </c>
      <c r="F19" s="25" t="n">
        <v>7340</v>
      </c>
      <c r="G19" s="26" t="n">
        <v>108.678474114441</v>
      </c>
      <c r="H19" s="26" t="n">
        <v>105.7</v>
      </c>
      <c r="I19" s="25" t="n">
        <v>33</v>
      </c>
      <c r="J19" s="26" t="n">
        <v>12.4</v>
      </c>
      <c r="K19" s="26" t="n">
        <v>12.7</v>
      </c>
      <c r="L19" s="27" t="n">
        <v>3.22</v>
      </c>
      <c r="M19" s="27" t="n">
        <v>3.18</v>
      </c>
      <c r="N19" s="25" t="n">
        <v>840</v>
      </c>
      <c r="O19" s="26" t="n">
        <v>5.48410263106352</v>
      </c>
      <c r="P19" s="26" t="n">
        <v>5.7</v>
      </c>
      <c r="Q19" s="25" t="n">
        <v>15260</v>
      </c>
      <c r="R19" s="25" t="n">
        <v>57</v>
      </c>
      <c r="S19" s="26" t="n">
        <v>99.6278644643207</v>
      </c>
      <c r="T19" s="26" t="n">
        <v>99.7</v>
      </c>
      <c r="U19" s="32" t="n">
        <v>58</v>
      </c>
    </row>
    <row r="20" s="29" customFormat="true" ht="14.25" hidden="false" customHeight="false" outlineLevel="0" collapsed="false">
      <c r="A20" s="33"/>
      <c r="B20" s="21" t="n">
        <v>59</v>
      </c>
      <c r="C20" s="31"/>
      <c r="D20" s="23" t="n">
        <v>14850</v>
      </c>
      <c r="E20" s="25" t="n">
        <v>7641</v>
      </c>
      <c r="F20" s="25" t="n">
        <v>7209</v>
      </c>
      <c r="G20" s="26" t="n">
        <v>105.992509363296</v>
      </c>
      <c r="H20" s="26" t="n">
        <v>105.4</v>
      </c>
      <c r="I20" s="25" t="n">
        <v>37</v>
      </c>
      <c r="J20" s="26" t="n">
        <v>12</v>
      </c>
      <c r="K20" s="26" t="n">
        <v>12.5</v>
      </c>
      <c r="L20" s="27" t="n">
        <v>3.21</v>
      </c>
      <c r="M20" s="27" t="n">
        <v>3.18</v>
      </c>
      <c r="N20" s="25" t="n">
        <v>836</v>
      </c>
      <c r="O20" s="26" t="n">
        <v>5.62962962962963</v>
      </c>
      <c r="P20" s="26" t="n">
        <v>5.7</v>
      </c>
      <c r="Q20" s="25" t="n">
        <v>14808</v>
      </c>
      <c r="R20" s="25" t="n">
        <v>42</v>
      </c>
      <c r="S20" s="26" t="n">
        <v>99.7171717171717</v>
      </c>
      <c r="T20" s="26" t="n">
        <v>99.7</v>
      </c>
      <c r="U20" s="32" t="n">
        <v>59</v>
      </c>
    </row>
    <row r="21" s="29" customFormat="true" ht="14.25" hidden="false" customHeight="false" outlineLevel="0" collapsed="false">
      <c r="A21" s="33"/>
      <c r="B21" s="21" t="n">
        <v>60</v>
      </c>
      <c r="C21" s="31"/>
      <c r="D21" s="23" t="n">
        <v>14420</v>
      </c>
      <c r="E21" s="25" t="n">
        <v>7427</v>
      </c>
      <c r="F21" s="25" t="n">
        <v>6993</v>
      </c>
      <c r="G21" s="26" t="n">
        <v>106.206206206206</v>
      </c>
      <c r="H21" s="26" t="n">
        <v>105.6</v>
      </c>
      <c r="I21" s="25" t="n">
        <v>32</v>
      </c>
      <c r="J21" s="26" t="n">
        <v>11.6</v>
      </c>
      <c r="K21" s="26" t="n">
        <v>11.9</v>
      </c>
      <c r="L21" s="27" t="n">
        <v>3.19</v>
      </c>
      <c r="M21" s="27" t="n">
        <v>3.16</v>
      </c>
      <c r="N21" s="25" t="n">
        <v>812</v>
      </c>
      <c r="O21" s="26" t="n">
        <v>5.63106796116505</v>
      </c>
      <c r="P21" s="26" t="n">
        <v>5.7</v>
      </c>
      <c r="Q21" s="25" t="n">
        <v>14401</v>
      </c>
      <c r="R21" s="25" t="n">
        <v>19</v>
      </c>
      <c r="S21" s="26" t="n">
        <v>99.8682385575589</v>
      </c>
      <c r="T21" s="26" t="n">
        <v>99.8</v>
      </c>
      <c r="U21" s="32" t="n">
        <v>60</v>
      </c>
    </row>
    <row r="22" s="29" customFormat="true" ht="26.25" hidden="false" customHeight="true" outlineLevel="0" collapsed="false">
      <c r="A22" s="33"/>
      <c r="B22" s="21" t="n">
        <v>61</v>
      </c>
      <c r="C22" s="31"/>
      <c r="D22" s="23" t="n">
        <v>13954</v>
      </c>
      <c r="E22" s="25" t="n">
        <v>7192</v>
      </c>
      <c r="F22" s="25" t="n">
        <v>6762</v>
      </c>
      <c r="G22" s="26" t="n">
        <v>106.359065365277</v>
      </c>
      <c r="H22" s="26" t="n">
        <v>106</v>
      </c>
      <c r="I22" s="25" t="n">
        <v>29</v>
      </c>
      <c r="J22" s="26" t="n">
        <v>11.2</v>
      </c>
      <c r="K22" s="26" t="n">
        <v>11.4</v>
      </c>
      <c r="L22" s="27" t="n">
        <v>3.2</v>
      </c>
      <c r="M22" s="27" t="n">
        <v>3.17</v>
      </c>
      <c r="N22" s="25" t="n">
        <v>722</v>
      </c>
      <c r="O22" s="26" t="n">
        <v>5.17414361473413</v>
      </c>
      <c r="P22" s="26" t="n">
        <v>5.8</v>
      </c>
      <c r="Q22" s="25" t="n">
        <v>13929</v>
      </c>
      <c r="R22" s="25" t="n">
        <v>25</v>
      </c>
      <c r="S22" s="26" t="n">
        <v>99.8208399025369</v>
      </c>
      <c r="T22" s="26" t="n">
        <v>99.8</v>
      </c>
      <c r="U22" s="32" t="n">
        <v>61</v>
      </c>
    </row>
    <row r="23" s="29" customFormat="true" ht="14.25" hidden="false" customHeight="false" outlineLevel="0" collapsed="false">
      <c r="A23" s="33"/>
      <c r="B23" s="21" t="n">
        <v>62</v>
      </c>
      <c r="C23" s="31"/>
      <c r="D23" s="23" t="n">
        <v>13351</v>
      </c>
      <c r="E23" s="25" t="n">
        <v>6873</v>
      </c>
      <c r="F23" s="25" t="n">
        <v>6478</v>
      </c>
      <c r="G23" s="26" t="n">
        <v>106.09756097561</v>
      </c>
      <c r="H23" s="26" t="n">
        <v>105.8</v>
      </c>
      <c r="I23" s="25" t="n">
        <v>33</v>
      </c>
      <c r="J23" s="26" t="n">
        <v>10.7</v>
      </c>
      <c r="K23" s="26" t="n">
        <v>11.1</v>
      </c>
      <c r="L23" s="27" t="n">
        <v>3.17</v>
      </c>
      <c r="M23" s="27" t="n">
        <v>3.15</v>
      </c>
      <c r="N23" s="25" t="n">
        <v>759</v>
      </c>
      <c r="O23" s="26" t="n">
        <v>5.68496741817092</v>
      </c>
      <c r="P23" s="26" t="n">
        <v>5.9</v>
      </c>
      <c r="Q23" s="25" t="n">
        <v>13323</v>
      </c>
      <c r="R23" s="25" t="n">
        <v>28</v>
      </c>
      <c r="S23" s="26" t="n">
        <v>99.7902778818066</v>
      </c>
      <c r="T23" s="26" t="n">
        <v>99.8</v>
      </c>
      <c r="U23" s="32" t="n">
        <v>62</v>
      </c>
    </row>
    <row r="24" s="29" customFormat="true" ht="14.25" hidden="false" customHeight="false" outlineLevel="0" collapsed="false">
      <c r="A24" s="33"/>
      <c r="B24" s="21" t="n">
        <v>63</v>
      </c>
      <c r="C24" s="31"/>
      <c r="D24" s="23" t="n">
        <v>12868</v>
      </c>
      <c r="E24" s="25" t="n">
        <v>6656</v>
      </c>
      <c r="F24" s="25" t="n">
        <v>6212</v>
      </c>
      <c r="G24" s="26" t="n">
        <v>107.147456535737</v>
      </c>
      <c r="H24" s="26" t="n">
        <v>105.6</v>
      </c>
      <c r="I24" s="25" t="n">
        <v>38</v>
      </c>
      <c r="J24" s="26" t="n">
        <v>10.4</v>
      </c>
      <c r="K24" s="26" t="n">
        <v>10.8</v>
      </c>
      <c r="L24" s="27" t="n">
        <v>3.17</v>
      </c>
      <c r="M24" s="27" t="n">
        <v>3.14</v>
      </c>
      <c r="N24" s="25" t="n">
        <v>758</v>
      </c>
      <c r="O24" s="26" t="n">
        <v>5.89058128691327</v>
      </c>
      <c r="P24" s="26" t="n">
        <v>6</v>
      </c>
      <c r="Q24" s="25" t="n">
        <v>12854</v>
      </c>
      <c r="R24" s="25" t="n">
        <v>14</v>
      </c>
      <c r="S24" s="26" t="n">
        <v>99.8912029841467</v>
      </c>
      <c r="T24" s="26" t="n">
        <v>99.8</v>
      </c>
      <c r="U24" s="32" t="n">
        <v>63</v>
      </c>
    </row>
    <row r="25" s="29" customFormat="true" ht="14.25" hidden="false" customHeight="false" outlineLevel="0" collapsed="false">
      <c r="A25" s="34" t="s">
        <v>27</v>
      </c>
      <c r="B25" s="35" t="s">
        <v>28</v>
      </c>
      <c r="C25" s="36" t="s">
        <v>25</v>
      </c>
      <c r="D25" s="23" t="n">
        <v>12189</v>
      </c>
      <c r="E25" s="25" t="n">
        <v>6316</v>
      </c>
      <c r="F25" s="25" t="n">
        <v>5873</v>
      </c>
      <c r="G25" s="26" t="n">
        <v>107.542993359442</v>
      </c>
      <c r="H25" s="26" t="n">
        <v>105.6</v>
      </c>
      <c r="I25" s="25" t="n">
        <v>37</v>
      </c>
      <c r="J25" s="26" t="n">
        <v>9.8</v>
      </c>
      <c r="K25" s="26" t="n">
        <v>10.2</v>
      </c>
      <c r="L25" s="27" t="n">
        <v>3.15</v>
      </c>
      <c r="M25" s="27" t="n">
        <v>3.13</v>
      </c>
      <c r="N25" s="25" t="n">
        <v>693</v>
      </c>
      <c r="O25" s="26" t="n">
        <v>5.68545409795718</v>
      </c>
      <c r="P25" s="26" t="n">
        <v>6.2</v>
      </c>
      <c r="Q25" s="25" t="n">
        <v>12177</v>
      </c>
      <c r="R25" s="25" t="n">
        <v>12</v>
      </c>
      <c r="S25" s="26" t="n">
        <v>99.9015505783904</v>
      </c>
      <c r="T25" s="26" t="n">
        <v>99.9</v>
      </c>
      <c r="U25" s="37" t="s">
        <v>28</v>
      </c>
    </row>
    <row r="26" s="29" customFormat="true" ht="14.25" hidden="false" customHeight="false" outlineLevel="0" collapsed="false">
      <c r="A26" s="33"/>
      <c r="B26" s="35" t="n">
        <v>2</v>
      </c>
      <c r="C26" s="31"/>
      <c r="D26" s="23" t="n">
        <v>11631</v>
      </c>
      <c r="E26" s="25" t="n">
        <v>6040</v>
      </c>
      <c r="F26" s="25" t="n">
        <v>5591</v>
      </c>
      <c r="G26" s="26" t="n">
        <v>108.030763727419</v>
      </c>
      <c r="H26" s="26" t="n">
        <v>105.4</v>
      </c>
      <c r="I26" s="25" t="n">
        <v>41</v>
      </c>
      <c r="J26" s="26" t="n">
        <v>9.4</v>
      </c>
      <c r="K26" s="26" t="n">
        <v>10</v>
      </c>
      <c r="L26" s="27" t="n">
        <v>3.1</v>
      </c>
      <c r="M26" s="27" t="n">
        <v>3.13</v>
      </c>
      <c r="N26" s="25" t="n">
        <v>714</v>
      </c>
      <c r="O26" s="26" t="n">
        <v>6.1387670879546</v>
      </c>
      <c r="P26" s="26" t="n">
        <v>6.5</v>
      </c>
      <c r="Q26" s="25" t="n">
        <v>11623</v>
      </c>
      <c r="R26" s="25" t="n">
        <v>8</v>
      </c>
      <c r="S26" s="26" t="n">
        <v>99.9312182959333</v>
      </c>
      <c r="T26" s="26" t="n">
        <v>99.9</v>
      </c>
      <c r="U26" s="32" t="n">
        <v>2</v>
      </c>
    </row>
    <row r="27" s="29" customFormat="true" ht="26.25" hidden="false" customHeight="true" outlineLevel="0" collapsed="false">
      <c r="A27" s="33"/>
      <c r="B27" s="35" t="n">
        <v>3</v>
      </c>
      <c r="C27" s="31"/>
      <c r="D27" s="23" t="n">
        <v>11817</v>
      </c>
      <c r="E27" s="25" t="n">
        <v>5973</v>
      </c>
      <c r="F27" s="25" t="n">
        <v>5844</v>
      </c>
      <c r="G27" s="26" t="n">
        <v>102.207392197125</v>
      </c>
      <c r="H27" s="26" t="n">
        <v>105.7</v>
      </c>
      <c r="I27" s="25" t="n">
        <v>34</v>
      </c>
      <c r="J27" s="26" t="n">
        <v>9.6</v>
      </c>
      <c r="K27" s="26" t="n">
        <v>9.9</v>
      </c>
      <c r="L27" s="27" t="n">
        <v>3.12</v>
      </c>
      <c r="M27" s="27" t="n">
        <v>3.11</v>
      </c>
      <c r="N27" s="25" t="n">
        <v>765</v>
      </c>
      <c r="O27" s="26" t="n">
        <v>6.47372429550647</v>
      </c>
      <c r="P27" s="26" t="n">
        <v>6.7</v>
      </c>
      <c r="Q27" s="25" t="n">
        <v>11812</v>
      </c>
      <c r="R27" s="25" t="n">
        <v>5</v>
      </c>
      <c r="S27" s="27" t="n">
        <v>99.9576880765</v>
      </c>
      <c r="T27" s="26" t="n">
        <v>99.9</v>
      </c>
      <c r="U27" s="32" t="n">
        <v>3</v>
      </c>
    </row>
    <row r="28" s="29" customFormat="true" ht="14.25" hidden="false" customHeight="false" outlineLevel="0" collapsed="false">
      <c r="A28" s="33"/>
      <c r="B28" s="35" t="n">
        <v>4</v>
      </c>
      <c r="C28" s="31"/>
      <c r="D28" s="23" t="n">
        <v>11509</v>
      </c>
      <c r="E28" s="25" t="n">
        <v>5873</v>
      </c>
      <c r="F28" s="25" t="n">
        <v>5636</v>
      </c>
      <c r="G28" s="26" t="n">
        <v>104.205110007097</v>
      </c>
      <c r="H28" s="26" t="n">
        <v>106</v>
      </c>
      <c r="I28" s="25" t="n">
        <v>37</v>
      </c>
      <c r="J28" s="26" t="n">
        <v>9.4</v>
      </c>
      <c r="K28" s="26" t="n">
        <v>9.8</v>
      </c>
      <c r="L28" s="27" t="n">
        <v>3.12</v>
      </c>
      <c r="M28" s="27" t="n">
        <v>3.1</v>
      </c>
      <c r="N28" s="25" t="n">
        <v>744</v>
      </c>
      <c r="O28" s="26" t="n">
        <v>6.46450603875228</v>
      </c>
      <c r="P28" s="26" t="n">
        <v>6.8</v>
      </c>
      <c r="Q28" s="25" t="n">
        <v>11500</v>
      </c>
      <c r="R28" s="25" t="n">
        <v>9</v>
      </c>
      <c r="S28" s="27" t="n">
        <v>99.9218003301764</v>
      </c>
      <c r="T28" s="26" t="n">
        <v>99.9</v>
      </c>
      <c r="U28" s="32" t="n">
        <v>4</v>
      </c>
    </row>
    <row r="29" s="29" customFormat="true" ht="14.25" hidden="false" customHeight="false" outlineLevel="0" collapsed="false">
      <c r="A29" s="33"/>
      <c r="B29" s="35" t="n">
        <v>5</v>
      </c>
      <c r="C29" s="31"/>
      <c r="D29" s="23" t="n">
        <v>11301</v>
      </c>
      <c r="E29" s="25" t="n">
        <v>5879</v>
      </c>
      <c r="F29" s="25" t="n">
        <v>5422</v>
      </c>
      <c r="G29" s="26" t="n">
        <v>108.42862412394</v>
      </c>
      <c r="H29" s="26" t="n">
        <v>105.6</v>
      </c>
      <c r="I29" s="25" t="n">
        <v>36</v>
      </c>
      <c r="J29" s="26" t="n">
        <v>9.2</v>
      </c>
      <c r="K29" s="26" t="n">
        <v>9.6</v>
      </c>
      <c r="L29" s="27" t="n">
        <v>3.11</v>
      </c>
      <c r="M29" s="27" t="n">
        <v>3.09</v>
      </c>
      <c r="N29" s="25" t="n">
        <v>763</v>
      </c>
      <c r="O29" s="26" t="n">
        <v>6.75161490133616</v>
      </c>
      <c r="P29" s="26" t="n">
        <v>7</v>
      </c>
      <c r="Q29" s="25" t="n">
        <v>11289</v>
      </c>
      <c r="R29" s="25" t="n">
        <v>12</v>
      </c>
      <c r="S29" s="27" t="n">
        <v>99.8938147066631</v>
      </c>
      <c r="T29" s="26" t="n">
        <v>99.9</v>
      </c>
      <c r="U29" s="32" t="n">
        <v>5</v>
      </c>
    </row>
    <row r="30" s="29" customFormat="true" ht="14.25" hidden="false" customHeight="false" outlineLevel="0" collapsed="false">
      <c r="A30" s="33"/>
      <c r="B30" s="35" t="n">
        <v>6</v>
      </c>
      <c r="C30" s="31"/>
      <c r="D30" s="23" t="n">
        <v>11770</v>
      </c>
      <c r="E30" s="25" t="n">
        <v>6187</v>
      </c>
      <c r="F30" s="25" t="n">
        <v>5583</v>
      </c>
      <c r="G30" s="26" t="n">
        <v>110.818556331721</v>
      </c>
      <c r="H30" s="26" t="n">
        <v>105.6</v>
      </c>
      <c r="I30" s="25" t="n">
        <v>34</v>
      </c>
      <c r="J30" s="26" t="n">
        <v>9.6</v>
      </c>
      <c r="K30" s="26" t="n">
        <v>10</v>
      </c>
      <c r="L30" s="27" t="n">
        <v>3.1</v>
      </c>
      <c r="M30" s="27" t="n">
        <v>3.08</v>
      </c>
      <c r="N30" s="25" t="n">
        <v>881</v>
      </c>
      <c r="O30" s="26" t="n">
        <v>7.48513169073917</v>
      </c>
      <c r="P30" s="26" t="n">
        <v>7.3</v>
      </c>
      <c r="Q30" s="25" t="n">
        <v>11748</v>
      </c>
      <c r="R30" s="25" t="n">
        <v>22</v>
      </c>
      <c r="S30" s="27" t="n">
        <v>99.8130841121495</v>
      </c>
      <c r="T30" s="26" t="n">
        <v>99.9</v>
      </c>
      <c r="U30" s="32" t="n">
        <v>6</v>
      </c>
    </row>
    <row r="31" s="29" customFormat="true" ht="14.25" hidden="false" customHeight="false" outlineLevel="0" collapsed="false">
      <c r="A31" s="33"/>
      <c r="B31" s="35" t="n">
        <v>7</v>
      </c>
      <c r="C31" s="31"/>
      <c r="D31" s="23" t="n">
        <v>11125</v>
      </c>
      <c r="E31" s="25" t="n">
        <v>5735</v>
      </c>
      <c r="F31" s="25" t="n">
        <v>5390</v>
      </c>
      <c r="G31" s="26" t="n">
        <v>106.400742115028</v>
      </c>
      <c r="H31" s="26" t="n">
        <v>105.2</v>
      </c>
      <c r="I31" s="25" t="n">
        <v>38</v>
      </c>
      <c r="J31" s="26" t="n">
        <v>9.1</v>
      </c>
      <c r="K31" s="26" t="n">
        <v>9.6</v>
      </c>
      <c r="L31" s="27" t="n">
        <v>3.09</v>
      </c>
      <c r="M31" s="27" t="n">
        <v>3.07</v>
      </c>
      <c r="N31" s="25" t="n">
        <v>814</v>
      </c>
      <c r="O31" s="26" t="n">
        <v>7.31685393258427</v>
      </c>
      <c r="P31" s="26" t="n">
        <v>7.5</v>
      </c>
      <c r="Q31" s="25" t="n">
        <v>11110</v>
      </c>
      <c r="R31" s="25" t="n">
        <v>15</v>
      </c>
      <c r="S31" s="27" t="n">
        <v>99.8651685393259</v>
      </c>
      <c r="T31" s="26" t="n">
        <v>99.9</v>
      </c>
      <c r="U31" s="32" t="n">
        <v>7</v>
      </c>
    </row>
    <row r="32" s="29" customFormat="true" ht="26.25" hidden="false" customHeight="true" outlineLevel="0" collapsed="false">
      <c r="A32" s="33"/>
      <c r="B32" s="35" t="n">
        <v>8</v>
      </c>
      <c r="C32" s="31"/>
      <c r="D32" s="23" t="n">
        <v>11344</v>
      </c>
      <c r="E32" s="25" t="n">
        <v>5849</v>
      </c>
      <c r="F32" s="25" t="n">
        <v>5495</v>
      </c>
      <c r="G32" s="26" t="n">
        <v>106.442220200182</v>
      </c>
      <c r="H32" s="26" t="n">
        <v>105.6</v>
      </c>
      <c r="I32" s="25" t="n">
        <v>34</v>
      </c>
      <c r="J32" s="26" t="n">
        <v>9.2</v>
      </c>
      <c r="K32" s="26" t="n">
        <v>9.7</v>
      </c>
      <c r="L32" s="27" t="n">
        <v>3.09</v>
      </c>
      <c r="M32" s="27" t="n">
        <v>3.07</v>
      </c>
      <c r="N32" s="25" t="n">
        <v>829</v>
      </c>
      <c r="O32" s="26" t="n">
        <v>7.30782792665726</v>
      </c>
      <c r="P32" s="26" t="n">
        <v>7.5</v>
      </c>
      <c r="Q32" s="25" t="n">
        <v>11330</v>
      </c>
      <c r="R32" s="25" t="n">
        <v>14</v>
      </c>
      <c r="S32" s="27" t="n">
        <v>99.87658674189</v>
      </c>
      <c r="T32" s="26" t="n">
        <v>99.8</v>
      </c>
      <c r="U32" s="32" t="n">
        <v>8</v>
      </c>
    </row>
    <row r="33" s="29" customFormat="true" ht="14.25" hidden="false" customHeight="false" outlineLevel="0" collapsed="false">
      <c r="A33" s="33"/>
      <c r="B33" s="35" t="n">
        <v>9</v>
      </c>
      <c r="C33" s="31"/>
      <c r="D33" s="23" t="n">
        <v>11103</v>
      </c>
      <c r="E33" s="25" t="n">
        <v>5667</v>
      </c>
      <c r="F33" s="25" t="n">
        <v>5436</v>
      </c>
      <c r="G33" s="26" t="n">
        <v>104.24944812362</v>
      </c>
      <c r="H33" s="26" t="n">
        <v>105.2</v>
      </c>
      <c r="I33" s="25" t="n">
        <v>36</v>
      </c>
      <c r="J33" s="26" t="n">
        <v>9.1</v>
      </c>
      <c r="K33" s="26" t="n">
        <v>9.5</v>
      </c>
      <c r="L33" s="27" t="n">
        <v>3.07</v>
      </c>
      <c r="M33" s="27" t="n">
        <v>3.06</v>
      </c>
      <c r="N33" s="25" t="n">
        <v>897</v>
      </c>
      <c r="O33" s="26" t="n">
        <v>8.07889759524453</v>
      </c>
      <c r="P33" s="26" t="n">
        <v>7.9</v>
      </c>
      <c r="Q33" s="25" t="n">
        <v>11088</v>
      </c>
      <c r="R33" s="25" t="n">
        <v>15</v>
      </c>
      <c r="S33" s="27" t="n">
        <v>99.8649013780059</v>
      </c>
      <c r="T33" s="26" t="n">
        <v>99.8</v>
      </c>
      <c r="U33" s="32" t="n">
        <v>9</v>
      </c>
    </row>
    <row r="34" s="29" customFormat="true" ht="14.25" hidden="false" customHeight="false" outlineLevel="0" collapsed="false">
      <c r="A34" s="33"/>
      <c r="B34" s="35" t="n">
        <v>10</v>
      </c>
      <c r="C34" s="31"/>
      <c r="D34" s="23" t="n">
        <v>11129</v>
      </c>
      <c r="E34" s="25" t="n">
        <v>5695</v>
      </c>
      <c r="F34" s="25" t="n">
        <v>5434</v>
      </c>
      <c r="G34" s="26" t="n">
        <v>104.803091645197</v>
      </c>
      <c r="H34" s="26" t="n">
        <v>104.9</v>
      </c>
      <c r="I34" s="25" t="n">
        <v>35</v>
      </c>
      <c r="J34" s="26" t="n">
        <v>9.1</v>
      </c>
      <c r="K34" s="26" t="n">
        <v>9.6</v>
      </c>
      <c r="L34" s="27" t="n">
        <v>3.06</v>
      </c>
      <c r="M34" s="27" t="n">
        <v>3.05</v>
      </c>
      <c r="N34" s="25" t="n">
        <v>894</v>
      </c>
      <c r="O34" s="26" t="n">
        <v>8.03306676251236</v>
      </c>
      <c r="P34" s="26" t="n">
        <v>8.1</v>
      </c>
      <c r="Q34" s="25" t="n">
        <v>11121</v>
      </c>
      <c r="R34" s="25" t="n">
        <v>8</v>
      </c>
      <c r="S34" s="27" t="n">
        <v>99.9281157336688</v>
      </c>
      <c r="T34" s="26" t="n">
        <v>99.8</v>
      </c>
      <c r="U34" s="32" t="n">
        <v>10</v>
      </c>
    </row>
    <row r="35" s="29" customFormat="true" ht="14.25" hidden="false" customHeight="false" outlineLevel="0" collapsed="false">
      <c r="A35" s="33"/>
      <c r="B35" s="35" t="n">
        <v>11</v>
      </c>
      <c r="C35" s="31"/>
      <c r="D35" s="23" t="n">
        <v>10714</v>
      </c>
      <c r="E35" s="25" t="n">
        <v>5437</v>
      </c>
      <c r="F35" s="25" t="n">
        <v>5277</v>
      </c>
      <c r="G35" s="26" t="n">
        <v>103.032025772219</v>
      </c>
      <c r="H35" s="26" t="n">
        <v>105.6</v>
      </c>
      <c r="I35" s="25" t="n">
        <v>37</v>
      </c>
      <c r="J35" s="26" t="n">
        <v>8.8</v>
      </c>
      <c r="K35" s="26" t="n">
        <v>9.4</v>
      </c>
      <c r="L35" s="27" t="n">
        <v>3.05</v>
      </c>
      <c r="M35" s="27" t="n">
        <v>3.04</v>
      </c>
      <c r="N35" s="25" t="n">
        <v>896</v>
      </c>
      <c r="O35" s="26" t="n">
        <v>8.36288967705806</v>
      </c>
      <c r="P35" s="26" t="n">
        <v>8.4</v>
      </c>
      <c r="Q35" s="25" t="n">
        <v>10703</v>
      </c>
      <c r="R35" s="25" t="n">
        <v>11</v>
      </c>
      <c r="S35" s="27" t="n">
        <v>99.8973305954825</v>
      </c>
      <c r="T35" s="26" t="n">
        <v>99.8</v>
      </c>
      <c r="U35" s="32" t="n">
        <v>11</v>
      </c>
    </row>
    <row r="36" s="29" customFormat="true" ht="14.25" hidden="false" customHeight="false" outlineLevel="0" collapsed="false">
      <c r="A36" s="33"/>
      <c r="B36" s="35" t="n">
        <v>12</v>
      </c>
      <c r="C36" s="31"/>
      <c r="D36" s="23" t="n">
        <v>10910</v>
      </c>
      <c r="E36" s="25" t="n">
        <v>5753</v>
      </c>
      <c r="F36" s="25" t="n">
        <v>5157</v>
      </c>
      <c r="G36" s="26" t="n">
        <v>111.557106845065</v>
      </c>
      <c r="H36" s="26" t="n">
        <v>105.8</v>
      </c>
      <c r="I36" s="25" t="n">
        <v>35</v>
      </c>
      <c r="J36" s="26" t="n">
        <v>9</v>
      </c>
      <c r="K36" s="26" t="n">
        <v>9.5</v>
      </c>
      <c r="L36" s="27" t="n">
        <v>3.04</v>
      </c>
      <c r="M36" s="27" t="n">
        <v>3.03</v>
      </c>
      <c r="N36" s="25" t="n">
        <v>901</v>
      </c>
      <c r="O36" s="26" t="n">
        <v>8.25847846012832</v>
      </c>
      <c r="P36" s="26" t="n">
        <v>8.6</v>
      </c>
      <c r="Q36" s="25" t="n">
        <v>10897</v>
      </c>
      <c r="R36" s="25" t="n">
        <v>13</v>
      </c>
      <c r="S36" s="27" t="n">
        <v>99.8808432630614</v>
      </c>
      <c r="T36" s="26" t="n">
        <v>99.8</v>
      </c>
      <c r="U36" s="32" t="n">
        <v>12</v>
      </c>
    </row>
    <row r="37" s="29" customFormat="true" ht="26.25" hidden="false" customHeight="true" outlineLevel="0" collapsed="false">
      <c r="A37" s="30"/>
      <c r="B37" s="21" t="n">
        <v>13</v>
      </c>
      <c r="C37" s="31"/>
      <c r="D37" s="23" t="n">
        <v>10891</v>
      </c>
      <c r="E37" s="38" t="n">
        <v>5562</v>
      </c>
      <c r="F37" s="38" t="n">
        <v>5329</v>
      </c>
      <c r="G37" s="26" t="n">
        <v>104.372302495778</v>
      </c>
      <c r="H37" s="39" t="n">
        <v>105.5</v>
      </c>
      <c r="I37" s="38" t="n">
        <v>32</v>
      </c>
      <c r="J37" s="39" t="n">
        <v>9</v>
      </c>
      <c r="K37" s="39" t="n">
        <v>9.3</v>
      </c>
      <c r="L37" s="40" t="n">
        <v>3.03</v>
      </c>
      <c r="M37" s="40" t="n">
        <v>3.03</v>
      </c>
      <c r="N37" s="38" t="n">
        <v>1014</v>
      </c>
      <c r="O37" s="26" t="n">
        <v>9.31043981268938</v>
      </c>
      <c r="P37" s="39" t="n">
        <v>8.8</v>
      </c>
      <c r="Q37" s="38" t="n">
        <v>10881</v>
      </c>
      <c r="R37" s="38" t="n">
        <v>10</v>
      </c>
      <c r="S37" s="40" t="n">
        <v>99.908181066936</v>
      </c>
      <c r="T37" s="39" t="n">
        <v>99.9</v>
      </c>
      <c r="U37" s="32" t="n">
        <v>13</v>
      </c>
    </row>
    <row r="38" s="29" customFormat="true" ht="14.25" hidden="false" customHeight="false" outlineLevel="0" collapsed="false">
      <c r="A38" s="30"/>
      <c r="B38" s="21" t="n">
        <v>14</v>
      </c>
      <c r="C38" s="31"/>
      <c r="D38" s="23" t="n">
        <v>10424</v>
      </c>
      <c r="E38" s="38" t="n">
        <v>5419</v>
      </c>
      <c r="F38" s="38" t="n">
        <v>5005</v>
      </c>
      <c r="G38" s="26" t="n">
        <v>108.271728271728</v>
      </c>
      <c r="H38" s="39" t="n">
        <v>105.7</v>
      </c>
      <c r="I38" s="38" t="n">
        <v>34</v>
      </c>
      <c r="J38" s="39" t="n">
        <v>8.6</v>
      </c>
      <c r="K38" s="39" t="n">
        <v>9.2</v>
      </c>
      <c r="L38" s="40" t="n">
        <v>3.04</v>
      </c>
      <c r="M38" s="40" t="n">
        <v>3.02</v>
      </c>
      <c r="N38" s="38" t="n">
        <v>897</v>
      </c>
      <c r="O38" s="26" t="n">
        <v>8.60514198004605</v>
      </c>
      <c r="P38" s="39" t="n">
        <v>9</v>
      </c>
      <c r="Q38" s="38" t="n">
        <v>10417</v>
      </c>
      <c r="R38" s="38" t="n">
        <v>7</v>
      </c>
      <c r="S38" s="40" t="n">
        <v>99.932847275518</v>
      </c>
      <c r="T38" s="39" t="n">
        <v>99.8</v>
      </c>
      <c r="U38" s="32" t="n">
        <v>14</v>
      </c>
    </row>
    <row r="39" s="29" customFormat="true" ht="14.25" hidden="false" customHeight="false" outlineLevel="0" collapsed="false">
      <c r="A39" s="41"/>
      <c r="B39" s="21" t="n">
        <v>15</v>
      </c>
      <c r="C39" s="30"/>
      <c r="D39" s="42" t="n">
        <v>10213</v>
      </c>
      <c r="E39" s="43" t="n">
        <v>5246</v>
      </c>
      <c r="F39" s="43" t="n">
        <v>4967</v>
      </c>
      <c r="G39" s="39" t="n">
        <v>105.617072679686</v>
      </c>
      <c r="H39" s="44" t="n">
        <v>105.5</v>
      </c>
      <c r="I39" s="43" t="n">
        <v>34</v>
      </c>
      <c r="J39" s="44" t="n">
        <v>8.4</v>
      </c>
      <c r="K39" s="44" t="n">
        <v>8.9</v>
      </c>
      <c r="L39" s="45" t="n">
        <v>3.03</v>
      </c>
      <c r="M39" s="45" t="n">
        <v>3.02</v>
      </c>
      <c r="N39" s="43" t="n">
        <v>941</v>
      </c>
      <c r="O39" s="39" t="n">
        <v>9.21374718496034</v>
      </c>
      <c r="P39" s="44" t="n">
        <v>9.1</v>
      </c>
      <c r="Q39" s="43" t="n">
        <v>10199</v>
      </c>
      <c r="R39" s="43" t="n">
        <v>14</v>
      </c>
      <c r="S39" s="45" t="n">
        <v>99.8629198080877</v>
      </c>
      <c r="T39" s="44" t="n">
        <v>99.8</v>
      </c>
      <c r="U39" s="32" t="n">
        <v>15</v>
      </c>
    </row>
    <row r="40" s="49" customFormat="true" ht="14.25" hidden="false" customHeight="false" outlineLevel="0" collapsed="false">
      <c r="A40" s="41"/>
      <c r="B40" s="21" t="n">
        <v>16</v>
      </c>
      <c r="C40" s="30"/>
      <c r="D40" s="46" t="n">
        <v>10024</v>
      </c>
      <c r="E40" s="43" t="n">
        <v>5228</v>
      </c>
      <c r="F40" s="43" t="n">
        <v>4796</v>
      </c>
      <c r="G40" s="47" t="n">
        <v>109.007506255213</v>
      </c>
      <c r="H40" s="44" t="n">
        <v>105.2</v>
      </c>
      <c r="I40" s="43" t="n">
        <v>33</v>
      </c>
      <c r="J40" s="44" t="n">
        <v>8.3</v>
      </c>
      <c r="K40" s="44" t="n">
        <v>8.8</v>
      </c>
      <c r="L40" s="45" t="n">
        <v>3.02</v>
      </c>
      <c r="M40" s="45" t="n">
        <v>3.01</v>
      </c>
      <c r="N40" s="43" t="n">
        <v>929</v>
      </c>
      <c r="O40" s="47" t="n">
        <v>9.26775738228252</v>
      </c>
      <c r="P40" s="44" t="n">
        <v>9.4</v>
      </c>
      <c r="Q40" s="43" t="n">
        <v>10010</v>
      </c>
      <c r="R40" s="43" t="n">
        <v>14</v>
      </c>
      <c r="S40" s="48" t="n">
        <v>99.8603351955307</v>
      </c>
      <c r="T40" s="44" t="n">
        <v>99.8</v>
      </c>
      <c r="U40" s="32" t="n">
        <v>16</v>
      </c>
    </row>
    <row r="41" s="51" customFormat="true" ht="14.25" hidden="false" customHeight="false" outlineLevel="0" collapsed="false">
      <c r="A41" s="41"/>
      <c r="B41" s="21" t="n">
        <v>17</v>
      </c>
      <c r="C41" s="30"/>
      <c r="D41" s="50" t="n">
        <v>9780</v>
      </c>
      <c r="E41" s="43" t="n">
        <v>5028</v>
      </c>
      <c r="F41" s="43" t="n">
        <v>4752</v>
      </c>
      <c r="G41" s="39" t="n">
        <v>105.808080808081</v>
      </c>
      <c r="H41" s="44" t="n">
        <v>105.3</v>
      </c>
      <c r="I41" s="43" t="n">
        <v>32</v>
      </c>
      <c r="J41" s="44" t="n">
        <v>8.1</v>
      </c>
      <c r="K41" s="44" t="n">
        <v>8.4</v>
      </c>
      <c r="L41" s="45" t="n">
        <v>3.02</v>
      </c>
      <c r="M41" s="45" t="n">
        <v>3.01</v>
      </c>
      <c r="N41" s="43" t="n">
        <v>904</v>
      </c>
      <c r="O41" s="39" t="n">
        <v>9.24335378323108</v>
      </c>
      <c r="P41" s="44" t="n">
        <v>9.5</v>
      </c>
      <c r="Q41" s="43" t="n">
        <v>9770</v>
      </c>
      <c r="R41" s="43" t="n">
        <v>10</v>
      </c>
      <c r="S41" s="45" t="n">
        <v>99.8977505112474</v>
      </c>
      <c r="T41" s="44" t="n">
        <v>99.8</v>
      </c>
      <c r="U41" s="32" t="n">
        <v>17</v>
      </c>
    </row>
    <row r="42" customFormat="false" ht="26.25" hidden="false" customHeight="true" outlineLevel="0" collapsed="false">
      <c r="A42" s="52"/>
      <c r="B42" s="21" t="n">
        <v>18</v>
      </c>
      <c r="C42" s="53"/>
      <c r="D42" s="50" t="n">
        <v>10156</v>
      </c>
      <c r="E42" s="43" t="n">
        <v>5171</v>
      </c>
      <c r="F42" s="43" t="n">
        <v>4985</v>
      </c>
      <c r="G42" s="39" t="n">
        <v>103.731193580742</v>
      </c>
      <c r="H42" s="39" t="n">
        <v>105.3</v>
      </c>
      <c r="I42" s="43" t="n">
        <v>30</v>
      </c>
      <c r="J42" s="44" t="n">
        <v>8.5</v>
      </c>
      <c r="K42" s="44" t="n">
        <v>8.7</v>
      </c>
      <c r="L42" s="45" t="n">
        <v>3.01</v>
      </c>
      <c r="M42" s="45" t="n">
        <v>3.01</v>
      </c>
      <c r="N42" s="43" t="n">
        <v>959</v>
      </c>
      <c r="O42" s="39" t="n">
        <v>9.44269397400552</v>
      </c>
      <c r="P42" s="44" t="n">
        <v>9.6</v>
      </c>
      <c r="Q42" s="43" t="n">
        <v>10143</v>
      </c>
      <c r="R42" s="43" t="n">
        <v>13</v>
      </c>
      <c r="S42" s="45" t="n">
        <v>99.8719968491532</v>
      </c>
      <c r="T42" s="44" t="n">
        <v>99.8</v>
      </c>
      <c r="U42" s="32" t="n">
        <v>18</v>
      </c>
    </row>
    <row r="43" customFormat="false" ht="14.25" hidden="false" customHeight="true" outlineLevel="0" collapsed="false">
      <c r="A43" s="54"/>
      <c r="B43" s="55" t="n">
        <v>19</v>
      </c>
      <c r="C43" s="56"/>
      <c r="D43" s="57" t="n">
        <f aca="false">E43+F43</f>
        <v>10162</v>
      </c>
      <c r="E43" s="58" t="n">
        <v>5293</v>
      </c>
      <c r="F43" s="58" t="n">
        <v>4869</v>
      </c>
      <c r="G43" s="59" t="n">
        <f aca="false">E43/F43*100</f>
        <v>108.708153624974</v>
      </c>
      <c r="H43" s="59" t="n">
        <v>105.6</v>
      </c>
      <c r="I43" s="58" t="n">
        <v>24</v>
      </c>
      <c r="J43" s="60" t="n">
        <v>8.5</v>
      </c>
      <c r="K43" s="60" t="n">
        <v>8.6</v>
      </c>
      <c r="L43" s="61" t="n">
        <v>3.02</v>
      </c>
      <c r="M43" s="61" t="n">
        <v>3</v>
      </c>
      <c r="N43" s="58" t="n">
        <v>944</v>
      </c>
      <c r="O43" s="59" t="n">
        <f aca="false">N43/D43*100</f>
        <v>9.28950993898839</v>
      </c>
      <c r="P43" s="60" t="n">
        <v>9.7</v>
      </c>
      <c r="Q43" s="58" t="n">
        <v>10142</v>
      </c>
      <c r="R43" s="58" t="n">
        <v>20</v>
      </c>
      <c r="S43" s="62" t="n">
        <f aca="false">IF(OR(Q43=0,(E43+F43)=0),0,Q43/(E43+F43)*100)</f>
        <v>99.8031883487503</v>
      </c>
      <c r="T43" s="60" t="n">
        <v>99.8</v>
      </c>
      <c r="U43" s="63" t="n">
        <v>19</v>
      </c>
    </row>
    <row r="44" customFormat="false" ht="14.25" hidden="false" customHeight="false" outlineLevel="0" collapsed="false">
      <c r="S44" s="64"/>
    </row>
  </sheetData>
  <mergeCells count="25">
    <mergeCell ref="A1:C1"/>
    <mergeCell ref="D1:U1"/>
    <mergeCell ref="A2:C2"/>
    <mergeCell ref="A4:C6"/>
    <mergeCell ref="D4:F4"/>
    <mergeCell ref="G4:H4"/>
    <mergeCell ref="I4:K4"/>
    <mergeCell ref="L4:M4"/>
    <mergeCell ref="N4:P4"/>
    <mergeCell ref="Q4:T4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true" verticalCentered="true"/>
  <pageMargins left="0.433333333333333" right="0.31527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24:11Z</dcterms:created>
  <dc:creator>梶原　雅宏</dc:creator>
  <dc:description/>
  <dc:language>en-US</dc:language>
  <cp:lastModifiedBy>oitapref</cp:lastModifiedBy>
  <cp:lastPrinted>2010-01-06T07:59:07Z</cp:lastPrinted>
  <dcterms:modified xsi:type="dcterms:W3CDTF">2010-01-06T08:01:21Z</dcterms:modified>
  <cp:revision>0</cp:revision>
  <dc:subject/>
  <dc:title/>
</cp:coreProperties>
</file>