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対象者数" sheetId="1" state="visible" r:id="rId2"/>
    <sheet name="受診者数" sheetId="2" state="visible" r:id="rId3"/>
    <sheet name="受診率" sheetId="3" state="visible" r:id="rId4"/>
  </sheets>
  <definedNames>
    <definedName function="false" hidden="false" localSheetId="2" name="_xlnm.Print_Area" vbProcedure="false">受診率!$A$1:$G$63</definedName>
    <definedName function="false" hidden="false" localSheetId="2" name="_xlnm.Print_Titles" vbProcedure="false">受診率!$A:$A,受診率!$1:$1</definedName>
    <definedName function="false" hidden="false" localSheetId="1" name="_xlnm.Print_Area" vbProcedure="false">受診者数!$A$1:$G$63</definedName>
    <definedName function="false" hidden="false" localSheetId="1" name="_xlnm.Print_Titles" vbProcedure="false">受診者数!$A:$A,受診者数!$1:$1</definedName>
    <definedName function="false" hidden="false" localSheetId="0" name="_xlnm.Print_Titles" vbProcedure="false">対象者数!$A:$A,対象者数!$1:$1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3">
  <si>
    <t xml:space="preserve">地域保健・老人保健事業報告</t>
  </si>
  <si>
    <t xml:space="preserve">第１２表 　基本健康診査及びがん検診対象者数，市町村別    </t>
  </si>
  <si>
    <t xml:space="preserve">　１２表</t>
  </si>
  <si>
    <t xml:space="preserve">平成１２年度</t>
  </si>
  <si>
    <t xml:space="preserve">基本健康診査  </t>
  </si>
  <si>
    <t xml:space="preserve">胃がん  </t>
  </si>
  <si>
    <t xml:space="preserve">肺がん  </t>
  </si>
  <si>
    <t xml:space="preserve">大腸がん  </t>
  </si>
  <si>
    <t xml:space="preserve">子宮がん  </t>
  </si>
  <si>
    <t xml:space="preserve">乳がん  </t>
  </si>
  <si>
    <r>
      <rPr>
        <sz val="10"/>
        <rFont val="ＭＳ Ｐ明朝"/>
        <family val="1"/>
        <charset val="128"/>
      </rPr>
      <t xml:space="preserve">44   </t>
    </r>
    <r>
      <rPr>
        <sz val="10"/>
        <rFont val="Noto Sans"/>
        <family val="2"/>
      </rPr>
      <t xml:space="preserve">大分県</t>
    </r>
  </si>
  <si>
    <r>
      <rPr>
        <sz val="10"/>
        <rFont val="ＭＳ Ｐ明朝"/>
        <family val="1"/>
        <charset val="128"/>
      </rPr>
      <t xml:space="preserve">44201  </t>
    </r>
    <r>
      <rPr>
        <sz val="10"/>
        <rFont val="Noto Sans"/>
        <family val="2"/>
      </rPr>
      <t xml:space="preserve">大分市</t>
    </r>
  </si>
  <si>
    <r>
      <rPr>
        <sz val="10"/>
        <rFont val="ＭＳ Ｐ明朝"/>
        <family val="1"/>
        <charset val="128"/>
      </rPr>
      <t xml:space="preserve">44202  </t>
    </r>
    <r>
      <rPr>
        <sz val="10"/>
        <rFont val="Noto Sans"/>
        <family val="2"/>
      </rPr>
      <t xml:space="preserve">別府市</t>
    </r>
  </si>
  <si>
    <r>
      <rPr>
        <sz val="10"/>
        <rFont val="ＭＳ Ｐ明朝"/>
        <family val="1"/>
        <charset val="128"/>
      </rPr>
      <t xml:space="preserve">44203  </t>
    </r>
    <r>
      <rPr>
        <sz val="10"/>
        <rFont val="Noto Sans"/>
        <family val="2"/>
      </rPr>
      <t xml:space="preserve">中津市</t>
    </r>
  </si>
  <si>
    <r>
      <rPr>
        <sz val="10"/>
        <rFont val="ＭＳ Ｐ明朝"/>
        <family val="1"/>
        <charset val="128"/>
      </rPr>
      <t xml:space="preserve">44204  </t>
    </r>
    <r>
      <rPr>
        <sz val="10"/>
        <rFont val="Noto Sans"/>
        <family val="2"/>
      </rPr>
      <t xml:space="preserve">日田市</t>
    </r>
  </si>
  <si>
    <r>
      <rPr>
        <sz val="10"/>
        <rFont val="ＭＳ Ｐ明朝"/>
        <family val="1"/>
        <charset val="128"/>
      </rPr>
      <t xml:space="preserve">44205  </t>
    </r>
    <r>
      <rPr>
        <sz val="10"/>
        <rFont val="Noto Sans"/>
        <family val="2"/>
      </rPr>
      <t xml:space="preserve">佐伯市</t>
    </r>
  </si>
  <si>
    <r>
      <rPr>
        <sz val="10"/>
        <rFont val="ＭＳ Ｐ明朝"/>
        <family val="1"/>
        <charset val="128"/>
      </rPr>
      <t xml:space="preserve">44206  </t>
    </r>
    <r>
      <rPr>
        <sz val="10"/>
        <rFont val="Noto Sans"/>
        <family val="2"/>
      </rPr>
      <t xml:space="preserve">臼杵市</t>
    </r>
  </si>
  <si>
    <r>
      <rPr>
        <sz val="10"/>
        <rFont val="ＭＳ Ｐ明朝"/>
        <family val="1"/>
        <charset val="128"/>
      </rPr>
      <t xml:space="preserve">44207  </t>
    </r>
    <r>
      <rPr>
        <sz val="10"/>
        <rFont val="Noto Sans"/>
        <family val="2"/>
      </rPr>
      <t xml:space="preserve">津久見市</t>
    </r>
  </si>
  <si>
    <r>
      <rPr>
        <sz val="10"/>
        <rFont val="ＭＳ Ｐ明朝"/>
        <family val="1"/>
        <charset val="128"/>
      </rPr>
      <t xml:space="preserve">44208  </t>
    </r>
    <r>
      <rPr>
        <sz val="10"/>
        <rFont val="Noto Sans"/>
        <family val="2"/>
      </rPr>
      <t xml:space="preserve">竹田市</t>
    </r>
  </si>
  <si>
    <r>
      <rPr>
        <sz val="10"/>
        <rFont val="ＭＳ Ｐ明朝"/>
        <family val="1"/>
        <charset val="128"/>
      </rPr>
      <t xml:space="preserve">44209  </t>
    </r>
    <r>
      <rPr>
        <sz val="10"/>
        <rFont val="Noto Sans"/>
        <family val="2"/>
      </rPr>
      <t xml:space="preserve">豊後高田市</t>
    </r>
  </si>
  <si>
    <r>
      <rPr>
        <sz val="10"/>
        <rFont val="ＭＳ Ｐ明朝"/>
        <family val="1"/>
        <charset val="128"/>
      </rPr>
      <t xml:space="preserve">44210  </t>
    </r>
    <r>
      <rPr>
        <sz val="10"/>
        <rFont val="Noto Sans"/>
        <family val="2"/>
      </rPr>
      <t xml:space="preserve">杵築市</t>
    </r>
  </si>
  <si>
    <r>
      <rPr>
        <sz val="10"/>
        <rFont val="ＭＳ Ｐ明朝"/>
        <family val="1"/>
        <charset val="128"/>
      </rPr>
      <t xml:space="preserve">44211  </t>
    </r>
    <r>
      <rPr>
        <sz val="10"/>
        <rFont val="Noto Sans"/>
        <family val="2"/>
      </rPr>
      <t xml:space="preserve">宇佐市</t>
    </r>
  </si>
  <si>
    <r>
      <rPr>
        <sz val="10"/>
        <rFont val="ＭＳ Ｐ明朝"/>
        <family val="1"/>
        <charset val="128"/>
      </rPr>
      <t xml:space="preserve">44301  </t>
    </r>
    <r>
      <rPr>
        <sz val="10"/>
        <rFont val="Noto Sans"/>
        <family val="2"/>
      </rPr>
      <t xml:space="preserve">大田村</t>
    </r>
  </si>
  <si>
    <r>
      <rPr>
        <sz val="10"/>
        <rFont val="ＭＳ Ｐ明朝"/>
        <family val="1"/>
        <charset val="128"/>
      </rPr>
      <t xml:space="preserve">44302  </t>
    </r>
    <r>
      <rPr>
        <sz val="10"/>
        <rFont val="Noto Sans"/>
        <family val="2"/>
      </rPr>
      <t xml:space="preserve">真玉町</t>
    </r>
  </si>
  <si>
    <r>
      <rPr>
        <sz val="10"/>
        <rFont val="ＭＳ Ｐ明朝"/>
        <family val="1"/>
        <charset val="128"/>
      </rPr>
      <t xml:space="preserve">44303  </t>
    </r>
    <r>
      <rPr>
        <sz val="10"/>
        <rFont val="Noto Sans"/>
        <family val="2"/>
      </rPr>
      <t xml:space="preserve">香々地町</t>
    </r>
  </si>
  <si>
    <r>
      <rPr>
        <sz val="10"/>
        <rFont val="ＭＳ Ｐ明朝"/>
        <family val="1"/>
        <charset val="128"/>
      </rPr>
      <t xml:space="preserve">44321  </t>
    </r>
    <r>
      <rPr>
        <sz val="10"/>
        <rFont val="Noto Sans"/>
        <family val="2"/>
      </rPr>
      <t xml:space="preserve">国見町</t>
    </r>
  </si>
  <si>
    <r>
      <rPr>
        <sz val="10"/>
        <rFont val="ＭＳ Ｐ明朝"/>
        <family val="1"/>
        <charset val="128"/>
      </rPr>
      <t xml:space="preserve">44322  </t>
    </r>
    <r>
      <rPr>
        <sz val="10"/>
        <rFont val="Noto Sans"/>
        <family val="2"/>
      </rPr>
      <t xml:space="preserve">姫島村</t>
    </r>
  </si>
  <si>
    <r>
      <rPr>
        <sz val="10"/>
        <rFont val="ＭＳ Ｐ明朝"/>
        <family val="1"/>
        <charset val="128"/>
      </rPr>
      <t xml:space="preserve">44323  </t>
    </r>
    <r>
      <rPr>
        <sz val="10"/>
        <rFont val="Noto Sans"/>
        <family val="2"/>
      </rPr>
      <t xml:space="preserve">国東町</t>
    </r>
  </si>
  <si>
    <r>
      <rPr>
        <sz val="10"/>
        <rFont val="ＭＳ Ｐ明朝"/>
        <family val="1"/>
        <charset val="128"/>
      </rPr>
      <t xml:space="preserve">44324  </t>
    </r>
    <r>
      <rPr>
        <sz val="10"/>
        <rFont val="Noto Sans"/>
        <family val="2"/>
      </rPr>
      <t xml:space="preserve">武蔵町</t>
    </r>
  </si>
  <si>
    <r>
      <rPr>
        <sz val="10"/>
        <rFont val="ＭＳ Ｐ明朝"/>
        <family val="1"/>
        <charset val="128"/>
      </rPr>
      <t xml:space="preserve">44325  </t>
    </r>
    <r>
      <rPr>
        <sz val="10"/>
        <rFont val="Noto Sans"/>
        <family val="2"/>
      </rPr>
      <t xml:space="preserve">安岐町</t>
    </r>
  </si>
  <si>
    <r>
      <rPr>
        <sz val="10"/>
        <rFont val="ＭＳ Ｐ明朝"/>
        <family val="1"/>
        <charset val="128"/>
      </rPr>
      <t xml:space="preserve">44341  </t>
    </r>
    <r>
      <rPr>
        <sz val="10"/>
        <rFont val="Noto Sans"/>
        <family val="2"/>
      </rPr>
      <t xml:space="preserve">日出町</t>
    </r>
  </si>
  <si>
    <r>
      <rPr>
        <sz val="10"/>
        <rFont val="ＭＳ Ｐ明朝"/>
        <family val="1"/>
        <charset val="128"/>
      </rPr>
      <t xml:space="preserve">44342  </t>
    </r>
    <r>
      <rPr>
        <sz val="10"/>
        <rFont val="Noto Sans"/>
        <family val="2"/>
      </rPr>
      <t xml:space="preserve">山香町</t>
    </r>
  </si>
  <si>
    <r>
      <rPr>
        <sz val="10"/>
        <rFont val="ＭＳ Ｐ明朝"/>
        <family val="1"/>
        <charset val="128"/>
      </rPr>
      <t xml:space="preserve">44361  </t>
    </r>
    <r>
      <rPr>
        <sz val="10"/>
        <rFont val="Noto Sans"/>
        <family val="2"/>
      </rPr>
      <t xml:space="preserve">野津原町</t>
    </r>
  </si>
  <si>
    <r>
      <rPr>
        <sz val="10"/>
        <rFont val="ＭＳ Ｐ明朝"/>
        <family val="1"/>
        <charset val="128"/>
      </rPr>
      <t xml:space="preserve">44362  </t>
    </r>
    <r>
      <rPr>
        <sz val="10"/>
        <rFont val="Noto Sans"/>
        <family val="2"/>
      </rPr>
      <t xml:space="preserve">挟間町</t>
    </r>
  </si>
  <si>
    <r>
      <rPr>
        <sz val="10"/>
        <rFont val="ＭＳ Ｐ明朝"/>
        <family val="1"/>
        <charset val="128"/>
      </rPr>
      <t xml:space="preserve">44363  </t>
    </r>
    <r>
      <rPr>
        <sz val="10"/>
        <rFont val="Noto Sans"/>
        <family val="2"/>
      </rPr>
      <t xml:space="preserve">庄内町</t>
    </r>
  </si>
  <si>
    <r>
      <rPr>
        <sz val="10"/>
        <rFont val="ＭＳ Ｐ明朝"/>
        <family val="1"/>
        <charset val="128"/>
      </rPr>
      <t xml:space="preserve">44364  </t>
    </r>
    <r>
      <rPr>
        <sz val="10"/>
        <rFont val="Noto Sans"/>
        <family val="2"/>
      </rPr>
      <t xml:space="preserve">湯布院町</t>
    </r>
  </si>
  <si>
    <r>
      <rPr>
        <sz val="10"/>
        <rFont val="ＭＳ Ｐ明朝"/>
        <family val="1"/>
        <charset val="128"/>
      </rPr>
      <t xml:space="preserve">44381  </t>
    </r>
    <r>
      <rPr>
        <sz val="10"/>
        <rFont val="Noto Sans"/>
        <family val="2"/>
      </rPr>
      <t xml:space="preserve">佐賀関町</t>
    </r>
  </si>
  <si>
    <r>
      <rPr>
        <sz val="10"/>
        <rFont val="ＭＳ Ｐ明朝"/>
        <family val="1"/>
        <charset val="128"/>
      </rPr>
      <t xml:space="preserve">44401  </t>
    </r>
    <r>
      <rPr>
        <sz val="10"/>
        <rFont val="Noto Sans"/>
        <family val="2"/>
      </rPr>
      <t xml:space="preserve">上浦町</t>
    </r>
  </si>
  <si>
    <r>
      <rPr>
        <sz val="10"/>
        <rFont val="ＭＳ Ｐ明朝"/>
        <family val="1"/>
        <charset val="128"/>
      </rPr>
      <t xml:space="preserve">44402  </t>
    </r>
    <r>
      <rPr>
        <sz val="10"/>
        <rFont val="Noto Sans"/>
        <family val="2"/>
      </rPr>
      <t xml:space="preserve">弥生町</t>
    </r>
  </si>
  <si>
    <r>
      <rPr>
        <sz val="10"/>
        <rFont val="ＭＳ Ｐ明朝"/>
        <family val="1"/>
        <charset val="128"/>
      </rPr>
      <t xml:space="preserve">44403  </t>
    </r>
    <r>
      <rPr>
        <sz val="10"/>
        <rFont val="Noto Sans"/>
        <family val="2"/>
      </rPr>
      <t xml:space="preserve">本匠村</t>
    </r>
  </si>
  <si>
    <r>
      <rPr>
        <sz val="10"/>
        <rFont val="ＭＳ Ｐ明朝"/>
        <family val="1"/>
        <charset val="128"/>
      </rPr>
      <t xml:space="preserve">44404  </t>
    </r>
    <r>
      <rPr>
        <sz val="10"/>
        <rFont val="Noto Sans"/>
        <family val="2"/>
      </rPr>
      <t xml:space="preserve">宇目町</t>
    </r>
  </si>
  <si>
    <r>
      <rPr>
        <sz val="10"/>
        <rFont val="ＭＳ Ｐ明朝"/>
        <family val="1"/>
        <charset val="128"/>
      </rPr>
      <t xml:space="preserve">44405  </t>
    </r>
    <r>
      <rPr>
        <sz val="10"/>
        <rFont val="Noto Sans"/>
        <family val="2"/>
      </rPr>
      <t xml:space="preserve">直川村</t>
    </r>
  </si>
  <si>
    <r>
      <rPr>
        <sz val="10"/>
        <rFont val="ＭＳ Ｐ明朝"/>
        <family val="1"/>
        <charset val="128"/>
      </rPr>
      <t xml:space="preserve">44406  </t>
    </r>
    <r>
      <rPr>
        <sz val="10"/>
        <rFont val="Noto Sans"/>
        <family val="2"/>
      </rPr>
      <t xml:space="preserve">鶴見町</t>
    </r>
  </si>
  <si>
    <r>
      <rPr>
        <sz val="10"/>
        <rFont val="ＭＳ Ｐ明朝"/>
        <family val="1"/>
        <charset val="128"/>
      </rPr>
      <t xml:space="preserve">44407  </t>
    </r>
    <r>
      <rPr>
        <sz val="10"/>
        <rFont val="Noto Sans"/>
        <family val="2"/>
      </rPr>
      <t xml:space="preserve">米水津村</t>
    </r>
  </si>
  <si>
    <r>
      <rPr>
        <sz val="10"/>
        <rFont val="ＭＳ Ｐ明朝"/>
        <family val="1"/>
        <charset val="128"/>
      </rPr>
      <t xml:space="preserve">44408  </t>
    </r>
    <r>
      <rPr>
        <sz val="10"/>
        <rFont val="Noto Sans"/>
        <family val="2"/>
      </rPr>
      <t xml:space="preserve">蒲江町</t>
    </r>
  </si>
  <si>
    <r>
      <rPr>
        <sz val="10"/>
        <rFont val="ＭＳ Ｐ明朝"/>
        <family val="1"/>
        <charset val="128"/>
      </rPr>
      <t xml:space="preserve">44421  </t>
    </r>
    <r>
      <rPr>
        <sz val="10"/>
        <rFont val="Noto Sans"/>
        <family val="2"/>
      </rPr>
      <t xml:space="preserve">野津町</t>
    </r>
  </si>
  <si>
    <r>
      <rPr>
        <sz val="10"/>
        <rFont val="ＭＳ Ｐ明朝"/>
        <family val="1"/>
        <charset val="128"/>
      </rPr>
      <t xml:space="preserve">44422  </t>
    </r>
    <r>
      <rPr>
        <sz val="10"/>
        <rFont val="Noto Sans"/>
        <family val="2"/>
      </rPr>
      <t xml:space="preserve">三重町</t>
    </r>
  </si>
  <si>
    <r>
      <rPr>
        <sz val="10"/>
        <rFont val="ＭＳ Ｐ明朝"/>
        <family val="1"/>
        <charset val="128"/>
      </rPr>
      <t xml:space="preserve">44423  </t>
    </r>
    <r>
      <rPr>
        <sz val="10"/>
        <rFont val="Noto Sans"/>
        <family val="2"/>
      </rPr>
      <t xml:space="preserve">清川村</t>
    </r>
  </si>
  <si>
    <r>
      <rPr>
        <sz val="10"/>
        <rFont val="ＭＳ Ｐ明朝"/>
        <family val="1"/>
        <charset val="128"/>
      </rPr>
      <t xml:space="preserve">44424  </t>
    </r>
    <r>
      <rPr>
        <sz val="10"/>
        <rFont val="Noto Sans"/>
        <family val="2"/>
      </rPr>
      <t xml:space="preserve">緒方町</t>
    </r>
  </si>
  <si>
    <r>
      <rPr>
        <sz val="10"/>
        <rFont val="ＭＳ Ｐ明朝"/>
        <family val="1"/>
        <charset val="128"/>
      </rPr>
      <t xml:space="preserve">44425  </t>
    </r>
    <r>
      <rPr>
        <sz val="10"/>
        <rFont val="Noto Sans"/>
        <family val="2"/>
      </rPr>
      <t xml:space="preserve">朝地町</t>
    </r>
  </si>
  <si>
    <r>
      <rPr>
        <sz val="10"/>
        <rFont val="ＭＳ Ｐ明朝"/>
        <family val="1"/>
        <charset val="128"/>
      </rPr>
      <t xml:space="preserve">44426  </t>
    </r>
    <r>
      <rPr>
        <sz val="10"/>
        <rFont val="Noto Sans"/>
        <family val="2"/>
      </rPr>
      <t xml:space="preserve">大野町</t>
    </r>
  </si>
  <si>
    <r>
      <rPr>
        <sz val="10"/>
        <rFont val="ＭＳ Ｐ明朝"/>
        <family val="1"/>
        <charset val="128"/>
      </rPr>
      <t xml:space="preserve">44427  </t>
    </r>
    <r>
      <rPr>
        <sz val="10"/>
        <rFont val="Noto Sans"/>
        <family val="2"/>
      </rPr>
      <t xml:space="preserve">千歳村</t>
    </r>
  </si>
  <si>
    <r>
      <rPr>
        <sz val="10"/>
        <rFont val="ＭＳ Ｐ明朝"/>
        <family val="1"/>
        <charset val="128"/>
      </rPr>
      <t xml:space="preserve">44428  </t>
    </r>
    <r>
      <rPr>
        <sz val="10"/>
        <rFont val="Noto Sans"/>
        <family val="2"/>
      </rPr>
      <t xml:space="preserve">犬飼町</t>
    </r>
  </si>
  <si>
    <r>
      <rPr>
        <sz val="10"/>
        <rFont val="ＭＳ Ｐ明朝"/>
        <family val="1"/>
        <charset val="128"/>
      </rPr>
      <t xml:space="preserve">44441  </t>
    </r>
    <r>
      <rPr>
        <sz val="10"/>
        <rFont val="Noto Sans"/>
        <family val="2"/>
      </rPr>
      <t xml:space="preserve">荻町</t>
    </r>
  </si>
  <si>
    <r>
      <rPr>
        <sz val="10"/>
        <rFont val="ＭＳ Ｐ明朝"/>
        <family val="1"/>
        <charset val="128"/>
      </rPr>
      <t xml:space="preserve">44442  </t>
    </r>
    <r>
      <rPr>
        <sz val="10"/>
        <rFont val="Noto Sans"/>
        <family val="2"/>
      </rPr>
      <t xml:space="preserve">久住町</t>
    </r>
  </si>
  <si>
    <r>
      <rPr>
        <sz val="10"/>
        <rFont val="ＭＳ Ｐ明朝"/>
        <family val="1"/>
        <charset val="128"/>
      </rPr>
      <t xml:space="preserve">44443  </t>
    </r>
    <r>
      <rPr>
        <sz val="10"/>
        <rFont val="Noto Sans"/>
        <family val="2"/>
      </rPr>
      <t xml:space="preserve">直入町</t>
    </r>
  </si>
  <si>
    <r>
      <rPr>
        <sz val="10"/>
        <rFont val="ＭＳ Ｐ明朝"/>
        <family val="1"/>
        <charset val="128"/>
      </rPr>
      <t xml:space="preserve">44461  </t>
    </r>
    <r>
      <rPr>
        <sz val="10"/>
        <rFont val="Noto Sans"/>
        <family val="2"/>
      </rPr>
      <t xml:space="preserve">九重町</t>
    </r>
  </si>
  <si>
    <r>
      <rPr>
        <sz val="10"/>
        <rFont val="ＭＳ Ｐ明朝"/>
        <family val="1"/>
        <charset val="128"/>
      </rPr>
      <t xml:space="preserve">44462  </t>
    </r>
    <r>
      <rPr>
        <sz val="10"/>
        <rFont val="Noto Sans"/>
        <family val="2"/>
      </rPr>
      <t xml:space="preserve">玖珠町</t>
    </r>
  </si>
  <si>
    <r>
      <rPr>
        <sz val="10"/>
        <rFont val="ＭＳ Ｐ明朝"/>
        <family val="1"/>
        <charset val="128"/>
      </rPr>
      <t xml:space="preserve">44481  </t>
    </r>
    <r>
      <rPr>
        <sz val="10"/>
        <rFont val="Noto Sans"/>
        <family val="2"/>
      </rPr>
      <t xml:space="preserve">前津江村</t>
    </r>
  </si>
  <si>
    <r>
      <rPr>
        <sz val="10"/>
        <rFont val="ＭＳ Ｐ明朝"/>
        <family val="1"/>
        <charset val="128"/>
      </rPr>
      <t xml:space="preserve">44482  </t>
    </r>
    <r>
      <rPr>
        <sz val="10"/>
        <rFont val="Noto Sans"/>
        <family val="2"/>
      </rPr>
      <t xml:space="preserve">中津江村</t>
    </r>
  </si>
  <si>
    <r>
      <rPr>
        <sz val="10"/>
        <rFont val="ＭＳ Ｐ明朝"/>
        <family val="1"/>
        <charset val="128"/>
      </rPr>
      <t xml:space="preserve">44483  </t>
    </r>
    <r>
      <rPr>
        <sz val="10"/>
        <rFont val="Noto Sans"/>
        <family val="2"/>
      </rPr>
      <t xml:space="preserve">上津江村</t>
    </r>
  </si>
  <si>
    <r>
      <rPr>
        <sz val="10"/>
        <rFont val="ＭＳ Ｐ明朝"/>
        <family val="1"/>
        <charset val="128"/>
      </rPr>
      <t xml:space="preserve">44484  </t>
    </r>
    <r>
      <rPr>
        <sz val="10"/>
        <rFont val="Noto Sans"/>
        <family val="2"/>
      </rPr>
      <t xml:space="preserve">大山町</t>
    </r>
  </si>
  <si>
    <r>
      <rPr>
        <sz val="10"/>
        <rFont val="ＭＳ Ｐ明朝"/>
        <family val="1"/>
        <charset val="128"/>
      </rPr>
      <t xml:space="preserve">44485  </t>
    </r>
    <r>
      <rPr>
        <sz val="10"/>
        <rFont val="Noto Sans"/>
        <family val="2"/>
      </rPr>
      <t xml:space="preserve">天瀬町</t>
    </r>
  </si>
  <si>
    <r>
      <rPr>
        <sz val="10"/>
        <rFont val="ＭＳ Ｐ明朝"/>
        <family val="1"/>
        <charset val="128"/>
      </rPr>
      <t xml:space="preserve">44501  </t>
    </r>
    <r>
      <rPr>
        <sz val="10"/>
        <rFont val="Noto Sans"/>
        <family val="2"/>
      </rPr>
      <t xml:space="preserve">三光村</t>
    </r>
  </si>
  <si>
    <r>
      <rPr>
        <sz val="10"/>
        <rFont val="ＭＳ Ｐ明朝"/>
        <family val="1"/>
        <charset val="128"/>
      </rPr>
      <t xml:space="preserve">44502  </t>
    </r>
    <r>
      <rPr>
        <sz val="10"/>
        <rFont val="Noto Sans"/>
        <family val="2"/>
      </rPr>
      <t xml:space="preserve">本耶馬溪町</t>
    </r>
  </si>
  <si>
    <r>
      <rPr>
        <sz val="10"/>
        <rFont val="ＭＳ Ｐ明朝"/>
        <family val="1"/>
        <charset val="128"/>
      </rPr>
      <t xml:space="preserve">44503  </t>
    </r>
    <r>
      <rPr>
        <sz val="10"/>
        <rFont val="Noto Sans"/>
        <family val="2"/>
      </rPr>
      <t xml:space="preserve">耶馬渓町</t>
    </r>
  </si>
  <si>
    <r>
      <rPr>
        <sz val="10"/>
        <rFont val="ＭＳ Ｐ明朝"/>
        <family val="1"/>
        <charset val="128"/>
      </rPr>
      <t xml:space="preserve">44504  </t>
    </r>
    <r>
      <rPr>
        <sz val="10"/>
        <rFont val="Noto Sans"/>
        <family val="2"/>
      </rPr>
      <t xml:space="preserve">山国町</t>
    </r>
  </si>
  <si>
    <r>
      <rPr>
        <sz val="10"/>
        <rFont val="ＭＳ Ｐ明朝"/>
        <family val="1"/>
        <charset val="128"/>
      </rPr>
      <t xml:space="preserve">44521  </t>
    </r>
    <r>
      <rPr>
        <sz val="10"/>
        <rFont val="Noto Sans"/>
        <family val="2"/>
      </rPr>
      <t xml:space="preserve">院内町</t>
    </r>
  </si>
  <si>
    <r>
      <rPr>
        <sz val="10"/>
        <rFont val="ＭＳ Ｐ明朝"/>
        <family val="1"/>
        <charset val="128"/>
      </rPr>
      <t xml:space="preserve">44522  </t>
    </r>
    <r>
      <rPr>
        <sz val="10"/>
        <rFont val="Noto Sans"/>
        <family val="2"/>
      </rPr>
      <t xml:space="preserve">安心院町</t>
    </r>
  </si>
  <si>
    <t xml:space="preserve">第１３表 　基本健康診査及びがん検診受診者数，市町村別    </t>
  </si>
  <si>
    <t xml:space="preserve">　１３表</t>
  </si>
  <si>
    <t xml:space="preserve">第１４表 　基本健康診査及びがん検診受診率，市町村別    </t>
  </si>
  <si>
    <t xml:space="preserve">　１４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_ * #\ ##0_ ;_ * \△#\ ##0_ ;_ * \-_ ;_ @_ "/>
    <numFmt numFmtId="167" formatCode="0"/>
    <numFmt numFmtId="168" formatCode="_ * ##.0_ ;_ * 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6953125" defaultRowHeight="12" zeroHeight="false" outlineLevelRow="0" outlineLevelCol="0"/>
  <cols>
    <col collapsed="false" customWidth="false" hidden="false" outlineLevel="0" max="1" min="1" style="1" width="12.69"/>
    <col collapsed="false" customWidth="true" hidden="false" outlineLevel="0" max="7" min="2" style="1" width="9.89"/>
    <col collapsed="false" customWidth="false" hidden="false" outlineLevel="0" max="257" min="8" style="1" width="12.6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4"/>
    </row>
    <row r="2" customFormat="false" ht="12" hidden="false" customHeight="false" outlineLevel="0" collapsed="false">
      <c r="A2" s="5" t="s">
        <v>2</v>
      </c>
      <c r="C2" s="4"/>
    </row>
    <row r="3" customFormat="false" ht="12" hidden="false" customHeight="false" outlineLevel="0" collapsed="false">
      <c r="G3" s="6" t="s">
        <v>3</v>
      </c>
    </row>
    <row r="4" customFormat="false" ht="14.25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12" hidden="false" customHeight="false" outlineLevel="0" collapsed="false">
      <c r="A5" s="10" t="s">
        <v>10</v>
      </c>
      <c r="B5" s="11" t="n">
        <v>259146</v>
      </c>
      <c r="C5" s="11" t="n">
        <v>258284</v>
      </c>
      <c r="D5" s="11" t="n">
        <v>264937</v>
      </c>
      <c r="E5" s="11" t="n">
        <v>265917</v>
      </c>
      <c r="F5" s="11" t="n">
        <v>211793</v>
      </c>
      <c r="G5" s="11" t="n">
        <v>212800</v>
      </c>
    </row>
    <row r="6" customFormat="false" ht="19.5" hidden="false" customHeight="true" outlineLevel="0" collapsed="false">
      <c r="A6" s="10" t="s">
        <v>11</v>
      </c>
      <c r="B6" s="11" t="n">
        <v>67513</v>
      </c>
      <c r="C6" s="11" t="n">
        <v>67513</v>
      </c>
      <c r="D6" s="11" t="n">
        <v>67513</v>
      </c>
      <c r="E6" s="11" t="n">
        <v>67513</v>
      </c>
      <c r="F6" s="11" t="n">
        <v>70959</v>
      </c>
      <c r="G6" s="11" t="n">
        <v>70959</v>
      </c>
    </row>
    <row r="7" customFormat="false" ht="12" hidden="false" customHeight="false" outlineLevel="0" collapsed="false">
      <c r="A7" s="10" t="s">
        <v>12</v>
      </c>
      <c r="B7" s="11" t="n">
        <v>15806</v>
      </c>
      <c r="C7" s="11" t="n">
        <v>15806</v>
      </c>
      <c r="D7" s="11" t="n">
        <v>15806</v>
      </c>
      <c r="E7" s="11" t="n">
        <v>15806</v>
      </c>
      <c r="F7" s="11" t="n">
        <v>14815</v>
      </c>
      <c r="G7" s="11" t="n">
        <v>14815</v>
      </c>
    </row>
    <row r="8" customFormat="false" ht="12" hidden="false" customHeight="false" outlineLevel="0" collapsed="false">
      <c r="A8" s="10" t="s">
        <v>13</v>
      </c>
      <c r="B8" s="11" t="n">
        <v>7254</v>
      </c>
      <c r="C8" s="11" t="n">
        <v>7254</v>
      </c>
      <c r="D8" s="11" t="n">
        <v>7254</v>
      </c>
      <c r="E8" s="11" t="n">
        <v>7254</v>
      </c>
      <c r="F8" s="11" t="n">
        <v>6110</v>
      </c>
      <c r="G8" s="11" t="n">
        <v>6110</v>
      </c>
    </row>
    <row r="9" customFormat="false" ht="12" hidden="false" customHeight="false" outlineLevel="0" collapsed="false">
      <c r="A9" s="10" t="s">
        <v>14</v>
      </c>
      <c r="B9" s="11" t="n">
        <v>10011</v>
      </c>
      <c r="C9" s="11" t="n">
        <v>10011</v>
      </c>
      <c r="D9" s="11" t="n">
        <v>10011</v>
      </c>
      <c r="E9" s="11" t="n">
        <v>10011</v>
      </c>
      <c r="F9" s="11" t="n">
        <v>7379</v>
      </c>
      <c r="G9" s="11" t="n">
        <v>7379</v>
      </c>
    </row>
    <row r="10" customFormat="false" ht="12" hidden="false" customHeight="false" outlineLevel="0" collapsed="false">
      <c r="A10" s="10" t="s">
        <v>15</v>
      </c>
      <c r="B10" s="11" t="n">
        <v>9557</v>
      </c>
      <c r="C10" s="11" t="n">
        <v>14058</v>
      </c>
      <c r="D10" s="11" t="n">
        <v>13064</v>
      </c>
      <c r="E10" s="11" t="n">
        <v>16959</v>
      </c>
      <c r="F10" s="11" t="n">
        <v>12307</v>
      </c>
      <c r="G10" s="11" t="n">
        <v>12942</v>
      </c>
    </row>
    <row r="11" customFormat="false" ht="19.5" hidden="false" customHeight="true" outlineLevel="0" collapsed="false">
      <c r="A11" s="10" t="s">
        <v>16</v>
      </c>
      <c r="B11" s="11" t="n">
        <v>9780</v>
      </c>
      <c r="C11" s="11" t="n">
        <v>9780</v>
      </c>
      <c r="D11" s="11" t="n">
        <v>9780</v>
      </c>
      <c r="E11" s="11" t="n">
        <v>9780</v>
      </c>
      <c r="F11" s="11" t="n">
        <v>7137</v>
      </c>
      <c r="G11" s="11" t="n">
        <v>7137</v>
      </c>
    </row>
    <row r="12" customFormat="false" ht="12" hidden="false" customHeight="false" outlineLevel="0" collapsed="false">
      <c r="A12" s="10" t="s">
        <v>17</v>
      </c>
      <c r="B12" s="11" t="n">
        <v>9768</v>
      </c>
      <c r="C12" s="11" t="n">
        <v>9768</v>
      </c>
      <c r="D12" s="11" t="n">
        <v>9768</v>
      </c>
      <c r="E12" s="11" t="n">
        <v>9768</v>
      </c>
      <c r="F12" s="11" t="n">
        <v>9307</v>
      </c>
      <c r="G12" s="11" t="n">
        <v>9307</v>
      </c>
    </row>
    <row r="13" customFormat="false" ht="12" hidden="false" customHeight="false" outlineLevel="0" collapsed="false">
      <c r="A13" s="10" t="s">
        <v>18</v>
      </c>
      <c r="B13" s="11" t="n">
        <v>4981</v>
      </c>
      <c r="C13" s="11" t="n">
        <v>5015</v>
      </c>
      <c r="D13" s="11" t="n">
        <v>4567</v>
      </c>
      <c r="E13" s="11" t="n">
        <v>5604</v>
      </c>
      <c r="F13" s="11" t="n">
        <v>3659</v>
      </c>
      <c r="G13" s="11" t="n">
        <v>3766</v>
      </c>
    </row>
    <row r="14" customFormat="false" ht="12" hidden="false" customHeight="false" outlineLevel="0" collapsed="false">
      <c r="A14" s="10" t="s">
        <v>19</v>
      </c>
      <c r="B14" s="11" t="n">
        <v>7028</v>
      </c>
      <c r="C14" s="11" t="n">
        <v>7028</v>
      </c>
      <c r="D14" s="11" t="n">
        <v>7028</v>
      </c>
      <c r="E14" s="11" t="n">
        <v>7028</v>
      </c>
      <c r="F14" s="11" t="n">
        <v>4580</v>
      </c>
      <c r="G14" s="11" t="n">
        <v>4580</v>
      </c>
    </row>
    <row r="15" customFormat="false" ht="12" hidden="false" customHeight="false" outlineLevel="0" collapsed="false">
      <c r="A15" s="10" t="s">
        <v>20</v>
      </c>
      <c r="B15" s="11" t="n">
        <v>6854</v>
      </c>
      <c r="C15" s="11" t="n">
        <v>6854</v>
      </c>
      <c r="D15" s="11" t="n">
        <v>6854</v>
      </c>
      <c r="E15" s="11" t="n">
        <v>6854</v>
      </c>
      <c r="F15" s="11" t="n">
        <v>4672</v>
      </c>
      <c r="G15" s="11" t="n">
        <v>4672</v>
      </c>
    </row>
    <row r="16" customFormat="false" ht="19.5" hidden="false" customHeight="true" outlineLevel="0" collapsed="false">
      <c r="A16" s="10" t="s">
        <v>21</v>
      </c>
      <c r="B16" s="11" t="n">
        <v>12123</v>
      </c>
      <c r="C16" s="11" t="n">
        <v>12123</v>
      </c>
      <c r="D16" s="11" t="n">
        <v>12123</v>
      </c>
      <c r="E16" s="11" t="n">
        <v>12123</v>
      </c>
      <c r="F16" s="11" t="n">
        <v>8008</v>
      </c>
      <c r="G16" s="11" t="n">
        <v>8008</v>
      </c>
    </row>
    <row r="17" customFormat="false" ht="12" hidden="false" customHeight="false" outlineLevel="0" collapsed="false">
      <c r="A17" s="10" t="s">
        <v>22</v>
      </c>
      <c r="B17" s="11" t="n">
        <v>962</v>
      </c>
      <c r="C17" s="11" t="n">
        <v>962</v>
      </c>
      <c r="D17" s="11" t="n">
        <v>962</v>
      </c>
      <c r="E17" s="11" t="n">
        <v>962</v>
      </c>
      <c r="F17" s="11" t="n">
        <v>536</v>
      </c>
      <c r="G17" s="11" t="n">
        <v>536</v>
      </c>
    </row>
    <row r="18" customFormat="false" ht="12" hidden="false" customHeight="false" outlineLevel="0" collapsed="false">
      <c r="A18" s="10" t="s">
        <v>23</v>
      </c>
      <c r="B18" s="11" t="n">
        <v>1567</v>
      </c>
      <c r="C18" s="11" t="n">
        <v>2446</v>
      </c>
      <c r="D18" s="11" t="n">
        <v>2446</v>
      </c>
      <c r="E18" s="11" t="n">
        <v>2446</v>
      </c>
      <c r="F18" s="11" t="n">
        <v>1522</v>
      </c>
      <c r="G18" s="11" t="n">
        <v>1522</v>
      </c>
    </row>
    <row r="19" customFormat="false" ht="12" hidden="false" customHeight="false" outlineLevel="0" collapsed="false">
      <c r="A19" s="10" t="s">
        <v>24</v>
      </c>
      <c r="B19" s="11" t="n">
        <v>1742</v>
      </c>
      <c r="C19" s="11" t="n">
        <v>1742</v>
      </c>
      <c r="D19" s="11" t="n">
        <v>1742</v>
      </c>
      <c r="E19" s="11" t="n">
        <v>1742</v>
      </c>
      <c r="F19" s="11" t="n">
        <v>1259</v>
      </c>
      <c r="G19" s="11" t="n">
        <v>1259</v>
      </c>
    </row>
    <row r="20" customFormat="false" ht="12" hidden="false" customHeight="false" outlineLevel="0" collapsed="false">
      <c r="A20" s="10" t="s">
        <v>25</v>
      </c>
      <c r="B20" s="11" t="n">
        <v>2614</v>
      </c>
      <c r="C20" s="11" t="n">
        <v>2614</v>
      </c>
      <c r="D20" s="11" t="n">
        <v>2614</v>
      </c>
      <c r="E20" s="11" t="n">
        <v>2614</v>
      </c>
      <c r="F20" s="11" t="n">
        <v>1620</v>
      </c>
      <c r="G20" s="11" t="n">
        <v>1620</v>
      </c>
    </row>
    <row r="21" customFormat="false" ht="19.5" hidden="false" customHeight="true" outlineLevel="0" collapsed="false">
      <c r="A21" s="10" t="s">
        <v>26</v>
      </c>
      <c r="B21" s="11" t="n">
        <v>1486</v>
      </c>
      <c r="C21" s="11" t="n">
        <v>1486</v>
      </c>
      <c r="D21" s="11" t="n">
        <v>1486</v>
      </c>
      <c r="E21" s="11" t="n">
        <v>1486</v>
      </c>
      <c r="F21" s="11" t="n">
        <v>967</v>
      </c>
      <c r="G21" s="11" t="n">
        <v>967</v>
      </c>
    </row>
    <row r="22" customFormat="false" ht="12" hidden="false" customHeight="false" outlineLevel="0" collapsed="false">
      <c r="A22" s="10" t="s">
        <v>27</v>
      </c>
      <c r="B22" s="11" t="n">
        <v>4899</v>
      </c>
      <c r="C22" s="11" t="n">
        <v>4899</v>
      </c>
      <c r="D22" s="11" t="n">
        <v>4899</v>
      </c>
      <c r="E22" s="11" t="n">
        <v>4899</v>
      </c>
      <c r="F22" s="11" t="n">
        <v>3162</v>
      </c>
      <c r="G22" s="11" t="n">
        <v>3162</v>
      </c>
    </row>
    <row r="23" customFormat="false" ht="12" hidden="false" customHeight="false" outlineLevel="0" collapsed="false">
      <c r="A23" s="10" t="s">
        <v>28</v>
      </c>
      <c r="B23" s="11" t="n">
        <v>1824</v>
      </c>
      <c r="C23" s="11" t="n">
        <v>1824</v>
      </c>
      <c r="D23" s="11" t="n">
        <v>1824</v>
      </c>
      <c r="E23" s="11" t="n">
        <v>1824</v>
      </c>
      <c r="F23" s="11" t="n">
        <v>1277</v>
      </c>
      <c r="G23" s="11" t="n">
        <v>1277</v>
      </c>
    </row>
    <row r="24" customFormat="false" ht="12" hidden="false" customHeight="false" outlineLevel="0" collapsed="false">
      <c r="A24" s="10" t="s">
        <v>29</v>
      </c>
      <c r="B24" s="11" t="n">
        <v>3100</v>
      </c>
      <c r="C24" s="11" t="n">
        <v>3100</v>
      </c>
      <c r="D24" s="11" t="n">
        <v>3100</v>
      </c>
      <c r="E24" s="11" t="n">
        <v>3100</v>
      </c>
      <c r="F24" s="11" t="n">
        <v>2071</v>
      </c>
      <c r="G24" s="11" t="n">
        <v>2071</v>
      </c>
    </row>
    <row r="25" customFormat="false" ht="12" hidden="false" customHeight="false" outlineLevel="0" collapsed="false">
      <c r="A25" s="10" t="s">
        <v>30</v>
      </c>
      <c r="B25" s="11" t="n">
        <v>6970</v>
      </c>
      <c r="C25" s="11" t="n">
        <v>6970</v>
      </c>
      <c r="D25" s="11" t="n">
        <v>6970</v>
      </c>
      <c r="E25" s="11" t="n">
        <v>6970</v>
      </c>
      <c r="F25" s="11" t="n">
        <v>4683</v>
      </c>
      <c r="G25" s="11" t="n">
        <v>4683</v>
      </c>
    </row>
    <row r="26" customFormat="false" ht="19.5" hidden="false" customHeight="true" outlineLevel="0" collapsed="false">
      <c r="A26" s="10" t="s">
        <v>31</v>
      </c>
      <c r="B26" s="11" t="n">
        <v>4470</v>
      </c>
      <c r="C26" s="11" t="n">
        <v>4451</v>
      </c>
      <c r="D26" s="11" t="n">
        <v>4470</v>
      </c>
      <c r="E26" s="11" t="n">
        <v>4470</v>
      </c>
      <c r="F26" s="11" t="n">
        <v>2973</v>
      </c>
      <c r="G26" s="11" t="n">
        <v>2977</v>
      </c>
    </row>
    <row r="27" customFormat="false" ht="12" hidden="false" customHeight="false" outlineLevel="0" collapsed="false">
      <c r="A27" s="10" t="s">
        <v>32</v>
      </c>
      <c r="B27" s="11" t="n">
        <v>1682</v>
      </c>
      <c r="C27" s="11" t="n">
        <v>1082</v>
      </c>
      <c r="D27" s="11" t="n">
        <v>1682</v>
      </c>
      <c r="E27" s="11" t="n">
        <v>1188</v>
      </c>
      <c r="F27" s="11" t="n">
        <v>915</v>
      </c>
      <c r="G27" s="11" t="n">
        <v>915</v>
      </c>
    </row>
    <row r="28" customFormat="false" ht="12" hidden="false" customHeight="false" outlineLevel="0" collapsed="false">
      <c r="A28" s="10" t="s">
        <v>33</v>
      </c>
      <c r="B28" s="11" t="n">
        <v>3165</v>
      </c>
      <c r="C28" s="11" t="n">
        <v>3392</v>
      </c>
      <c r="D28" s="11" t="n">
        <v>3165</v>
      </c>
      <c r="E28" s="11" t="n">
        <v>2686</v>
      </c>
      <c r="F28" s="11" t="n">
        <v>3090</v>
      </c>
      <c r="G28" s="11" t="n">
        <v>3090</v>
      </c>
    </row>
    <row r="29" customFormat="false" ht="12" hidden="false" customHeight="false" outlineLevel="0" collapsed="false">
      <c r="A29" s="10" t="s">
        <v>34</v>
      </c>
      <c r="B29" s="11" t="n">
        <v>2379</v>
      </c>
      <c r="C29" s="11" t="n">
        <v>2424</v>
      </c>
      <c r="D29" s="11" t="n">
        <v>2424</v>
      </c>
      <c r="E29" s="11" t="n">
        <v>2424</v>
      </c>
      <c r="F29" s="11" t="n">
        <v>1630</v>
      </c>
      <c r="G29" s="11" t="n">
        <v>1630</v>
      </c>
    </row>
    <row r="30" customFormat="false" ht="12" hidden="false" customHeight="false" outlineLevel="0" collapsed="false">
      <c r="A30" s="10" t="s">
        <v>35</v>
      </c>
      <c r="B30" s="11" t="n">
        <v>3528</v>
      </c>
      <c r="C30" s="11" t="n">
        <v>1305</v>
      </c>
      <c r="D30" s="11" t="n">
        <v>3528</v>
      </c>
      <c r="E30" s="11" t="n">
        <v>1159</v>
      </c>
      <c r="F30" s="11" t="n">
        <v>781</v>
      </c>
      <c r="G30" s="11" t="n">
        <v>781</v>
      </c>
    </row>
    <row r="31" customFormat="false" ht="19.5" hidden="false" customHeight="true" outlineLevel="0" collapsed="false">
      <c r="A31" s="10" t="s">
        <v>36</v>
      </c>
      <c r="B31" s="11" t="n">
        <v>4474</v>
      </c>
      <c r="C31" s="11" t="n">
        <v>4474</v>
      </c>
      <c r="D31" s="11" t="n">
        <v>4474</v>
      </c>
      <c r="E31" s="11" t="n">
        <v>4474</v>
      </c>
      <c r="F31" s="11" t="n">
        <v>3021</v>
      </c>
      <c r="G31" s="11" t="n">
        <v>3021</v>
      </c>
    </row>
    <row r="32" customFormat="false" ht="12" hidden="false" customHeight="false" outlineLevel="0" collapsed="false">
      <c r="A32" s="10" t="s">
        <v>37</v>
      </c>
      <c r="B32" s="11" t="n">
        <v>888</v>
      </c>
      <c r="C32" s="11" t="n">
        <v>1345</v>
      </c>
      <c r="D32" s="11" t="n">
        <v>946</v>
      </c>
      <c r="E32" s="11" t="n">
        <v>1498</v>
      </c>
      <c r="F32" s="11" t="n">
        <v>1017</v>
      </c>
      <c r="G32" s="11" t="n">
        <v>1036</v>
      </c>
    </row>
    <row r="33" customFormat="false" ht="12" hidden="false" customHeight="false" outlineLevel="0" collapsed="false">
      <c r="A33" s="10" t="s">
        <v>38</v>
      </c>
      <c r="B33" s="11" t="n">
        <v>1880</v>
      </c>
      <c r="C33" s="11" t="n">
        <v>1880</v>
      </c>
      <c r="D33" s="11" t="n">
        <v>1880</v>
      </c>
      <c r="E33" s="11" t="n">
        <v>1880</v>
      </c>
      <c r="F33" s="11" t="n">
        <v>1344</v>
      </c>
      <c r="G33" s="11" t="n">
        <v>1344</v>
      </c>
    </row>
    <row r="34" customFormat="false" ht="12" hidden="false" customHeight="false" outlineLevel="0" collapsed="false">
      <c r="A34" s="10" t="s">
        <v>39</v>
      </c>
      <c r="B34" s="11" t="n">
        <v>958</v>
      </c>
      <c r="C34" s="11" t="n">
        <v>1010</v>
      </c>
      <c r="D34" s="11" t="n">
        <v>823</v>
      </c>
      <c r="E34" s="11" t="n">
        <v>1010</v>
      </c>
      <c r="F34" s="11" t="n">
        <v>638</v>
      </c>
      <c r="G34" s="11" t="n">
        <v>638</v>
      </c>
    </row>
    <row r="35" customFormat="false" ht="12" hidden="false" customHeight="false" outlineLevel="0" collapsed="false">
      <c r="A35" s="10" t="s">
        <v>40</v>
      </c>
      <c r="B35" s="11" t="n">
        <v>1690</v>
      </c>
      <c r="C35" s="11" t="n">
        <v>1690</v>
      </c>
      <c r="D35" s="11" t="n">
        <v>1690</v>
      </c>
      <c r="E35" s="11" t="n">
        <v>1690</v>
      </c>
      <c r="F35" s="11" t="n">
        <v>1070</v>
      </c>
      <c r="G35" s="11" t="n">
        <v>1070</v>
      </c>
    </row>
    <row r="36" customFormat="false" ht="19.5" hidden="false" customHeight="true" outlineLevel="0" collapsed="false">
      <c r="A36" s="10" t="s">
        <v>41</v>
      </c>
      <c r="B36" s="11" t="n">
        <v>956</v>
      </c>
      <c r="C36" s="11" t="n">
        <v>1311</v>
      </c>
      <c r="D36" s="11" t="n">
        <v>1006</v>
      </c>
      <c r="E36" s="11" t="n">
        <v>1253</v>
      </c>
      <c r="F36" s="11" t="n">
        <v>850</v>
      </c>
      <c r="G36" s="11" t="n">
        <v>844</v>
      </c>
    </row>
    <row r="37" customFormat="false" ht="12" hidden="false" customHeight="false" outlineLevel="0" collapsed="false">
      <c r="A37" s="10" t="s">
        <v>42</v>
      </c>
      <c r="B37" s="11" t="n">
        <v>1600</v>
      </c>
      <c r="C37" s="11" t="n">
        <v>1600</v>
      </c>
      <c r="D37" s="11" t="n">
        <v>1600</v>
      </c>
      <c r="E37" s="11" t="n">
        <v>1600</v>
      </c>
      <c r="F37" s="11" t="n">
        <v>1240</v>
      </c>
      <c r="G37" s="11" t="n">
        <v>1240</v>
      </c>
    </row>
    <row r="38" customFormat="false" ht="12" hidden="false" customHeight="false" outlineLevel="0" collapsed="false">
      <c r="A38" s="10" t="s">
        <v>43</v>
      </c>
      <c r="B38" s="11" t="n">
        <v>900</v>
      </c>
      <c r="C38" s="11" t="n">
        <v>900</v>
      </c>
      <c r="D38" s="11" t="n">
        <v>900</v>
      </c>
      <c r="E38" s="11" t="n">
        <v>900</v>
      </c>
      <c r="F38" s="11" t="n">
        <v>660</v>
      </c>
      <c r="G38" s="11" t="n">
        <v>660</v>
      </c>
    </row>
    <row r="39" customFormat="false" ht="12" hidden="false" customHeight="false" outlineLevel="0" collapsed="false">
      <c r="A39" s="10" t="s">
        <v>44</v>
      </c>
      <c r="B39" s="11" t="n">
        <v>3115</v>
      </c>
      <c r="C39" s="11" t="n">
        <v>3650</v>
      </c>
      <c r="D39" s="11" t="n">
        <v>3650</v>
      </c>
      <c r="E39" s="11" t="n">
        <v>3650</v>
      </c>
      <c r="F39" s="11" t="n">
        <v>2930</v>
      </c>
      <c r="G39" s="11" t="n">
        <v>2930</v>
      </c>
    </row>
    <row r="40" customFormat="false" ht="12" hidden="false" customHeight="false" outlineLevel="0" collapsed="false">
      <c r="A40" s="10" t="s">
        <v>45</v>
      </c>
      <c r="B40" s="11" t="n">
        <v>2566</v>
      </c>
      <c r="C40" s="11" t="n">
        <v>2513</v>
      </c>
      <c r="D40" s="11" t="n">
        <v>2584</v>
      </c>
      <c r="E40" s="11" t="n">
        <v>2643</v>
      </c>
      <c r="F40" s="11" t="n">
        <v>1839</v>
      </c>
      <c r="G40" s="11" t="n">
        <v>1815</v>
      </c>
    </row>
    <row r="41" customFormat="false" ht="19.5" hidden="false" customHeight="true" outlineLevel="0" collapsed="false">
      <c r="A41" s="10" t="s">
        <v>46</v>
      </c>
      <c r="B41" s="11" t="n">
        <v>3685</v>
      </c>
      <c r="C41" s="11" t="n">
        <v>1276</v>
      </c>
      <c r="D41" s="11" t="n">
        <v>4009</v>
      </c>
      <c r="E41" s="11" t="n">
        <v>3685</v>
      </c>
      <c r="F41" s="11" t="n">
        <v>970</v>
      </c>
      <c r="G41" s="11" t="n">
        <v>970</v>
      </c>
    </row>
    <row r="42" customFormat="false" ht="12" hidden="false" customHeight="false" outlineLevel="0" collapsed="false">
      <c r="A42" s="10" t="s">
        <v>47</v>
      </c>
      <c r="B42" s="11" t="n">
        <v>1024</v>
      </c>
      <c r="C42" s="11" t="n">
        <v>1024</v>
      </c>
      <c r="D42" s="11" t="n">
        <v>1177</v>
      </c>
      <c r="E42" s="11" t="n">
        <v>1024</v>
      </c>
      <c r="F42" s="11" t="n">
        <v>672</v>
      </c>
      <c r="G42" s="11" t="n">
        <v>672</v>
      </c>
    </row>
    <row r="43" customFormat="false" ht="12" hidden="false" customHeight="false" outlineLevel="0" collapsed="false">
      <c r="A43" s="10" t="s">
        <v>48</v>
      </c>
      <c r="B43" s="11" t="n">
        <v>2244</v>
      </c>
      <c r="C43" s="11" t="n">
        <v>2076</v>
      </c>
      <c r="D43" s="11" t="n">
        <v>2579</v>
      </c>
      <c r="E43" s="11" t="n">
        <v>2914</v>
      </c>
      <c r="F43" s="11" t="n">
        <v>1340</v>
      </c>
      <c r="G43" s="11" t="n">
        <v>1340</v>
      </c>
    </row>
    <row r="44" customFormat="false" ht="12" hidden="false" customHeight="false" outlineLevel="0" collapsed="false">
      <c r="A44" s="10" t="s">
        <v>49</v>
      </c>
      <c r="B44" s="11" t="n">
        <v>1299</v>
      </c>
      <c r="C44" s="11" t="n">
        <v>1299</v>
      </c>
      <c r="D44" s="11" t="n">
        <v>1299</v>
      </c>
      <c r="E44" s="11" t="n">
        <v>1299</v>
      </c>
      <c r="F44" s="11" t="n">
        <v>807</v>
      </c>
      <c r="G44" s="11" t="n">
        <v>807</v>
      </c>
    </row>
    <row r="45" customFormat="false" ht="12" hidden="false" customHeight="false" outlineLevel="0" collapsed="false">
      <c r="A45" s="10" t="s">
        <v>50</v>
      </c>
      <c r="B45" s="11" t="n">
        <v>2156</v>
      </c>
      <c r="C45" s="11" t="n">
        <v>1954</v>
      </c>
      <c r="D45" s="11" t="n">
        <v>2183</v>
      </c>
      <c r="E45" s="11" t="n">
        <v>2025</v>
      </c>
      <c r="F45" s="11" t="n">
        <v>1281</v>
      </c>
      <c r="G45" s="11" t="n">
        <v>1448</v>
      </c>
    </row>
    <row r="46" customFormat="false" ht="19.5" hidden="false" customHeight="true" outlineLevel="0" collapsed="false">
      <c r="A46" s="10" t="s">
        <v>51</v>
      </c>
      <c r="B46" s="11" t="n">
        <v>798</v>
      </c>
      <c r="C46" s="11" t="n">
        <v>573</v>
      </c>
      <c r="D46" s="11" t="n">
        <v>812</v>
      </c>
      <c r="E46" s="11" t="n">
        <v>798</v>
      </c>
      <c r="F46" s="11" t="n">
        <v>353</v>
      </c>
      <c r="G46" s="11" t="n">
        <v>353</v>
      </c>
    </row>
    <row r="47" customFormat="false" ht="12" hidden="false" customHeight="false" outlineLevel="0" collapsed="false">
      <c r="A47" s="10" t="s">
        <v>52</v>
      </c>
      <c r="B47" s="11" t="n">
        <v>1398</v>
      </c>
      <c r="C47" s="11" t="n">
        <v>1296</v>
      </c>
      <c r="D47" s="11" t="n">
        <v>1417</v>
      </c>
      <c r="E47" s="11" t="n">
        <v>1345</v>
      </c>
      <c r="F47" s="11" t="n">
        <v>816</v>
      </c>
      <c r="G47" s="11" t="n">
        <v>831</v>
      </c>
    </row>
    <row r="48" customFormat="false" ht="12" hidden="false" customHeight="false" outlineLevel="0" collapsed="false">
      <c r="A48" s="10" t="s">
        <v>53</v>
      </c>
      <c r="B48" s="11" t="n">
        <v>1457</v>
      </c>
      <c r="C48" s="11" t="n">
        <v>853</v>
      </c>
      <c r="D48" s="11" t="n">
        <v>1457</v>
      </c>
      <c r="E48" s="11" t="n">
        <v>1125</v>
      </c>
      <c r="F48" s="11" t="n">
        <v>627</v>
      </c>
      <c r="G48" s="11" t="n">
        <v>686</v>
      </c>
    </row>
    <row r="49" customFormat="false" ht="12" hidden="false" customHeight="false" outlineLevel="0" collapsed="false">
      <c r="A49" s="10" t="s">
        <v>54</v>
      </c>
      <c r="B49" s="11" t="n">
        <v>1380</v>
      </c>
      <c r="C49" s="11" t="n">
        <v>1380</v>
      </c>
      <c r="D49" s="11" t="n">
        <v>1449</v>
      </c>
      <c r="E49" s="11" t="n">
        <v>1380</v>
      </c>
      <c r="F49" s="11" t="n">
        <v>890</v>
      </c>
      <c r="G49" s="11" t="n">
        <v>890</v>
      </c>
    </row>
    <row r="50" customFormat="false" ht="12" hidden="false" customHeight="false" outlineLevel="0" collapsed="false">
      <c r="A50" s="10" t="s">
        <v>55</v>
      </c>
      <c r="B50" s="11" t="n">
        <v>1242</v>
      </c>
      <c r="C50" s="11" t="n">
        <v>1222</v>
      </c>
      <c r="D50" s="11" t="n">
        <v>1242</v>
      </c>
      <c r="E50" s="11" t="n">
        <v>1250</v>
      </c>
      <c r="F50" s="11" t="n">
        <v>740</v>
      </c>
      <c r="G50" s="11" t="n">
        <v>731</v>
      </c>
    </row>
    <row r="51" customFormat="false" ht="19.5" hidden="false" customHeight="true" outlineLevel="0" collapsed="false">
      <c r="A51" s="10" t="s">
        <v>56</v>
      </c>
      <c r="B51" s="11" t="n">
        <v>3064</v>
      </c>
      <c r="C51" s="11" t="n">
        <v>3064</v>
      </c>
      <c r="D51" s="11" t="n">
        <v>3064</v>
      </c>
      <c r="E51" s="11" t="n">
        <v>3064</v>
      </c>
      <c r="F51" s="11" t="n">
        <v>1941</v>
      </c>
      <c r="G51" s="11" t="n">
        <v>1941</v>
      </c>
    </row>
    <row r="52" customFormat="false" ht="12" hidden="false" customHeight="false" outlineLevel="0" collapsed="false">
      <c r="A52" s="10" t="s">
        <v>57</v>
      </c>
      <c r="B52" s="11" t="n">
        <v>2814</v>
      </c>
      <c r="C52" s="11" t="n">
        <v>2503</v>
      </c>
      <c r="D52" s="11" t="n">
        <v>3018</v>
      </c>
      <c r="E52" s="11" t="n">
        <v>2745</v>
      </c>
      <c r="F52" s="11" t="n">
        <v>1745</v>
      </c>
      <c r="G52" s="11" t="n">
        <v>1745</v>
      </c>
    </row>
    <row r="53" customFormat="false" ht="12" hidden="false" customHeight="false" outlineLevel="0" collapsed="false">
      <c r="A53" s="10" t="s">
        <v>58</v>
      </c>
      <c r="B53" s="11" t="n">
        <v>525</v>
      </c>
      <c r="C53" s="11" t="n">
        <v>525</v>
      </c>
      <c r="D53" s="11" t="n">
        <v>525</v>
      </c>
      <c r="E53" s="11" t="n">
        <v>525</v>
      </c>
      <c r="F53" s="11" t="n">
        <v>288</v>
      </c>
      <c r="G53" s="11" t="n">
        <v>288</v>
      </c>
    </row>
    <row r="54" customFormat="false" ht="12" hidden="false" customHeight="false" outlineLevel="0" collapsed="false">
      <c r="A54" s="10" t="s">
        <v>59</v>
      </c>
      <c r="B54" s="11" t="n">
        <v>660</v>
      </c>
      <c r="C54" s="11" t="n">
        <v>660</v>
      </c>
      <c r="D54" s="11" t="n">
        <v>660</v>
      </c>
      <c r="E54" s="11" t="n">
        <v>660</v>
      </c>
      <c r="F54" s="11" t="n">
        <v>415</v>
      </c>
      <c r="G54" s="11" t="n">
        <v>415</v>
      </c>
    </row>
    <row r="55" customFormat="false" ht="12" hidden="false" customHeight="false" outlineLevel="0" collapsed="false">
      <c r="A55" s="10" t="s">
        <v>60</v>
      </c>
      <c r="B55" s="11" t="n">
        <v>497</v>
      </c>
      <c r="C55" s="11" t="n">
        <v>497</v>
      </c>
      <c r="D55" s="11" t="n">
        <v>497</v>
      </c>
      <c r="E55" s="11" t="n">
        <v>497</v>
      </c>
      <c r="F55" s="11" t="n">
        <v>275</v>
      </c>
      <c r="G55" s="11" t="n">
        <v>275</v>
      </c>
    </row>
    <row r="56" customFormat="false" ht="19.5" hidden="false" customHeight="true" outlineLevel="0" collapsed="false">
      <c r="A56" s="10" t="s">
        <v>61</v>
      </c>
      <c r="B56" s="11" t="n">
        <v>1615</v>
      </c>
      <c r="C56" s="11" t="n">
        <v>1615</v>
      </c>
      <c r="D56" s="11" t="n">
        <v>1615</v>
      </c>
      <c r="E56" s="11" t="n">
        <v>1615</v>
      </c>
      <c r="F56" s="11" t="n">
        <v>953</v>
      </c>
      <c r="G56" s="11" t="n">
        <v>953</v>
      </c>
    </row>
    <row r="57" customFormat="false" ht="12" hidden="false" customHeight="false" outlineLevel="0" collapsed="false">
      <c r="A57" s="10" t="s">
        <v>62</v>
      </c>
      <c r="B57" s="11" t="n">
        <v>1945</v>
      </c>
      <c r="C57" s="11" t="n">
        <v>1497</v>
      </c>
      <c r="D57" s="11" t="n">
        <v>1945</v>
      </c>
      <c r="E57" s="11" t="n">
        <v>1465</v>
      </c>
      <c r="F57" s="11" t="n">
        <v>931</v>
      </c>
      <c r="G57" s="11" t="n">
        <v>931</v>
      </c>
    </row>
    <row r="58" customFormat="false" ht="12" hidden="false" customHeight="false" outlineLevel="0" collapsed="false">
      <c r="A58" s="10" t="s">
        <v>63</v>
      </c>
      <c r="B58" s="11" t="n">
        <v>1401</v>
      </c>
      <c r="C58" s="11" t="n">
        <v>1181</v>
      </c>
      <c r="D58" s="11" t="n">
        <v>1510</v>
      </c>
      <c r="E58" s="11" t="n">
        <v>1366</v>
      </c>
      <c r="F58" s="11" t="n">
        <v>847</v>
      </c>
      <c r="G58" s="11" t="n">
        <v>883</v>
      </c>
    </row>
    <row r="59" customFormat="false" ht="12" hidden="false" customHeight="false" outlineLevel="0" collapsed="false">
      <c r="A59" s="10" t="s">
        <v>64</v>
      </c>
      <c r="B59" s="11" t="n">
        <v>1055</v>
      </c>
      <c r="C59" s="11" t="n">
        <v>931</v>
      </c>
      <c r="D59" s="11" t="n">
        <v>1055</v>
      </c>
      <c r="E59" s="11" t="n">
        <v>1055</v>
      </c>
      <c r="F59" s="11" t="n">
        <v>546</v>
      </c>
      <c r="G59" s="11" t="n">
        <v>561</v>
      </c>
    </row>
    <row r="60" customFormat="false" ht="12" hidden="false" customHeight="false" outlineLevel="0" collapsed="false">
      <c r="A60" s="10" t="s">
        <v>65</v>
      </c>
      <c r="B60" s="11" t="n">
        <v>1985</v>
      </c>
      <c r="C60" s="11" t="n">
        <v>1766</v>
      </c>
      <c r="D60" s="11" t="n">
        <v>1979</v>
      </c>
      <c r="E60" s="11" t="n">
        <v>2000</v>
      </c>
      <c r="F60" s="11" t="n">
        <v>1245</v>
      </c>
      <c r="G60" s="11" t="n">
        <v>1234</v>
      </c>
    </row>
    <row r="61" customFormat="false" ht="19.5" hidden="false" customHeight="true" outlineLevel="0" collapsed="false">
      <c r="A61" s="10" t="s">
        <v>66</v>
      </c>
      <c r="B61" s="11" t="n">
        <v>1812</v>
      </c>
      <c r="C61" s="11" t="n">
        <v>1812</v>
      </c>
      <c r="D61" s="11" t="n">
        <v>1812</v>
      </c>
      <c r="E61" s="11" t="n">
        <v>1812</v>
      </c>
      <c r="F61" s="11" t="n">
        <v>1033</v>
      </c>
      <c r="G61" s="11" t="n">
        <v>1033</v>
      </c>
    </row>
    <row r="62" customFormat="false" ht="12" hidden="false" customHeight="false" outlineLevel="0" collapsed="false">
      <c r="A62" s="10" t="s">
        <v>67</v>
      </c>
      <c r="B62" s="11" t="n">
        <v>1950</v>
      </c>
      <c r="C62" s="11" t="n">
        <v>1950</v>
      </c>
      <c r="D62" s="11" t="n">
        <v>1950</v>
      </c>
      <c r="E62" s="11" t="n">
        <v>1950</v>
      </c>
      <c r="F62" s="11" t="n">
        <v>1150</v>
      </c>
      <c r="G62" s="11" t="n">
        <v>1150</v>
      </c>
    </row>
    <row r="63" customFormat="false" ht="12" hidden="false" customHeight="false" outlineLevel="0" collapsed="false">
      <c r="A63" s="12" t="s">
        <v>68</v>
      </c>
      <c r="B63" s="13" t="n">
        <v>3050</v>
      </c>
      <c r="C63" s="13" t="n">
        <v>3050</v>
      </c>
      <c r="D63" s="13" t="n">
        <v>3050</v>
      </c>
      <c r="E63" s="13" t="n">
        <v>3050</v>
      </c>
      <c r="F63" s="13" t="n">
        <v>1900</v>
      </c>
      <c r="G63" s="13" t="n">
        <v>1900</v>
      </c>
    </row>
  </sheetData>
  <printOptions headings="false" gridLines="false" gridLinesSet="true" horizontalCentered="false" verticalCentered="false"/>
  <pageMargins left="0.859722222222222" right="0.709722222222222" top="0.984027777777778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6953125" defaultRowHeight="12" zeroHeight="false" outlineLevelRow="0" outlineLevelCol="0"/>
  <cols>
    <col collapsed="false" customWidth="false" hidden="false" outlineLevel="0" max="1" min="1" style="1" width="12.69"/>
    <col collapsed="false" customWidth="true" hidden="false" outlineLevel="0" max="7" min="2" style="1" width="9.89"/>
    <col collapsed="false" customWidth="true" hidden="false" outlineLevel="0" max="8" min="8" style="1" width="7.49"/>
    <col collapsed="false" customWidth="true" hidden="false" outlineLevel="0" max="9" min="9" style="1" width="6.19"/>
    <col collapsed="false" customWidth="true" hidden="false" outlineLevel="0" max="10" min="10" style="1" width="7.89"/>
    <col collapsed="false" customWidth="false" hidden="false" outlineLevel="0" max="257" min="11" style="1" width="12.69"/>
  </cols>
  <sheetData>
    <row r="1" customFormat="false" ht="17.25" hidden="false" customHeight="false" outlineLevel="0" collapsed="false">
      <c r="A1" s="2" t="s">
        <v>0</v>
      </c>
      <c r="B1" s="3" t="s">
        <v>69</v>
      </c>
      <c r="C1" s="4"/>
    </row>
    <row r="2" customFormat="false" ht="12" hidden="false" customHeight="false" outlineLevel="0" collapsed="false">
      <c r="A2" s="5" t="s">
        <v>70</v>
      </c>
      <c r="C2" s="4"/>
    </row>
    <row r="3" customFormat="false" ht="12" hidden="false" customHeight="false" outlineLevel="0" collapsed="false">
      <c r="G3" s="6" t="s">
        <v>3</v>
      </c>
    </row>
    <row r="4" customFormat="false" ht="14.25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12" hidden="false" customHeight="false" outlineLevel="0" collapsed="false">
      <c r="A5" s="10" t="s">
        <v>10</v>
      </c>
      <c r="B5" s="14" t="n">
        <v>141981</v>
      </c>
      <c r="C5" s="14" t="n">
        <v>52759</v>
      </c>
      <c r="D5" s="14" t="n">
        <v>138414</v>
      </c>
      <c r="E5" s="14" t="n">
        <v>64046</v>
      </c>
      <c r="F5" s="14" t="n">
        <v>41910</v>
      </c>
      <c r="G5" s="14" t="n">
        <v>21184</v>
      </c>
      <c r="H5" s="15" t="e">
        <f aca="false">+#REF!+#REF!</f>
        <v>#VALUE!</v>
      </c>
      <c r="I5" s="15" t="e">
        <f aca="false">+#REF!+#REF!</f>
        <v>#VALUE!</v>
      </c>
      <c r="J5" s="15" t="e">
        <f aca="false">+#REF!+#REF!</f>
        <v>#VALUE!</v>
      </c>
      <c r="K5" s="15" t="e">
        <f aca="false">+#REF!+#REF!</f>
        <v>#VALUE!</v>
      </c>
    </row>
    <row r="6" customFormat="false" ht="19.5" hidden="false" customHeight="true" outlineLevel="0" collapsed="false">
      <c r="A6" s="10" t="s">
        <v>11</v>
      </c>
      <c r="B6" s="14" t="n">
        <v>29955</v>
      </c>
      <c r="C6" s="14" t="n">
        <v>4600</v>
      </c>
      <c r="D6" s="14" t="n">
        <v>29610</v>
      </c>
      <c r="E6" s="14" t="n">
        <v>9967</v>
      </c>
      <c r="F6" s="14" t="n">
        <v>6656</v>
      </c>
      <c r="G6" s="14" t="n">
        <v>4644</v>
      </c>
      <c r="H6" s="15" t="e">
        <f aca="false">+#REF!+#REF!</f>
        <v>#VALUE!</v>
      </c>
      <c r="I6" s="15" t="e">
        <f aca="false">+#REF!+#REF!</f>
        <v>#VALUE!</v>
      </c>
      <c r="J6" s="15" t="e">
        <f aca="false">+#REF!+#REF!</f>
        <v>#VALUE!</v>
      </c>
      <c r="K6" s="15" t="e">
        <f aca="false">+#REF!+#REF!</f>
        <v>#VALUE!</v>
      </c>
    </row>
    <row r="7" customFormat="false" ht="12" hidden="false" customHeight="false" outlineLevel="0" collapsed="false">
      <c r="A7" s="10" t="s">
        <v>12</v>
      </c>
      <c r="B7" s="14" t="n">
        <v>5692</v>
      </c>
      <c r="C7" s="14" t="n">
        <v>1124</v>
      </c>
      <c r="D7" s="14" t="n">
        <v>4789</v>
      </c>
      <c r="E7" s="14" t="n">
        <v>1218</v>
      </c>
      <c r="F7" s="14" t="n">
        <v>2360</v>
      </c>
      <c r="G7" s="14" t="n">
        <v>570</v>
      </c>
      <c r="H7" s="15" t="e">
        <f aca="false">+#REF!+#REF!</f>
        <v>#VALUE!</v>
      </c>
      <c r="I7" s="15" t="e">
        <f aca="false">+#REF!+#REF!</f>
        <v>#VALUE!</v>
      </c>
      <c r="J7" s="15" t="e">
        <f aca="false">+#REF!+#REF!</f>
        <v>#VALUE!</v>
      </c>
      <c r="K7" s="15" t="e">
        <f aca="false">+#REF!+#REF!</f>
        <v>#VALUE!</v>
      </c>
    </row>
    <row r="8" customFormat="false" ht="12" hidden="false" customHeight="false" outlineLevel="0" collapsed="false">
      <c r="A8" s="10" t="s">
        <v>13</v>
      </c>
      <c r="B8" s="14" t="n">
        <v>3973</v>
      </c>
      <c r="C8" s="14" t="n">
        <v>1655</v>
      </c>
      <c r="D8" s="14" t="n">
        <v>3880</v>
      </c>
      <c r="E8" s="14" t="n">
        <v>1227</v>
      </c>
      <c r="F8" s="14" t="n">
        <v>1202</v>
      </c>
      <c r="G8" s="14" t="n">
        <v>1087</v>
      </c>
      <c r="H8" s="15" t="e">
        <f aca="false">+#REF!+#REF!</f>
        <v>#VALUE!</v>
      </c>
      <c r="I8" s="15" t="e">
        <f aca="false">+#REF!+#REF!</f>
        <v>#VALUE!</v>
      </c>
      <c r="J8" s="15" t="e">
        <f aca="false">+#REF!+#REF!</f>
        <v>#VALUE!</v>
      </c>
      <c r="K8" s="15" t="e">
        <f aca="false">+#REF!+#REF!</f>
        <v>#VALUE!</v>
      </c>
    </row>
    <row r="9" customFormat="false" ht="12" hidden="false" customHeight="false" outlineLevel="0" collapsed="false">
      <c r="A9" s="10" t="s">
        <v>14</v>
      </c>
      <c r="B9" s="14" t="n">
        <v>4151</v>
      </c>
      <c r="C9" s="14" t="n">
        <v>3780</v>
      </c>
      <c r="D9" s="14" t="n">
        <v>4291</v>
      </c>
      <c r="E9" s="14" t="n">
        <v>3635</v>
      </c>
      <c r="F9" s="14" t="n">
        <v>2180</v>
      </c>
      <c r="G9" s="14" t="n">
        <v>2383</v>
      </c>
      <c r="H9" s="15" t="e">
        <f aca="false">+#REF!+#REF!</f>
        <v>#VALUE!</v>
      </c>
      <c r="I9" s="15" t="e">
        <f aca="false">+#REF!+#REF!</f>
        <v>#VALUE!</v>
      </c>
      <c r="J9" s="15" t="e">
        <f aca="false">+#REF!+#REF!</f>
        <v>#VALUE!</v>
      </c>
      <c r="K9" s="15" t="e">
        <f aca="false">+#REF!+#REF!</f>
        <v>#VALUE!</v>
      </c>
    </row>
    <row r="10" customFormat="false" ht="12" hidden="false" customHeight="false" outlineLevel="0" collapsed="false">
      <c r="A10" s="10" t="s">
        <v>15</v>
      </c>
      <c r="B10" s="14" t="n">
        <v>4337</v>
      </c>
      <c r="C10" s="14" t="n">
        <v>2404</v>
      </c>
      <c r="D10" s="14" t="n">
        <v>3553</v>
      </c>
      <c r="E10" s="14" t="n">
        <v>2446</v>
      </c>
      <c r="F10" s="14" t="n">
        <v>2206</v>
      </c>
      <c r="G10" s="14" t="n">
        <v>767</v>
      </c>
      <c r="H10" s="15" t="e">
        <f aca="false">+#REF!+#REF!</f>
        <v>#VALUE!</v>
      </c>
      <c r="I10" s="15" t="e">
        <f aca="false">+#REF!+#REF!</f>
        <v>#VALUE!</v>
      </c>
      <c r="J10" s="15" t="e">
        <f aca="false">+#REF!+#REF!</f>
        <v>#VALUE!</v>
      </c>
      <c r="K10" s="15" t="e">
        <f aca="false">+#REF!+#REF!</f>
        <v>#VALUE!</v>
      </c>
    </row>
    <row r="11" customFormat="false" ht="19.5" hidden="false" customHeight="true" outlineLevel="0" collapsed="false">
      <c r="A11" s="10" t="s">
        <v>16</v>
      </c>
      <c r="B11" s="14" t="n">
        <v>4092</v>
      </c>
      <c r="C11" s="14" t="n">
        <v>2322</v>
      </c>
      <c r="D11" s="14" t="n">
        <v>3790</v>
      </c>
      <c r="E11" s="14" t="n">
        <v>2035</v>
      </c>
      <c r="F11" s="14" t="n">
        <v>1965</v>
      </c>
      <c r="G11" s="14" t="n">
        <v>1538</v>
      </c>
      <c r="H11" s="15" t="e">
        <f aca="false">+#REF!+#REF!</f>
        <v>#VALUE!</v>
      </c>
      <c r="I11" s="15" t="e">
        <f aca="false">+#REF!+#REF!</f>
        <v>#VALUE!</v>
      </c>
      <c r="J11" s="15" t="e">
        <f aca="false">+#REF!+#REF!</f>
        <v>#VALUE!</v>
      </c>
      <c r="K11" s="15" t="e">
        <f aca="false">+#REF!+#REF!</f>
        <v>#VALUE!</v>
      </c>
    </row>
    <row r="12" customFormat="false" ht="12" hidden="false" customHeight="false" outlineLevel="0" collapsed="false">
      <c r="A12" s="10" t="s">
        <v>17</v>
      </c>
      <c r="B12" s="14" t="n">
        <v>3120</v>
      </c>
      <c r="C12" s="14" t="n">
        <v>792</v>
      </c>
      <c r="D12" s="14" t="n">
        <v>3003</v>
      </c>
      <c r="E12" s="14" t="n">
        <v>1303</v>
      </c>
      <c r="F12" s="14" t="n">
        <v>680</v>
      </c>
      <c r="G12" s="14" t="n">
        <v>328</v>
      </c>
      <c r="H12" s="15" t="e">
        <f aca="false">+#REF!+#REF!</f>
        <v>#VALUE!</v>
      </c>
      <c r="I12" s="15" t="e">
        <f aca="false">+#REF!+#REF!</f>
        <v>#VALUE!</v>
      </c>
      <c r="J12" s="15" t="e">
        <f aca="false">+#REF!+#REF!</f>
        <v>#VALUE!</v>
      </c>
      <c r="K12" s="15" t="e">
        <f aca="false">+#REF!+#REF!</f>
        <v>#VALUE!</v>
      </c>
    </row>
    <row r="13" customFormat="false" ht="12" hidden="false" customHeight="false" outlineLevel="0" collapsed="false">
      <c r="A13" s="10" t="s">
        <v>18</v>
      </c>
      <c r="B13" s="14" t="n">
        <v>3068</v>
      </c>
      <c r="C13" s="14" t="n">
        <v>1813</v>
      </c>
      <c r="D13" s="14" t="n">
        <v>2916</v>
      </c>
      <c r="E13" s="14" t="n">
        <v>1913</v>
      </c>
      <c r="F13" s="14" t="n">
        <v>1245</v>
      </c>
      <c r="G13" s="14" t="n">
        <v>2084</v>
      </c>
      <c r="H13" s="15" t="e">
        <f aca="false">+#REF!+#REF!</f>
        <v>#VALUE!</v>
      </c>
      <c r="I13" s="15" t="e">
        <f aca="false">+#REF!+#REF!</f>
        <v>#VALUE!</v>
      </c>
      <c r="J13" s="15" t="e">
        <f aca="false">+#REF!+#REF!</f>
        <v>#VALUE!</v>
      </c>
      <c r="K13" s="15" t="e">
        <f aca="false">+#REF!+#REF!</f>
        <v>#VALUE!</v>
      </c>
    </row>
    <row r="14" customFormat="false" ht="12" hidden="false" customHeight="false" outlineLevel="0" collapsed="false">
      <c r="A14" s="10" t="s">
        <v>19</v>
      </c>
      <c r="B14" s="14" t="n">
        <v>2725</v>
      </c>
      <c r="C14" s="14" t="n">
        <v>1081</v>
      </c>
      <c r="D14" s="14" t="n">
        <v>2698</v>
      </c>
      <c r="E14" s="14" t="n">
        <v>1582</v>
      </c>
      <c r="F14" s="14" t="n">
        <v>759</v>
      </c>
      <c r="G14" s="14" t="n">
        <v>108</v>
      </c>
      <c r="H14" s="15" t="e">
        <f aca="false">+#REF!+#REF!</f>
        <v>#VALUE!</v>
      </c>
      <c r="I14" s="15" t="e">
        <f aca="false">+#REF!+#REF!</f>
        <v>#VALUE!</v>
      </c>
      <c r="J14" s="15" t="e">
        <f aca="false">+#REF!+#REF!</f>
        <v>#VALUE!</v>
      </c>
      <c r="K14" s="15" t="e">
        <f aca="false">+#REF!+#REF!</f>
        <v>#VALUE!</v>
      </c>
    </row>
    <row r="15" customFormat="false" ht="12" hidden="false" customHeight="false" outlineLevel="0" collapsed="false">
      <c r="A15" s="10" t="s">
        <v>20</v>
      </c>
      <c r="B15" s="14" t="n">
        <v>3647</v>
      </c>
      <c r="C15" s="14" t="n">
        <v>2639</v>
      </c>
      <c r="D15" s="14" t="n">
        <v>3628</v>
      </c>
      <c r="E15" s="14" t="n">
        <v>2135</v>
      </c>
      <c r="F15" s="14" t="n">
        <v>1654</v>
      </c>
      <c r="G15" s="14" t="n">
        <v>0</v>
      </c>
      <c r="H15" s="15" t="e">
        <f aca="false">+#REF!+#REF!</f>
        <v>#VALUE!</v>
      </c>
      <c r="I15" s="15" t="e">
        <f aca="false">+#REF!+#REF!</f>
        <v>#VALUE!</v>
      </c>
      <c r="J15" s="15" t="e">
        <f aca="false">+#REF!+#REF!</f>
        <v>#VALUE!</v>
      </c>
      <c r="K15" s="15" t="e">
        <f aca="false">+#REF!+#REF!</f>
        <v>#VALUE!</v>
      </c>
    </row>
    <row r="16" customFormat="false" ht="19.5" hidden="false" customHeight="true" outlineLevel="0" collapsed="false">
      <c r="A16" s="10" t="s">
        <v>21</v>
      </c>
      <c r="B16" s="14" t="n">
        <v>4265</v>
      </c>
      <c r="C16" s="14" t="n">
        <v>2060</v>
      </c>
      <c r="D16" s="14" t="n">
        <v>4150</v>
      </c>
      <c r="E16" s="14" t="n">
        <v>1213</v>
      </c>
      <c r="F16" s="14" t="n">
        <v>1517</v>
      </c>
      <c r="G16" s="14" t="n">
        <v>487</v>
      </c>
      <c r="H16" s="15" t="e">
        <f aca="false">+#REF!+#REF!</f>
        <v>#VALUE!</v>
      </c>
      <c r="I16" s="15" t="e">
        <f aca="false">+#REF!+#REF!</f>
        <v>#VALUE!</v>
      </c>
      <c r="J16" s="15" t="e">
        <f aca="false">+#REF!+#REF!</f>
        <v>#VALUE!</v>
      </c>
      <c r="K16" s="15" t="e">
        <f aca="false">+#REF!+#REF!</f>
        <v>#VALUE!</v>
      </c>
    </row>
    <row r="17" customFormat="false" ht="12" hidden="false" customHeight="false" outlineLevel="0" collapsed="false">
      <c r="A17" s="10" t="s">
        <v>22</v>
      </c>
      <c r="B17" s="14" t="n">
        <v>844</v>
      </c>
      <c r="C17" s="14" t="n">
        <v>448</v>
      </c>
      <c r="D17" s="14" t="n">
        <v>844</v>
      </c>
      <c r="E17" s="14" t="n">
        <v>492</v>
      </c>
      <c r="F17" s="14" t="n">
        <v>236</v>
      </c>
      <c r="G17" s="14" t="n">
        <v>62</v>
      </c>
      <c r="H17" s="15" t="e">
        <f aca="false">+#REF!+#REF!</f>
        <v>#VALUE!</v>
      </c>
      <c r="I17" s="15" t="e">
        <f aca="false">+#REF!+#REF!</f>
        <v>#VALUE!</v>
      </c>
      <c r="J17" s="15" t="e">
        <f aca="false">+#REF!+#REF!</f>
        <v>#VALUE!</v>
      </c>
      <c r="K17" s="15" t="e">
        <f aca="false">+#REF!+#REF!</f>
        <v>#VALUE!</v>
      </c>
    </row>
    <row r="18" customFormat="false" ht="12" hidden="false" customHeight="false" outlineLevel="0" collapsed="false">
      <c r="A18" s="10" t="s">
        <v>23</v>
      </c>
      <c r="B18" s="14" t="n">
        <v>1246</v>
      </c>
      <c r="C18" s="14" t="n">
        <v>217</v>
      </c>
      <c r="D18" s="14" t="n">
        <v>1243</v>
      </c>
      <c r="E18" s="14" t="n">
        <v>230</v>
      </c>
      <c r="F18" s="14" t="n">
        <v>182</v>
      </c>
      <c r="G18" s="14" t="n">
        <v>0</v>
      </c>
      <c r="H18" s="15" t="e">
        <f aca="false">+#REF!+#REF!</f>
        <v>#VALUE!</v>
      </c>
      <c r="I18" s="15" t="e">
        <f aca="false">+#REF!+#REF!</f>
        <v>#VALUE!</v>
      </c>
      <c r="J18" s="15" t="e">
        <f aca="false">+#REF!+#REF!</f>
        <v>#VALUE!</v>
      </c>
      <c r="K18" s="15" t="e">
        <f aca="false">+#REF!+#REF!</f>
        <v>#VALUE!</v>
      </c>
    </row>
    <row r="19" customFormat="false" ht="12" hidden="false" customHeight="false" outlineLevel="0" collapsed="false">
      <c r="A19" s="10" t="s">
        <v>24</v>
      </c>
      <c r="B19" s="14" t="n">
        <v>1384</v>
      </c>
      <c r="C19" s="14" t="n">
        <v>218</v>
      </c>
      <c r="D19" s="14" t="n">
        <v>1372</v>
      </c>
      <c r="E19" s="14" t="n">
        <v>371</v>
      </c>
      <c r="F19" s="14" t="n">
        <v>157</v>
      </c>
      <c r="G19" s="14" t="n">
        <v>0</v>
      </c>
      <c r="H19" s="15" t="e">
        <f aca="false">+#REF!+#REF!</f>
        <v>#VALUE!</v>
      </c>
      <c r="I19" s="15" t="e">
        <f aca="false">+#REF!+#REF!</f>
        <v>#VALUE!</v>
      </c>
      <c r="J19" s="15" t="e">
        <f aca="false">+#REF!+#REF!</f>
        <v>#VALUE!</v>
      </c>
      <c r="K19" s="15" t="e">
        <f aca="false">+#REF!+#REF!</f>
        <v>#VALUE!</v>
      </c>
    </row>
    <row r="20" customFormat="false" ht="12" hidden="false" customHeight="false" outlineLevel="0" collapsed="false">
      <c r="A20" s="10" t="s">
        <v>25</v>
      </c>
      <c r="B20" s="14" t="n">
        <v>2363</v>
      </c>
      <c r="C20" s="14" t="n">
        <v>1108</v>
      </c>
      <c r="D20" s="14" t="n">
        <v>2366</v>
      </c>
      <c r="E20" s="14" t="n">
        <v>1274</v>
      </c>
      <c r="F20" s="14" t="n">
        <v>594</v>
      </c>
      <c r="G20" s="14" t="n">
        <v>631</v>
      </c>
      <c r="H20" s="15" t="e">
        <f aca="false">+#REF!+#REF!</f>
        <v>#VALUE!</v>
      </c>
      <c r="I20" s="15" t="e">
        <f aca="false">+#REF!+#REF!</f>
        <v>#VALUE!</v>
      </c>
      <c r="J20" s="15" t="e">
        <f aca="false">+#REF!+#REF!</f>
        <v>#VALUE!</v>
      </c>
      <c r="K20" s="15" t="e">
        <f aca="false">+#REF!+#REF!</f>
        <v>#VALUE!</v>
      </c>
    </row>
    <row r="21" customFormat="false" ht="19.5" hidden="false" customHeight="true" outlineLevel="0" collapsed="false">
      <c r="A21" s="10" t="s">
        <v>26</v>
      </c>
      <c r="B21" s="14" t="n">
        <v>1045</v>
      </c>
      <c r="C21" s="14" t="n">
        <v>366</v>
      </c>
      <c r="D21" s="14" t="n">
        <v>771</v>
      </c>
      <c r="E21" s="14" t="n">
        <v>407</v>
      </c>
      <c r="F21" s="14" t="n">
        <v>211</v>
      </c>
      <c r="G21" s="14" t="n">
        <v>232</v>
      </c>
      <c r="H21" s="15" t="e">
        <f aca="false">+#REF!+#REF!</f>
        <v>#VALUE!</v>
      </c>
      <c r="I21" s="15" t="e">
        <f aca="false">+#REF!+#REF!</f>
        <v>#VALUE!</v>
      </c>
      <c r="J21" s="15" t="e">
        <f aca="false">+#REF!+#REF!</f>
        <v>#VALUE!</v>
      </c>
      <c r="K21" s="15" t="e">
        <f aca="false">+#REF!+#REF!</f>
        <v>#VALUE!</v>
      </c>
    </row>
    <row r="22" customFormat="false" ht="12" hidden="false" customHeight="false" outlineLevel="0" collapsed="false">
      <c r="A22" s="10" t="s">
        <v>27</v>
      </c>
      <c r="B22" s="14" t="n">
        <v>4361</v>
      </c>
      <c r="C22" s="14" t="n">
        <v>598</v>
      </c>
      <c r="D22" s="14" t="n">
        <v>4304</v>
      </c>
      <c r="E22" s="14" t="n">
        <v>473</v>
      </c>
      <c r="F22" s="14" t="n">
        <v>427</v>
      </c>
      <c r="G22" s="14" t="n">
        <v>290</v>
      </c>
      <c r="H22" s="15" t="e">
        <f aca="false">+#REF!+#REF!</f>
        <v>#VALUE!</v>
      </c>
      <c r="I22" s="15" t="e">
        <f aca="false">+#REF!+#REF!</f>
        <v>#VALUE!</v>
      </c>
      <c r="J22" s="15" t="e">
        <f aca="false">+#REF!+#REF!</f>
        <v>#VALUE!</v>
      </c>
      <c r="K22" s="15" t="e">
        <f aca="false">+#REF!+#REF!</f>
        <v>#VALUE!</v>
      </c>
    </row>
    <row r="23" customFormat="false" ht="12" hidden="false" customHeight="false" outlineLevel="0" collapsed="false">
      <c r="A23" s="10" t="s">
        <v>28</v>
      </c>
      <c r="B23" s="14" t="n">
        <v>1517</v>
      </c>
      <c r="C23" s="14" t="n">
        <v>493</v>
      </c>
      <c r="D23" s="14" t="n">
        <v>1531</v>
      </c>
      <c r="E23" s="14" t="n">
        <v>478</v>
      </c>
      <c r="F23" s="14" t="n">
        <v>315</v>
      </c>
      <c r="G23" s="14" t="n">
        <v>276</v>
      </c>
      <c r="H23" s="15" t="e">
        <f aca="false">+#REF!+#REF!</f>
        <v>#VALUE!</v>
      </c>
      <c r="I23" s="15" t="e">
        <f aca="false">+#REF!+#REF!</f>
        <v>#VALUE!</v>
      </c>
      <c r="J23" s="15" t="e">
        <f aca="false">+#REF!+#REF!</f>
        <v>#VALUE!</v>
      </c>
      <c r="K23" s="15" t="e">
        <f aca="false">+#REF!+#REF!</f>
        <v>#VALUE!</v>
      </c>
    </row>
    <row r="24" customFormat="false" ht="12" hidden="false" customHeight="false" outlineLevel="0" collapsed="false">
      <c r="A24" s="10" t="s">
        <v>29</v>
      </c>
      <c r="B24" s="14" t="n">
        <v>2554</v>
      </c>
      <c r="C24" s="14" t="n">
        <v>619</v>
      </c>
      <c r="D24" s="14" t="n">
        <v>2549</v>
      </c>
      <c r="E24" s="14" t="n">
        <v>531</v>
      </c>
      <c r="F24" s="14" t="n">
        <v>407</v>
      </c>
      <c r="G24" s="14" t="n">
        <v>385</v>
      </c>
      <c r="H24" s="15" t="e">
        <f aca="false">+#REF!+#REF!</f>
        <v>#VALUE!</v>
      </c>
      <c r="I24" s="15" t="e">
        <f aca="false">+#REF!+#REF!</f>
        <v>#VALUE!</v>
      </c>
      <c r="J24" s="15" t="e">
        <f aca="false">+#REF!+#REF!</f>
        <v>#VALUE!</v>
      </c>
      <c r="K24" s="15" t="e">
        <f aca="false">+#REF!+#REF!</f>
        <v>#VALUE!</v>
      </c>
    </row>
    <row r="25" customFormat="false" ht="12" hidden="false" customHeight="false" outlineLevel="0" collapsed="false">
      <c r="A25" s="10" t="s">
        <v>30</v>
      </c>
      <c r="B25" s="14" t="n">
        <v>3039</v>
      </c>
      <c r="C25" s="14" t="n">
        <v>1628</v>
      </c>
      <c r="D25" s="14" t="n">
        <v>3115</v>
      </c>
      <c r="E25" s="14" t="n">
        <v>1547</v>
      </c>
      <c r="F25" s="14" t="n">
        <v>1100</v>
      </c>
      <c r="G25" s="14" t="n">
        <v>154</v>
      </c>
      <c r="H25" s="15" t="e">
        <f aca="false">+#REF!+#REF!</f>
        <v>#VALUE!</v>
      </c>
      <c r="I25" s="15" t="e">
        <f aca="false">+#REF!+#REF!</f>
        <v>#VALUE!</v>
      </c>
      <c r="J25" s="15" t="e">
        <f aca="false">+#REF!+#REF!</f>
        <v>#VALUE!</v>
      </c>
      <c r="K25" s="15" t="e">
        <f aca="false">+#REF!+#REF!</f>
        <v>#VALUE!</v>
      </c>
    </row>
    <row r="26" customFormat="false" ht="19.5" hidden="false" customHeight="true" outlineLevel="0" collapsed="false">
      <c r="A26" s="10" t="s">
        <v>31</v>
      </c>
      <c r="B26" s="14" t="n">
        <v>2418</v>
      </c>
      <c r="C26" s="14" t="n">
        <v>1558</v>
      </c>
      <c r="D26" s="14" t="n">
        <v>2421</v>
      </c>
      <c r="E26" s="14" t="n">
        <v>2187</v>
      </c>
      <c r="F26" s="14" t="n">
        <v>959</v>
      </c>
      <c r="G26" s="14" t="n">
        <v>343</v>
      </c>
      <c r="H26" s="15" t="e">
        <f aca="false">+#REF!+#REF!</f>
        <v>#VALUE!</v>
      </c>
      <c r="I26" s="15" t="e">
        <f aca="false">+#REF!+#REF!</f>
        <v>#VALUE!</v>
      </c>
      <c r="J26" s="15" t="e">
        <f aca="false">+#REF!+#REF!</f>
        <v>#VALUE!</v>
      </c>
      <c r="K26" s="15" t="e">
        <f aca="false">+#REF!+#REF!</f>
        <v>#VALUE!</v>
      </c>
    </row>
    <row r="27" customFormat="false" ht="12" hidden="false" customHeight="false" outlineLevel="0" collapsed="false">
      <c r="A27" s="10" t="s">
        <v>32</v>
      </c>
      <c r="B27" s="14" t="n">
        <v>1539</v>
      </c>
      <c r="C27" s="14" t="n">
        <v>376</v>
      </c>
      <c r="D27" s="14" t="n">
        <v>1540</v>
      </c>
      <c r="E27" s="14" t="n">
        <v>508</v>
      </c>
      <c r="F27" s="14" t="n">
        <v>266</v>
      </c>
      <c r="G27" s="14" t="n">
        <v>0</v>
      </c>
      <c r="H27" s="15" t="e">
        <f aca="false">+#REF!+#REF!</f>
        <v>#VALUE!</v>
      </c>
      <c r="I27" s="15" t="e">
        <f aca="false">+#REF!+#REF!</f>
        <v>#VALUE!</v>
      </c>
      <c r="J27" s="15" t="e">
        <f aca="false">+#REF!+#REF!</f>
        <v>#VALUE!</v>
      </c>
      <c r="K27" s="15" t="e">
        <f aca="false">+#REF!+#REF!</f>
        <v>#VALUE!</v>
      </c>
    </row>
    <row r="28" customFormat="false" ht="12" hidden="false" customHeight="false" outlineLevel="0" collapsed="false">
      <c r="A28" s="10" t="s">
        <v>33</v>
      </c>
      <c r="B28" s="14" t="n">
        <v>2795</v>
      </c>
      <c r="C28" s="14" t="n">
        <v>577</v>
      </c>
      <c r="D28" s="14" t="n">
        <v>2865</v>
      </c>
      <c r="E28" s="14" t="n">
        <v>358</v>
      </c>
      <c r="F28" s="14" t="n">
        <v>556</v>
      </c>
      <c r="G28" s="14" t="n">
        <v>91</v>
      </c>
      <c r="H28" s="15" t="e">
        <f aca="false">+#REF!+#REF!</f>
        <v>#VALUE!</v>
      </c>
      <c r="I28" s="15" t="e">
        <f aca="false">+#REF!+#REF!</f>
        <v>#VALUE!</v>
      </c>
      <c r="J28" s="15" t="e">
        <f aca="false">+#REF!+#REF!</f>
        <v>#VALUE!</v>
      </c>
      <c r="K28" s="15" t="e">
        <f aca="false">+#REF!+#REF!</f>
        <v>#VALUE!</v>
      </c>
    </row>
    <row r="29" customFormat="false" ht="12" hidden="false" customHeight="false" outlineLevel="0" collapsed="false">
      <c r="A29" s="10" t="s">
        <v>34</v>
      </c>
      <c r="B29" s="14" t="n">
        <v>2305</v>
      </c>
      <c r="C29" s="14" t="n">
        <v>803</v>
      </c>
      <c r="D29" s="14" t="n">
        <v>2365</v>
      </c>
      <c r="E29" s="14" t="n">
        <v>890</v>
      </c>
      <c r="F29" s="14" t="n">
        <v>595</v>
      </c>
      <c r="G29" s="14" t="n">
        <v>0</v>
      </c>
      <c r="H29" s="15" t="e">
        <f aca="false">+#REF!+#REF!</f>
        <v>#VALUE!</v>
      </c>
      <c r="I29" s="15" t="e">
        <f aca="false">+#REF!+#REF!</f>
        <v>#VALUE!</v>
      </c>
      <c r="J29" s="15" t="e">
        <f aca="false">+#REF!+#REF!</f>
        <v>#VALUE!</v>
      </c>
      <c r="K29" s="15" t="e">
        <f aca="false">+#REF!+#REF!</f>
        <v>#VALUE!</v>
      </c>
    </row>
    <row r="30" customFormat="false" ht="12" hidden="false" customHeight="false" outlineLevel="0" collapsed="false">
      <c r="A30" s="10" t="s">
        <v>35</v>
      </c>
      <c r="B30" s="14" t="n">
        <v>2896</v>
      </c>
      <c r="C30" s="14" t="n">
        <v>530</v>
      </c>
      <c r="D30" s="14" t="n">
        <v>1726</v>
      </c>
      <c r="E30" s="14" t="n">
        <v>690</v>
      </c>
      <c r="F30" s="14" t="n">
        <v>384</v>
      </c>
      <c r="G30" s="14" t="n">
        <v>0</v>
      </c>
      <c r="H30" s="15" t="e">
        <f aca="false">+#REF!+#REF!</f>
        <v>#VALUE!</v>
      </c>
      <c r="I30" s="15" t="e">
        <f aca="false">+#REF!+#REF!</f>
        <v>#VALUE!</v>
      </c>
      <c r="J30" s="15" t="e">
        <f aca="false">+#REF!+#REF!</f>
        <v>#VALUE!</v>
      </c>
      <c r="K30" s="15" t="e">
        <f aca="false">+#REF!+#REF!</f>
        <v>#VALUE!</v>
      </c>
    </row>
    <row r="31" customFormat="false" ht="19.5" hidden="false" customHeight="true" outlineLevel="0" collapsed="false">
      <c r="A31" s="10" t="s">
        <v>36</v>
      </c>
      <c r="B31" s="14" t="n">
        <v>3394</v>
      </c>
      <c r="C31" s="14" t="n">
        <v>631</v>
      </c>
      <c r="D31" s="14" t="n">
        <v>3321</v>
      </c>
      <c r="E31" s="14" t="n">
        <v>1132</v>
      </c>
      <c r="F31" s="14" t="n">
        <v>516</v>
      </c>
      <c r="G31" s="14" t="n">
        <v>181</v>
      </c>
      <c r="H31" s="15" t="e">
        <f aca="false">+#REF!+#REF!</f>
        <v>#VALUE!</v>
      </c>
      <c r="I31" s="15" t="e">
        <f aca="false">+#REF!+#REF!</f>
        <v>#VALUE!</v>
      </c>
      <c r="J31" s="15" t="e">
        <f aca="false">+#REF!+#REF!</f>
        <v>#VALUE!</v>
      </c>
      <c r="K31" s="15" t="e">
        <f aca="false">+#REF!+#REF!</f>
        <v>#VALUE!</v>
      </c>
    </row>
    <row r="32" customFormat="false" ht="12" hidden="false" customHeight="false" outlineLevel="0" collapsed="false">
      <c r="A32" s="10" t="s">
        <v>37</v>
      </c>
      <c r="B32" s="14" t="n">
        <v>644</v>
      </c>
      <c r="C32" s="14" t="n">
        <v>264</v>
      </c>
      <c r="D32" s="14" t="n">
        <v>614</v>
      </c>
      <c r="E32" s="14" t="n">
        <v>393</v>
      </c>
      <c r="F32" s="14" t="n">
        <v>238</v>
      </c>
      <c r="G32" s="14" t="n">
        <v>0</v>
      </c>
      <c r="H32" s="15" t="e">
        <f aca="false">+#REF!+#REF!</f>
        <v>#VALUE!</v>
      </c>
      <c r="I32" s="15" t="e">
        <f aca="false">+#REF!+#REF!</f>
        <v>#VALUE!</v>
      </c>
      <c r="J32" s="15" t="e">
        <f aca="false">+#REF!+#REF!</f>
        <v>#VALUE!</v>
      </c>
      <c r="K32" s="15" t="e">
        <f aca="false">+#REF!+#REF!</f>
        <v>#VALUE!</v>
      </c>
    </row>
    <row r="33" customFormat="false" ht="12" hidden="false" customHeight="false" outlineLevel="0" collapsed="false">
      <c r="A33" s="10" t="s">
        <v>38</v>
      </c>
      <c r="B33" s="14" t="n">
        <v>1094</v>
      </c>
      <c r="C33" s="14" t="n">
        <v>392</v>
      </c>
      <c r="D33" s="14" t="n">
        <v>1070</v>
      </c>
      <c r="E33" s="14" t="n">
        <v>602</v>
      </c>
      <c r="F33" s="14" t="n">
        <v>310</v>
      </c>
      <c r="G33" s="14" t="n">
        <v>64</v>
      </c>
      <c r="H33" s="15" t="e">
        <f aca="false">+#REF!+#REF!</f>
        <v>#VALUE!</v>
      </c>
      <c r="I33" s="15" t="e">
        <f aca="false">+#REF!+#REF!</f>
        <v>#VALUE!</v>
      </c>
      <c r="J33" s="15" t="e">
        <f aca="false">+#REF!+#REF!</f>
        <v>#VALUE!</v>
      </c>
      <c r="K33" s="15" t="e">
        <f aca="false">+#REF!+#REF!</f>
        <v>#VALUE!</v>
      </c>
    </row>
    <row r="34" customFormat="false" ht="12" hidden="false" customHeight="false" outlineLevel="0" collapsed="false">
      <c r="A34" s="10" t="s">
        <v>39</v>
      </c>
      <c r="B34" s="14" t="n">
        <v>686</v>
      </c>
      <c r="C34" s="14" t="n">
        <v>231</v>
      </c>
      <c r="D34" s="14" t="n">
        <v>514</v>
      </c>
      <c r="E34" s="14" t="n">
        <v>597</v>
      </c>
      <c r="F34" s="14" t="n">
        <v>148</v>
      </c>
      <c r="G34" s="14" t="n">
        <v>0</v>
      </c>
      <c r="H34" s="15" t="e">
        <f aca="false">+#REF!+#REF!</f>
        <v>#VALUE!</v>
      </c>
      <c r="I34" s="15" t="e">
        <f aca="false">+#REF!+#REF!</f>
        <v>#VALUE!</v>
      </c>
      <c r="J34" s="15" t="e">
        <f aca="false">+#REF!+#REF!</f>
        <v>#VALUE!</v>
      </c>
      <c r="K34" s="15" t="e">
        <f aca="false">+#REF!+#REF!</f>
        <v>#VALUE!</v>
      </c>
    </row>
    <row r="35" customFormat="false" ht="12" hidden="false" customHeight="false" outlineLevel="0" collapsed="false">
      <c r="A35" s="10" t="s">
        <v>40</v>
      </c>
      <c r="B35" s="14" t="n">
        <v>1386</v>
      </c>
      <c r="C35" s="14" t="n">
        <v>419</v>
      </c>
      <c r="D35" s="14" t="n">
        <v>1394</v>
      </c>
      <c r="E35" s="14" t="n">
        <v>563</v>
      </c>
      <c r="F35" s="14" t="n">
        <v>285</v>
      </c>
      <c r="G35" s="14" t="n">
        <v>0</v>
      </c>
      <c r="H35" s="15" t="e">
        <f aca="false">+#REF!+#REF!</f>
        <v>#VALUE!</v>
      </c>
      <c r="I35" s="15" t="e">
        <f aca="false">+#REF!+#REF!</f>
        <v>#VALUE!</v>
      </c>
      <c r="J35" s="15" t="e">
        <f aca="false">+#REF!+#REF!</f>
        <v>#VALUE!</v>
      </c>
      <c r="K35" s="15" t="e">
        <f aca="false">+#REF!+#REF!</f>
        <v>#VALUE!</v>
      </c>
    </row>
    <row r="36" customFormat="false" ht="19.5" hidden="false" customHeight="true" outlineLevel="0" collapsed="false">
      <c r="A36" s="10" t="s">
        <v>41</v>
      </c>
      <c r="B36" s="14" t="n">
        <v>527</v>
      </c>
      <c r="C36" s="14" t="n">
        <v>420</v>
      </c>
      <c r="D36" s="14" t="n">
        <v>592</v>
      </c>
      <c r="E36" s="14" t="n">
        <v>393</v>
      </c>
      <c r="F36" s="14" t="n">
        <v>310</v>
      </c>
      <c r="G36" s="14" t="n">
        <v>0</v>
      </c>
      <c r="H36" s="15" t="e">
        <f aca="false">+#REF!+#REF!</f>
        <v>#VALUE!</v>
      </c>
      <c r="I36" s="15" t="e">
        <f aca="false">+#REF!+#REF!</f>
        <v>#VALUE!</v>
      </c>
      <c r="J36" s="15" t="e">
        <f aca="false">+#REF!+#REF!</f>
        <v>#VALUE!</v>
      </c>
      <c r="K36" s="15" t="e">
        <f aca="false">+#REF!+#REF!</f>
        <v>#VALUE!</v>
      </c>
    </row>
    <row r="37" customFormat="false" ht="12" hidden="false" customHeight="false" outlineLevel="0" collapsed="false">
      <c r="A37" s="10" t="s">
        <v>42</v>
      </c>
      <c r="B37" s="14" t="n">
        <v>566</v>
      </c>
      <c r="C37" s="14" t="n">
        <v>306</v>
      </c>
      <c r="D37" s="14" t="n">
        <v>477</v>
      </c>
      <c r="E37" s="14" t="n">
        <v>285</v>
      </c>
      <c r="F37" s="14" t="n">
        <v>300</v>
      </c>
      <c r="G37" s="14" t="n">
        <v>0</v>
      </c>
      <c r="H37" s="15" t="e">
        <f aca="false">+#REF!+#REF!</f>
        <v>#VALUE!</v>
      </c>
      <c r="I37" s="15" t="e">
        <f aca="false">+#REF!+#REF!</f>
        <v>#VALUE!</v>
      </c>
      <c r="J37" s="15" t="e">
        <f aca="false">+#REF!+#REF!</f>
        <v>#VALUE!</v>
      </c>
      <c r="K37" s="15" t="e">
        <f aca="false">+#REF!+#REF!</f>
        <v>#VALUE!</v>
      </c>
    </row>
    <row r="38" customFormat="false" ht="12" hidden="false" customHeight="false" outlineLevel="0" collapsed="false">
      <c r="A38" s="10" t="s">
        <v>43</v>
      </c>
      <c r="B38" s="14" t="n">
        <v>555</v>
      </c>
      <c r="C38" s="14" t="n">
        <v>338</v>
      </c>
      <c r="D38" s="14" t="n">
        <v>570</v>
      </c>
      <c r="E38" s="14" t="n">
        <v>402</v>
      </c>
      <c r="F38" s="14" t="n">
        <v>253</v>
      </c>
      <c r="G38" s="14" t="n">
        <v>200</v>
      </c>
      <c r="H38" s="15" t="e">
        <f aca="false">+#REF!+#REF!</f>
        <v>#VALUE!</v>
      </c>
      <c r="I38" s="15" t="e">
        <f aca="false">+#REF!+#REF!</f>
        <v>#VALUE!</v>
      </c>
      <c r="J38" s="15" t="e">
        <f aca="false">+#REF!+#REF!</f>
        <v>#VALUE!</v>
      </c>
      <c r="K38" s="15" t="e">
        <f aca="false">+#REF!+#REF!</f>
        <v>#VALUE!</v>
      </c>
    </row>
    <row r="39" customFormat="false" ht="12" hidden="false" customHeight="false" outlineLevel="0" collapsed="false">
      <c r="A39" s="10" t="s">
        <v>44</v>
      </c>
      <c r="B39" s="14" t="n">
        <v>2202</v>
      </c>
      <c r="C39" s="14" t="n">
        <v>961</v>
      </c>
      <c r="D39" s="14" t="n">
        <v>2202</v>
      </c>
      <c r="E39" s="14" t="n">
        <v>1099</v>
      </c>
      <c r="F39" s="14" t="n">
        <v>724</v>
      </c>
      <c r="G39" s="14" t="n">
        <v>0</v>
      </c>
      <c r="H39" s="15" t="e">
        <f aca="false">+#REF!+#REF!</f>
        <v>#VALUE!</v>
      </c>
      <c r="I39" s="15" t="e">
        <f aca="false">+#REF!+#REF!</f>
        <v>#VALUE!</v>
      </c>
      <c r="J39" s="15" t="e">
        <f aca="false">+#REF!+#REF!</f>
        <v>#VALUE!</v>
      </c>
      <c r="K39" s="15" t="e">
        <f aca="false">+#REF!+#REF!</f>
        <v>#VALUE!</v>
      </c>
    </row>
    <row r="40" customFormat="false" ht="12" hidden="false" customHeight="false" outlineLevel="0" collapsed="false">
      <c r="A40" s="10" t="s">
        <v>45</v>
      </c>
      <c r="B40" s="14" t="n">
        <v>2057</v>
      </c>
      <c r="C40" s="14" t="n">
        <v>556</v>
      </c>
      <c r="D40" s="14" t="n">
        <v>2077</v>
      </c>
      <c r="E40" s="14" t="n">
        <v>764</v>
      </c>
      <c r="F40" s="14" t="n">
        <v>551</v>
      </c>
      <c r="G40" s="14" t="n">
        <v>33</v>
      </c>
      <c r="H40" s="15" t="e">
        <f aca="false">+#REF!+#REF!</f>
        <v>#VALUE!</v>
      </c>
      <c r="I40" s="15" t="e">
        <f aca="false">+#REF!+#REF!</f>
        <v>#VALUE!</v>
      </c>
      <c r="J40" s="15" t="e">
        <f aca="false">+#REF!+#REF!</f>
        <v>#VALUE!</v>
      </c>
      <c r="K40" s="15" t="e">
        <f aca="false">+#REF!+#REF!</f>
        <v>#VALUE!</v>
      </c>
    </row>
    <row r="41" customFormat="false" ht="19.5" hidden="false" customHeight="true" outlineLevel="0" collapsed="false">
      <c r="A41" s="10" t="s">
        <v>46</v>
      </c>
      <c r="B41" s="14" t="n">
        <v>3420</v>
      </c>
      <c r="C41" s="14" t="n">
        <v>497</v>
      </c>
      <c r="D41" s="14" t="n">
        <v>3368</v>
      </c>
      <c r="E41" s="14" t="n">
        <v>1349</v>
      </c>
      <c r="F41" s="14" t="n">
        <v>527</v>
      </c>
      <c r="G41" s="14" t="n">
        <v>0</v>
      </c>
      <c r="H41" s="15" t="e">
        <f aca="false">+#REF!+#REF!</f>
        <v>#VALUE!</v>
      </c>
      <c r="I41" s="15" t="e">
        <f aca="false">+#REF!+#REF!</f>
        <v>#VALUE!</v>
      </c>
      <c r="J41" s="15" t="e">
        <f aca="false">+#REF!+#REF!</f>
        <v>#VALUE!</v>
      </c>
      <c r="K41" s="15" t="e">
        <f aca="false">+#REF!+#REF!</f>
        <v>#VALUE!</v>
      </c>
    </row>
    <row r="42" customFormat="false" ht="12" hidden="false" customHeight="false" outlineLevel="0" collapsed="false">
      <c r="A42" s="10" t="s">
        <v>47</v>
      </c>
      <c r="B42" s="14" t="n">
        <v>570</v>
      </c>
      <c r="C42" s="14" t="n">
        <v>358</v>
      </c>
      <c r="D42" s="14" t="n">
        <v>772</v>
      </c>
      <c r="E42" s="14" t="n">
        <v>485</v>
      </c>
      <c r="F42" s="14" t="n">
        <v>173</v>
      </c>
      <c r="G42" s="14" t="n">
        <v>104</v>
      </c>
      <c r="H42" s="15" t="e">
        <f aca="false">+#REF!+#REF!</f>
        <v>#VALUE!</v>
      </c>
      <c r="I42" s="15" t="e">
        <f aca="false">+#REF!+#REF!</f>
        <v>#VALUE!</v>
      </c>
      <c r="J42" s="15" t="e">
        <f aca="false">+#REF!+#REF!</f>
        <v>#VALUE!</v>
      </c>
      <c r="K42" s="15" t="e">
        <f aca="false">+#REF!+#REF!</f>
        <v>#VALUE!</v>
      </c>
    </row>
    <row r="43" customFormat="false" ht="12" hidden="false" customHeight="false" outlineLevel="0" collapsed="false">
      <c r="A43" s="10" t="s">
        <v>48</v>
      </c>
      <c r="B43" s="14" t="n">
        <v>1986</v>
      </c>
      <c r="C43" s="14" t="n">
        <v>834</v>
      </c>
      <c r="D43" s="14" t="n">
        <v>2069</v>
      </c>
      <c r="E43" s="14" t="n">
        <v>1072</v>
      </c>
      <c r="F43" s="14" t="n">
        <v>603</v>
      </c>
      <c r="G43" s="14" t="n">
        <v>460</v>
      </c>
      <c r="H43" s="15" t="e">
        <f aca="false">+#REF!+#REF!</f>
        <v>#VALUE!</v>
      </c>
      <c r="I43" s="15" t="e">
        <f aca="false">+#REF!+#REF!</f>
        <v>#VALUE!</v>
      </c>
      <c r="J43" s="15" t="e">
        <f aca="false">+#REF!+#REF!</f>
        <v>#VALUE!</v>
      </c>
      <c r="K43" s="15" t="e">
        <f aca="false">+#REF!+#REF!</f>
        <v>#VALUE!</v>
      </c>
    </row>
    <row r="44" customFormat="false" ht="12" hidden="false" customHeight="false" outlineLevel="0" collapsed="false">
      <c r="A44" s="10" t="s">
        <v>49</v>
      </c>
      <c r="B44" s="14" t="n">
        <v>1079</v>
      </c>
      <c r="C44" s="14" t="n">
        <v>509</v>
      </c>
      <c r="D44" s="14" t="n">
        <v>1097</v>
      </c>
      <c r="E44" s="14" t="n">
        <v>474</v>
      </c>
      <c r="F44" s="14" t="n">
        <v>310</v>
      </c>
      <c r="G44" s="14" t="n">
        <v>0</v>
      </c>
      <c r="H44" s="15" t="e">
        <f aca="false">+#REF!+#REF!</f>
        <v>#VALUE!</v>
      </c>
      <c r="I44" s="15" t="e">
        <f aca="false">+#REF!+#REF!</f>
        <v>#VALUE!</v>
      </c>
      <c r="J44" s="15" t="e">
        <f aca="false">+#REF!+#REF!</f>
        <v>#VALUE!</v>
      </c>
      <c r="K44" s="15" t="e">
        <f aca="false">+#REF!+#REF!</f>
        <v>#VALUE!</v>
      </c>
    </row>
    <row r="45" customFormat="false" ht="12" hidden="false" customHeight="false" outlineLevel="0" collapsed="false">
      <c r="A45" s="10" t="s">
        <v>50</v>
      </c>
      <c r="B45" s="14" t="n">
        <v>1809</v>
      </c>
      <c r="C45" s="14" t="n">
        <v>892</v>
      </c>
      <c r="D45" s="14" t="n">
        <v>1824</v>
      </c>
      <c r="E45" s="14" t="n">
        <v>1526</v>
      </c>
      <c r="F45" s="14" t="n">
        <v>660</v>
      </c>
      <c r="G45" s="14" t="n">
        <v>323</v>
      </c>
      <c r="H45" s="15" t="e">
        <f aca="false">+#REF!+#REF!</f>
        <v>#VALUE!</v>
      </c>
      <c r="I45" s="15" t="e">
        <f aca="false">+#REF!+#REF!</f>
        <v>#VALUE!</v>
      </c>
      <c r="J45" s="15" t="e">
        <f aca="false">+#REF!+#REF!</f>
        <v>#VALUE!</v>
      </c>
      <c r="K45" s="15" t="e">
        <f aca="false">+#REF!+#REF!</f>
        <v>#VALUE!</v>
      </c>
    </row>
    <row r="46" customFormat="false" ht="19.5" hidden="false" customHeight="true" outlineLevel="0" collapsed="false">
      <c r="A46" s="10" t="s">
        <v>51</v>
      </c>
      <c r="B46" s="14" t="n">
        <v>623</v>
      </c>
      <c r="C46" s="14" t="n">
        <v>219</v>
      </c>
      <c r="D46" s="14" t="n">
        <v>616</v>
      </c>
      <c r="E46" s="14" t="n">
        <v>500</v>
      </c>
      <c r="F46" s="14" t="n">
        <v>170</v>
      </c>
      <c r="G46" s="14" t="n">
        <v>163</v>
      </c>
      <c r="H46" s="15" t="e">
        <f aca="false">+#REF!+#REF!</f>
        <v>#VALUE!</v>
      </c>
      <c r="I46" s="15" t="e">
        <f aca="false">+#REF!+#REF!</f>
        <v>#VALUE!</v>
      </c>
      <c r="J46" s="15" t="e">
        <f aca="false">+#REF!+#REF!</f>
        <v>#VALUE!</v>
      </c>
      <c r="K46" s="15" t="e">
        <f aca="false">+#REF!+#REF!</f>
        <v>#VALUE!</v>
      </c>
    </row>
    <row r="47" customFormat="false" ht="12" hidden="false" customHeight="false" outlineLevel="0" collapsed="false">
      <c r="A47" s="10" t="s">
        <v>52</v>
      </c>
      <c r="B47" s="14" t="n">
        <v>1249</v>
      </c>
      <c r="C47" s="14" t="n">
        <v>229</v>
      </c>
      <c r="D47" s="14" t="n">
        <v>1270</v>
      </c>
      <c r="E47" s="14" t="n">
        <v>458</v>
      </c>
      <c r="F47" s="14" t="n">
        <v>192</v>
      </c>
      <c r="G47" s="14" t="n">
        <v>0</v>
      </c>
      <c r="H47" s="15" t="e">
        <f aca="false">+#REF!+#REF!</f>
        <v>#VALUE!</v>
      </c>
      <c r="I47" s="15" t="e">
        <f aca="false">+#REF!+#REF!</f>
        <v>#VALUE!</v>
      </c>
      <c r="J47" s="15" t="e">
        <f aca="false">+#REF!+#REF!</f>
        <v>#VALUE!</v>
      </c>
      <c r="K47" s="15" t="e">
        <f aca="false">+#REF!+#REF!</f>
        <v>#VALUE!</v>
      </c>
    </row>
    <row r="48" customFormat="false" ht="12" hidden="false" customHeight="false" outlineLevel="0" collapsed="false">
      <c r="A48" s="10" t="s">
        <v>53</v>
      </c>
      <c r="B48" s="14" t="n">
        <v>1322</v>
      </c>
      <c r="C48" s="14" t="n">
        <v>728</v>
      </c>
      <c r="D48" s="14" t="n">
        <v>1314</v>
      </c>
      <c r="E48" s="14" t="n">
        <v>871</v>
      </c>
      <c r="F48" s="14" t="n">
        <v>574</v>
      </c>
      <c r="G48" s="14" t="n">
        <v>138</v>
      </c>
      <c r="H48" s="15" t="e">
        <f aca="false">+#REF!+#REF!</f>
        <v>#VALUE!</v>
      </c>
      <c r="I48" s="15" t="e">
        <f aca="false">+#REF!+#REF!</f>
        <v>#VALUE!</v>
      </c>
      <c r="J48" s="15" t="e">
        <f aca="false">+#REF!+#REF!</f>
        <v>#VALUE!</v>
      </c>
      <c r="K48" s="15" t="e">
        <f aca="false">+#REF!+#REF!</f>
        <v>#VALUE!</v>
      </c>
    </row>
    <row r="49" customFormat="false" ht="12" hidden="false" customHeight="false" outlineLevel="0" collapsed="false">
      <c r="A49" s="10" t="s">
        <v>54</v>
      </c>
      <c r="B49" s="14" t="n">
        <v>1284</v>
      </c>
      <c r="C49" s="14" t="n">
        <v>778</v>
      </c>
      <c r="D49" s="14" t="n">
        <v>1321</v>
      </c>
      <c r="E49" s="14" t="n">
        <v>684</v>
      </c>
      <c r="F49" s="14" t="n">
        <v>429</v>
      </c>
      <c r="G49" s="14" t="n">
        <v>332</v>
      </c>
      <c r="H49" s="15" t="e">
        <f aca="false">+#REF!+#REF!</f>
        <v>#VALUE!</v>
      </c>
      <c r="I49" s="15" t="e">
        <f aca="false">+#REF!+#REF!</f>
        <v>#VALUE!</v>
      </c>
      <c r="J49" s="15" t="e">
        <f aca="false">+#REF!+#REF!</f>
        <v>#VALUE!</v>
      </c>
      <c r="K49" s="15" t="e">
        <f aca="false">+#REF!+#REF!</f>
        <v>#VALUE!</v>
      </c>
    </row>
    <row r="50" customFormat="false" ht="12" hidden="false" customHeight="false" outlineLevel="0" collapsed="false">
      <c r="A50" s="10" t="s">
        <v>55</v>
      </c>
      <c r="B50" s="14" t="n">
        <v>989</v>
      </c>
      <c r="C50" s="14" t="n">
        <v>715</v>
      </c>
      <c r="D50" s="14" t="n">
        <v>995</v>
      </c>
      <c r="E50" s="14" t="n">
        <v>907</v>
      </c>
      <c r="F50" s="14" t="n">
        <v>466</v>
      </c>
      <c r="G50" s="14" t="n">
        <v>121</v>
      </c>
      <c r="H50" s="15" t="e">
        <f aca="false">+#REF!+#REF!</f>
        <v>#VALUE!</v>
      </c>
      <c r="I50" s="15" t="e">
        <f aca="false">+#REF!+#REF!</f>
        <v>#VALUE!</v>
      </c>
      <c r="J50" s="15" t="e">
        <f aca="false">+#REF!+#REF!</f>
        <v>#VALUE!</v>
      </c>
      <c r="K50" s="15" t="e">
        <f aca="false">+#REF!+#REF!</f>
        <v>#VALUE!</v>
      </c>
    </row>
    <row r="51" customFormat="false" ht="19.5" hidden="false" customHeight="true" outlineLevel="0" collapsed="false">
      <c r="A51" s="10" t="s">
        <v>56</v>
      </c>
      <c r="B51" s="14" t="n">
        <v>2514</v>
      </c>
      <c r="C51" s="14" t="n">
        <v>1266</v>
      </c>
      <c r="D51" s="14" t="n">
        <v>2831</v>
      </c>
      <c r="E51" s="14" t="n">
        <v>1546</v>
      </c>
      <c r="F51" s="14" t="n">
        <v>873</v>
      </c>
      <c r="G51" s="14" t="n">
        <v>512</v>
      </c>
      <c r="H51" s="15" t="e">
        <f aca="false">+#REF!+#REF!</f>
        <v>#VALUE!</v>
      </c>
      <c r="I51" s="15" t="e">
        <f aca="false">+#REF!+#REF!</f>
        <v>#VALUE!</v>
      </c>
      <c r="J51" s="15" t="e">
        <f aca="false">+#REF!+#REF!</f>
        <v>#VALUE!</v>
      </c>
      <c r="K51" s="15" t="e">
        <f aca="false">+#REF!+#REF!</f>
        <v>#VALUE!</v>
      </c>
    </row>
    <row r="52" customFormat="false" ht="12" hidden="false" customHeight="false" outlineLevel="0" collapsed="false">
      <c r="A52" s="10" t="s">
        <v>57</v>
      </c>
      <c r="B52" s="14" t="n">
        <v>2546</v>
      </c>
      <c r="C52" s="14" t="n">
        <v>1988</v>
      </c>
      <c r="D52" s="14" t="n">
        <v>2489</v>
      </c>
      <c r="E52" s="14" t="n">
        <v>2106</v>
      </c>
      <c r="F52" s="14" t="n">
        <v>1344</v>
      </c>
      <c r="G52" s="14" t="n">
        <v>373</v>
      </c>
      <c r="H52" s="15" t="e">
        <f aca="false">+#REF!+#REF!</f>
        <v>#VALUE!</v>
      </c>
      <c r="I52" s="15" t="e">
        <f aca="false">+#REF!+#REF!</f>
        <v>#VALUE!</v>
      </c>
      <c r="J52" s="15" t="e">
        <f aca="false">+#REF!+#REF!</f>
        <v>#VALUE!</v>
      </c>
      <c r="K52" s="15" t="e">
        <f aca="false">+#REF!+#REF!</f>
        <v>#VALUE!</v>
      </c>
    </row>
    <row r="53" customFormat="false" ht="12" hidden="false" customHeight="false" outlineLevel="0" collapsed="false">
      <c r="A53" s="10" t="s">
        <v>58</v>
      </c>
      <c r="B53" s="14" t="n">
        <v>197</v>
      </c>
      <c r="C53" s="14" t="n">
        <v>168</v>
      </c>
      <c r="D53" s="14" t="n">
        <v>263</v>
      </c>
      <c r="E53" s="14" t="n">
        <v>177</v>
      </c>
      <c r="F53" s="14" t="n">
        <v>35</v>
      </c>
      <c r="G53" s="14" t="n">
        <v>74</v>
      </c>
      <c r="H53" s="15" t="e">
        <f aca="false">+#REF!+#REF!</f>
        <v>#VALUE!</v>
      </c>
      <c r="I53" s="15" t="e">
        <f aca="false">+#REF!+#REF!</f>
        <v>#VALUE!</v>
      </c>
      <c r="J53" s="15" t="e">
        <f aca="false">+#REF!+#REF!</f>
        <v>#VALUE!</v>
      </c>
      <c r="K53" s="15" t="e">
        <f aca="false">+#REF!+#REF!</f>
        <v>#VALUE!</v>
      </c>
    </row>
    <row r="54" customFormat="false" ht="12" hidden="false" customHeight="false" outlineLevel="0" collapsed="false">
      <c r="A54" s="10" t="s">
        <v>59</v>
      </c>
      <c r="B54" s="14" t="n">
        <v>371</v>
      </c>
      <c r="C54" s="14" t="n">
        <v>253</v>
      </c>
      <c r="D54" s="14" t="n">
        <v>376</v>
      </c>
      <c r="E54" s="14" t="n">
        <v>227</v>
      </c>
      <c r="F54" s="14" t="n">
        <v>111</v>
      </c>
      <c r="G54" s="14" t="n">
        <v>8</v>
      </c>
      <c r="H54" s="15" t="e">
        <f aca="false">+#REF!+#REF!</f>
        <v>#VALUE!</v>
      </c>
      <c r="I54" s="15" t="e">
        <f aca="false">+#REF!+#REF!</f>
        <v>#VALUE!</v>
      </c>
      <c r="J54" s="15" t="e">
        <f aca="false">+#REF!+#REF!</f>
        <v>#VALUE!</v>
      </c>
      <c r="K54" s="15" t="e">
        <f aca="false">+#REF!+#REF!</f>
        <v>#VALUE!</v>
      </c>
    </row>
    <row r="55" customFormat="false" ht="12" hidden="false" customHeight="false" outlineLevel="0" collapsed="false">
      <c r="A55" s="10" t="s">
        <v>60</v>
      </c>
      <c r="B55" s="14" t="n">
        <v>200</v>
      </c>
      <c r="C55" s="14" t="n">
        <v>171</v>
      </c>
      <c r="D55" s="14" t="n">
        <v>267</v>
      </c>
      <c r="E55" s="14" t="n">
        <v>198</v>
      </c>
      <c r="F55" s="14" t="n">
        <v>93</v>
      </c>
      <c r="G55" s="14" t="n">
        <v>86</v>
      </c>
      <c r="H55" s="15" t="e">
        <f aca="false">+#REF!+#REF!</f>
        <v>#VALUE!</v>
      </c>
      <c r="I55" s="15" t="e">
        <f aca="false">+#REF!+#REF!</f>
        <v>#VALUE!</v>
      </c>
      <c r="J55" s="15" t="e">
        <f aca="false">+#REF!+#REF!</f>
        <v>#VALUE!</v>
      </c>
      <c r="K55" s="15" t="e">
        <f aca="false">+#REF!+#REF!</f>
        <v>#VALUE!</v>
      </c>
    </row>
    <row r="56" customFormat="false" ht="19.5" hidden="false" customHeight="true" outlineLevel="0" collapsed="false">
      <c r="A56" s="10" t="s">
        <v>61</v>
      </c>
      <c r="B56" s="14" t="n">
        <v>555</v>
      </c>
      <c r="C56" s="14" t="n">
        <v>477</v>
      </c>
      <c r="D56" s="14" t="n">
        <v>555</v>
      </c>
      <c r="E56" s="14" t="n">
        <v>507</v>
      </c>
      <c r="F56" s="14" t="n">
        <v>264</v>
      </c>
      <c r="G56" s="14" t="n">
        <v>290</v>
      </c>
      <c r="H56" s="15" t="e">
        <f aca="false">+#REF!+#REF!</f>
        <v>#VALUE!</v>
      </c>
      <c r="I56" s="15" t="e">
        <f aca="false">+#REF!+#REF!</f>
        <v>#VALUE!</v>
      </c>
      <c r="J56" s="15" t="e">
        <f aca="false">+#REF!+#REF!</f>
        <v>#VALUE!</v>
      </c>
      <c r="K56" s="15" t="e">
        <f aca="false">+#REF!+#REF!</f>
        <v>#VALUE!</v>
      </c>
    </row>
    <row r="57" customFormat="false" ht="12" hidden="false" customHeight="false" outlineLevel="0" collapsed="false">
      <c r="A57" s="10" t="s">
        <v>62</v>
      </c>
      <c r="B57" s="14" t="n">
        <v>1468</v>
      </c>
      <c r="C57" s="14" t="n">
        <v>762</v>
      </c>
      <c r="D57" s="14" t="n">
        <v>1655</v>
      </c>
      <c r="E57" s="14" t="n">
        <v>758</v>
      </c>
      <c r="F57" s="14" t="n">
        <v>399</v>
      </c>
      <c r="G57" s="14" t="n">
        <v>415</v>
      </c>
      <c r="H57" s="15" t="e">
        <f aca="false">+#REF!+#REF!</f>
        <v>#VALUE!</v>
      </c>
      <c r="I57" s="15" t="e">
        <f aca="false">+#REF!+#REF!</f>
        <v>#VALUE!</v>
      </c>
      <c r="J57" s="15" t="e">
        <f aca="false">+#REF!+#REF!</f>
        <v>#VALUE!</v>
      </c>
      <c r="K57" s="15" t="e">
        <f aca="false">+#REF!+#REF!</f>
        <v>#VALUE!</v>
      </c>
    </row>
    <row r="58" customFormat="false" ht="12" hidden="false" customHeight="false" outlineLevel="0" collapsed="false">
      <c r="A58" s="10" t="s">
        <v>63</v>
      </c>
      <c r="B58" s="14" t="n">
        <v>734</v>
      </c>
      <c r="C58" s="14" t="n">
        <v>298</v>
      </c>
      <c r="D58" s="14" t="n">
        <v>726</v>
      </c>
      <c r="E58" s="14" t="n">
        <v>854</v>
      </c>
      <c r="F58" s="14" t="n">
        <v>185</v>
      </c>
      <c r="G58" s="14" t="n">
        <v>0</v>
      </c>
      <c r="H58" s="15" t="e">
        <f aca="false">+#REF!+#REF!</f>
        <v>#VALUE!</v>
      </c>
      <c r="I58" s="15" t="e">
        <f aca="false">+#REF!+#REF!</f>
        <v>#VALUE!</v>
      </c>
      <c r="J58" s="15" t="e">
        <f aca="false">+#REF!+#REF!</f>
        <v>#VALUE!</v>
      </c>
      <c r="K58" s="15" t="e">
        <f aca="false">+#REF!+#REF!</f>
        <v>#VALUE!</v>
      </c>
    </row>
    <row r="59" customFormat="false" ht="12" hidden="false" customHeight="false" outlineLevel="0" collapsed="false">
      <c r="A59" s="10" t="s">
        <v>64</v>
      </c>
      <c r="B59" s="14" t="n">
        <v>794</v>
      </c>
      <c r="C59" s="14" t="n">
        <v>495</v>
      </c>
      <c r="D59" s="14" t="n">
        <v>793</v>
      </c>
      <c r="E59" s="14" t="n">
        <v>580</v>
      </c>
      <c r="F59" s="14" t="n">
        <v>230</v>
      </c>
      <c r="G59" s="14" t="n">
        <v>0</v>
      </c>
      <c r="H59" s="15" t="e">
        <f aca="false">+#REF!+#REF!</f>
        <v>#VALUE!</v>
      </c>
      <c r="I59" s="15" t="e">
        <f aca="false">+#REF!+#REF!</f>
        <v>#VALUE!</v>
      </c>
      <c r="J59" s="15" t="e">
        <f aca="false">+#REF!+#REF!</f>
        <v>#VALUE!</v>
      </c>
      <c r="K59" s="15" t="e">
        <f aca="false">+#REF!+#REF!</f>
        <v>#VALUE!</v>
      </c>
    </row>
    <row r="60" customFormat="false" ht="12" hidden="false" customHeight="false" outlineLevel="0" collapsed="false">
      <c r="A60" s="10" t="s">
        <v>65</v>
      </c>
      <c r="B60" s="14" t="n">
        <v>1535</v>
      </c>
      <c r="C60" s="14" t="n">
        <v>595</v>
      </c>
      <c r="D60" s="14" t="n">
        <v>1485</v>
      </c>
      <c r="E60" s="14" t="n">
        <v>1107</v>
      </c>
      <c r="F60" s="14" t="n">
        <v>407</v>
      </c>
      <c r="G60" s="14" t="n">
        <v>0</v>
      </c>
      <c r="H60" s="15" t="e">
        <f aca="false">+#REF!+#REF!</f>
        <v>#VALUE!</v>
      </c>
      <c r="I60" s="15" t="e">
        <f aca="false">+#REF!+#REF!</f>
        <v>#VALUE!</v>
      </c>
      <c r="J60" s="15" t="e">
        <f aca="false">+#REF!+#REF!</f>
        <v>#VALUE!</v>
      </c>
      <c r="K60" s="15" t="e">
        <f aca="false">+#REF!+#REF!</f>
        <v>#VALUE!</v>
      </c>
    </row>
    <row r="61" customFormat="false" ht="19.5" hidden="false" customHeight="true" outlineLevel="0" collapsed="false">
      <c r="A61" s="10" t="s">
        <v>66</v>
      </c>
      <c r="B61" s="14" t="n">
        <v>811</v>
      </c>
      <c r="C61" s="14" t="n">
        <v>583</v>
      </c>
      <c r="D61" s="14" t="n">
        <v>756</v>
      </c>
      <c r="E61" s="14" t="n">
        <v>621</v>
      </c>
      <c r="F61" s="14" t="n">
        <v>283</v>
      </c>
      <c r="G61" s="14" t="n">
        <v>0</v>
      </c>
      <c r="H61" s="15" t="e">
        <f aca="false">+#REF!+#REF!</f>
        <v>#VALUE!</v>
      </c>
      <c r="I61" s="15" t="e">
        <f aca="false">+#REF!+#REF!</f>
        <v>#VALUE!</v>
      </c>
      <c r="J61" s="15" t="e">
        <f aca="false">+#REF!+#REF!</f>
        <v>#VALUE!</v>
      </c>
      <c r="K61" s="15" t="e">
        <f aca="false">+#REF!+#REF!</f>
        <v>#VALUE!</v>
      </c>
    </row>
    <row r="62" customFormat="false" ht="12" hidden="false" customHeight="false" outlineLevel="0" collapsed="false">
      <c r="A62" s="10" t="s">
        <v>67</v>
      </c>
      <c r="B62" s="14" t="n">
        <v>1138</v>
      </c>
      <c r="C62" s="14" t="n">
        <v>432</v>
      </c>
      <c r="D62" s="14" t="n">
        <v>1114</v>
      </c>
      <c r="E62" s="14" t="n">
        <v>481</v>
      </c>
      <c r="F62" s="14" t="n">
        <v>299</v>
      </c>
      <c r="G62" s="14" t="n">
        <v>144</v>
      </c>
      <c r="H62" s="15" t="e">
        <f aca="false">+#REF!+#REF!</f>
        <v>#VALUE!</v>
      </c>
      <c r="I62" s="15" t="e">
        <f aca="false">+#REF!+#REF!</f>
        <v>#VALUE!</v>
      </c>
      <c r="J62" s="15" t="e">
        <f aca="false">+#REF!+#REF!</f>
        <v>#VALUE!</v>
      </c>
      <c r="K62" s="15" t="e">
        <f aca="false">+#REF!+#REF!</f>
        <v>#VALUE!</v>
      </c>
    </row>
    <row r="63" customFormat="false" ht="12" hidden="false" customHeight="false" outlineLevel="0" collapsed="false">
      <c r="A63" s="12" t="s">
        <v>68</v>
      </c>
      <c r="B63" s="16" t="n">
        <v>2345</v>
      </c>
      <c r="C63" s="16" t="n">
        <v>1185</v>
      </c>
      <c r="D63" s="16" t="n">
        <v>2307</v>
      </c>
      <c r="E63" s="16" t="n">
        <v>1218</v>
      </c>
      <c r="F63" s="16" t="n">
        <v>835</v>
      </c>
      <c r="G63" s="16" t="n">
        <v>703</v>
      </c>
      <c r="H63" s="15" t="e">
        <f aca="false">+#REF!+#REF!</f>
        <v>#VALUE!</v>
      </c>
      <c r="I63" s="15" t="e">
        <f aca="false">+#REF!+#REF!</f>
        <v>#VALUE!</v>
      </c>
      <c r="J63" s="15" t="e">
        <f aca="false">+#REF!+#REF!</f>
        <v>#VALUE!</v>
      </c>
      <c r="K63" s="15" t="e">
        <f aca="false">+#REF!+#REF!</f>
        <v>#VALUE!</v>
      </c>
    </row>
  </sheetData>
  <printOptions headings="false" gridLines="false" gridLinesSet="true" horizontalCentered="false" verticalCentered="false"/>
  <pageMargins left="0.859722222222222" right="0.709722222222222" top="0.984027777777778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6953125" defaultRowHeight="12" zeroHeight="false" outlineLevelRow="0" outlineLevelCol="0"/>
  <cols>
    <col collapsed="false" customWidth="false" hidden="false" outlineLevel="0" max="1" min="1" style="1" width="12.69"/>
    <col collapsed="false" customWidth="true" hidden="false" outlineLevel="0" max="7" min="2" style="1" width="9.89"/>
    <col collapsed="false" customWidth="false" hidden="false" outlineLevel="0" max="257" min="8" style="1" width="12.69"/>
  </cols>
  <sheetData>
    <row r="1" customFormat="false" ht="17.25" hidden="false" customHeight="false" outlineLevel="0" collapsed="false">
      <c r="A1" s="2" t="s">
        <v>0</v>
      </c>
      <c r="B1" s="3" t="s">
        <v>71</v>
      </c>
      <c r="C1" s="4"/>
    </row>
    <row r="2" customFormat="false" ht="12" hidden="false" customHeight="false" outlineLevel="0" collapsed="false">
      <c r="A2" s="5" t="s">
        <v>72</v>
      </c>
      <c r="C2" s="4"/>
    </row>
    <row r="3" customFormat="false" ht="12" hidden="false" customHeight="false" outlineLevel="0" collapsed="false">
      <c r="G3" s="6" t="s">
        <v>3</v>
      </c>
    </row>
    <row r="4" customFormat="false" ht="14.25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12" hidden="false" customHeight="false" outlineLevel="0" collapsed="false">
      <c r="A5" s="10" t="s">
        <v>10</v>
      </c>
      <c r="B5" s="17" t="n">
        <f aca="false">+受診者数!B5/対象者数!B5*100</f>
        <v>54.7880345442338</v>
      </c>
      <c r="C5" s="17" t="n">
        <f aca="false">+受診者数!C5/対象者数!C5*100</f>
        <v>20.4267395580059</v>
      </c>
      <c r="D5" s="17" t="n">
        <f aca="false">+受診者数!D5/対象者数!D5*100</f>
        <v>52.2441184130567</v>
      </c>
      <c r="E5" s="17" t="n">
        <f aca="false">+受診者数!E5/対象者数!E5*100</f>
        <v>24.0849588405405</v>
      </c>
      <c r="F5" s="17" t="n">
        <f aca="false">+受診者数!F5/対象者数!F5*100</f>
        <v>19.7881894113592</v>
      </c>
      <c r="G5" s="17" t="n">
        <f aca="false">+受診者数!G5/対象者数!G5*100</f>
        <v>9.95488721804511</v>
      </c>
    </row>
    <row r="6" customFormat="false" ht="19.5" hidden="false" customHeight="true" outlineLevel="0" collapsed="false">
      <c r="A6" s="10" t="s">
        <v>11</v>
      </c>
      <c r="B6" s="17" t="n">
        <f aca="false">+受診者数!B6/対象者数!B6*100</f>
        <v>44.3692325922415</v>
      </c>
      <c r="C6" s="17" t="n">
        <f aca="false">+受診者数!C6/対象者数!C6*100</f>
        <v>6.81350258468739</v>
      </c>
      <c r="D6" s="17" t="n">
        <f aca="false">+受診者数!D6/対象者数!D6*100</f>
        <v>43.8582198983899</v>
      </c>
      <c r="E6" s="17" t="n">
        <f aca="false">+受診者数!E6/対象者数!E6*100</f>
        <v>14.7630826655607</v>
      </c>
      <c r="F6" s="17" t="n">
        <f aca="false">+受診者数!F6/対象者数!F6*100</f>
        <v>9.38006454431432</v>
      </c>
      <c r="G6" s="17" t="n">
        <f aca="false">+受診者数!G6/対象者数!G6*100</f>
        <v>6.54462436054623</v>
      </c>
    </row>
    <row r="7" customFormat="false" ht="12" hidden="false" customHeight="false" outlineLevel="0" collapsed="false">
      <c r="A7" s="10" t="s">
        <v>12</v>
      </c>
      <c r="B7" s="17" t="n">
        <f aca="false">+受診者数!B7/対象者数!B7*100</f>
        <v>36.0116411489308</v>
      </c>
      <c r="C7" s="17" t="n">
        <f aca="false">+受診者数!C7/対象者数!C7*100</f>
        <v>7.11122358598001</v>
      </c>
      <c r="D7" s="17" t="n">
        <f aca="false">+受診者数!D7/対象者数!D7*100</f>
        <v>30.2986207769202</v>
      </c>
      <c r="E7" s="17" t="n">
        <f aca="false">+受診者数!E7/対象者数!E7*100</f>
        <v>7.70593445527015</v>
      </c>
      <c r="F7" s="17" t="n">
        <f aca="false">+受診者数!F7/対象者数!F7*100</f>
        <v>15.929800877489</v>
      </c>
      <c r="G7" s="17" t="n">
        <f aca="false">+受診者数!G7/対象者数!G7*100</f>
        <v>3.84745190685117</v>
      </c>
    </row>
    <row r="8" customFormat="false" ht="12" hidden="false" customHeight="false" outlineLevel="0" collapsed="false">
      <c r="A8" s="10" t="s">
        <v>13</v>
      </c>
      <c r="B8" s="17" t="n">
        <f aca="false">+受診者数!B8/対象者数!B8*100</f>
        <v>54.769782189137</v>
      </c>
      <c r="C8" s="17" t="n">
        <f aca="false">+受診者数!C8/対象者数!C8*100</f>
        <v>22.8149986214502</v>
      </c>
      <c r="D8" s="17" t="n">
        <f aca="false">+受診者数!D8/対象者数!D8*100</f>
        <v>53.4877309070858</v>
      </c>
      <c r="E8" s="17" t="n">
        <f aca="false">+受診者数!E8/対象者数!E8*100</f>
        <v>16.914805624483</v>
      </c>
      <c r="F8" s="17" t="n">
        <f aca="false">+受診者数!F8/対象者数!F8*100</f>
        <v>19.6726677577741</v>
      </c>
      <c r="G8" s="17" t="n">
        <f aca="false">+受診者数!G8/対象者数!G8*100</f>
        <v>17.7905073649755</v>
      </c>
    </row>
    <row r="9" customFormat="false" ht="12" hidden="false" customHeight="false" outlineLevel="0" collapsed="false">
      <c r="A9" s="10" t="s">
        <v>14</v>
      </c>
      <c r="B9" s="17" t="n">
        <f aca="false">+受診者数!B9/対象者数!B9*100</f>
        <v>41.4643891719109</v>
      </c>
      <c r="C9" s="17" t="n">
        <f aca="false">+受診者数!C9/対象者数!C9*100</f>
        <v>37.7584656877435</v>
      </c>
      <c r="D9" s="17" t="n">
        <f aca="false">+受診者数!D9/対象者数!D9*100</f>
        <v>42.8628508640496</v>
      </c>
      <c r="E9" s="17" t="n">
        <f aca="false">+受診者数!E9/対象者数!E9*100</f>
        <v>36.3100589351713</v>
      </c>
      <c r="F9" s="17" t="n">
        <f aca="false">+受診者数!F9/対象者数!F9*100</f>
        <v>29.543298549939</v>
      </c>
      <c r="G9" s="17" t="n">
        <f aca="false">+受診者数!G9/対象者数!G9*100</f>
        <v>32.2943488277544</v>
      </c>
    </row>
    <row r="10" customFormat="false" ht="12" hidden="false" customHeight="false" outlineLevel="0" collapsed="false">
      <c r="A10" s="10" t="s">
        <v>15</v>
      </c>
      <c r="B10" s="17" t="n">
        <f aca="false">+受診者数!B10/対象者数!B10*100</f>
        <v>45.380349482055</v>
      </c>
      <c r="C10" s="17" t="n">
        <f aca="false">+受診者数!C10/対象者数!C10*100</f>
        <v>17.1005832977664</v>
      </c>
      <c r="D10" s="17" t="n">
        <f aca="false">+受診者数!D10/対象者数!D10*100</f>
        <v>27.1968769136559</v>
      </c>
      <c r="E10" s="17" t="n">
        <f aca="false">+受診者数!E10/対象者数!E10*100</f>
        <v>14.4230202252491</v>
      </c>
      <c r="F10" s="17" t="n">
        <f aca="false">+受診者数!F10/対象者数!F10*100</f>
        <v>17.9247582676526</v>
      </c>
      <c r="G10" s="17" t="n">
        <f aca="false">+受診者数!G10/対象者数!G10*100</f>
        <v>5.92644104466079</v>
      </c>
    </row>
    <row r="11" customFormat="false" ht="19.5" hidden="false" customHeight="true" outlineLevel="0" collapsed="false">
      <c r="A11" s="10" t="s">
        <v>16</v>
      </c>
      <c r="B11" s="17" t="n">
        <f aca="false">+受診者数!B11/対象者数!B11*100</f>
        <v>41.840490797546</v>
      </c>
      <c r="C11" s="17" t="n">
        <f aca="false">+受診者数!C11/対象者数!C11*100</f>
        <v>23.7423312883436</v>
      </c>
      <c r="D11" s="17" t="n">
        <f aca="false">+受診者数!D11/対象者数!D11*100</f>
        <v>38.7525562372188</v>
      </c>
      <c r="E11" s="17" t="n">
        <f aca="false">+受診者数!E11/対象者数!E11*100</f>
        <v>20.8077709611452</v>
      </c>
      <c r="F11" s="17" t="n">
        <f aca="false">+受診者数!F11/対象者数!F11*100</f>
        <v>27.5325767129046</v>
      </c>
      <c r="G11" s="17" t="n">
        <f aca="false">+受診者数!G11/対象者数!G11*100</f>
        <v>21.5496707299986</v>
      </c>
    </row>
    <row r="12" customFormat="false" ht="12" hidden="false" customHeight="false" outlineLevel="0" collapsed="false">
      <c r="A12" s="10" t="s">
        <v>17</v>
      </c>
      <c r="B12" s="17" t="n">
        <f aca="false">+受診者数!B12/対象者数!B12*100</f>
        <v>31.9410319410319</v>
      </c>
      <c r="C12" s="17" t="n">
        <f aca="false">+受診者数!C12/対象者数!C12*100</f>
        <v>8.10810810810811</v>
      </c>
      <c r="D12" s="17" t="n">
        <f aca="false">+受診者数!D12/対象者数!D12*100</f>
        <v>30.7432432432432</v>
      </c>
      <c r="E12" s="17" t="n">
        <f aca="false">+受診者数!E12/対象者数!E12*100</f>
        <v>13.3394758394758</v>
      </c>
      <c r="F12" s="17" t="n">
        <f aca="false">+受診者数!F12/対象者数!F12*100</f>
        <v>7.30632856989363</v>
      </c>
      <c r="G12" s="17" t="n">
        <f aca="false">+受診者数!G12/対象者数!G12*100</f>
        <v>3.52422907488987</v>
      </c>
    </row>
    <row r="13" customFormat="false" ht="12" hidden="false" customHeight="false" outlineLevel="0" collapsed="false">
      <c r="A13" s="10" t="s">
        <v>18</v>
      </c>
      <c r="B13" s="17" t="n">
        <f aca="false">+受診者数!B13/対象者数!B13*100</f>
        <v>61.5940574181891</v>
      </c>
      <c r="C13" s="17" t="n">
        <f aca="false">+受診者数!C13/対象者数!C13*100</f>
        <v>36.1515453639083</v>
      </c>
      <c r="D13" s="17" t="n">
        <f aca="false">+受診者数!D13/対象者数!D13*100</f>
        <v>63.8493540617473</v>
      </c>
      <c r="E13" s="17" t="n">
        <f aca="false">+受診者数!E13/対象者数!E13*100</f>
        <v>34.1363311920057</v>
      </c>
      <c r="F13" s="17" t="n">
        <f aca="false">+受診者数!F13/対象者数!F13*100</f>
        <v>34.0256900792566</v>
      </c>
      <c r="G13" s="17" t="n">
        <f aca="false">+受診者数!G13/対象者数!G13*100</f>
        <v>55.3372278279341</v>
      </c>
    </row>
    <row r="14" customFormat="false" ht="12" hidden="false" customHeight="false" outlineLevel="0" collapsed="false">
      <c r="A14" s="10" t="s">
        <v>19</v>
      </c>
      <c r="B14" s="17" t="n">
        <f aca="false">+受診者数!B14/対象者数!B14*100</f>
        <v>38.7734775184974</v>
      </c>
      <c r="C14" s="17" t="n">
        <f aca="false">+受診者数!C14/対象者数!C14*100</f>
        <v>15.3813318155948</v>
      </c>
      <c r="D14" s="17" t="n">
        <f aca="false">+受診者数!D14/対象者数!D14*100</f>
        <v>38.3892999430848</v>
      </c>
      <c r="E14" s="17" t="n">
        <f aca="false">+受診者数!E14/対象者数!E14*100</f>
        <v>22.5099601593626</v>
      </c>
      <c r="F14" s="17" t="n">
        <f aca="false">+受診者数!F14/対象者数!F14*100</f>
        <v>16.5720524017467</v>
      </c>
      <c r="G14" s="17" t="n">
        <f aca="false">+受診者数!G14/対象者数!G14*100</f>
        <v>2.35807860262009</v>
      </c>
    </row>
    <row r="15" customFormat="false" ht="12" hidden="false" customHeight="false" outlineLevel="0" collapsed="false">
      <c r="A15" s="10" t="s">
        <v>20</v>
      </c>
      <c r="B15" s="17" t="n">
        <f aca="false">+受診者数!B15/対象者数!B15*100</f>
        <v>53.2098044937263</v>
      </c>
      <c r="C15" s="17" t="n">
        <f aca="false">+受診者数!C15/対象者数!C15*100</f>
        <v>38.5030639042895</v>
      </c>
      <c r="D15" s="17" t="n">
        <f aca="false">+受診者数!D15/対象者数!D15*100</f>
        <v>52.9325941056318</v>
      </c>
      <c r="E15" s="17" t="n">
        <f aca="false">+受診者数!E15/対象者数!E15*100</f>
        <v>31.1496936095711</v>
      </c>
      <c r="F15" s="17" t="n">
        <f aca="false">+受診者数!F15/対象者数!F15*100</f>
        <v>35.402397260274</v>
      </c>
      <c r="G15" s="17" t="n">
        <f aca="false">+受診者数!G15/対象者数!G15*100</f>
        <v>0</v>
      </c>
    </row>
    <row r="16" customFormat="false" ht="19.5" hidden="false" customHeight="true" outlineLevel="0" collapsed="false">
      <c r="A16" s="10" t="s">
        <v>21</v>
      </c>
      <c r="B16" s="17" t="n">
        <f aca="false">+受診者数!B16/対象者数!B16*100</f>
        <v>35.181060793533</v>
      </c>
      <c r="C16" s="17" t="n">
        <f aca="false">+受診者数!C16/対象者数!C16*100</f>
        <v>16.9924936071929</v>
      </c>
      <c r="D16" s="17" t="n">
        <f aca="false">+受診者数!D16/対象者数!D16*100</f>
        <v>34.2324507135198</v>
      </c>
      <c r="E16" s="17" t="n">
        <f aca="false">+受診者数!E16/対象者数!E16*100</f>
        <v>10.0057741483131</v>
      </c>
      <c r="F16" s="17" t="n">
        <f aca="false">+受診者数!F16/対象者数!F16*100</f>
        <v>18.9435564435564</v>
      </c>
      <c r="G16" s="17" t="n">
        <f aca="false">+受診者数!G16/対象者数!G16*100</f>
        <v>6.08141858141858</v>
      </c>
    </row>
    <row r="17" customFormat="false" ht="12" hidden="false" customHeight="false" outlineLevel="0" collapsed="false">
      <c r="A17" s="10" t="s">
        <v>22</v>
      </c>
      <c r="B17" s="17" t="n">
        <f aca="false">+受診者数!B17/対象者数!B17*100</f>
        <v>87.7338877338877</v>
      </c>
      <c r="C17" s="17" t="n">
        <f aca="false">+受診者数!C17/対象者数!C17*100</f>
        <v>46.5696465696466</v>
      </c>
      <c r="D17" s="17" t="n">
        <f aca="false">+受診者数!D17/対象者数!D17*100</f>
        <v>87.7338877338877</v>
      </c>
      <c r="E17" s="17" t="n">
        <f aca="false">+受診者数!E17/対象者数!E17*100</f>
        <v>51.1434511434511</v>
      </c>
      <c r="F17" s="17" t="n">
        <f aca="false">+受診者数!F17/対象者数!F17*100</f>
        <v>44.0298507462687</v>
      </c>
      <c r="G17" s="17" t="n">
        <f aca="false">+受診者数!G17/対象者数!G17*100</f>
        <v>11.5671641791045</v>
      </c>
    </row>
    <row r="18" customFormat="false" ht="12" hidden="false" customHeight="false" outlineLevel="0" collapsed="false">
      <c r="A18" s="10" t="s">
        <v>23</v>
      </c>
      <c r="B18" s="17" t="n">
        <f aca="false">+受診者数!B18/対象者数!B18*100</f>
        <v>79.5149968091895</v>
      </c>
      <c r="C18" s="17" t="n">
        <f aca="false">+受診者数!C18/対象者数!C18*100</f>
        <v>8.87162714636141</v>
      </c>
      <c r="D18" s="17" t="n">
        <f aca="false">+受診者数!D18/対象者数!D18*100</f>
        <v>50.8176614881439</v>
      </c>
      <c r="E18" s="17" t="n">
        <f aca="false">+受診者数!E18/対象者数!E18*100</f>
        <v>9.40310711365495</v>
      </c>
      <c r="F18" s="17" t="n">
        <f aca="false">+受診者数!F18/対象者数!F18*100</f>
        <v>11.957950065703</v>
      </c>
      <c r="G18" s="17" t="n">
        <f aca="false">+受診者数!G18/対象者数!G18*100</f>
        <v>0</v>
      </c>
    </row>
    <row r="19" customFormat="false" ht="12" hidden="false" customHeight="false" outlineLevel="0" collapsed="false">
      <c r="A19" s="10" t="s">
        <v>24</v>
      </c>
      <c r="B19" s="17" t="n">
        <f aca="false">+受診者数!B19/対象者数!B19*100</f>
        <v>79.4489092996556</v>
      </c>
      <c r="C19" s="17" t="n">
        <f aca="false">+受診者数!C19/対象者数!C19*100</f>
        <v>12.5143513203215</v>
      </c>
      <c r="D19" s="17" t="n">
        <f aca="false">+受診者数!D19/対象者数!D19*100</f>
        <v>78.760045924225</v>
      </c>
      <c r="E19" s="17" t="n">
        <f aca="false">+受診者数!E19/対象者数!E19*100</f>
        <v>21.2973593570609</v>
      </c>
      <c r="F19" s="17" t="n">
        <f aca="false">+受診者数!F19/対象者数!F19*100</f>
        <v>12.4702144559174</v>
      </c>
      <c r="G19" s="17" t="n">
        <f aca="false">+受診者数!G19/対象者数!G19*100</f>
        <v>0</v>
      </c>
    </row>
    <row r="20" customFormat="false" ht="12" hidden="false" customHeight="false" outlineLevel="0" collapsed="false">
      <c r="A20" s="10" t="s">
        <v>25</v>
      </c>
      <c r="B20" s="17" t="n">
        <f aca="false">+受診者数!B20/対象者数!B20*100</f>
        <v>90.397857689365</v>
      </c>
      <c r="C20" s="17" t="n">
        <f aca="false">+受診者数!C20/対象者数!C20*100</f>
        <v>42.3871461361898</v>
      </c>
      <c r="D20" s="17" t="n">
        <f aca="false">+受診者数!D20/対象者数!D20*100</f>
        <v>90.5126243305279</v>
      </c>
      <c r="E20" s="17" t="n">
        <f aca="false">+受診者数!E20/対象者数!E20*100</f>
        <v>48.7375669472073</v>
      </c>
      <c r="F20" s="17" t="n">
        <f aca="false">+受診者数!F20/対象者数!F20*100</f>
        <v>36.6666666666667</v>
      </c>
      <c r="G20" s="17" t="n">
        <f aca="false">+受診者数!G20/対象者数!G20*100</f>
        <v>38.9506172839506</v>
      </c>
    </row>
    <row r="21" customFormat="false" ht="19.5" hidden="false" customHeight="true" outlineLevel="0" collapsed="false">
      <c r="A21" s="10" t="s">
        <v>26</v>
      </c>
      <c r="B21" s="17" t="n">
        <f aca="false">+受診者数!B21/対象者数!B21*100</f>
        <v>70.3230148048452</v>
      </c>
      <c r="C21" s="17" t="n">
        <f aca="false">+受診者数!C21/対象者数!C21*100</f>
        <v>24.6298788694482</v>
      </c>
      <c r="D21" s="17" t="n">
        <f aca="false">+受診者数!D21/対象者数!D21*100</f>
        <v>51.8842530282638</v>
      </c>
      <c r="E21" s="17" t="n">
        <f aca="false">+受診者数!E21/対象者数!E21*100</f>
        <v>27.3889636608345</v>
      </c>
      <c r="F21" s="17" t="n">
        <f aca="false">+受診者数!F21/対象者数!F21*100</f>
        <v>21.8200620475698</v>
      </c>
      <c r="G21" s="17" t="n">
        <f aca="false">+受診者数!G21/対象者数!G21*100</f>
        <v>23.9917269906929</v>
      </c>
    </row>
    <row r="22" customFormat="false" ht="12" hidden="false" customHeight="false" outlineLevel="0" collapsed="false">
      <c r="A22" s="10" t="s">
        <v>27</v>
      </c>
      <c r="B22" s="17" t="n">
        <f aca="false">+受診者数!B22/対象者数!B22*100</f>
        <v>89.0181669728516</v>
      </c>
      <c r="C22" s="17" t="n">
        <f aca="false">+受診者数!C22/対象者数!C22*100</f>
        <v>12.2065727699531</v>
      </c>
      <c r="D22" s="17" t="n">
        <f aca="false">+受診者数!D22/対象者数!D22*100</f>
        <v>87.8546642171872</v>
      </c>
      <c r="E22" s="17" t="n">
        <f aca="false">+受診者数!E22/対象者数!E22*100</f>
        <v>9.65503163911002</v>
      </c>
      <c r="F22" s="17" t="n">
        <f aca="false">+受診者数!F22/対象者数!F22*100</f>
        <v>13.5041113219481</v>
      </c>
      <c r="G22" s="17" t="n">
        <f aca="false">+受診者数!G22/対象者数!G22*100</f>
        <v>9.17141049968375</v>
      </c>
    </row>
    <row r="23" customFormat="false" ht="12" hidden="false" customHeight="false" outlineLevel="0" collapsed="false">
      <c r="A23" s="10" t="s">
        <v>28</v>
      </c>
      <c r="B23" s="17" t="n">
        <f aca="false">+受診者数!B23/対象者数!B23*100</f>
        <v>83.1688596491228</v>
      </c>
      <c r="C23" s="17" t="n">
        <f aca="false">+受診者数!C23/対象者数!C23*100</f>
        <v>27.0285087719298</v>
      </c>
      <c r="D23" s="17" t="n">
        <f aca="false">+受診者数!D23/対象者数!D23*100</f>
        <v>83.9364035087719</v>
      </c>
      <c r="E23" s="17" t="n">
        <f aca="false">+受診者数!E23/対象者数!E23*100</f>
        <v>26.2061403508772</v>
      </c>
      <c r="F23" s="17" t="n">
        <f aca="false">+受診者数!F23/対象者数!F23*100</f>
        <v>24.6671887235709</v>
      </c>
      <c r="G23" s="17" t="n">
        <f aca="false">+受診者数!G23/対象者数!G23*100</f>
        <v>21.6131558339859</v>
      </c>
    </row>
    <row r="24" customFormat="false" ht="12" hidden="false" customHeight="false" outlineLevel="0" collapsed="false">
      <c r="A24" s="10" t="s">
        <v>29</v>
      </c>
      <c r="B24" s="17" t="n">
        <f aca="false">+受診者数!B24/対象者数!B24*100</f>
        <v>82.3870967741936</v>
      </c>
      <c r="C24" s="17" t="n">
        <f aca="false">+受診者数!C24/対象者数!C24*100</f>
        <v>19.9677419354839</v>
      </c>
      <c r="D24" s="17" t="n">
        <f aca="false">+受診者数!D24/対象者数!D24*100</f>
        <v>82.2258064516129</v>
      </c>
      <c r="E24" s="17" t="n">
        <f aca="false">+受診者数!E24/対象者数!E24*100</f>
        <v>17.1290322580645</v>
      </c>
      <c r="F24" s="17" t="n">
        <f aca="false">+受診者数!F24/対象者数!F24*100</f>
        <v>19.6523418638339</v>
      </c>
      <c r="G24" s="17" t="n">
        <f aca="false">+受診者数!G24/対象者数!G24*100</f>
        <v>18.5900531144375</v>
      </c>
    </row>
    <row r="25" customFormat="false" ht="12" hidden="false" customHeight="false" outlineLevel="0" collapsed="false">
      <c r="A25" s="10" t="s">
        <v>30</v>
      </c>
      <c r="B25" s="17" t="n">
        <f aca="false">+受診者数!B25/対象者数!B25*100</f>
        <v>43.6011477761836</v>
      </c>
      <c r="C25" s="17" t="n">
        <f aca="false">+受診者数!C25/対象者数!C25*100</f>
        <v>23.3572453371593</v>
      </c>
      <c r="D25" s="17" t="n">
        <f aca="false">+受診者数!D25/対象者数!D25*100</f>
        <v>44.6915351506456</v>
      </c>
      <c r="E25" s="17" t="n">
        <f aca="false">+受診者数!E25/対象者数!E25*100</f>
        <v>22.1951219512195</v>
      </c>
      <c r="F25" s="17" t="n">
        <f aca="false">+受診者数!F25/対象者数!F25*100</f>
        <v>23.4892163143284</v>
      </c>
      <c r="G25" s="17" t="n">
        <f aca="false">+受診者数!G25/対象者数!G25*100</f>
        <v>3.28849028400598</v>
      </c>
    </row>
    <row r="26" customFormat="false" ht="19.5" hidden="false" customHeight="true" outlineLevel="0" collapsed="false">
      <c r="A26" s="10" t="s">
        <v>31</v>
      </c>
      <c r="B26" s="17" t="n">
        <f aca="false">+受診者数!B26/対象者数!B26*100</f>
        <v>54.0939597315436</v>
      </c>
      <c r="C26" s="17" t="n">
        <f aca="false">+受診者数!C26/対象者数!C26*100</f>
        <v>35.0033700292069</v>
      </c>
      <c r="D26" s="17" t="n">
        <f aca="false">+受診者数!D26/対象者数!D26*100</f>
        <v>54.1610738255034</v>
      </c>
      <c r="E26" s="17" t="n">
        <f aca="false">+受診者数!E26/対象者数!E26*100</f>
        <v>48.9261744966443</v>
      </c>
      <c r="F26" s="17" t="n">
        <f aca="false">+受診者数!F26/対象者数!F26*100</f>
        <v>32.2569794820047</v>
      </c>
      <c r="G26" s="17" t="n">
        <f aca="false">+受診者数!G26/対象者数!G26*100</f>
        <v>11.5216661068189</v>
      </c>
    </row>
    <row r="27" customFormat="false" ht="12" hidden="false" customHeight="false" outlineLevel="0" collapsed="false">
      <c r="A27" s="10" t="s">
        <v>32</v>
      </c>
      <c r="B27" s="17" t="n">
        <f aca="false">+受診者数!B27/対象者数!B27*100</f>
        <v>91.4982164090369</v>
      </c>
      <c r="C27" s="17" t="n">
        <f aca="false">+受診者数!C27/対象者数!C27*100</f>
        <v>34.7504621072089</v>
      </c>
      <c r="D27" s="17" t="n">
        <f aca="false">+受診者数!D27/対象者数!D27*100</f>
        <v>91.5576694411415</v>
      </c>
      <c r="E27" s="17" t="n">
        <f aca="false">+受診者数!E27/対象者数!E27*100</f>
        <v>42.7609427609428</v>
      </c>
      <c r="F27" s="17" t="n">
        <f aca="false">+受診者数!F27/対象者数!F27*100</f>
        <v>29.0710382513661</v>
      </c>
      <c r="G27" s="17" t="n">
        <f aca="false">+受診者数!G27/対象者数!G27*100</f>
        <v>0</v>
      </c>
    </row>
    <row r="28" customFormat="false" ht="12" hidden="false" customHeight="false" outlineLevel="0" collapsed="false">
      <c r="A28" s="10" t="s">
        <v>33</v>
      </c>
      <c r="B28" s="17" t="n">
        <f aca="false">+受診者数!B28/対象者数!B28*100</f>
        <v>88.3096366508689</v>
      </c>
      <c r="C28" s="17" t="n">
        <f aca="false">+受診者数!C28/対象者数!C28*100</f>
        <v>17.0106132075472</v>
      </c>
      <c r="D28" s="17" t="n">
        <f aca="false">+受診者数!D28/対象者数!D28*100</f>
        <v>90.521327014218</v>
      </c>
      <c r="E28" s="17" t="n">
        <f aca="false">+受診者数!E28/対象者数!E28*100</f>
        <v>13.3283693224125</v>
      </c>
      <c r="F28" s="17" t="n">
        <f aca="false">+受診者数!F28/対象者数!F28*100</f>
        <v>17.9935275080906</v>
      </c>
      <c r="G28" s="17" t="n">
        <f aca="false">+受診者数!G28/対象者数!G28*100</f>
        <v>2.94498381877023</v>
      </c>
    </row>
    <row r="29" customFormat="false" ht="12" hidden="false" customHeight="false" outlineLevel="0" collapsed="false">
      <c r="A29" s="10" t="s">
        <v>34</v>
      </c>
      <c r="B29" s="17" t="n">
        <f aca="false">+受診者数!B29/対象者数!B29*100</f>
        <v>96.8894493484658</v>
      </c>
      <c r="C29" s="17" t="n">
        <f aca="false">+受診者数!C29/対象者数!C29*100</f>
        <v>33.1270627062706</v>
      </c>
      <c r="D29" s="17" t="n">
        <f aca="false">+受診者数!D29/対象者数!D29*100</f>
        <v>97.5660066006601</v>
      </c>
      <c r="E29" s="17" t="n">
        <f aca="false">+受診者数!E29/対象者数!E29*100</f>
        <v>36.7161716171617</v>
      </c>
      <c r="F29" s="17" t="n">
        <f aca="false">+受診者数!F29/対象者数!F29*100</f>
        <v>36.5030674846626</v>
      </c>
      <c r="G29" s="17" t="n">
        <f aca="false">+受診者数!G29/対象者数!G29*100</f>
        <v>0</v>
      </c>
    </row>
    <row r="30" customFormat="false" ht="12" hidden="false" customHeight="false" outlineLevel="0" collapsed="false">
      <c r="A30" s="10" t="s">
        <v>35</v>
      </c>
      <c r="B30" s="17" t="n">
        <f aca="false">+受診者数!B30/対象者数!B30*100</f>
        <v>82.0861678004535</v>
      </c>
      <c r="C30" s="17" t="n">
        <f aca="false">+受診者数!C30/対象者数!C30*100</f>
        <v>40.6130268199234</v>
      </c>
      <c r="D30" s="17" t="n">
        <f aca="false">+受診者数!D30/対象者数!D30*100</f>
        <v>48.9229024943311</v>
      </c>
      <c r="E30" s="17" t="n">
        <f aca="false">+受診者数!E30/対象者数!E30*100</f>
        <v>59.5340811044004</v>
      </c>
      <c r="F30" s="17" t="n">
        <f aca="false">+受診者数!F30/対象者数!F30*100</f>
        <v>49.1677336747759</v>
      </c>
      <c r="G30" s="17" t="n">
        <f aca="false">+受診者数!G30/対象者数!G30*100</f>
        <v>0</v>
      </c>
    </row>
    <row r="31" customFormat="false" ht="19.5" hidden="false" customHeight="true" outlineLevel="0" collapsed="false">
      <c r="A31" s="10" t="s">
        <v>36</v>
      </c>
      <c r="B31" s="17" t="n">
        <f aca="false">+受診者数!B31/対象者数!B31*100</f>
        <v>75.860527492177</v>
      </c>
      <c r="C31" s="17" t="n">
        <f aca="false">+受診者数!C31/対象者数!C31*100</f>
        <v>14.1037103263299</v>
      </c>
      <c r="D31" s="17" t="n">
        <f aca="false">+受診者数!D31/対象者数!D31*100</f>
        <v>74.2288779615557</v>
      </c>
      <c r="E31" s="17" t="n">
        <f aca="false">+受診者数!E31/対象者数!E31*100</f>
        <v>25.3017434063478</v>
      </c>
      <c r="F31" s="17" t="n">
        <f aca="false">+受診者数!F31/対象者数!F31*100</f>
        <v>17.0804369414101</v>
      </c>
      <c r="G31" s="17" t="n">
        <f aca="false">+受診者数!G31/対象者数!G31*100</f>
        <v>5.99139357828534</v>
      </c>
    </row>
    <row r="32" customFormat="false" ht="12" hidden="false" customHeight="false" outlineLevel="0" collapsed="false">
      <c r="A32" s="10" t="s">
        <v>37</v>
      </c>
      <c r="B32" s="17" t="n">
        <f aca="false">+受診者数!B32/対象者数!B32*100</f>
        <v>72.5225225225225</v>
      </c>
      <c r="C32" s="17" t="n">
        <f aca="false">+受診者数!C32/対象者数!C32*100</f>
        <v>19.6282527881041</v>
      </c>
      <c r="D32" s="17" t="n">
        <f aca="false">+受診者数!D32/対象者数!D32*100</f>
        <v>64.9048625792812</v>
      </c>
      <c r="E32" s="17" t="n">
        <f aca="false">+受診者数!E32/対象者数!E32*100</f>
        <v>26.2349799732977</v>
      </c>
      <c r="F32" s="17" t="n">
        <f aca="false">+受診者数!F32/対象者数!F32*100</f>
        <v>23.4021632251721</v>
      </c>
      <c r="G32" s="17" t="n">
        <f aca="false">+受診者数!G32/対象者数!G32*100</f>
        <v>0</v>
      </c>
    </row>
    <row r="33" customFormat="false" ht="12" hidden="false" customHeight="false" outlineLevel="0" collapsed="false">
      <c r="A33" s="10" t="s">
        <v>38</v>
      </c>
      <c r="B33" s="17" t="n">
        <f aca="false">+受診者数!B33/対象者数!B33*100</f>
        <v>58.1914893617021</v>
      </c>
      <c r="C33" s="17" t="n">
        <f aca="false">+受診者数!C33/対象者数!C33*100</f>
        <v>20.8510638297872</v>
      </c>
      <c r="D33" s="17" t="n">
        <f aca="false">+受診者数!D33/対象者数!D33*100</f>
        <v>56.9148936170213</v>
      </c>
      <c r="E33" s="17" t="n">
        <f aca="false">+受診者数!E33/対象者数!E33*100</f>
        <v>32.0212765957447</v>
      </c>
      <c r="F33" s="17" t="n">
        <f aca="false">+受診者数!F33/対象者数!F33*100</f>
        <v>23.0654761904762</v>
      </c>
      <c r="G33" s="17" t="n">
        <f aca="false">+受診者数!G33/対象者数!G33*100</f>
        <v>4.76190476190476</v>
      </c>
    </row>
    <row r="34" customFormat="false" ht="12" hidden="false" customHeight="false" outlineLevel="0" collapsed="false">
      <c r="A34" s="10" t="s">
        <v>39</v>
      </c>
      <c r="B34" s="17" t="n">
        <f aca="false">+受診者数!B34/対象者数!B34*100</f>
        <v>71.60751565762</v>
      </c>
      <c r="C34" s="17" t="n">
        <f aca="false">+受診者数!C34/対象者数!C34*100</f>
        <v>22.8712871287129</v>
      </c>
      <c r="D34" s="17" t="n">
        <f aca="false">+受診者数!D34/対象者数!D34*100</f>
        <v>62.4544349939247</v>
      </c>
      <c r="E34" s="17" t="n">
        <f aca="false">+受診者数!E34/対象者数!E34*100</f>
        <v>59.1089108910891</v>
      </c>
      <c r="F34" s="17" t="n">
        <f aca="false">+受診者数!F34/対象者数!F34*100</f>
        <v>23.1974921630094</v>
      </c>
      <c r="G34" s="17" t="n">
        <f aca="false">+受診者数!G34/対象者数!G34*100</f>
        <v>0</v>
      </c>
    </row>
    <row r="35" customFormat="false" ht="12" hidden="false" customHeight="false" outlineLevel="0" collapsed="false">
      <c r="A35" s="10" t="s">
        <v>40</v>
      </c>
      <c r="B35" s="17" t="n">
        <f aca="false">+受診者数!B35/対象者数!B35*100</f>
        <v>82.0118343195266</v>
      </c>
      <c r="C35" s="17" t="n">
        <f aca="false">+受診者数!C35/対象者数!C35*100</f>
        <v>24.792899408284</v>
      </c>
      <c r="D35" s="17" t="n">
        <f aca="false">+受診者数!D35/対象者数!D35*100</f>
        <v>82.4852071005917</v>
      </c>
      <c r="E35" s="17" t="n">
        <f aca="false">+受診者数!E35/対象者数!E35*100</f>
        <v>33.3136094674556</v>
      </c>
      <c r="F35" s="17" t="n">
        <f aca="false">+受診者数!F35/対象者数!F35*100</f>
        <v>26.6355140186916</v>
      </c>
      <c r="G35" s="17" t="n">
        <f aca="false">+受診者数!G35/対象者数!G35*100</f>
        <v>0</v>
      </c>
    </row>
    <row r="36" customFormat="false" ht="19.5" hidden="false" customHeight="true" outlineLevel="0" collapsed="false">
      <c r="A36" s="10" t="s">
        <v>41</v>
      </c>
      <c r="B36" s="17" t="n">
        <f aca="false">+受診者数!B36/対象者数!B36*100</f>
        <v>55.1255230125523</v>
      </c>
      <c r="C36" s="17" t="n">
        <f aca="false">+受診者数!C36/対象者数!C36*100</f>
        <v>32.0366132723112</v>
      </c>
      <c r="D36" s="17" t="n">
        <f aca="false">+受診者数!D36/対象者数!D36*100</f>
        <v>58.8469184890656</v>
      </c>
      <c r="E36" s="17" t="n">
        <f aca="false">+受診者数!E36/対象者数!E36*100</f>
        <v>31.364724660814</v>
      </c>
      <c r="F36" s="17" t="n">
        <f aca="false">+受診者数!F36/対象者数!F36*100</f>
        <v>36.4705882352941</v>
      </c>
      <c r="G36" s="17" t="n">
        <f aca="false">+受診者数!G36/対象者数!G36*100</f>
        <v>0</v>
      </c>
    </row>
    <row r="37" customFormat="false" ht="12" hidden="false" customHeight="false" outlineLevel="0" collapsed="false">
      <c r="A37" s="10" t="s">
        <v>42</v>
      </c>
      <c r="B37" s="17" t="n">
        <f aca="false">+受診者数!B37/対象者数!B37*100</f>
        <v>35.375</v>
      </c>
      <c r="C37" s="17" t="n">
        <f aca="false">+受診者数!C37/対象者数!C37*100</f>
        <v>19.125</v>
      </c>
      <c r="D37" s="17" t="n">
        <f aca="false">+受診者数!D37/対象者数!D37*100</f>
        <v>29.8125</v>
      </c>
      <c r="E37" s="17" t="n">
        <f aca="false">+受診者数!E37/対象者数!E37*100</f>
        <v>17.8125</v>
      </c>
      <c r="F37" s="17" t="n">
        <f aca="false">+受診者数!F37/対象者数!F37*100</f>
        <v>24.1935483870968</v>
      </c>
      <c r="G37" s="17" t="n">
        <f aca="false">+受診者数!G37/対象者数!G37*100</f>
        <v>0</v>
      </c>
    </row>
    <row r="38" customFormat="false" ht="12" hidden="false" customHeight="false" outlineLevel="0" collapsed="false">
      <c r="A38" s="10" t="s">
        <v>43</v>
      </c>
      <c r="B38" s="17" t="n">
        <f aca="false">+受診者数!B38/対象者数!B38*100</f>
        <v>61.6666666666667</v>
      </c>
      <c r="C38" s="17" t="n">
        <f aca="false">+受診者数!C38/対象者数!C38*100</f>
        <v>37.5555555555556</v>
      </c>
      <c r="D38" s="17" t="n">
        <f aca="false">+受診者数!D38/対象者数!D38*100</f>
        <v>63.3333333333333</v>
      </c>
      <c r="E38" s="17" t="n">
        <f aca="false">+受診者数!E38/対象者数!E38*100</f>
        <v>44.6666666666667</v>
      </c>
      <c r="F38" s="17" t="n">
        <f aca="false">+受診者数!F38/対象者数!F38*100</f>
        <v>38.3333333333333</v>
      </c>
      <c r="G38" s="17" t="n">
        <f aca="false">+受診者数!G38/対象者数!G38*100</f>
        <v>30.3030303030303</v>
      </c>
    </row>
    <row r="39" customFormat="false" ht="12" hidden="false" customHeight="false" outlineLevel="0" collapsed="false">
      <c r="A39" s="10" t="s">
        <v>44</v>
      </c>
      <c r="B39" s="17" t="n">
        <f aca="false">+受診者数!B39/対象者数!B39*100</f>
        <v>70.6902086677368</v>
      </c>
      <c r="C39" s="17" t="n">
        <f aca="false">+受診者数!C39/対象者数!C39*100</f>
        <v>26.3287671232877</v>
      </c>
      <c r="D39" s="17" t="n">
        <f aca="false">+受診者数!D39/対象者数!D39*100</f>
        <v>60.3287671232877</v>
      </c>
      <c r="E39" s="17" t="n">
        <f aca="false">+受診者数!E39/対象者数!E39*100</f>
        <v>30.1095890410959</v>
      </c>
      <c r="F39" s="17" t="n">
        <f aca="false">+受診者数!F39/対象者数!F39*100</f>
        <v>24.7098976109215</v>
      </c>
      <c r="G39" s="17" t="n">
        <f aca="false">+受診者数!G39/対象者数!G39*100</f>
        <v>0</v>
      </c>
    </row>
    <row r="40" customFormat="false" ht="12" hidden="false" customHeight="false" outlineLevel="0" collapsed="false">
      <c r="A40" s="10" t="s">
        <v>45</v>
      </c>
      <c r="B40" s="17" t="n">
        <f aca="false">+受診者数!B40/対象者数!B40*100</f>
        <v>80.1636788776306</v>
      </c>
      <c r="C40" s="17" t="n">
        <f aca="false">+受診者数!C40/対象者数!C40*100</f>
        <v>22.124950258655</v>
      </c>
      <c r="D40" s="17" t="n">
        <f aca="false">+受診者数!D40/対象者数!D40*100</f>
        <v>80.3792569659443</v>
      </c>
      <c r="E40" s="17" t="n">
        <f aca="false">+受診者数!E40/対象者数!E40*100</f>
        <v>28.9065455921302</v>
      </c>
      <c r="F40" s="17" t="n">
        <f aca="false">+受診者数!F40/対象者数!F40*100</f>
        <v>29.9619358346928</v>
      </c>
      <c r="G40" s="17" t="n">
        <f aca="false">+受診者数!G40/対象者数!G40*100</f>
        <v>1.81818181818182</v>
      </c>
    </row>
    <row r="41" customFormat="false" ht="19.5" hidden="false" customHeight="true" outlineLevel="0" collapsed="false">
      <c r="A41" s="10" t="s">
        <v>46</v>
      </c>
      <c r="B41" s="17" t="n">
        <f aca="false">+受診者数!B41/対象者数!B41*100</f>
        <v>92.80868385346</v>
      </c>
      <c r="C41" s="17" t="n">
        <f aca="false">+受診者数!C41/対象者数!C41*100</f>
        <v>38.9498432601881</v>
      </c>
      <c r="D41" s="17" t="n">
        <f aca="false">+受診者数!D41/対象者数!D41*100</f>
        <v>84.0109753055625</v>
      </c>
      <c r="E41" s="17" t="n">
        <f aca="false">+受診者数!E41/対象者数!E41*100</f>
        <v>36.6078697421981</v>
      </c>
      <c r="F41" s="17" t="n">
        <f aca="false">+受診者数!F41/対象者数!F41*100</f>
        <v>54.3298969072165</v>
      </c>
      <c r="G41" s="17" t="n">
        <f aca="false">+受診者数!G41/対象者数!G41*100</f>
        <v>0</v>
      </c>
    </row>
    <row r="42" customFormat="false" ht="12" hidden="false" customHeight="false" outlineLevel="0" collapsed="false">
      <c r="A42" s="10" t="s">
        <v>47</v>
      </c>
      <c r="B42" s="17" t="n">
        <f aca="false">+受診者数!B42/対象者数!B42*100</f>
        <v>55.6640625</v>
      </c>
      <c r="C42" s="17" t="n">
        <f aca="false">+受診者数!C42/対象者数!C42*100</f>
        <v>34.9609375</v>
      </c>
      <c r="D42" s="17" t="n">
        <f aca="false">+受診者数!D42/対象者数!D42*100</f>
        <v>65.5904842820731</v>
      </c>
      <c r="E42" s="17" t="n">
        <f aca="false">+受診者数!E42/対象者数!E42*100</f>
        <v>47.36328125</v>
      </c>
      <c r="F42" s="17" t="n">
        <f aca="false">+受診者数!F42/対象者数!F42*100</f>
        <v>25.7440476190476</v>
      </c>
      <c r="G42" s="17" t="n">
        <f aca="false">+受診者数!G42/対象者数!G42*100</f>
        <v>15.4761904761905</v>
      </c>
    </row>
    <row r="43" customFormat="false" ht="12" hidden="false" customHeight="false" outlineLevel="0" collapsed="false">
      <c r="A43" s="10" t="s">
        <v>48</v>
      </c>
      <c r="B43" s="17" t="n">
        <f aca="false">+受診者数!B43/対象者数!B43*100</f>
        <v>88.5026737967914</v>
      </c>
      <c r="C43" s="17" t="n">
        <f aca="false">+受診者数!C43/対象者数!C43*100</f>
        <v>40.1734104046243</v>
      </c>
      <c r="D43" s="17" t="n">
        <f aca="false">+受診者数!D43/対象者数!D43*100</f>
        <v>80.2248933695231</v>
      </c>
      <c r="E43" s="17" t="n">
        <f aca="false">+受診者数!E43/対象者数!E43*100</f>
        <v>36.7879203843514</v>
      </c>
      <c r="F43" s="17" t="n">
        <f aca="false">+受診者数!F43/対象者数!F43*100</f>
        <v>45</v>
      </c>
      <c r="G43" s="17" t="n">
        <f aca="false">+受診者数!G43/対象者数!G43*100</f>
        <v>34.3283582089552</v>
      </c>
    </row>
    <row r="44" customFormat="false" ht="12" hidden="false" customHeight="false" outlineLevel="0" collapsed="false">
      <c r="A44" s="10" t="s">
        <v>49</v>
      </c>
      <c r="B44" s="17" t="n">
        <f aca="false">+受診者数!B44/対象者数!B44*100</f>
        <v>83.0638953040801</v>
      </c>
      <c r="C44" s="17" t="n">
        <f aca="false">+受診者数!C44/対象者数!C44*100</f>
        <v>39.183987682833</v>
      </c>
      <c r="D44" s="17" t="n">
        <f aca="false">+受診者数!D44/対象者数!D44*100</f>
        <v>84.4495765973826</v>
      </c>
      <c r="E44" s="17" t="n">
        <f aca="false">+受診者数!E44/対象者数!E44*100</f>
        <v>36.4896073903002</v>
      </c>
      <c r="F44" s="17" t="n">
        <f aca="false">+受診者数!F44/対象者数!F44*100</f>
        <v>38.4138785625774</v>
      </c>
      <c r="G44" s="17" t="n">
        <f aca="false">+受診者数!G44/対象者数!G44*100</f>
        <v>0</v>
      </c>
    </row>
    <row r="45" customFormat="false" ht="12" hidden="false" customHeight="false" outlineLevel="0" collapsed="false">
      <c r="A45" s="10" t="s">
        <v>50</v>
      </c>
      <c r="B45" s="17" t="n">
        <f aca="false">+受診者数!B45/対象者数!B45*100</f>
        <v>83.9053803339518</v>
      </c>
      <c r="C45" s="17" t="n">
        <f aca="false">+受診者数!C45/対象者数!C45*100</f>
        <v>45.6499488229273</v>
      </c>
      <c r="D45" s="17" t="n">
        <f aca="false">+受診者数!D45/対象者数!D45*100</f>
        <v>83.5547411818598</v>
      </c>
      <c r="E45" s="17" t="n">
        <f aca="false">+受診者数!E45/対象者数!E45*100</f>
        <v>75.358024691358</v>
      </c>
      <c r="F45" s="17" t="n">
        <f aca="false">+受診者数!F45/対象者数!F45*100</f>
        <v>51.5222482435597</v>
      </c>
      <c r="G45" s="17" t="n">
        <f aca="false">+受診者数!G45/対象者数!G45*100</f>
        <v>22.3066298342541</v>
      </c>
    </row>
    <row r="46" customFormat="false" ht="19.5" hidden="false" customHeight="true" outlineLevel="0" collapsed="false">
      <c r="A46" s="10" t="s">
        <v>51</v>
      </c>
      <c r="B46" s="17" t="n">
        <f aca="false">+受診者数!B46/対象者数!B46*100</f>
        <v>78.0701754385965</v>
      </c>
      <c r="C46" s="17" t="n">
        <f aca="false">+受診者数!C46/対象者数!C46*100</f>
        <v>38.2198952879581</v>
      </c>
      <c r="D46" s="17" t="n">
        <f aca="false">+受診者数!D46/対象者数!D46*100</f>
        <v>75.8620689655172</v>
      </c>
      <c r="E46" s="17" t="n">
        <f aca="false">+受診者数!E46/対象者数!E46*100</f>
        <v>62.65664160401</v>
      </c>
      <c r="F46" s="17" t="n">
        <f aca="false">+受診者数!F46/対象者数!F46*100</f>
        <v>48.1586402266289</v>
      </c>
      <c r="G46" s="17" t="n">
        <f aca="false">+受診者数!G46/対象者数!G46*100</f>
        <v>46.1756373937677</v>
      </c>
    </row>
    <row r="47" customFormat="false" ht="12" hidden="false" customHeight="false" outlineLevel="0" collapsed="false">
      <c r="A47" s="10" t="s">
        <v>52</v>
      </c>
      <c r="B47" s="17" t="n">
        <f aca="false">+受診者数!B47/対象者数!B47*100</f>
        <v>89.3419170243205</v>
      </c>
      <c r="C47" s="17" t="n">
        <f aca="false">+受診者数!C47/対象者数!C47*100</f>
        <v>17.6697530864198</v>
      </c>
      <c r="D47" s="17" t="n">
        <f aca="false">+受診者数!D47/対象者数!D47*100</f>
        <v>89.6259703599153</v>
      </c>
      <c r="E47" s="17" t="n">
        <f aca="false">+受診者数!E47/対象者数!E47*100</f>
        <v>34.0520446096654</v>
      </c>
      <c r="F47" s="17" t="n">
        <f aca="false">+受診者数!F47/対象者数!F47*100</f>
        <v>23.5294117647059</v>
      </c>
      <c r="G47" s="17" t="n">
        <f aca="false">+受診者数!G47/対象者数!G47*100</f>
        <v>0</v>
      </c>
    </row>
    <row r="48" customFormat="false" ht="12" hidden="false" customHeight="false" outlineLevel="0" collapsed="false">
      <c r="A48" s="10" t="s">
        <v>53</v>
      </c>
      <c r="B48" s="17" t="n">
        <f aca="false">+受診者数!B48/対象者数!B48*100</f>
        <v>90.7343857240906</v>
      </c>
      <c r="C48" s="17" t="n">
        <f aca="false">+受診者数!C48/対象者数!C48*100</f>
        <v>85.3458382180539</v>
      </c>
      <c r="D48" s="17" t="n">
        <f aca="false">+受診者数!D48/対象者数!D48*100</f>
        <v>90.1853122855182</v>
      </c>
      <c r="E48" s="17" t="n">
        <f aca="false">+受診者数!E48/対象者数!E48*100</f>
        <v>77.4222222222222</v>
      </c>
      <c r="F48" s="17" t="n">
        <f aca="false">+受診者数!F48/対象者数!F48*100</f>
        <v>91.5470494417863</v>
      </c>
      <c r="G48" s="17" t="n">
        <f aca="false">+受診者数!G48/対象者数!G48*100</f>
        <v>20.1166180758018</v>
      </c>
    </row>
    <row r="49" customFormat="false" ht="12" hidden="false" customHeight="false" outlineLevel="0" collapsed="false">
      <c r="A49" s="10" t="s">
        <v>54</v>
      </c>
      <c r="B49" s="17" t="n">
        <f aca="false">+受診者数!B49/対象者数!B49*100</f>
        <v>93.0434782608696</v>
      </c>
      <c r="C49" s="17" t="n">
        <f aca="false">+受診者数!C49/対象者数!C49*100</f>
        <v>56.3768115942029</v>
      </c>
      <c r="D49" s="17" t="n">
        <f aca="false">+受診者数!D49/対象者数!D49*100</f>
        <v>91.1663216011042</v>
      </c>
      <c r="E49" s="17" t="n">
        <f aca="false">+受診者数!E49/対象者数!E49*100</f>
        <v>49.5652173913044</v>
      </c>
      <c r="F49" s="17" t="n">
        <f aca="false">+受診者数!F49/対象者数!F49*100</f>
        <v>48.2022471910112</v>
      </c>
      <c r="G49" s="17" t="n">
        <f aca="false">+受診者数!G49/対象者数!G49*100</f>
        <v>37.3033707865169</v>
      </c>
    </row>
    <row r="50" customFormat="false" ht="12" hidden="false" customHeight="false" outlineLevel="0" collapsed="false">
      <c r="A50" s="10" t="s">
        <v>55</v>
      </c>
      <c r="B50" s="17" t="n">
        <f aca="false">+受診者数!B50/対象者数!B50*100</f>
        <v>79.6296296296296</v>
      </c>
      <c r="C50" s="17" t="n">
        <f aca="false">+受診者数!C50/対象者数!C50*100</f>
        <v>58.5106382978723</v>
      </c>
      <c r="D50" s="17" t="n">
        <f aca="false">+受診者数!D50/対象者数!D50*100</f>
        <v>80.1127214170692</v>
      </c>
      <c r="E50" s="17" t="n">
        <f aca="false">+受診者数!E50/対象者数!E50*100</f>
        <v>72.56</v>
      </c>
      <c r="F50" s="17" t="n">
        <f aca="false">+受診者数!F50/対象者数!F50*100</f>
        <v>62.972972972973</v>
      </c>
      <c r="G50" s="17" t="n">
        <f aca="false">+受診者数!G50/対象者数!G50*100</f>
        <v>16.5526675786594</v>
      </c>
    </row>
    <row r="51" customFormat="false" ht="19.5" hidden="false" customHeight="true" outlineLevel="0" collapsed="false">
      <c r="A51" s="10" t="s">
        <v>56</v>
      </c>
      <c r="B51" s="17" t="n">
        <f aca="false">+受診者数!B51/対象者数!B51*100</f>
        <v>82.0496083550914</v>
      </c>
      <c r="C51" s="17" t="n">
        <f aca="false">+受診者数!C51/対象者数!C51*100</f>
        <v>41.3185378590078</v>
      </c>
      <c r="D51" s="17" t="n">
        <f aca="false">+受診者数!D51/対象者数!D51*100</f>
        <v>92.3955613577024</v>
      </c>
      <c r="E51" s="17" t="n">
        <f aca="false">+受診者数!E51/対象者数!E51*100</f>
        <v>50.4569190600522</v>
      </c>
      <c r="F51" s="17" t="n">
        <f aca="false">+受診者数!F51/対象者数!F51*100</f>
        <v>44.9768160741886</v>
      </c>
      <c r="G51" s="17" t="n">
        <f aca="false">+受診者数!G51/対象者数!G51*100</f>
        <v>26.3781555899021</v>
      </c>
    </row>
    <row r="52" customFormat="false" ht="12" hidden="false" customHeight="false" outlineLevel="0" collapsed="false">
      <c r="A52" s="10" t="s">
        <v>57</v>
      </c>
      <c r="B52" s="17" t="n">
        <f aca="false">+受診者数!B52/対象者数!B52*100</f>
        <v>90.4761904761905</v>
      </c>
      <c r="C52" s="17" t="n">
        <f aca="false">+受診者数!C52/対象者数!C52*100</f>
        <v>79.4246903715541</v>
      </c>
      <c r="D52" s="17" t="n">
        <f aca="false">+受診者数!D52/対象者数!D52*100</f>
        <v>82.4718356527502</v>
      </c>
      <c r="E52" s="17" t="n">
        <f aca="false">+受診者数!E52/対象者数!E52*100</f>
        <v>76.7213114754098</v>
      </c>
      <c r="F52" s="17" t="n">
        <f aca="false">+受診者数!F52/対象者数!F52*100</f>
        <v>77.0200573065903</v>
      </c>
      <c r="G52" s="17" t="n">
        <f aca="false">+受診者数!G52/対象者数!G52*100</f>
        <v>21.3753581661891</v>
      </c>
    </row>
    <row r="53" customFormat="false" ht="12" hidden="false" customHeight="false" outlineLevel="0" collapsed="false">
      <c r="A53" s="10" t="s">
        <v>58</v>
      </c>
      <c r="B53" s="17" t="n">
        <f aca="false">+受診者数!B53/対象者数!B53*100</f>
        <v>37.5238095238095</v>
      </c>
      <c r="C53" s="17" t="n">
        <f aca="false">+受診者数!C53/対象者数!C53*100</f>
        <v>32</v>
      </c>
      <c r="D53" s="17" t="n">
        <f aca="false">+受診者数!D53/対象者数!D53*100</f>
        <v>50.0952380952381</v>
      </c>
      <c r="E53" s="17" t="n">
        <f aca="false">+受診者数!E53/対象者数!E53*100</f>
        <v>33.7142857142857</v>
      </c>
      <c r="F53" s="17" t="n">
        <f aca="false">+受診者数!F53/対象者数!F53*100</f>
        <v>12.1527777777778</v>
      </c>
      <c r="G53" s="17" t="n">
        <f aca="false">+受診者数!G53/対象者数!G53*100</f>
        <v>25.6944444444444</v>
      </c>
    </row>
    <row r="54" customFormat="false" ht="12" hidden="false" customHeight="false" outlineLevel="0" collapsed="false">
      <c r="A54" s="10" t="s">
        <v>59</v>
      </c>
      <c r="B54" s="17" t="n">
        <f aca="false">+受診者数!B54/対象者数!B54*100</f>
        <v>56.2121212121212</v>
      </c>
      <c r="C54" s="17" t="n">
        <f aca="false">+受診者数!C54/対象者数!C54*100</f>
        <v>38.3333333333333</v>
      </c>
      <c r="D54" s="17" t="n">
        <f aca="false">+受診者数!D54/対象者数!D54*100</f>
        <v>56.969696969697</v>
      </c>
      <c r="E54" s="17" t="n">
        <f aca="false">+受診者数!E54/対象者数!E54*100</f>
        <v>34.3939393939394</v>
      </c>
      <c r="F54" s="17" t="n">
        <f aca="false">+受診者数!F54/対象者数!F54*100</f>
        <v>26.7469879518072</v>
      </c>
      <c r="G54" s="17" t="n">
        <f aca="false">+受診者数!G54/対象者数!G54*100</f>
        <v>1.92771084337349</v>
      </c>
    </row>
    <row r="55" customFormat="false" ht="12" hidden="false" customHeight="false" outlineLevel="0" collapsed="false">
      <c r="A55" s="10" t="s">
        <v>60</v>
      </c>
      <c r="B55" s="17" t="n">
        <f aca="false">+受診者数!B55/対象者数!B55*100</f>
        <v>40.2414486921529</v>
      </c>
      <c r="C55" s="17" t="n">
        <f aca="false">+受診者数!C55/対象者数!C55*100</f>
        <v>34.4064386317907</v>
      </c>
      <c r="D55" s="17" t="n">
        <f aca="false">+受診者数!D55/対象者数!D55*100</f>
        <v>53.7223340040241</v>
      </c>
      <c r="E55" s="17" t="n">
        <f aca="false">+受診者数!E55/対象者数!E55*100</f>
        <v>39.8390342052314</v>
      </c>
      <c r="F55" s="17" t="n">
        <f aca="false">+受診者数!F55/対象者数!F55*100</f>
        <v>33.8181818181818</v>
      </c>
      <c r="G55" s="17" t="n">
        <f aca="false">+受診者数!G55/対象者数!G55*100</f>
        <v>31.2727272727273</v>
      </c>
    </row>
    <row r="56" customFormat="false" ht="19.5" hidden="false" customHeight="true" outlineLevel="0" collapsed="false">
      <c r="A56" s="10" t="s">
        <v>61</v>
      </c>
      <c r="B56" s="17" t="n">
        <f aca="false">+受診者数!B56/対象者数!B56*100</f>
        <v>34.3653250773994</v>
      </c>
      <c r="C56" s="17" t="n">
        <f aca="false">+受診者数!C56/対象者数!C56*100</f>
        <v>29.5356037151703</v>
      </c>
      <c r="D56" s="17" t="n">
        <f aca="false">+受診者数!D56/対象者数!D56*100</f>
        <v>34.3653250773994</v>
      </c>
      <c r="E56" s="17" t="n">
        <f aca="false">+受診者数!E56/対象者数!E56*100</f>
        <v>31.3931888544892</v>
      </c>
      <c r="F56" s="17" t="n">
        <f aca="false">+受診者数!F56/対象者数!F56*100</f>
        <v>27.7019937040923</v>
      </c>
      <c r="G56" s="17" t="n">
        <f aca="false">+受診者数!G56/対象者数!G56*100</f>
        <v>30.4302203567681</v>
      </c>
    </row>
    <row r="57" customFormat="false" ht="12" hidden="false" customHeight="false" outlineLevel="0" collapsed="false">
      <c r="A57" s="10" t="s">
        <v>62</v>
      </c>
      <c r="B57" s="17" t="n">
        <f aca="false">+受診者数!B57/対象者数!B57*100</f>
        <v>75.4755784061697</v>
      </c>
      <c r="C57" s="17" t="n">
        <f aca="false">+受診者数!C57/対象者数!C57*100</f>
        <v>50.9018036072144</v>
      </c>
      <c r="D57" s="17" t="n">
        <f aca="false">+受診者数!D57/対象者数!D57*100</f>
        <v>85.0899742930591</v>
      </c>
      <c r="E57" s="17" t="n">
        <f aca="false">+受診者数!E57/対象者数!E57*100</f>
        <v>51.740614334471</v>
      </c>
      <c r="F57" s="17" t="n">
        <f aca="false">+受診者数!F57/対象者数!F57*100</f>
        <v>42.8571428571429</v>
      </c>
      <c r="G57" s="17" t="n">
        <f aca="false">+受診者数!G57/対象者数!G57*100</f>
        <v>44.5757250268528</v>
      </c>
    </row>
    <row r="58" customFormat="false" ht="12" hidden="false" customHeight="false" outlineLevel="0" collapsed="false">
      <c r="A58" s="10" t="s">
        <v>63</v>
      </c>
      <c r="B58" s="17" t="n">
        <f aca="false">+受診者数!B58/対象者数!B58*100</f>
        <v>52.3911491791578</v>
      </c>
      <c r="C58" s="17" t="n">
        <f aca="false">+受診者数!C58/対象者数!C58*100</f>
        <v>25.2328535139712</v>
      </c>
      <c r="D58" s="17" t="n">
        <f aca="false">+受診者数!D58/対象者数!D58*100</f>
        <v>48.0794701986755</v>
      </c>
      <c r="E58" s="17" t="n">
        <f aca="false">+受診者数!E58/対象者数!E58*100</f>
        <v>62.5183016105417</v>
      </c>
      <c r="F58" s="17" t="n">
        <f aca="false">+受診者数!F58/対象者数!F58*100</f>
        <v>21.8417945690673</v>
      </c>
      <c r="G58" s="17" t="n">
        <f aca="false">+受診者数!G58/対象者数!G58*100</f>
        <v>0</v>
      </c>
    </row>
    <row r="59" customFormat="false" ht="12" hidden="false" customHeight="false" outlineLevel="0" collapsed="false">
      <c r="A59" s="10" t="s">
        <v>64</v>
      </c>
      <c r="B59" s="17" t="n">
        <f aca="false">+受診者数!B59/対象者数!B59*100</f>
        <v>75.260663507109</v>
      </c>
      <c r="C59" s="17" t="n">
        <f aca="false">+受診者数!C59/対象者数!C59*100</f>
        <v>53.1686358754028</v>
      </c>
      <c r="D59" s="17" t="n">
        <f aca="false">+受診者数!D59/対象者数!D59*100</f>
        <v>75.1658767772512</v>
      </c>
      <c r="E59" s="17" t="n">
        <f aca="false">+受診者数!E59/対象者数!E59*100</f>
        <v>54.9763033175355</v>
      </c>
      <c r="F59" s="17" t="n">
        <f aca="false">+受診者数!F59/対象者数!F59*100</f>
        <v>42.1245421245421</v>
      </c>
      <c r="G59" s="17" t="n">
        <f aca="false">+受診者数!G59/対象者数!G59*100</f>
        <v>0</v>
      </c>
    </row>
    <row r="60" customFormat="false" ht="12" hidden="false" customHeight="false" outlineLevel="0" collapsed="false">
      <c r="A60" s="10" t="s">
        <v>65</v>
      </c>
      <c r="B60" s="17" t="n">
        <f aca="false">+受診者数!B60/対象者数!B60*100</f>
        <v>77.3299748110831</v>
      </c>
      <c r="C60" s="17" t="n">
        <f aca="false">+受診者数!C60/対象者数!C60*100</f>
        <v>33.6919592298981</v>
      </c>
      <c r="D60" s="17" t="n">
        <f aca="false">+受診者数!D60/対象者数!D60*100</f>
        <v>75.0378979282466</v>
      </c>
      <c r="E60" s="17" t="n">
        <f aca="false">+受診者数!E60/対象者数!E60*100</f>
        <v>55.35</v>
      </c>
      <c r="F60" s="17" t="n">
        <f aca="false">+受診者数!F60/対象者数!F60*100</f>
        <v>32.6907630522088</v>
      </c>
      <c r="G60" s="17" t="n">
        <f aca="false">+受診者数!G60/対象者数!G60*100</f>
        <v>0</v>
      </c>
    </row>
    <row r="61" customFormat="false" ht="19.5" hidden="false" customHeight="true" outlineLevel="0" collapsed="false">
      <c r="A61" s="10" t="s">
        <v>66</v>
      </c>
      <c r="B61" s="17" t="n">
        <f aca="false">+受診者数!B61/対象者数!B61*100</f>
        <v>44.757174392936</v>
      </c>
      <c r="C61" s="17" t="n">
        <f aca="false">+受診者数!C61/対象者数!C61*100</f>
        <v>32.1743929359823</v>
      </c>
      <c r="D61" s="17" t="n">
        <f aca="false">+受診者数!D61/対象者数!D61*100</f>
        <v>41.7218543046358</v>
      </c>
      <c r="E61" s="17" t="n">
        <f aca="false">+受診者数!E61/対象者数!E61*100</f>
        <v>34.2715231788079</v>
      </c>
      <c r="F61" s="17" t="n">
        <f aca="false">+受診者数!F61/対象者数!F61*100</f>
        <v>27.3959341723137</v>
      </c>
      <c r="G61" s="17" t="n">
        <f aca="false">+受診者数!G61/対象者数!G61*100</f>
        <v>0</v>
      </c>
    </row>
    <row r="62" customFormat="false" ht="12" hidden="false" customHeight="false" outlineLevel="0" collapsed="false">
      <c r="A62" s="10" t="s">
        <v>67</v>
      </c>
      <c r="B62" s="17" t="n">
        <f aca="false">+受診者数!B62/対象者数!B62*100</f>
        <v>58.3589743589744</v>
      </c>
      <c r="C62" s="17" t="n">
        <f aca="false">+受診者数!C62/対象者数!C62*100</f>
        <v>22.1538461538462</v>
      </c>
      <c r="D62" s="17" t="n">
        <f aca="false">+受診者数!D62/対象者数!D62*100</f>
        <v>57.1282051282051</v>
      </c>
      <c r="E62" s="17" t="n">
        <f aca="false">+受診者数!E62/対象者数!E62*100</f>
        <v>24.6666666666667</v>
      </c>
      <c r="F62" s="17" t="n">
        <f aca="false">+受診者数!F62/対象者数!F62*100</f>
        <v>26</v>
      </c>
      <c r="G62" s="17" t="n">
        <f aca="false">+受診者数!G62/対象者数!G62*100</f>
        <v>12.5217391304348</v>
      </c>
    </row>
    <row r="63" customFormat="false" ht="12" hidden="false" customHeight="false" outlineLevel="0" collapsed="false">
      <c r="A63" s="12" t="s">
        <v>68</v>
      </c>
      <c r="B63" s="18" t="n">
        <f aca="false">+受診者数!B63/対象者数!B63*100</f>
        <v>76.8852459016393</v>
      </c>
      <c r="C63" s="19" t="n">
        <f aca="false">+受診者数!C63/対象者数!C63*100</f>
        <v>38.8524590163934</v>
      </c>
      <c r="D63" s="19" t="n">
        <f aca="false">+受診者数!D63/対象者数!D63*100</f>
        <v>75.6393442622951</v>
      </c>
      <c r="E63" s="19" t="n">
        <f aca="false">+受診者数!E63/対象者数!E63*100</f>
        <v>39.9344262295082</v>
      </c>
      <c r="F63" s="19" t="n">
        <f aca="false">+受診者数!F63/対象者数!F63*100</f>
        <v>43.9473684210526</v>
      </c>
      <c r="G63" s="19" t="n">
        <f aca="false">+受診者数!G63/対象者数!G63*100</f>
        <v>37</v>
      </c>
    </row>
  </sheetData>
  <printOptions headings="false" gridLines="false" gridLinesSet="true" horizontalCentered="false" verticalCentered="false"/>
  <pageMargins left="0.859722222222222" right="0.709722222222222" top="0.984027777777778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09:24Z</dcterms:created>
  <dc:creator/>
  <dc:description/>
  <dc:language>en-US</dc:language>
  <cp:lastModifiedBy>福祉保健課</cp:lastModifiedBy>
  <cp:lastPrinted>2002-07-03T01:40:53Z</cp:lastPrinted>
  <dcterms:modified xsi:type="dcterms:W3CDTF">2002-07-19T07:09:35Z</dcterms:modified>
  <cp:revision>0</cp:revision>
  <dc:subject/>
  <dc:title/>
</cp:coreProperties>
</file>