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地域保健・老人保健事業報告</t>
  </si>
  <si>
    <t xml:space="preserve">第１０表　保健所が実施した試験検査件数，検査の種類・年度次・保健所別</t>
  </si>
  <si>
    <t xml:space="preserve">１０ 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～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年度次
保健所</t>
  </si>
  <si>
    <t xml:space="preserve">総数</t>
  </si>
  <si>
    <t xml:space="preserve">病原微生物学的検査</t>
  </si>
  <si>
    <t xml:space="preserve">臨床学的検査</t>
  </si>
  <si>
    <t xml:space="preserve">赤痢</t>
  </si>
  <si>
    <t xml:space="preserve">コレラ</t>
  </si>
  <si>
    <t xml:space="preserve">チフス</t>
  </si>
  <si>
    <t xml:space="preserve">結核</t>
  </si>
  <si>
    <t xml:space="preserve">その他</t>
  </si>
  <si>
    <t xml:space="preserve">血液</t>
  </si>
  <si>
    <t xml:space="preserve">生化学検査</t>
  </si>
  <si>
    <t xml:space="preserve">尿検査</t>
  </si>
  <si>
    <t xml:space="preserve">糞便検査</t>
  </si>
  <si>
    <t xml:space="preserve">生理学的検査</t>
  </si>
  <si>
    <t xml:space="preserve">一般</t>
  </si>
  <si>
    <t xml:space="preserve">梅毒血清
反応</t>
  </si>
  <si>
    <t xml:space="preserve">その他
の検査</t>
  </si>
  <si>
    <t xml:space="preserve">生化学</t>
  </si>
  <si>
    <t xml:space="preserve">先天性代謝
異常検査</t>
  </si>
  <si>
    <t xml:space="preserve">潜血反応</t>
  </si>
  <si>
    <t xml:space="preserve">寄生虫卵</t>
  </si>
  <si>
    <t xml:space="preserve">心電図</t>
  </si>
  <si>
    <t xml:space="preserve">眼底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明朝"/>
        <family val="1"/>
        <charset val="128"/>
      </rPr>
      <t xml:space="preserve">12</t>
    </r>
    <r>
      <rPr>
        <b val="true"/>
        <sz val="8"/>
        <rFont val="Noto Sans"/>
        <family val="2"/>
      </rPr>
      <t xml:space="preserve">年度</t>
    </r>
  </si>
  <si>
    <t xml:space="preserve">大分市</t>
  </si>
  <si>
    <t xml:space="preserve">国東</t>
  </si>
  <si>
    <t xml:space="preserve">中央</t>
  </si>
  <si>
    <t xml:space="preserve">臼杵</t>
  </si>
  <si>
    <t xml:space="preserve">佐伯</t>
  </si>
  <si>
    <t xml:space="preserve">三重</t>
  </si>
  <si>
    <t xml:space="preserve">竹田</t>
  </si>
  <si>
    <t xml:space="preserve">日田玖珠</t>
  </si>
  <si>
    <t xml:space="preserve">中津</t>
  </si>
  <si>
    <t xml:space="preserve">宇佐高田</t>
  </si>
  <si>
    <t xml:space="preserve">食品等の検査</t>
  </si>
  <si>
    <t xml:space="preserve">水質検査</t>
  </si>
  <si>
    <t xml:space="preserve">廃棄物
関係
検査</t>
  </si>
  <si>
    <t xml:space="preserve">環境
測定
検査</t>
  </si>
  <si>
    <t xml:space="preserve">その他
の検査</t>
  </si>
  <si>
    <t xml:space="preserve">胸部Ｘ線検査</t>
  </si>
  <si>
    <t xml:space="preserve">細菌学
的検査</t>
  </si>
  <si>
    <t xml:space="preserve">理化学
的検査</t>
  </si>
  <si>
    <t xml:space="preserve">飲用水</t>
  </si>
  <si>
    <r>
      <rPr>
        <sz val="8"/>
        <rFont val="Noto Sans"/>
        <family val="2"/>
      </rPr>
      <t xml:space="preserve">利用水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プール水等</t>
    </r>
    <r>
      <rPr>
        <sz val="8"/>
        <rFont val="ＭＳ 明朝"/>
        <family val="1"/>
        <charset val="128"/>
      </rPr>
      <t xml:space="preserve">)</t>
    </r>
  </si>
  <si>
    <t xml:space="preserve">間接撮影</t>
  </si>
  <si>
    <t xml:space="preserve">直接撮影</t>
  </si>
  <si>
    <t xml:space="preserve">水道原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6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FF0000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62"/>
    <col collapsed="false" customWidth="true" hidden="false" outlineLevel="0" max="3" min="3" style="1" width="6.87"/>
    <col collapsed="false" customWidth="true" hidden="false" outlineLevel="0" max="21" min="4" style="1" width="6.62"/>
    <col collapsed="false" customWidth="true" hidden="false" outlineLevel="0" max="39" min="22" style="1" width="10.62"/>
    <col collapsed="false" customWidth="false" hidden="false" outlineLevel="0" max="257" min="40" style="1" width="8.99"/>
  </cols>
  <sheetData>
    <row r="1" customFormat="false" ht="17.25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7.25" hidden="false" customHeight="true" outlineLevel="0" collapsed="false">
      <c r="A2" s="5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3</v>
      </c>
      <c r="V3" s="8"/>
      <c r="W3" s="8"/>
      <c r="X3" s="8"/>
    </row>
    <row r="4" customFormat="false" ht="12" hidden="false" customHeight="true" outlineLevel="0" collapsed="false">
      <c r="A4" s="9" t="s">
        <v>4</v>
      </c>
      <c r="B4" s="10" t="s">
        <v>5</v>
      </c>
      <c r="C4" s="11" t="s">
        <v>6</v>
      </c>
      <c r="D4" s="11"/>
      <c r="E4" s="11"/>
      <c r="F4" s="11"/>
      <c r="G4" s="11"/>
      <c r="H4" s="11"/>
      <c r="I4" s="12"/>
      <c r="J4" s="13"/>
      <c r="K4" s="13"/>
      <c r="L4" s="13"/>
      <c r="M4" s="14" t="s">
        <v>7</v>
      </c>
      <c r="N4" s="14"/>
      <c r="O4" s="14"/>
      <c r="P4" s="14"/>
      <c r="Q4" s="14"/>
      <c r="R4" s="13"/>
      <c r="S4" s="13"/>
      <c r="T4" s="13"/>
      <c r="U4" s="13"/>
      <c r="V4" s="15"/>
      <c r="W4" s="15"/>
      <c r="X4" s="15"/>
    </row>
    <row r="5" customFormat="false" ht="12" hidden="false" customHeight="true" outlineLevel="0" collapsed="false">
      <c r="A5" s="9"/>
      <c r="B5" s="10"/>
      <c r="C5" s="11"/>
      <c r="D5" s="11"/>
      <c r="E5" s="11"/>
      <c r="F5" s="11"/>
      <c r="G5" s="11"/>
      <c r="H5" s="11"/>
      <c r="I5" s="16"/>
      <c r="J5" s="17"/>
      <c r="K5" s="17"/>
      <c r="L5" s="17"/>
      <c r="M5" s="14"/>
      <c r="N5" s="14"/>
      <c r="O5" s="14"/>
      <c r="P5" s="14"/>
      <c r="Q5" s="14"/>
      <c r="R5" s="17"/>
      <c r="S5" s="17"/>
      <c r="T5" s="17"/>
      <c r="U5" s="17"/>
      <c r="V5" s="15"/>
      <c r="W5" s="15"/>
      <c r="X5" s="15"/>
    </row>
    <row r="6" customFormat="false" ht="12" hidden="false" customHeight="true" outlineLevel="0" collapsed="false">
      <c r="A6" s="9"/>
      <c r="B6" s="10"/>
      <c r="C6" s="18" t="s">
        <v>5</v>
      </c>
      <c r="D6" s="18" t="s">
        <v>8</v>
      </c>
      <c r="E6" s="18" t="s">
        <v>9</v>
      </c>
      <c r="F6" s="18" t="s">
        <v>10</v>
      </c>
      <c r="G6" s="18" t="s">
        <v>11</v>
      </c>
      <c r="H6" s="18" t="s">
        <v>12</v>
      </c>
      <c r="I6" s="18" t="s">
        <v>5</v>
      </c>
      <c r="J6" s="18" t="s">
        <v>13</v>
      </c>
      <c r="K6" s="18"/>
      <c r="L6" s="18"/>
      <c r="M6" s="18"/>
      <c r="N6" s="18"/>
      <c r="O6" s="19" t="s">
        <v>14</v>
      </c>
      <c r="P6" s="19"/>
      <c r="Q6" s="18" t="s">
        <v>15</v>
      </c>
      <c r="R6" s="19" t="s">
        <v>16</v>
      </c>
      <c r="S6" s="19"/>
      <c r="T6" s="20" t="s">
        <v>17</v>
      </c>
      <c r="U6" s="20"/>
      <c r="V6" s="21"/>
      <c r="W6" s="21"/>
      <c r="X6" s="21"/>
    </row>
    <row r="7" customFormat="false" ht="12" hidden="false" customHeight="true" outlineLevel="0" collapsed="false">
      <c r="A7" s="9"/>
      <c r="B7" s="10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/>
      <c r="P7" s="19"/>
      <c r="Q7" s="18"/>
      <c r="R7" s="19"/>
      <c r="S7" s="19"/>
      <c r="T7" s="20"/>
      <c r="U7" s="20"/>
      <c r="V7" s="21"/>
      <c r="W7" s="21"/>
      <c r="X7" s="21"/>
    </row>
    <row r="8" customFormat="false" ht="12" hidden="false" customHeight="true" outlineLevel="0" collapsed="false">
      <c r="A8" s="9"/>
      <c r="B8" s="10"/>
      <c r="C8" s="18"/>
      <c r="D8" s="18"/>
      <c r="E8" s="18"/>
      <c r="F8" s="18"/>
      <c r="G8" s="18"/>
      <c r="H8" s="18"/>
      <c r="I8" s="18"/>
      <c r="J8" s="22" t="s">
        <v>5</v>
      </c>
      <c r="K8" s="22" t="s">
        <v>18</v>
      </c>
      <c r="L8" s="23" t="s">
        <v>19</v>
      </c>
      <c r="M8" s="22"/>
      <c r="N8" s="18" t="s">
        <v>20</v>
      </c>
      <c r="O8" s="24" t="s">
        <v>21</v>
      </c>
      <c r="P8" s="18" t="s">
        <v>22</v>
      </c>
      <c r="Q8" s="18"/>
      <c r="R8" s="24" t="s">
        <v>23</v>
      </c>
      <c r="S8" s="18" t="s">
        <v>24</v>
      </c>
      <c r="T8" s="24" t="s">
        <v>25</v>
      </c>
      <c r="U8" s="25" t="s">
        <v>26</v>
      </c>
      <c r="V8" s="15"/>
      <c r="W8" s="15"/>
      <c r="X8" s="21"/>
    </row>
    <row r="9" customFormat="false" ht="12" hidden="false" customHeight="true" outlineLevel="0" collapsed="false">
      <c r="A9" s="9"/>
      <c r="B9" s="10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24"/>
      <c r="S9" s="24"/>
      <c r="T9" s="24"/>
      <c r="U9" s="25"/>
      <c r="V9" s="15"/>
      <c r="W9" s="15"/>
      <c r="X9" s="21"/>
    </row>
    <row r="10" customFormat="false" ht="12" hidden="false" customHeight="true" outlineLevel="0" collapsed="false">
      <c r="A10" s="9"/>
      <c r="B10" s="10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24"/>
      <c r="S10" s="24"/>
      <c r="T10" s="24"/>
      <c r="U10" s="25"/>
      <c r="V10" s="15"/>
      <c r="W10" s="15"/>
      <c r="X10" s="21"/>
    </row>
    <row r="11" customFormat="false" ht="12.6" hidden="false" customHeight="true" outlineLevel="0" collapsed="false">
      <c r="A11" s="26" t="s">
        <v>27</v>
      </c>
      <c r="B11" s="27" t="n">
        <v>214936</v>
      </c>
      <c r="C11" s="27" t="n">
        <v>167089</v>
      </c>
      <c r="D11" s="28" t="n">
        <v>60728</v>
      </c>
      <c r="E11" s="28" t="n">
        <v>17</v>
      </c>
      <c r="F11" s="28" t="n">
        <v>60698</v>
      </c>
      <c r="G11" s="28" t="n">
        <v>138</v>
      </c>
      <c r="H11" s="28" t="n">
        <v>45508</v>
      </c>
      <c r="I11" s="27" t="n">
        <v>37296</v>
      </c>
      <c r="J11" s="29" t="n">
        <v>6571</v>
      </c>
      <c r="K11" s="28" t="n">
        <v>4613</v>
      </c>
      <c r="L11" s="28" t="n">
        <v>1855</v>
      </c>
      <c r="M11" s="28"/>
      <c r="N11" s="28" t="n">
        <v>103</v>
      </c>
      <c r="O11" s="28" t="n">
        <v>4125</v>
      </c>
      <c r="P11" s="28" t="n">
        <v>0</v>
      </c>
      <c r="Q11" s="28" t="n">
        <v>17956</v>
      </c>
      <c r="R11" s="28" t="n">
        <v>142</v>
      </c>
      <c r="S11" s="28" t="n">
        <v>913</v>
      </c>
      <c r="T11" s="28" t="n">
        <v>1041</v>
      </c>
      <c r="U11" s="28" t="n">
        <v>14</v>
      </c>
      <c r="V11" s="30"/>
      <c r="W11" s="30"/>
      <c r="X11" s="30"/>
    </row>
    <row r="12" customFormat="false" ht="12.6" hidden="false" customHeight="true" outlineLevel="0" collapsed="false">
      <c r="A12" s="26" t="s">
        <v>28</v>
      </c>
      <c r="B12" s="27" t="n">
        <v>212718</v>
      </c>
      <c r="C12" s="27" t="n">
        <v>159299</v>
      </c>
      <c r="D12" s="28" t="n">
        <v>53062</v>
      </c>
      <c r="E12" s="28" t="n">
        <v>907</v>
      </c>
      <c r="F12" s="28" t="n">
        <v>52947</v>
      </c>
      <c r="G12" s="28" t="n">
        <v>550</v>
      </c>
      <c r="H12" s="28" t="n">
        <v>51833</v>
      </c>
      <c r="I12" s="27" t="n">
        <v>41496</v>
      </c>
      <c r="J12" s="29" t="n">
        <v>6563</v>
      </c>
      <c r="K12" s="28" t="n">
        <v>4520</v>
      </c>
      <c r="L12" s="28" t="n">
        <v>1658</v>
      </c>
      <c r="M12" s="28" t="n">
        <v>384</v>
      </c>
      <c r="N12" s="28" t="n">
        <v>1</v>
      </c>
      <c r="O12" s="28" t="n">
        <v>3603</v>
      </c>
      <c r="P12" s="28" t="n">
        <v>0</v>
      </c>
      <c r="Q12" s="28" t="n">
        <v>18220</v>
      </c>
      <c r="R12" s="28" t="n">
        <v>129</v>
      </c>
      <c r="S12" s="28" t="n">
        <v>1097</v>
      </c>
      <c r="T12" s="28" t="n">
        <v>1193</v>
      </c>
      <c r="U12" s="28" t="n">
        <v>0</v>
      </c>
      <c r="V12" s="30"/>
      <c r="W12" s="30"/>
      <c r="X12" s="30"/>
    </row>
    <row r="13" customFormat="false" ht="12.6" hidden="false" customHeight="true" outlineLevel="0" collapsed="false">
      <c r="A13" s="31" t="s">
        <v>29</v>
      </c>
      <c r="B13" s="32" t="n">
        <f aca="false">SUM(C13,I13,E36,I36)</f>
        <v>177543</v>
      </c>
      <c r="C13" s="32" t="n">
        <f aca="false">SUM(D13:H13)</f>
        <v>133326</v>
      </c>
      <c r="D13" s="32" t="n">
        <f aca="false">SUM(D15:D24)</f>
        <v>47979</v>
      </c>
      <c r="E13" s="32" t="n">
        <f aca="false">SUM(E15:E24)</f>
        <v>0</v>
      </c>
      <c r="F13" s="32" t="n">
        <f aca="false">SUM(F15:F24)</f>
        <v>47927</v>
      </c>
      <c r="G13" s="32" t="n">
        <f aca="false">SUM(G15:G24)</f>
        <v>190</v>
      </c>
      <c r="H13" s="32" t="n">
        <f aca="false">SUM(H15:H24)</f>
        <v>37230</v>
      </c>
      <c r="I13" s="32" t="n">
        <f aca="false">SUM(J13,O13:U13,B36:D36)</f>
        <v>33946</v>
      </c>
      <c r="J13" s="33" t="n">
        <f aca="false">SUM(K13:N13)</f>
        <v>5868</v>
      </c>
      <c r="K13" s="32" t="n">
        <f aca="false">SUM(K15:K24)</f>
        <v>4285</v>
      </c>
      <c r="L13" s="32" t="n">
        <f aca="false">SUM(L15:L24)</f>
        <v>1183</v>
      </c>
      <c r="M13" s="32" t="n">
        <f aca="false">SUM(M15:M24)</f>
        <v>363</v>
      </c>
      <c r="N13" s="32" t="n">
        <f aca="false">SUM(N15:N24)</f>
        <v>37</v>
      </c>
      <c r="O13" s="32" t="n">
        <f aca="false">SUM(O15:O24)</f>
        <v>3849</v>
      </c>
      <c r="P13" s="32" t="n">
        <f aca="false">SUM(P15:P24)</f>
        <v>0</v>
      </c>
      <c r="Q13" s="32" t="n">
        <f aca="false">SUM(Q15:Q24)</f>
        <v>15555</v>
      </c>
      <c r="R13" s="32" t="n">
        <f aca="false">SUM(R15:R24)</f>
        <v>83</v>
      </c>
      <c r="S13" s="32" t="n">
        <f aca="false">SUM(S15:S24)</f>
        <v>779</v>
      </c>
      <c r="T13" s="32" t="n">
        <f aca="false">SUM(T15:T24)</f>
        <v>2011</v>
      </c>
      <c r="U13" s="32" t="n">
        <f aca="false">SUM(U15:U24)</f>
        <v>0</v>
      </c>
      <c r="V13" s="30"/>
      <c r="W13" s="30"/>
      <c r="X13" s="30"/>
    </row>
    <row r="14" customFormat="false" ht="12.6" hidden="false" customHeight="true" outlineLevel="0" collapsed="false">
      <c r="A14" s="34"/>
      <c r="B14" s="27"/>
      <c r="C14" s="27"/>
      <c r="D14" s="28"/>
      <c r="E14" s="28"/>
      <c r="F14" s="28"/>
      <c r="G14" s="28"/>
      <c r="H14" s="28"/>
      <c r="I14" s="27"/>
      <c r="J14" s="29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30"/>
      <c r="W14" s="30"/>
      <c r="X14" s="30"/>
    </row>
    <row r="15" customFormat="false" ht="12.6" hidden="false" customHeight="true" outlineLevel="0" collapsed="false">
      <c r="A15" s="35" t="s">
        <v>30</v>
      </c>
      <c r="B15" s="27" t="n">
        <f aca="false">SUM(C15,I15,E38,I38)</f>
        <v>60791</v>
      </c>
      <c r="C15" s="27" t="n">
        <f aca="false">SUM(D15:H15)</f>
        <v>49199</v>
      </c>
      <c r="D15" s="28" t="n">
        <v>18437</v>
      </c>
      <c r="E15" s="28" t="n">
        <v>0</v>
      </c>
      <c r="F15" s="28" t="n">
        <v>18437</v>
      </c>
      <c r="G15" s="28" t="n">
        <v>6</v>
      </c>
      <c r="H15" s="28" t="n">
        <v>12319</v>
      </c>
      <c r="I15" s="27" t="n">
        <f aca="false">SUM(J15,O15:U15,B38:D38)</f>
        <v>10351</v>
      </c>
      <c r="J15" s="29" t="n">
        <f aca="false">SUM(K15:N15)</f>
        <v>1431</v>
      </c>
      <c r="K15" s="28" t="n">
        <v>850</v>
      </c>
      <c r="L15" s="28" t="n">
        <v>418</v>
      </c>
      <c r="M15" s="28" t="n">
        <v>142</v>
      </c>
      <c r="N15" s="28" t="n">
        <v>21</v>
      </c>
      <c r="O15" s="28" t="n">
        <v>523</v>
      </c>
      <c r="P15" s="28" t="n">
        <v>0</v>
      </c>
      <c r="Q15" s="28" t="n">
        <v>6969</v>
      </c>
      <c r="R15" s="28" t="n">
        <v>18</v>
      </c>
      <c r="S15" s="28" t="n">
        <v>43</v>
      </c>
      <c r="T15" s="28" t="n">
        <v>657</v>
      </c>
      <c r="U15" s="28" t="n">
        <v>0</v>
      </c>
      <c r="V15" s="30"/>
      <c r="W15" s="30"/>
      <c r="X15" s="30"/>
    </row>
    <row r="16" customFormat="false" ht="12.6" hidden="false" customHeight="true" outlineLevel="0" collapsed="false">
      <c r="A16" s="35" t="s">
        <v>31</v>
      </c>
      <c r="B16" s="27" t="n">
        <f aca="false">SUM(C16,I16,E39,I39)</f>
        <v>1188</v>
      </c>
      <c r="C16" s="27" t="n">
        <f aca="false">SUM(D16:H16)</f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7" t="n">
        <f aca="false">SUM(J16,O16:U16,B39:D39)</f>
        <v>1188</v>
      </c>
      <c r="J16" s="29" t="n">
        <f aca="false">SUM(K16:N16)</f>
        <v>202</v>
      </c>
      <c r="K16" s="28" t="n">
        <v>202</v>
      </c>
      <c r="L16" s="28" t="n">
        <v>0</v>
      </c>
      <c r="M16" s="28" t="n">
        <v>0</v>
      </c>
      <c r="N16" s="28" t="n">
        <v>0</v>
      </c>
      <c r="O16" s="28" t="n">
        <v>145</v>
      </c>
      <c r="P16" s="28" t="n">
        <v>0</v>
      </c>
      <c r="Q16" s="28" t="n">
        <v>368</v>
      </c>
      <c r="R16" s="28" t="n">
        <v>0</v>
      </c>
      <c r="S16" s="28" t="n">
        <v>0</v>
      </c>
      <c r="T16" s="28" t="n">
        <v>151</v>
      </c>
      <c r="U16" s="28" t="n">
        <v>0</v>
      </c>
      <c r="V16" s="30"/>
      <c r="W16" s="30"/>
      <c r="X16" s="30"/>
    </row>
    <row r="17" customFormat="false" ht="12.6" hidden="false" customHeight="true" outlineLevel="0" collapsed="false">
      <c r="A17" s="35" t="s">
        <v>32</v>
      </c>
      <c r="B17" s="27" t="n">
        <f aca="false">SUM(C17,I17,E40,I40)</f>
        <v>45379</v>
      </c>
      <c r="C17" s="27" t="n">
        <f aca="false">SUM(D17:H17)</f>
        <v>38910</v>
      </c>
      <c r="D17" s="28" t="n">
        <v>14244</v>
      </c>
      <c r="E17" s="28" t="n">
        <v>0</v>
      </c>
      <c r="F17" s="28" t="n">
        <v>14244</v>
      </c>
      <c r="G17" s="28" t="n">
        <v>180</v>
      </c>
      <c r="H17" s="28" t="n">
        <v>10242</v>
      </c>
      <c r="I17" s="27" t="n">
        <f aca="false">SUM(J17,O17:U17,B40:D40)</f>
        <v>4525</v>
      </c>
      <c r="J17" s="29" t="n">
        <f aca="false">SUM(K17:N17)</f>
        <v>650</v>
      </c>
      <c r="K17" s="28" t="n">
        <v>412</v>
      </c>
      <c r="L17" s="28" t="n">
        <v>199</v>
      </c>
      <c r="M17" s="28" t="n">
        <v>39</v>
      </c>
      <c r="N17" s="28" t="n">
        <v>0</v>
      </c>
      <c r="O17" s="28" t="n">
        <v>371</v>
      </c>
      <c r="P17" s="28" t="n">
        <v>0</v>
      </c>
      <c r="Q17" s="28" t="n">
        <v>1736</v>
      </c>
      <c r="R17" s="28" t="n">
        <v>1</v>
      </c>
      <c r="S17" s="28" t="n">
        <v>4</v>
      </c>
      <c r="T17" s="28" t="n">
        <v>198</v>
      </c>
      <c r="U17" s="28" t="n">
        <v>0</v>
      </c>
      <c r="V17" s="30"/>
      <c r="W17" s="30"/>
      <c r="X17" s="30"/>
    </row>
    <row r="18" customFormat="false" ht="12.6" hidden="false" customHeight="true" outlineLevel="0" collapsed="false">
      <c r="A18" s="35" t="s">
        <v>33</v>
      </c>
      <c r="B18" s="27" t="n">
        <f aca="false">SUM(C18,I18,E41,I41)</f>
        <v>0</v>
      </c>
      <c r="C18" s="27" t="n">
        <f aca="false">SUM(D18:H18)</f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7" t="n">
        <f aca="false">SUM(J18,O18:U18,B41:D41)</f>
        <v>0</v>
      </c>
      <c r="J18" s="29" t="n">
        <f aca="false">SUM(K18:N18)</f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30"/>
      <c r="W18" s="30"/>
      <c r="X18" s="30"/>
    </row>
    <row r="19" customFormat="false" ht="12.6" hidden="false" customHeight="true" outlineLevel="0" collapsed="false">
      <c r="A19" s="35" t="s">
        <v>34</v>
      </c>
      <c r="B19" s="27" t="n">
        <f aca="false">SUM(C19,I19,E42,I42)</f>
        <v>15948</v>
      </c>
      <c r="C19" s="27" t="n">
        <f aca="false">SUM(D19:H19)</f>
        <v>10968</v>
      </c>
      <c r="D19" s="28" t="n">
        <v>4084</v>
      </c>
      <c r="E19" s="28" t="n">
        <v>0</v>
      </c>
      <c r="F19" s="28" t="n">
        <v>4081</v>
      </c>
      <c r="G19" s="28" t="n">
        <v>1</v>
      </c>
      <c r="H19" s="28" t="n">
        <v>2802</v>
      </c>
      <c r="I19" s="27" t="n">
        <f aca="false">SUM(J19,O19:U19,B42:D42)</f>
        <v>3824</v>
      </c>
      <c r="J19" s="29" t="n">
        <f aca="false">SUM(K19:N19)</f>
        <v>708</v>
      </c>
      <c r="K19" s="28" t="n">
        <v>505</v>
      </c>
      <c r="L19" s="28" t="n">
        <v>190</v>
      </c>
      <c r="M19" s="28" t="n">
        <v>13</v>
      </c>
      <c r="N19" s="28" t="n">
        <v>0</v>
      </c>
      <c r="O19" s="28" t="n">
        <v>423</v>
      </c>
      <c r="P19" s="28" t="n">
        <v>0</v>
      </c>
      <c r="Q19" s="28" t="n">
        <v>885</v>
      </c>
      <c r="R19" s="28" t="n">
        <v>43</v>
      </c>
      <c r="S19" s="28" t="n">
        <v>404</v>
      </c>
      <c r="T19" s="28" t="n">
        <v>443</v>
      </c>
      <c r="U19" s="28" t="n">
        <v>0</v>
      </c>
      <c r="V19" s="30"/>
      <c r="W19" s="30"/>
      <c r="X19" s="30"/>
    </row>
    <row r="20" customFormat="false" ht="12.6" hidden="false" customHeight="true" outlineLevel="0" collapsed="false">
      <c r="A20" s="35" t="s">
        <v>35</v>
      </c>
      <c r="B20" s="27" t="n">
        <f aca="false">SUM(C20,I20,E43,I43)</f>
        <v>14682</v>
      </c>
      <c r="C20" s="27" t="n">
        <f aca="false">SUM(D20:H20)</f>
        <v>11029</v>
      </c>
      <c r="D20" s="28" t="n">
        <v>2887</v>
      </c>
      <c r="E20" s="28" t="n">
        <v>0</v>
      </c>
      <c r="F20" s="28" t="n">
        <v>2887</v>
      </c>
      <c r="G20" s="28" t="n">
        <v>0</v>
      </c>
      <c r="H20" s="28" t="n">
        <v>5255</v>
      </c>
      <c r="I20" s="27" t="n">
        <f aca="false">SUM(J20,O20:U20,B43:D43)</f>
        <v>2474</v>
      </c>
      <c r="J20" s="29" t="n">
        <f aca="false">SUM(K20:N20)</f>
        <v>496</v>
      </c>
      <c r="K20" s="28" t="n">
        <v>343</v>
      </c>
      <c r="L20" s="28" t="n">
        <v>32</v>
      </c>
      <c r="M20" s="28" t="n">
        <v>117</v>
      </c>
      <c r="N20" s="28" t="n">
        <v>4</v>
      </c>
      <c r="O20" s="28" t="n">
        <v>328</v>
      </c>
      <c r="P20" s="28" t="n">
        <v>0</v>
      </c>
      <c r="Q20" s="28" t="n">
        <v>713</v>
      </c>
      <c r="R20" s="28" t="n">
        <v>0</v>
      </c>
      <c r="S20" s="28" t="n">
        <v>0</v>
      </c>
      <c r="T20" s="28" t="n">
        <v>205</v>
      </c>
      <c r="U20" s="28" t="n">
        <v>0</v>
      </c>
      <c r="V20" s="30"/>
      <c r="W20" s="30"/>
      <c r="X20" s="30"/>
    </row>
    <row r="21" customFormat="false" ht="12.6" hidden="false" customHeight="true" outlineLevel="0" collapsed="false">
      <c r="A21" s="35" t="s">
        <v>36</v>
      </c>
      <c r="B21" s="27" t="n">
        <f aca="false">SUM(C21,I21,E44,I44)</f>
        <v>5816</v>
      </c>
      <c r="C21" s="27" t="n">
        <f aca="false">SUM(D21:H21)</f>
        <v>4506</v>
      </c>
      <c r="D21" s="28" t="n">
        <v>1400</v>
      </c>
      <c r="E21" s="28" t="n">
        <v>0</v>
      </c>
      <c r="F21" s="28" t="n">
        <v>1350</v>
      </c>
      <c r="G21" s="28" t="n">
        <v>0</v>
      </c>
      <c r="H21" s="28" t="n">
        <v>1756</v>
      </c>
      <c r="I21" s="27" t="n">
        <f aca="false">SUM(J21,O21:U21,B44:D44)</f>
        <v>916</v>
      </c>
      <c r="J21" s="29" t="n">
        <f aca="false">SUM(K21:N21)</f>
        <v>241</v>
      </c>
      <c r="K21" s="28" t="n">
        <v>214</v>
      </c>
      <c r="L21" s="28" t="n">
        <v>25</v>
      </c>
      <c r="M21" s="28" t="n">
        <v>2</v>
      </c>
      <c r="N21" s="28" t="n">
        <v>0</v>
      </c>
      <c r="O21" s="28" t="n">
        <v>240</v>
      </c>
      <c r="P21" s="28" t="n">
        <v>0</v>
      </c>
      <c r="Q21" s="28" t="n">
        <v>435</v>
      </c>
      <c r="R21" s="28" t="n">
        <v>0</v>
      </c>
      <c r="S21" s="28" t="n">
        <v>0</v>
      </c>
      <c r="T21" s="28" t="n">
        <v>0</v>
      </c>
      <c r="U21" s="28" t="n">
        <v>0</v>
      </c>
      <c r="V21" s="30"/>
      <c r="W21" s="30"/>
      <c r="X21" s="30"/>
    </row>
    <row r="22" customFormat="false" ht="12.6" hidden="false" customHeight="true" outlineLevel="0" collapsed="false">
      <c r="A22" s="35" t="s">
        <v>37</v>
      </c>
      <c r="B22" s="27" t="n">
        <f aca="false">SUM(C22,I22,E45,I45)</f>
        <v>12908</v>
      </c>
      <c r="C22" s="27" t="n">
        <f aca="false">SUM(D22:H22)</f>
        <v>4950</v>
      </c>
      <c r="D22" s="28" t="n">
        <v>1939</v>
      </c>
      <c r="E22" s="28" t="n">
        <v>0</v>
      </c>
      <c r="F22" s="28" t="n">
        <v>1940</v>
      </c>
      <c r="G22" s="28" t="n">
        <v>3</v>
      </c>
      <c r="H22" s="28" t="n">
        <v>1068</v>
      </c>
      <c r="I22" s="27" t="n">
        <f aca="false">SUM(J22,O22:U22,B45:D45)</f>
        <v>5487</v>
      </c>
      <c r="J22" s="29" t="n">
        <f aca="false">SUM(K22:N22)</f>
        <v>1035</v>
      </c>
      <c r="K22" s="28" t="n">
        <v>881</v>
      </c>
      <c r="L22" s="28" t="n">
        <v>124</v>
      </c>
      <c r="M22" s="28" t="n">
        <v>18</v>
      </c>
      <c r="N22" s="28" t="n">
        <v>12</v>
      </c>
      <c r="O22" s="28" t="n">
        <v>904</v>
      </c>
      <c r="P22" s="28" t="n">
        <v>0</v>
      </c>
      <c r="Q22" s="28" t="n">
        <v>1498</v>
      </c>
      <c r="R22" s="28" t="n">
        <v>0</v>
      </c>
      <c r="S22" s="28" t="n">
        <v>139</v>
      </c>
      <c r="T22" s="28" t="n">
        <v>357</v>
      </c>
      <c r="U22" s="28" t="n">
        <v>0</v>
      </c>
      <c r="V22" s="30"/>
      <c r="W22" s="30"/>
      <c r="X22" s="30"/>
    </row>
    <row r="23" customFormat="false" ht="12.6" hidden="false" customHeight="true" outlineLevel="0" collapsed="false">
      <c r="A23" s="35" t="s">
        <v>38</v>
      </c>
      <c r="B23" s="27" t="n">
        <f aca="false">SUM(C23,I23,E46,I46)</f>
        <v>11268</v>
      </c>
      <c r="C23" s="27" t="n">
        <f aca="false">SUM(D23:H23)</f>
        <v>7120</v>
      </c>
      <c r="D23" s="28" t="n">
        <v>2663</v>
      </c>
      <c r="E23" s="28" t="n">
        <v>0</v>
      </c>
      <c r="F23" s="28" t="n">
        <v>2663</v>
      </c>
      <c r="G23" s="28" t="n">
        <v>0</v>
      </c>
      <c r="H23" s="28" t="n">
        <v>1794</v>
      </c>
      <c r="I23" s="27" t="n">
        <f aca="false">SUM(J23,O23:U23,B46:D46)</f>
        <v>3206</v>
      </c>
      <c r="J23" s="29" t="n">
        <f aca="false">SUM(K23:N23)</f>
        <v>676</v>
      </c>
      <c r="K23" s="28" t="n">
        <v>533</v>
      </c>
      <c r="L23" s="28" t="n">
        <v>121</v>
      </c>
      <c r="M23" s="28" t="n">
        <v>22</v>
      </c>
      <c r="N23" s="28" t="n">
        <v>0</v>
      </c>
      <c r="O23" s="28" t="n">
        <v>589</v>
      </c>
      <c r="P23" s="28" t="n">
        <v>0</v>
      </c>
      <c r="Q23" s="28" t="n">
        <v>1744</v>
      </c>
      <c r="R23" s="28" t="n">
        <v>15</v>
      </c>
      <c r="S23" s="28" t="n">
        <v>182</v>
      </c>
      <c r="T23" s="28" t="n">
        <v>0</v>
      </c>
      <c r="U23" s="28" t="n">
        <v>0</v>
      </c>
      <c r="V23" s="30"/>
      <c r="W23" s="30"/>
      <c r="X23" s="30"/>
    </row>
    <row r="24" customFormat="false" ht="12.6" hidden="false" customHeight="true" outlineLevel="0" collapsed="false">
      <c r="A24" s="36" t="s">
        <v>39</v>
      </c>
      <c r="B24" s="37" t="n">
        <f aca="false">SUM(C24,I24,E47,I47)</f>
        <v>9563</v>
      </c>
      <c r="C24" s="37" t="n">
        <f aca="false">SUM(D24:H24)</f>
        <v>6644</v>
      </c>
      <c r="D24" s="38" t="n">
        <v>2325</v>
      </c>
      <c r="E24" s="38" t="n">
        <v>0</v>
      </c>
      <c r="F24" s="38" t="n">
        <v>2325</v>
      </c>
      <c r="G24" s="38" t="n">
        <v>0</v>
      </c>
      <c r="H24" s="38" t="n">
        <v>1994</v>
      </c>
      <c r="I24" s="37" t="n">
        <f aca="false">SUM(J24,O24:U24,B47:D47)</f>
        <v>1975</v>
      </c>
      <c r="J24" s="39" t="n">
        <f aca="false">SUM(K24:N24)</f>
        <v>429</v>
      </c>
      <c r="K24" s="38" t="n">
        <v>345</v>
      </c>
      <c r="L24" s="38" t="n">
        <v>74</v>
      </c>
      <c r="M24" s="38" t="n">
        <v>10</v>
      </c>
      <c r="N24" s="38" t="n">
        <v>0</v>
      </c>
      <c r="O24" s="38" t="n">
        <v>326</v>
      </c>
      <c r="P24" s="38" t="n">
        <v>0</v>
      </c>
      <c r="Q24" s="38" t="n">
        <v>1207</v>
      </c>
      <c r="R24" s="38" t="n">
        <v>6</v>
      </c>
      <c r="S24" s="38" t="n">
        <v>7</v>
      </c>
      <c r="T24" s="38" t="n">
        <v>0</v>
      </c>
      <c r="U24" s="38" t="n">
        <v>0</v>
      </c>
      <c r="V24" s="30"/>
      <c r="W24" s="30"/>
      <c r="X24" s="30"/>
    </row>
    <row r="25" customFormat="false" ht="9.95" hidden="false" customHeight="tru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</row>
    <row r="26" customFormat="false" ht="9.95" hidden="false" customHeight="true" outlineLevel="0" collapsed="false">
      <c r="A26" s="41"/>
      <c r="B26" s="41"/>
      <c r="C26" s="41"/>
      <c r="D26" s="41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41"/>
      <c r="T26" s="41"/>
      <c r="U26" s="41"/>
    </row>
    <row r="27" customFormat="false" ht="12" hidden="false" customHeight="true" outlineLevel="0" collapsed="false">
      <c r="A27" s="9" t="s">
        <v>4</v>
      </c>
      <c r="B27" s="11" t="s">
        <v>7</v>
      </c>
      <c r="C27" s="11"/>
      <c r="D27" s="11"/>
      <c r="E27" s="11" t="s">
        <v>40</v>
      </c>
      <c r="F27" s="11"/>
      <c r="G27" s="11"/>
      <c r="H27" s="11"/>
      <c r="I27" s="11" t="s">
        <v>41</v>
      </c>
      <c r="J27" s="11"/>
      <c r="K27" s="11"/>
      <c r="L27" s="11"/>
      <c r="M27" s="11"/>
      <c r="N27" s="11"/>
      <c r="O27" s="11"/>
      <c r="P27" s="11"/>
      <c r="Q27" s="42" t="s">
        <v>42</v>
      </c>
      <c r="R27" s="42" t="s">
        <v>43</v>
      </c>
      <c r="S27" s="43" t="s">
        <v>44</v>
      </c>
      <c r="T27" s="6"/>
      <c r="U27" s="41"/>
    </row>
    <row r="28" customFormat="false" ht="12" hidden="false" customHeight="true" outlineLevel="0" collapsed="false">
      <c r="A28" s="9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42"/>
      <c r="R28" s="42"/>
      <c r="S28" s="43"/>
      <c r="T28" s="6"/>
      <c r="U28" s="41"/>
    </row>
    <row r="29" customFormat="false" ht="12" hidden="false" customHeight="true" outlineLevel="0" collapsed="false">
      <c r="A29" s="9"/>
      <c r="B29" s="18" t="s">
        <v>45</v>
      </c>
      <c r="C29" s="18"/>
      <c r="D29" s="18" t="s">
        <v>12</v>
      </c>
      <c r="E29" s="18" t="s">
        <v>5</v>
      </c>
      <c r="F29" s="18" t="s">
        <v>46</v>
      </c>
      <c r="G29" s="18" t="s">
        <v>47</v>
      </c>
      <c r="H29" s="18" t="s">
        <v>20</v>
      </c>
      <c r="I29" s="18" t="s">
        <v>5</v>
      </c>
      <c r="J29" s="18" t="s">
        <v>48</v>
      </c>
      <c r="K29" s="18"/>
      <c r="L29" s="18"/>
      <c r="M29" s="18"/>
      <c r="N29" s="18"/>
      <c r="O29" s="18" t="s">
        <v>49</v>
      </c>
      <c r="P29" s="18"/>
      <c r="Q29" s="42"/>
      <c r="R29" s="42"/>
      <c r="S29" s="43"/>
      <c r="T29" s="6"/>
      <c r="U29" s="41"/>
    </row>
    <row r="30" customFormat="false" ht="12" hidden="false" customHeight="true" outlineLevel="0" collapsed="false">
      <c r="A30" s="9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42"/>
      <c r="R30" s="42"/>
      <c r="S30" s="43"/>
      <c r="T30" s="6"/>
      <c r="U30" s="41"/>
    </row>
    <row r="31" customFormat="false" ht="12" hidden="false" customHeight="true" outlineLevel="0" collapsed="false">
      <c r="A31" s="9"/>
      <c r="B31" s="24" t="s">
        <v>50</v>
      </c>
      <c r="C31" s="24" t="s">
        <v>51</v>
      </c>
      <c r="D31" s="18"/>
      <c r="E31" s="18"/>
      <c r="F31" s="18"/>
      <c r="G31" s="18"/>
      <c r="H31" s="18"/>
      <c r="I31" s="18"/>
      <c r="J31" s="24" t="s">
        <v>5</v>
      </c>
      <c r="K31" s="24" t="s">
        <v>52</v>
      </c>
      <c r="L31" s="24"/>
      <c r="M31" s="24" t="s">
        <v>48</v>
      </c>
      <c r="N31" s="24"/>
      <c r="O31" s="18"/>
      <c r="P31" s="18"/>
      <c r="Q31" s="42"/>
      <c r="R31" s="42"/>
      <c r="S31" s="43"/>
      <c r="T31" s="6"/>
      <c r="U31" s="41"/>
    </row>
    <row r="32" customFormat="false" ht="12" hidden="false" customHeight="true" outlineLevel="0" collapsed="false">
      <c r="A32" s="9"/>
      <c r="B32" s="24"/>
      <c r="C32" s="24"/>
      <c r="D32" s="18"/>
      <c r="E32" s="18"/>
      <c r="F32" s="18"/>
      <c r="G32" s="18"/>
      <c r="H32" s="18"/>
      <c r="I32" s="18"/>
      <c r="J32" s="24"/>
      <c r="K32" s="18" t="s">
        <v>46</v>
      </c>
      <c r="L32" s="18" t="s">
        <v>47</v>
      </c>
      <c r="M32" s="18" t="s">
        <v>46</v>
      </c>
      <c r="N32" s="18" t="s">
        <v>47</v>
      </c>
      <c r="O32" s="18" t="s">
        <v>46</v>
      </c>
      <c r="P32" s="18" t="s">
        <v>47</v>
      </c>
      <c r="Q32" s="42"/>
      <c r="R32" s="42"/>
      <c r="S32" s="43"/>
      <c r="T32" s="6"/>
      <c r="U32" s="41"/>
    </row>
    <row r="33" customFormat="false" ht="12" hidden="false" customHeight="true" outlineLevel="0" collapsed="false">
      <c r="A33" s="9"/>
      <c r="B33" s="24"/>
      <c r="C33" s="24"/>
      <c r="D33" s="18"/>
      <c r="E33" s="18"/>
      <c r="F33" s="18"/>
      <c r="G33" s="18"/>
      <c r="H33" s="18"/>
      <c r="I33" s="18"/>
      <c r="J33" s="24"/>
      <c r="K33" s="24"/>
      <c r="L33" s="24"/>
      <c r="M33" s="24"/>
      <c r="N33" s="24"/>
      <c r="O33" s="24"/>
      <c r="P33" s="24"/>
      <c r="Q33" s="42"/>
      <c r="R33" s="42"/>
      <c r="S33" s="43"/>
      <c r="T33" s="6"/>
      <c r="U33" s="41"/>
    </row>
    <row r="34" customFormat="false" ht="12.6" hidden="false" customHeight="true" outlineLevel="0" collapsed="false">
      <c r="A34" s="26" t="s">
        <v>27</v>
      </c>
      <c r="B34" s="28" t="n">
        <v>3786</v>
      </c>
      <c r="C34" s="28" t="n">
        <v>1956</v>
      </c>
      <c r="D34" s="28" t="n">
        <v>792</v>
      </c>
      <c r="E34" s="27" t="n">
        <v>2823</v>
      </c>
      <c r="F34" s="28" t="n">
        <v>2622</v>
      </c>
      <c r="G34" s="28" t="n">
        <v>87</v>
      </c>
      <c r="H34" s="28" t="n">
        <v>114</v>
      </c>
      <c r="I34" s="27" t="n">
        <v>7728</v>
      </c>
      <c r="J34" s="27" t="n">
        <v>7071</v>
      </c>
      <c r="K34" s="28" t="n">
        <v>0</v>
      </c>
      <c r="L34" s="28" t="n">
        <v>0</v>
      </c>
      <c r="M34" s="28" t="n">
        <v>3619</v>
      </c>
      <c r="N34" s="28" t="n">
        <v>3452</v>
      </c>
      <c r="O34" s="28" t="n">
        <v>279</v>
      </c>
      <c r="P34" s="28" t="n">
        <v>378</v>
      </c>
      <c r="Q34" s="28" t="n">
        <v>0</v>
      </c>
      <c r="R34" s="28" t="n">
        <v>0</v>
      </c>
      <c r="S34" s="28" t="n">
        <v>0</v>
      </c>
      <c r="T34" s="41"/>
      <c r="U34" s="41"/>
    </row>
    <row r="35" customFormat="false" ht="12.6" hidden="false" customHeight="true" outlineLevel="0" collapsed="false">
      <c r="A35" s="26" t="s">
        <v>28</v>
      </c>
      <c r="B35" s="28" t="n">
        <v>7950</v>
      </c>
      <c r="C35" s="28" t="n">
        <v>2741</v>
      </c>
      <c r="D35" s="28" t="n">
        <v>0</v>
      </c>
      <c r="E35" s="27" t="n">
        <v>3150</v>
      </c>
      <c r="F35" s="28" t="n">
        <v>2622</v>
      </c>
      <c r="G35" s="28" t="n">
        <v>162</v>
      </c>
      <c r="H35" s="28" t="n">
        <v>366</v>
      </c>
      <c r="I35" s="27" t="n">
        <v>8773</v>
      </c>
      <c r="J35" s="27" t="n">
        <v>8109</v>
      </c>
      <c r="K35" s="28" t="n">
        <v>1</v>
      </c>
      <c r="L35" s="28" t="n">
        <v>1</v>
      </c>
      <c r="M35" s="28" t="n">
        <v>4197</v>
      </c>
      <c r="N35" s="28" t="n">
        <v>3910</v>
      </c>
      <c r="O35" s="28" t="n">
        <v>199</v>
      </c>
      <c r="P35" s="28" t="n">
        <v>465</v>
      </c>
      <c r="Q35" s="28" t="n">
        <v>31</v>
      </c>
      <c r="R35" s="28" t="n">
        <v>0</v>
      </c>
      <c r="S35" s="28" t="n">
        <v>0</v>
      </c>
      <c r="T35" s="41"/>
      <c r="U35" s="41"/>
    </row>
    <row r="36" customFormat="false" ht="12.6" hidden="false" customHeight="true" outlineLevel="0" collapsed="false">
      <c r="A36" s="31" t="s">
        <v>29</v>
      </c>
      <c r="B36" s="32" t="n">
        <f aca="false">SUM(B38:B47)</f>
        <v>4703</v>
      </c>
      <c r="C36" s="32" t="n">
        <f aca="false">SUM(C38:C47)</f>
        <v>1098</v>
      </c>
      <c r="D36" s="32" t="n">
        <f aca="false">SUM(D38:D47)</f>
        <v>0</v>
      </c>
      <c r="E36" s="32" t="n">
        <f aca="false">SUM(F36:H36)</f>
        <v>2228</v>
      </c>
      <c r="F36" s="32" t="n">
        <f aca="false">SUM(F38:F47)</f>
        <v>1882</v>
      </c>
      <c r="G36" s="32" t="n">
        <f aca="false">SUM(G38:G47)</f>
        <v>32</v>
      </c>
      <c r="H36" s="32" t="n">
        <f aca="false">SUM(H38:H47)</f>
        <v>314</v>
      </c>
      <c r="I36" s="32" t="n">
        <f aca="false">SUM(J36,O36:P36)</f>
        <v>8043</v>
      </c>
      <c r="J36" s="32" t="n">
        <f aca="false">SUM(K36:N36)</f>
        <v>7422</v>
      </c>
      <c r="K36" s="32" t="n">
        <f aca="false">SUM(K38:K47)</f>
        <v>0</v>
      </c>
      <c r="L36" s="32" t="n">
        <f aca="false">SUM(L38:L47)</f>
        <v>0</v>
      </c>
      <c r="M36" s="32" t="n">
        <f aca="false">SUM(M38:M47)</f>
        <v>3883</v>
      </c>
      <c r="N36" s="32" t="n">
        <f aca="false">SUM(N38:N47)</f>
        <v>3539</v>
      </c>
      <c r="O36" s="32" t="n">
        <f aca="false">SUM(O38:O47)</f>
        <v>197</v>
      </c>
      <c r="P36" s="32" t="n">
        <f aca="false">SUM(P38:P47)</f>
        <v>424</v>
      </c>
      <c r="Q36" s="32" t="n">
        <f aca="false">SUM(Q38:Q47)</f>
        <v>0</v>
      </c>
      <c r="R36" s="32" t="n">
        <f aca="false">SUM(R38:R47)</f>
        <v>0</v>
      </c>
      <c r="S36" s="32" t="n">
        <f aca="false">SUM(S38:S47)</f>
        <v>0</v>
      </c>
      <c r="T36" s="41"/>
      <c r="U36" s="41"/>
    </row>
    <row r="37" customFormat="false" ht="12.6" hidden="false" customHeight="true" outlineLevel="0" collapsed="false">
      <c r="A37" s="34"/>
      <c r="B37" s="28"/>
      <c r="C37" s="28"/>
      <c r="D37" s="28"/>
      <c r="E37" s="27"/>
      <c r="F37" s="28"/>
      <c r="G37" s="28"/>
      <c r="H37" s="28"/>
      <c r="I37" s="27"/>
      <c r="J37" s="27"/>
      <c r="K37" s="28"/>
      <c r="L37" s="28"/>
      <c r="M37" s="28"/>
      <c r="N37" s="28"/>
      <c r="O37" s="28"/>
      <c r="P37" s="28"/>
      <c r="Q37" s="28"/>
      <c r="R37" s="28"/>
      <c r="S37" s="28"/>
      <c r="T37" s="41"/>
      <c r="U37" s="41"/>
    </row>
    <row r="38" customFormat="false" ht="12.6" hidden="false" customHeight="true" outlineLevel="0" collapsed="false">
      <c r="A38" s="35" t="s">
        <v>30</v>
      </c>
      <c r="B38" s="28" t="n">
        <v>198</v>
      </c>
      <c r="C38" s="28" t="n">
        <v>512</v>
      </c>
      <c r="D38" s="28" t="n">
        <v>0</v>
      </c>
      <c r="E38" s="27" t="n">
        <f aca="false">SUM(F38:H38)</f>
        <v>455</v>
      </c>
      <c r="F38" s="28" t="n">
        <v>455</v>
      </c>
      <c r="G38" s="28" t="n">
        <v>0</v>
      </c>
      <c r="H38" s="28" t="n">
        <v>0</v>
      </c>
      <c r="I38" s="27" t="n">
        <f aca="false">SUM(J38,O38:P38)</f>
        <v>786</v>
      </c>
      <c r="J38" s="27" t="n">
        <f aca="false">SUM(K38:N38)</f>
        <v>371</v>
      </c>
      <c r="K38" s="28" t="n">
        <v>0</v>
      </c>
      <c r="L38" s="28" t="n">
        <v>0</v>
      </c>
      <c r="M38" s="28" t="n">
        <v>199</v>
      </c>
      <c r="N38" s="28" t="n">
        <v>172</v>
      </c>
      <c r="O38" s="28" t="n">
        <v>97</v>
      </c>
      <c r="P38" s="28" t="n">
        <v>318</v>
      </c>
      <c r="Q38" s="28" t="n">
        <v>0</v>
      </c>
      <c r="R38" s="28" t="n">
        <v>0</v>
      </c>
      <c r="S38" s="28" t="n">
        <v>0</v>
      </c>
      <c r="T38" s="41"/>
      <c r="U38" s="41"/>
    </row>
    <row r="39" customFormat="false" ht="12.6" hidden="false" customHeight="true" outlineLevel="0" collapsed="false">
      <c r="A39" s="35" t="s">
        <v>31</v>
      </c>
      <c r="B39" s="28" t="n">
        <v>280</v>
      </c>
      <c r="C39" s="28" t="n">
        <v>42</v>
      </c>
      <c r="D39" s="28" t="n">
        <v>0</v>
      </c>
      <c r="E39" s="27" t="n">
        <f aca="false">SUM(F39:H39)</f>
        <v>0</v>
      </c>
      <c r="F39" s="28" t="n">
        <v>0</v>
      </c>
      <c r="G39" s="28" t="n">
        <v>0</v>
      </c>
      <c r="H39" s="28" t="n">
        <v>0</v>
      </c>
      <c r="I39" s="27" t="n">
        <f aca="false">SUM(J39,O39:P39)</f>
        <v>0</v>
      </c>
      <c r="J39" s="27" t="n">
        <f aca="false">SUM(K39:N39)</f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41"/>
      <c r="U39" s="41"/>
    </row>
    <row r="40" customFormat="false" ht="12.6" hidden="false" customHeight="true" outlineLevel="0" collapsed="false">
      <c r="A40" s="35" t="s">
        <v>32</v>
      </c>
      <c r="B40" s="28" t="n">
        <v>1481</v>
      </c>
      <c r="C40" s="28" t="n">
        <v>84</v>
      </c>
      <c r="D40" s="28" t="n">
        <v>0</v>
      </c>
      <c r="E40" s="27" t="n">
        <f aca="false">SUM(F40:H40)</f>
        <v>405</v>
      </c>
      <c r="F40" s="28" t="n">
        <v>405</v>
      </c>
      <c r="G40" s="28" t="n">
        <v>0</v>
      </c>
      <c r="H40" s="28" t="n">
        <v>0</v>
      </c>
      <c r="I40" s="27" t="n">
        <f aca="false">SUM(J40,O40:P40)</f>
        <v>1539</v>
      </c>
      <c r="J40" s="27" t="n">
        <f aca="false">SUM(K40:N40)</f>
        <v>1504</v>
      </c>
      <c r="K40" s="28" t="n">
        <v>0</v>
      </c>
      <c r="L40" s="28" t="n">
        <v>0</v>
      </c>
      <c r="M40" s="28" t="n">
        <v>767</v>
      </c>
      <c r="N40" s="28" t="n">
        <v>737</v>
      </c>
      <c r="O40" s="28" t="n">
        <v>17</v>
      </c>
      <c r="P40" s="28" t="n">
        <v>18</v>
      </c>
      <c r="Q40" s="28" t="n">
        <v>0</v>
      </c>
      <c r="R40" s="28" t="n">
        <v>0</v>
      </c>
      <c r="S40" s="28" t="n">
        <v>0</v>
      </c>
      <c r="T40" s="41"/>
      <c r="U40" s="41"/>
    </row>
    <row r="41" customFormat="false" ht="12.6" hidden="false" customHeight="true" outlineLevel="0" collapsed="false">
      <c r="A41" s="35" t="s">
        <v>33</v>
      </c>
      <c r="B41" s="28" t="n">
        <v>0</v>
      </c>
      <c r="C41" s="28" t="n">
        <v>0</v>
      </c>
      <c r="D41" s="28" t="n">
        <v>0</v>
      </c>
      <c r="E41" s="27" t="n">
        <f aca="false">SUM(F41:H41)</f>
        <v>0</v>
      </c>
      <c r="F41" s="28" t="n">
        <v>0</v>
      </c>
      <c r="G41" s="28" t="n">
        <v>0</v>
      </c>
      <c r="H41" s="28" t="n">
        <v>0</v>
      </c>
      <c r="I41" s="27" t="n">
        <f aca="false">SUM(J41,O41:P41)</f>
        <v>0</v>
      </c>
      <c r="J41" s="27" t="n">
        <f aca="false">SUM(K41:N41)</f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41"/>
      <c r="U41" s="41"/>
    </row>
    <row r="42" customFormat="false" ht="12.6" hidden="false" customHeight="true" outlineLevel="0" collapsed="false">
      <c r="A42" s="35" t="s">
        <v>34</v>
      </c>
      <c r="B42" s="28" t="n">
        <v>845</v>
      </c>
      <c r="C42" s="28" t="n">
        <v>73</v>
      </c>
      <c r="D42" s="28" t="n">
        <v>0</v>
      </c>
      <c r="E42" s="27" t="n">
        <f aca="false">SUM(F42:H42)</f>
        <v>194</v>
      </c>
      <c r="F42" s="28" t="n">
        <v>140</v>
      </c>
      <c r="G42" s="28" t="n">
        <v>13</v>
      </c>
      <c r="H42" s="28" t="n">
        <v>41</v>
      </c>
      <c r="I42" s="27" t="n">
        <f aca="false">SUM(J42,O42:P42)</f>
        <v>962</v>
      </c>
      <c r="J42" s="27" t="n">
        <f aca="false">SUM(K42:N42)</f>
        <v>936</v>
      </c>
      <c r="K42" s="28" t="n">
        <v>0</v>
      </c>
      <c r="L42" s="28" t="n">
        <v>0</v>
      </c>
      <c r="M42" s="28" t="n">
        <v>469</v>
      </c>
      <c r="N42" s="28" t="n">
        <v>467</v>
      </c>
      <c r="O42" s="28" t="n">
        <v>24</v>
      </c>
      <c r="P42" s="28" t="n">
        <v>2</v>
      </c>
      <c r="Q42" s="28" t="n">
        <v>0</v>
      </c>
      <c r="R42" s="28" t="n">
        <v>0</v>
      </c>
      <c r="S42" s="28" t="n">
        <v>0</v>
      </c>
      <c r="T42" s="41"/>
      <c r="U42" s="41"/>
    </row>
    <row r="43" customFormat="false" ht="12.6" hidden="false" customHeight="true" outlineLevel="0" collapsed="false">
      <c r="A43" s="35" t="s">
        <v>35</v>
      </c>
      <c r="B43" s="28" t="n">
        <v>649</v>
      </c>
      <c r="C43" s="28" t="n">
        <v>83</v>
      </c>
      <c r="D43" s="28" t="n">
        <v>0</v>
      </c>
      <c r="E43" s="27" t="n">
        <f aca="false">SUM(F43:H43)</f>
        <v>470</v>
      </c>
      <c r="F43" s="28" t="n">
        <v>466</v>
      </c>
      <c r="G43" s="28" t="n">
        <v>4</v>
      </c>
      <c r="H43" s="28" t="n">
        <v>0</v>
      </c>
      <c r="I43" s="27" t="n">
        <f aca="false">SUM(J43,O43:P43)</f>
        <v>709</v>
      </c>
      <c r="J43" s="27" t="n">
        <f aca="false">SUM(K43:N43)</f>
        <v>655</v>
      </c>
      <c r="K43" s="28" t="n">
        <v>0</v>
      </c>
      <c r="L43" s="28" t="n">
        <v>0</v>
      </c>
      <c r="M43" s="28" t="n">
        <v>340</v>
      </c>
      <c r="N43" s="28" t="n">
        <v>315</v>
      </c>
      <c r="O43" s="28" t="n">
        <v>27</v>
      </c>
      <c r="P43" s="28" t="n">
        <v>27</v>
      </c>
      <c r="Q43" s="28" t="n">
        <v>0</v>
      </c>
      <c r="R43" s="28" t="n">
        <v>0</v>
      </c>
      <c r="S43" s="28" t="n">
        <v>0</v>
      </c>
      <c r="T43" s="41"/>
      <c r="U43" s="41"/>
    </row>
    <row r="44" customFormat="false" ht="12.6" hidden="false" customHeight="true" outlineLevel="0" collapsed="false">
      <c r="A44" s="35" t="s">
        <v>36</v>
      </c>
      <c r="B44" s="28" t="n">
        <v>0</v>
      </c>
      <c r="C44" s="28" t="n">
        <v>0</v>
      </c>
      <c r="D44" s="28" t="n">
        <v>0</v>
      </c>
      <c r="E44" s="27" t="n">
        <f aca="false">SUM(F44:H44)</f>
        <v>0</v>
      </c>
      <c r="F44" s="28" t="n">
        <v>0</v>
      </c>
      <c r="G44" s="28" t="n">
        <v>0</v>
      </c>
      <c r="H44" s="28" t="n">
        <v>0</v>
      </c>
      <c r="I44" s="27" t="n">
        <f aca="false">SUM(J44,O44:P44)</f>
        <v>394</v>
      </c>
      <c r="J44" s="27" t="n">
        <f aca="false">SUM(K44:N44)</f>
        <v>348</v>
      </c>
      <c r="K44" s="28" t="n">
        <v>0</v>
      </c>
      <c r="L44" s="28" t="n">
        <v>0</v>
      </c>
      <c r="M44" s="28" t="n">
        <v>188</v>
      </c>
      <c r="N44" s="28" t="n">
        <v>160</v>
      </c>
      <c r="O44" s="28" t="n">
        <v>23</v>
      </c>
      <c r="P44" s="28" t="n">
        <v>23</v>
      </c>
      <c r="Q44" s="28" t="n">
        <v>0</v>
      </c>
      <c r="R44" s="28" t="n">
        <v>0</v>
      </c>
      <c r="S44" s="28" t="n">
        <v>0</v>
      </c>
      <c r="T44" s="41"/>
      <c r="U44" s="41"/>
    </row>
    <row r="45" customFormat="false" ht="12.6" hidden="false" customHeight="true" outlineLevel="0" collapsed="false">
      <c r="A45" s="35" t="s">
        <v>37</v>
      </c>
      <c r="B45" s="28" t="n">
        <v>1250</v>
      </c>
      <c r="C45" s="28" t="n">
        <v>304</v>
      </c>
      <c r="D45" s="28" t="n">
        <v>0</v>
      </c>
      <c r="E45" s="27" t="n">
        <f aca="false">SUM(F45:H45)</f>
        <v>504</v>
      </c>
      <c r="F45" s="28" t="n">
        <v>275</v>
      </c>
      <c r="G45" s="28" t="n">
        <v>1</v>
      </c>
      <c r="H45" s="28" t="n">
        <v>228</v>
      </c>
      <c r="I45" s="27" t="n">
        <f aca="false">SUM(J45,O45:P45)</f>
        <v>1967</v>
      </c>
      <c r="J45" s="27" t="n">
        <f aca="false">SUM(K45:N45)</f>
        <v>1959</v>
      </c>
      <c r="K45" s="28" t="n">
        <v>0</v>
      </c>
      <c r="L45" s="28" t="n">
        <v>0</v>
      </c>
      <c r="M45" s="28" t="n">
        <v>1047</v>
      </c>
      <c r="N45" s="28" t="n">
        <v>912</v>
      </c>
      <c r="O45" s="28" t="n">
        <v>1</v>
      </c>
      <c r="P45" s="28" t="n">
        <v>7</v>
      </c>
      <c r="Q45" s="28" t="n">
        <v>0</v>
      </c>
      <c r="R45" s="28" t="n">
        <v>0</v>
      </c>
      <c r="S45" s="28" t="n">
        <v>0</v>
      </c>
      <c r="T45" s="41"/>
      <c r="U45" s="41"/>
    </row>
    <row r="46" customFormat="false" ht="12.6" hidden="false" customHeight="true" outlineLevel="0" collapsed="false">
      <c r="A46" s="35" t="s">
        <v>38</v>
      </c>
      <c r="B46" s="28" t="n">
        <v>0</v>
      </c>
      <c r="C46" s="28" t="n">
        <v>0</v>
      </c>
      <c r="D46" s="28" t="n">
        <v>0</v>
      </c>
      <c r="E46" s="27" t="n">
        <f aca="false">SUM(F46:H46)</f>
        <v>58</v>
      </c>
      <c r="F46" s="28" t="n">
        <v>11</v>
      </c>
      <c r="G46" s="28" t="n">
        <v>2</v>
      </c>
      <c r="H46" s="28" t="n">
        <v>45</v>
      </c>
      <c r="I46" s="27" t="n">
        <f aca="false">SUM(J46,O46:P46)</f>
        <v>884</v>
      </c>
      <c r="J46" s="27" t="n">
        <f aca="false">SUM(K46:N46)</f>
        <v>860</v>
      </c>
      <c r="K46" s="28" t="n">
        <v>0</v>
      </c>
      <c r="L46" s="28" t="n">
        <v>0</v>
      </c>
      <c r="M46" s="28" t="n">
        <v>458</v>
      </c>
      <c r="N46" s="28" t="n">
        <v>402</v>
      </c>
      <c r="O46" s="28" t="n">
        <v>6</v>
      </c>
      <c r="P46" s="28" t="n">
        <v>18</v>
      </c>
      <c r="Q46" s="28" t="n">
        <v>0</v>
      </c>
      <c r="R46" s="28" t="n">
        <v>0</v>
      </c>
      <c r="S46" s="28" t="n">
        <v>0</v>
      </c>
      <c r="T46" s="41"/>
      <c r="U46" s="41"/>
    </row>
    <row r="47" customFormat="false" ht="12.6" hidden="false" customHeight="true" outlineLevel="0" collapsed="false">
      <c r="A47" s="36" t="s">
        <v>39</v>
      </c>
      <c r="B47" s="38" t="n">
        <v>0</v>
      </c>
      <c r="C47" s="38" t="n">
        <v>0</v>
      </c>
      <c r="D47" s="38" t="n">
        <v>0</v>
      </c>
      <c r="E47" s="37" t="n">
        <f aca="false">SUM(F47:H47)</f>
        <v>142</v>
      </c>
      <c r="F47" s="38" t="n">
        <v>130</v>
      </c>
      <c r="G47" s="38" t="n">
        <v>12</v>
      </c>
      <c r="H47" s="38" t="n">
        <v>0</v>
      </c>
      <c r="I47" s="37" t="n">
        <f aca="false">SUM(J47,O47:P47)</f>
        <v>802</v>
      </c>
      <c r="J47" s="37" t="n">
        <f aca="false">SUM(K47:N47)</f>
        <v>789</v>
      </c>
      <c r="K47" s="38" t="n">
        <v>0</v>
      </c>
      <c r="L47" s="38" t="n">
        <v>0</v>
      </c>
      <c r="M47" s="38" t="n">
        <v>415</v>
      </c>
      <c r="N47" s="38" t="n">
        <v>374</v>
      </c>
      <c r="O47" s="38" t="n">
        <v>2</v>
      </c>
      <c r="P47" s="38" t="n">
        <v>11</v>
      </c>
      <c r="Q47" s="38" t="n">
        <v>0</v>
      </c>
      <c r="R47" s="38" t="n">
        <v>0</v>
      </c>
      <c r="S47" s="38" t="n">
        <v>0</v>
      </c>
      <c r="T47" s="41"/>
      <c r="U47" s="41"/>
    </row>
  </sheetData>
  <mergeCells count="59">
    <mergeCell ref="C1:R2"/>
    <mergeCell ref="A4:A10"/>
    <mergeCell ref="B4:B10"/>
    <mergeCell ref="C4:H5"/>
    <mergeCell ref="M4:Q5"/>
    <mergeCell ref="C6:C10"/>
    <mergeCell ref="D6:D10"/>
    <mergeCell ref="E6:E10"/>
    <mergeCell ref="F6:F10"/>
    <mergeCell ref="G6:G10"/>
    <mergeCell ref="H6:H10"/>
    <mergeCell ref="I6:I10"/>
    <mergeCell ref="J6:N7"/>
    <mergeCell ref="O6:P7"/>
    <mergeCell ref="Q6:Q10"/>
    <mergeCell ref="R6:S7"/>
    <mergeCell ref="T6:U7"/>
    <mergeCell ref="V6:W7"/>
    <mergeCell ref="X6:X10"/>
    <mergeCell ref="J8:J10"/>
    <mergeCell ref="K8:K10"/>
    <mergeCell ref="L8:L10"/>
    <mergeCell ref="M8:M10"/>
    <mergeCell ref="N8:N10"/>
    <mergeCell ref="O8:O10"/>
    <mergeCell ref="P8:P10"/>
    <mergeCell ref="R8:R10"/>
    <mergeCell ref="S8:S10"/>
    <mergeCell ref="T8:T10"/>
    <mergeCell ref="U8:U10"/>
    <mergeCell ref="V8:V10"/>
    <mergeCell ref="W8:W10"/>
    <mergeCell ref="A27:A33"/>
    <mergeCell ref="B27:D28"/>
    <mergeCell ref="E27:H28"/>
    <mergeCell ref="I27:P28"/>
    <mergeCell ref="Q27:Q33"/>
    <mergeCell ref="R27:R33"/>
    <mergeCell ref="S27:S33"/>
    <mergeCell ref="B29:C30"/>
    <mergeCell ref="D29:D33"/>
    <mergeCell ref="E29:E33"/>
    <mergeCell ref="F29:F33"/>
    <mergeCell ref="G29:G33"/>
    <mergeCell ref="H29:H33"/>
    <mergeCell ref="I29:I33"/>
    <mergeCell ref="J29:N30"/>
    <mergeCell ref="O29:P31"/>
    <mergeCell ref="B31:B33"/>
    <mergeCell ref="C31:C33"/>
    <mergeCell ref="J31:J33"/>
    <mergeCell ref="K31:L31"/>
    <mergeCell ref="M31:N31"/>
    <mergeCell ref="K32:K33"/>
    <mergeCell ref="L32:L33"/>
    <mergeCell ref="M32:M33"/>
    <mergeCell ref="N32:N33"/>
    <mergeCell ref="O32:O33"/>
    <mergeCell ref="P32:P33"/>
  </mergeCells>
  <printOptions headings="false" gridLines="false" gridLinesSet="true" horizontalCentered="true" verticalCentered="true"/>
  <pageMargins left="0.570138888888889" right="0.39375" top="0.62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/>
  <dc:description/>
  <dc:language>en-US</dc:language>
  <cp:lastModifiedBy>福祉保健課</cp:lastModifiedBy>
  <cp:lastPrinted>2002-07-03T01:43:38Z</cp:lastPrinted>
  <dcterms:modified xsi:type="dcterms:W3CDTF">2002-07-03T01:43:43Z</dcterms:modified>
  <cp:revision>0</cp:revision>
  <dc:subject/>
  <dc:title/>
</cp:coreProperties>
</file>