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地域保健事業報告</t>
  </si>
  <si>
    <t xml:space="preserve">第６表　結核健康診断受診者数，予防接種被接種者数，被発見者数，年度次・保健所別</t>
  </si>
  <si>
    <t xml:space="preserve"> ６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ツベルクリン反応検査</t>
  </si>
  <si>
    <t xml:space="preserve">ＢＣＧ接種者数</t>
  </si>
  <si>
    <t xml:space="preserve">間接撮影者数</t>
  </si>
  <si>
    <t xml:space="preserve">直接撮影者数</t>
  </si>
  <si>
    <t xml:space="preserve">検査者数
かくたん</t>
  </si>
  <si>
    <t xml:space="preserve">被発見者数</t>
  </si>
  <si>
    <t xml:space="preserve">陽性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明朝"/>
        <family val="1"/>
        <charset val="128"/>
      </rPr>
      <t xml:space="preserve">)</t>
    </r>
  </si>
  <si>
    <t xml:space="preserve">陰性者数</t>
  </si>
  <si>
    <t xml:space="preserve">被判定者数</t>
  </si>
  <si>
    <t xml:space="preserve">被注射者数</t>
  </si>
  <si>
    <t xml:space="preserve">結核患者数</t>
  </si>
  <si>
    <t xml:space="preserve">発病のおそれのある者</t>
  </si>
  <si>
    <t xml:space="preserve">強陽性者数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0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6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8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0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2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3</t>
    </r>
  </si>
  <si>
    <t xml:space="preserve">平成元年</t>
  </si>
  <si>
    <t xml:space="preserve"> 元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8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7.2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10" t="s">
        <v>6</v>
      </c>
      <c r="H4" s="10" t="s">
        <v>7</v>
      </c>
      <c r="I4" s="10" t="s">
        <v>8</v>
      </c>
      <c r="J4" s="10" t="s">
        <v>9</v>
      </c>
      <c r="K4" s="9" t="s">
        <v>10</v>
      </c>
      <c r="L4" s="9"/>
      <c r="M4" s="11" t="s">
        <v>4</v>
      </c>
    </row>
    <row r="5" customFormat="false" ht="12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9"/>
      <c r="L5" s="9"/>
      <c r="M5" s="11"/>
    </row>
    <row r="6" customFormat="false" ht="12" hidden="false" customHeight="true" outlineLevel="0" collapsed="false">
      <c r="A6" s="8"/>
      <c r="B6" s="12" t="s">
        <v>11</v>
      </c>
      <c r="C6" s="13" t="s">
        <v>12</v>
      </c>
      <c r="D6" s="12" t="s">
        <v>13</v>
      </c>
      <c r="E6" s="12" t="s">
        <v>14</v>
      </c>
      <c r="F6" s="12" t="s">
        <v>15</v>
      </c>
      <c r="G6" s="10"/>
      <c r="H6" s="10"/>
      <c r="I6" s="10"/>
      <c r="J6" s="10"/>
      <c r="K6" s="12" t="s">
        <v>16</v>
      </c>
      <c r="L6" s="12" t="s">
        <v>17</v>
      </c>
      <c r="M6" s="11"/>
    </row>
    <row r="7" customFormat="false" ht="12" hidden="false" customHeight="true" outlineLevel="0" collapsed="false">
      <c r="A7" s="8"/>
      <c r="B7" s="12"/>
      <c r="C7" s="14" t="s">
        <v>18</v>
      </c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12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</row>
    <row r="9" customFormat="false" ht="12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1"/>
    </row>
    <row r="10" customFormat="false" ht="12" hidden="false" customHeight="tru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</row>
    <row r="11" customFormat="false" ht="12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2" hidden="false" customHeight="tru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6.7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</row>
    <row r="14" customFormat="false" ht="12" hidden="false" customHeight="true" outlineLevel="0" collapsed="false">
      <c r="A14" s="18" t="s">
        <v>19</v>
      </c>
      <c r="B14" s="19" t="n">
        <v>228929</v>
      </c>
      <c r="C14" s="19" t="s">
        <v>20</v>
      </c>
      <c r="D14" s="19" t="s">
        <v>20</v>
      </c>
      <c r="E14" s="19" t="s">
        <v>20</v>
      </c>
      <c r="F14" s="19" t="n">
        <v>168168</v>
      </c>
      <c r="G14" s="19" t="n">
        <v>56001</v>
      </c>
      <c r="H14" s="19" t="n">
        <v>529088</v>
      </c>
      <c r="I14" s="19" t="n">
        <v>31384</v>
      </c>
      <c r="J14" s="19" t="n">
        <v>4460</v>
      </c>
      <c r="K14" s="19" t="n">
        <v>1637</v>
      </c>
      <c r="L14" s="19" t="n">
        <v>3432</v>
      </c>
      <c r="M14" s="20" t="n">
        <v>45</v>
      </c>
    </row>
    <row r="15" customFormat="false" ht="12" hidden="false" customHeight="true" outlineLevel="0" collapsed="false">
      <c r="A15" s="21" t="s">
        <v>21</v>
      </c>
      <c r="B15" s="19" t="n">
        <v>42164</v>
      </c>
      <c r="C15" s="19" t="s">
        <v>20</v>
      </c>
      <c r="D15" s="19" t="n">
        <v>14196</v>
      </c>
      <c r="E15" s="19" t="n">
        <v>4925</v>
      </c>
      <c r="F15" s="19" t="n">
        <v>22528</v>
      </c>
      <c r="G15" s="19" t="n">
        <v>14325</v>
      </c>
      <c r="H15" s="19" t="n">
        <v>366846</v>
      </c>
      <c r="I15" s="19" t="n">
        <v>16735</v>
      </c>
      <c r="J15" s="19" t="n">
        <v>449</v>
      </c>
      <c r="K15" s="19" t="n">
        <v>598</v>
      </c>
      <c r="L15" s="19" t="n">
        <v>3639</v>
      </c>
      <c r="M15" s="20" t="n">
        <v>50</v>
      </c>
    </row>
    <row r="16" customFormat="false" ht="12" hidden="false" customHeight="true" outlineLevel="0" collapsed="false">
      <c r="A16" s="21" t="s">
        <v>22</v>
      </c>
      <c r="B16" s="19" t="n">
        <v>62062</v>
      </c>
      <c r="C16" s="19" t="s">
        <v>20</v>
      </c>
      <c r="D16" s="19" t="n">
        <v>32065</v>
      </c>
      <c r="E16" s="19" t="n">
        <v>10552</v>
      </c>
      <c r="F16" s="19" t="n">
        <v>18509</v>
      </c>
      <c r="G16" s="19" t="n">
        <v>31341</v>
      </c>
      <c r="H16" s="19" t="n">
        <v>388626</v>
      </c>
      <c r="I16" s="19" t="n">
        <v>8960</v>
      </c>
      <c r="J16" s="19" t="n">
        <v>361</v>
      </c>
      <c r="K16" s="19" t="n">
        <v>599</v>
      </c>
      <c r="L16" s="19" t="n">
        <v>1141</v>
      </c>
      <c r="M16" s="20" t="n">
        <v>55</v>
      </c>
    </row>
    <row r="17" customFormat="false" ht="8.25" hidden="false" customHeight="true" outlineLevel="0" collapsed="false">
      <c r="A17" s="21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</row>
    <row r="18" customFormat="false" ht="12" hidden="false" customHeight="true" outlineLevel="0" collapsed="false">
      <c r="A18" s="21" t="s">
        <v>23</v>
      </c>
      <c r="B18" s="19" t="n">
        <v>69369</v>
      </c>
      <c r="C18" s="19" t="s">
        <v>20</v>
      </c>
      <c r="D18" s="19" t="n">
        <v>33329</v>
      </c>
      <c r="E18" s="19" t="n">
        <v>11703</v>
      </c>
      <c r="F18" s="19" t="n">
        <v>23452</v>
      </c>
      <c r="G18" s="19" t="n">
        <v>32339</v>
      </c>
      <c r="H18" s="19" t="n">
        <v>397335</v>
      </c>
      <c r="I18" s="19" t="n">
        <v>9159</v>
      </c>
      <c r="J18" s="19" t="n">
        <v>367</v>
      </c>
      <c r="K18" s="19" t="n">
        <v>163</v>
      </c>
      <c r="L18" s="19" t="n">
        <v>1016</v>
      </c>
      <c r="M18" s="20" t="n">
        <v>56</v>
      </c>
    </row>
    <row r="19" customFormat="false" ht="12" hidden="false" customHeight="true" outlineLevel="0" collapsed="false">
      <c r="A19" s="21" t="s">
        <v>24</v>
      </c>
      <c r="B19" s="19" t="n">
        <v>83713</v>
      </c>
      <c r="C19" s="19" t="s">
        <v>20</v>
      </c>
      <c r="D19" s="19" t="n">
        <v>37285</v>
      </c>
      <c r="E19" s="19" t="n">
        <v>15151</v>
      </c>
      <c r="F19" s="19" t="n">
        <v>30269</v>
      </c>
      <c r="G19" s="19" t="n">
        <v>36564</v>
      </c>
      <c r="H19" s="19" t="n">
        <v>353779</v>
      </c>
      <c r="I19" s="19" t="n">
        <v>11017</v>
      </c>
      <c r="J19" s="19" t="n">
        <v>478</v>
      </c>
      <c r="K19" s="19" t="n">
        <v>103</v>
      </c>
      <c r="L19" s="19" t="n">
        <v>1221</v>
      </c>
      <c r="M19" s="20" t="n">
        <v>57</v>
      </c>
    </row>
    <row r="20" customFormat="false" ht="12" hidden="false" customHeight="true" outlineLevel="0" collapsed="false">
      <c r="A20" s="21" t="s">
        <v>25</v>
      </c>
      <c r="B20" s="19" t="n">
        <v>73242</v>
      </c>
      <c r="C20" s="19" t="s">
        <v>20</v>
      </c>
      <c r="D20" s="19" t="n">
        <v>36686</v>
      </c>
      <c r="E20" s="19" t="n">
        <v>13381</v>
      </c>
      <c r="F20" s="19" t="n">
        <v>22257</v>
      </c>
      <c r="G20" s="19" t="n">
        <v>35665</v>
      </c>
      <c r="H20" s="19" t="n">
        <v>445005</v>
      </c>
      <c r="I20" s="19" t="n">
        <v>13636</v>
      </c>
      <c r="J20" s="19" t="n">
        <v>885</v>
      </c>
      <c r="K20" s="19" t="n">
        <v>124</v>
      </c>
      <c r="L20" s="19" t="n">
        <v>1094</v>
      </c>
      <c r="M20" s="20" t="n">
        <v>58</v>
      </c>
    </row>
    <row r="21" customFormat="false" ht="12" hidden="false" customHeight="true" outlineLevel="0" collapsed="false">
      <c r="A21" s="21" t="s">
        <v>26</v>
      </c>
      <c r="B21" s="19" t="n">
        <v>68499</v>
      </c>
      <c r="C21" s="19" t="s">
        <v>20</v>
      </c>
      <c r="D21" s="19" t="n">
        <v>34303</v>
      </c>
      <c r="E21" s="19" t="n">
        <v>13424</v>
      </c>
      <c r="F21" s="19" t="n">
        <v>19877</v>
      </c>
      <c r="G21" s="19" t="n">
        <v>33247</v>
      </c>
      <c r="H21" s="19" t="n">
        <v>333981</v>
      </c>
      <c r="I21" s="19" t="n">
        <v>10801</v>
      </c>
      <c r="J21" s="19" t="n">
        <v>700</v>
      </c>
      <c r="K21" s="19" t="n">
        <v>115</v>
      </c>
      <c r="L21" s="19" t="n">
        <v>1217</v>
      </c>
      <c r="M21" s="20" t="n">
        <v>59</v>
      </c>
    </row>
    <row r="22" customFormat="false" ht="12" hidden="false" customHeight="true" outlineLevel="0" collapsed="false">
      <c r="A22" s="21" t="s">
        <v>27</v>
      </c>
      <c r="B22" s="19" t="n">
        <v>68521</v>
      </c>
      <c r="C22" s="19" t="s">
        <v>20</v>
      </c>
      <c r="D22" s="19" t="n">
        <v>33161</v>
      </c>
      <c r="E22" s="19" t="n">
        <v>14603</v>
      </c>
      <c r="F22" s="19" t="n">
        <v>20054</v>
      </c>
      <c r="G22" s="19" t="n">
        <v>32212</v>
      </c>
      <c r="H22" s="19" t="n">
        <v>377265</v>
      </c>
      <c r="I22" s="19" t="n">
        <v>14906</v>
      </c>
      <c r="J22" s="19" t="n">
        <v>879</v>
      </c>
      <c r="K22" s="19" t="n">
        <v>84</v>
      </c>
      <c r="L22" s="19" t="n">
        <v>779</v>
      </c>
      <c r="M22" s="20" t="n">
        <v>60</v>
      </c>
    </row>
    <row r="23" customFormat="false" ht="8.25" hidden="false" customHeight="true" outlineLevel="0" collapsed="false">
      <c r="A23" s="22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customFormat="false" ht="12" hidden="false" customHeight="true" outlineLevel="0" collapsed="false">
      <c r="A24" s="21" t="s">
        <v>28</v>
      </c>
      <c r="B24" s="19" t="n">
        <v>69232</v>
      </c>
      <c r="C24" s="19" t="s">
        <v>20</v>
      </c>
      <c r="D24" s="19" t="n">
        <v>33471</v>
      </c>
      <c r="E24" s="19" t="n">
        <v>14909</v>
      </c>
      <c r="F24" s="19" t="n">
        <v>20060</v>
      </c>
      <c r="G24" s="19" t="n">
        <v>32487</v>
      </c>
      <c r="H24" s="19" t="n">
        <v>412171</v>
      </c>
      <c r="I24" s="19" t="n">
        <v>16595</v>
      </c>
      <c r="J24" s="19" t="n">
        <v>701</v>
      </c>
      <c r="K24" s="19" t="n">
        <v>69</v>
      </c>
      <c r="L24" s="19" t="n">
        <v>888</v>
      </c>
      <c r="M24" s="20" t="n">
        <v>61</v>
      </c>
    </row>
    <row r="25" customFormat="false" ht="12" hidden="false" customHeight="true" outlineLevel="0" collapsed="false">
      <c r="A25" s="21" t="s">
        <v>29</v>
      </c>
      <c r="B25" s="19" t="n">
        <v>65804</v>
      </c>
      <c r="C25" s="19" t="s">
        <v>20</v>
      </c>
      <c r="D25" s="19" t="n">
        <v>30741</v>
      </c>
      <c r="E25" s="19" t="n">
        <v>13545</v>
      </c>
      <c r="F25" s="19" t="n">
        <v>20726</v>
      </c>
      <c r="G25" s="19" t="n">
        <v>29745</v>
      </c>
      <c r="H25" s="19" t="n">
        <v>412814</v>
      </c>
      <c r="I25" s="19" t="n">
        <v>18417</v>
      </c>
      <c r="J25" s="19" t="n">
        <v>32</v>
      </c>
      <c r="K25" s="19" t="n">
        <v>67</v>
      </c>
      <c r="L25" s="19" t="n">
        <v>665</v>
      </c>
      <c r="M25" s="20" t="n">
        <v>62</v>
      </c>
    </row>
    <row r="26" customFormat="false" ht="12" hidden="false" customHeight="true" outlineLevel="0" collapsed="false">
      <c r="A26" s="21" t="s">
        <v>30</v>
      </c>
      <c r="B26" s="19" t="n">
        <v>62075</v>
      </c>
      <c r="C26" s="19" t="s">
        <v>20</v>
      </c>
      <c r="D26" s="19" t="n">
        <v>28805</v>
      </c>
      <c r="E26" s="19" t="n">
        <v>13424</v>
      </c>
      <c r="F26" s="19" t="n">
        <v>19011</v>
      </c>
      <c r="G26" s="19" t="n">
        <v>27665</v>
      </c>
      <c r="H26" s="19" t="n">
        <v>316055</v>
      </c>
      <c r="I26" s="19" t="n">
        <v>13216</v>
      </c>
      <c r="J26" s="19" t="n">
        <v>686</v>
      </c>
      <c r="K26" s="19" t="n">
        <v>66</v>
      </c>
      <c r="L26" s="19" t="n">
        <v>423</v>
      </c>
      <c r="M26" s="20" t="n">
        <v>63</v>
      </c>
    </row>
    <row r="27" customFormat="false" ht="12" hidden="false" customHeight="true" outlineLevel="0" collapsed="false">
      <c r="A27" s="18" t="s">
        <v>31</v>
      </c>
      <c r="B27" s="19" t="n">
        <v>60503</v>
      </c>
      <c r="C27" s="19" t="s">
        <v>20</v>
      </c>
      <c r="D27" s="19" t="n">
        <v>26796</v>
      </c>
      <c r="E27" s="19" t="n">
        <v>12786</v>
      </c>
      <c r="F27" s="19" t="n">
        <v>20184</v>
      </c>
      <c r="G27" s="19" t="n">
        <v>25690</v>
      </c>
      <c r="H27" s="19" t="n">
        <v>329385</v>
      </c>
      <c r="I27" s="19" t="n">
        <v>15664</v>
      </c>
      <c r="J27" s="19" t="n">
        <v>808</v>
      </c>
      <c r="K27" s="19" t="n">
        <v>80</v>
      </c>
      <c r="L27" s="19" t="n">
        <v>187</v>
      </c>
      <c r="M27" s="23" t="s">
        <v>32</v>
      </c>
    </row>
    <row r="28" customFormat="false" ht="12" hidden="false" customHeight="true" outlineLevel="0" collapsed="false">
      <c r="A28" s="21" t="s">
        <v>33</v>
      </c>
      <c r="B28" s="19" t="n">
        <v>58226</v>
      </c>
      <c r="C28" s="19" t="s">
        <v>20</v>
      </c>
      <c r="D28" s="19" t="n">
        <v>27160</v>
      </c>
      <c r="E28" s="19" t="n">
        <v>12620</v>
      </c>
      <c r="F28" s="19" t="n">
        <v>17702</v>
      </c>
      <c r="G28" s="19" t="n">
        <v>26216</v>
      </c>
      <c r="H28" s="19" t="n">
        <v>319152</v>
      </c>
      <c r="I28" s="19" t="n">
        <v>14293</v>
      </c>
      <c r="J28" s="19" t="n">
        <v>998</v>
      </c>
      <c r="K28" s="19" t="n">
        <v>25</v>
      </c>
      <c r="L28" s="19" t="n">
        <v>99</v>
      </c>
      <c r="M28" s="20" t="n">
        <v>2</v>
      </c>
    </row>
    <row r="29" customFormat="false" ht="8.25" hidden="false" customHeight="true" outlineLevel="0" collapsed="false">
      <c r="A29" s="22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</row>
    <row r="30" customFormat="false" ht="12" hidden="false" customHeight="true" outlineLevel="0" collapsed="false">
      <c r="A30" s="21" t="s">
        <v>34</v>
      </c>
      <c r="B30" s="19" t="n">
        <v>52127</v>
      </c>
      <c r="C30" s="19" t="s">
        <v>20</v>
      </c>
      <c r="D30" s="19" t="n">
        <v>24187</v>
      </c>
      <c r="E30" s="19" t="n">
        <v>12133</v>
      </c>
      <c r="F30" s="19" t="n">
        <v>20153</v>
      </c>
      <c r="G30" s="19" t="n">
        <v>23316</v>
      </c>
      <c r="H30" s="19" t="n">
        <v>295253</v>
      </c>
      <c r="I30" s="19" t="n">
        <v>14943</v>
      </c>
      <c r="J30" s="19" t="n">
        <v>611</v>
      </c>
      <c r="K30" s="19" t="n">
        <v>25</v>
      </c>
      <c r="L30" s="19" t="n">
        <v>107</v>
      </c>
      <c r="M30" s="20" t="n">
        <v>3</v>
      </c>
    </row>
    <row r="31" customFormat="false" ht="12" hidden="false" customHeight="true" outlineLevel="0" collapsed="false">
      <c r="A31" s="21" t="s">
        <v>35</v>
      </c>
      <c r="B31" s="19" t="n">
        <v>40535</v>
      </c>
      <c r="C31" s="19" t="s">
        <v>20</v>
      </c>
      <c r="D31" s="19" t="n">
        <v>20530</v>
      </c>
      <c r="E31" s="19" t="n">
        <v>7426</v>
      </c>
      <c r="F31" s="19" t="n">
        <v>11808</v>
      </c>
      <c r="G31" s="19" t="n">
        <v>19878</v>
      </c>
      <c r="H31" s="19" t="n">
        <v>255454</v>
      </c>
      <c r="I31" s="19" t="n">
        <v>16583</v>
      </c>
      <c r="J31" s="19" t="n">
        <v>573</v>
      </c>
      <c r="K31" s="19" t="n">
        <v>25</v>
      </c>
      <c r="L31" s="19" t="n">
        <v>103</v>
      </c>
      <c r="M31" s="20" t="n">
        <v>4</v>
      </c>
    </row>
    <row r="32" customFormat="false" ht="12" hidden="false" customHeight="true" outlineLevel="0" collapsed="false">
      <c r="A32" s="21" t="s">
        <v>36</v>
      </c>
      <c r="B32" s="19" t="n">
        <v>68811</v>
      </c>
      <c r="C32" s="19" t="s">
        <v>20</v>
      </c>
      <c r="D32" s="19" t="n">
        <v>27617</v>
      </c>
      <c r="E32" s="19" t="n">
        <v>15828</v>
      </c>
      <c r="F32" s="19" t="n">
        <v>24198</v>
      </c>
      <c r="G32" s="19" t="n">
        <v>26514</v>
      </c>
      <c r="H32" s="19" t="n">
        <v>243554</v>
      </c>
      <c r="I32" s="19" t="n">
        <v>18777</v>
      </c>
      <c r="J32" s="19" t="n">
        <v>714</v>
      </c>
      <c r="K32" s="19" t="n">
        <v>13</v>
      </c>
      <c r="L32" s="19" t="n">
        <v>78</v>
      </c>
      <c r="M32" s="20" t="n">
        <v>5</v>
      </c>
    </row>
    <row r="33" customFormat="false" ht="12" hidden="false" customHeight="true" outlineLevel="0" collapsed="false">
      <c r="A33" s="21" t="s">
        <v>37</v>
      </c>
      <c r="B33" s="19" t="n">
        <v>67621</v>
      </c>
      <c r="C33" s="19" t="s">
        <v>20</v>
      </c>
      <c r="D33" s="19" t="n">
        <v>30210</v>
      </c>
      <c r="E33" s="19" t="n">
        <v>15120</v>
      </c>
      <c r="F33" s="19" t="n">
        <v>21210</v>
      </c>
      <c r="G33" s="19" t="n">
        <v>28901</v>
      </c>
      <c r="H33" s="19" t="n">
        <v>277702</v>
      </c>
      <c r="I33" s="19" t="n">
        <v>28912</v>
      </c>
      <c r="J33" s="19" t="n">
        <v>1648</v>
      </c>
      <c r="K33" s="19" t="n">
        <v>15</v>
      </c>
      <c r="L33" s="19" t="n">
        <v>73</v>
      </c>
      <c r="M33" s="20" t="n">
        <v>6</v>
      </c>
    </row>
    <row r="34" customFormat="false" ht="12" hidden="false" customHeight="true" outlineLevel="0" collapsed="false">
      <c r="A34" s="21" t="s">
        <v>38</v>
      </c>
      <c r="B34" s="19" t="n">
        <v>47092</v>
      </c>
      <c r="C34" s="19" t="s">
        <v>20</v>
      </c>
      <c r="D34" s="19" t="n">
        <v>29035</v>
      </c>
      <c r="E34" s="19" t="n">
        <v>57</v>
      </c>
      <c r="F34" s="19" t="n">
        <v>17250</v>
      </c>
      <c r="G34" s="19" t="n">
        <v>27636</v>
      </c>
      <c r="H34" s="19" t="n">
        <v>267097</v>
      </c>
      <c r="I34" s="19" t="n">
        <v>28738</v>
      </c>
      <c r="J34" s="19" t="n">
        <v>1617</v>
      </c>
      <c r="K34" s="19" t="n">
        <v>18</v>
      </c>
      <c r="L34" s="19" t="n">
        <v>105</v>
      </c>
      <c r="M34" s="20" t="n">
        <v>7</v>
      </c>
    </row>
    <row r="35" customFormat="false" ht="8.25" hidden="false" customHeight="true" outlineLevel="0" collapsed="false">
      <c r="A35" s="22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/>
    </row>
    <row r="36" customFormat="false" ht="12" hidden="false" customHeight="true" outlineLevel="0" collapsed="false">
      <c r="A36" s="21" t="s">
        <v>39</v>
      </c>
      <c r="B36" s="19" t="n">
        <v>53186</v>
      </c>
      <c r="C36" s="19" t="s">
        <v>20</v>
      </c>
      <c r="D36" s="19" t="n">
        <v>31150</v>
      </c>
      <c r="E36" s="19" t="s">
        <v>20</v>
      </c>
      <c r="F36" s="19" t="n">
        <v>21645</v>
      </c>
      <c r="G36" s="19" t="n">
        <v>30012</v>
      </c>
      <c r="H36" s="19" t="n">
        <v>260153</v>
      </c>
      <c r="I36" s="19" t="n">
        <v>35096</v>
      </c>
      <c r="J36" s="19" t="n">
        <v>1374</v>
      </c>
      <c r="K36" s="19" t="n">
        <v>19</v>
      </c>
      <c r="L36" s="19" t="n">
        <v>125</v>
      </c>
      <c r="M36" s="20" t="n">
        <v>8</v>
      </c>
    </row>
    <row r="37" customFormat="false" ht="12" hidden="false" customHeight="true" outlineLevel="0" collapsed="false">
      <c r="A37" s="15" t="s">
        <v>40</v>
      </c>
      <c r="B37" s="19" t="n">
        <v>21634</v>
      </c>
      <c r="C37" s="19" t="s">
        <v>20</v>
      </c>
      <c r="D37" s="19" t="n">
        <v>28645</v>
      </c>
      <c r="E37" s="19" t="n">
        <v>50279</v>
      </c>
      <c r="F37" s="19" t="n">
        <v>50623</v>
      </c>
      <c r="G37" s="19" t="n">
        <v>27811</v>
      </c>
      <c r="H37" s="19" t="n">
        <v>255922</v>
      </c>
      <c r="I37" s="19" t="n">
        <v>33972</v>
      </c>
      <c r="J37" s="19" t="n">
        <v>956</v>
      </c>
      <c r="K37" s="19" t="n">
        <v>41</v>
      </c>
      <c r="L37" s="19" t="n">
        <v>137</v>
      </c>
      <c r="M37" s="20" t="n">
        <v>9</v>
      </c>
    </row>
    <row r="38" customFormat="false" ht="12" hidden="false" customHeight="true" outlineLevel="0" collapsed="false">
      <c r="A38" s="15" t="s">
        <v>41</v>
      </c>
      <c r="B38" s="19" t="n">
        <v>20892</v>
      </c>
      <c r="C38" s="19" t="s">
        <v>20</v>
      </c>
      <c r="D38" s="19" t="n">
        <v>29278</v>
      </c>
      <c r="E38" s="19" t="n">
        <v>50170</v>
      </c>
      <c r="F38" s="19" t="n">
        <v>51139</v>
      </c>
      <c r="G38" s="19" t="n">
        <v>28699</v>
      </c>
      <c r="H38" s="19" t="n">
        <v>240142</v>
      </c>
      <c r="I38" s="19" t="n">
        <v>49898</v>
      </c>
      <c r="J38" s="19" t="n">
        <v>1050</v>
      </c>
      <c r="K38" s="19" t="n">
        <v>34</v>
      </c>
      <c r="L38" s="19" t="n">
        <v>129</v>
      </c>
      <c r="M38" s="20" t="n">
        <v>10</v>
      </c>
    </row>
    <row r="39" customFormat="false" ht="12" hidden="false" customHeight="true" outlineLevel="0" collapsed="false">
      <c r="A39" s="15" t="s">
        <v>42</v>
      </c>
      <c r="B39" s="19" t="n">
        <v>22658</v>
      </c>
      <c r="C39" s="19" t="n">
        <v>1013</v>
      </c>
      <c r="D39" s="19" t="n">
        <v>30934</v>
      </c>
      <c r="E39" s="19" t="n">
        <v>53592</v>
      </c>
      <c r="F39" s="19" t="n">
        <v>53987</v>
      </c>
      <c r="G39" s="19" t="n">
        <v>30014</v>
      </c>
      <c r="H39" s="19" t="n">
        <v>249932</v>
      </c>
      <c r="I39" s="19" t="n">
        <v>54064</v>
      </c>
      <c r="J39" s="19" t="n">
        <v>1707</v>
      </c>
      <c r="K39" s="19" t="n">
        <v>34</v>
      </c>
      <c r="L39" s="19" t="n">
        <v>100</v>
      </c>
      <c r="M39" s="20" t="n">
        <v>11</v>
      </c>
    </row>
    <row r="40" s="27" customFormat="true" ht="12" hidden="false" customHeight="true" outlineLevel="0" collapsed="false">
      <c r="A40" s="24" t="s">
        <v>43</v>
      </c>
      <c r="B40" s="25" t="n">
        <f aca="false">SUM(B42:B51)</f>
        <v>21443</v>
      </c>
      <c r="C40" s="25" t="n">
        <f aca="false">SUM(C42:C51)</f>
        <v>1192</v>
      </c>
      <c r="D40" s="25" t="n">
        <f aca="false">SUM(D42:D51)</f>
        <v>27641</v>
      </c>
      <c r="E40" s="25" t="n">
        <f aca="false">SUM(E42:E51)</f>
        <v>49084</v>
      </c>
      <c r="F40" s="25" t="n">
        <f aca="false">SUM(F42:F51)</f>
        <v>49916</v>
      </c>
      <c r="G40" s="25" t="n">
        <f aca="false">SUM(G42:G51)</f>
        <v>26354</v>
      </c>
      <c r="H40" s="25" t="n">
        <f aca="false">SUM(H42:H51)</f>
        <v>253266</v>
      </c>
      <c r="I40" s="25" t="n">
        <f aca="false">SUM(I42:I51)</f>
        <v>56174</v>
      </c>
      <c r="J40" s="25" t="n">
        <f aca="false">SUM(J42:J51)</f>
        <v>1291</v>
      </c>
      <c r="K40" s="25" t="n">
        <f aca="false">SUM(K42:K51)</f>
        <v>25</v>
      </c>
      <c r="L40" s="25" t="n">
        <f aca="false">SUM(L42:L51)</f>
        <v>86</v>
      </c>
      <c r="M40" s="26" t="n">
        <v>12</v>
      </c>
    </row>
    <row r="41" customFormat="false" ht="12" hidden="false" customHeight="true" outlineLevel="0" collapsed="false">
      <c r="A41" s="21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8"/>
    </row>
    <row r="42" customFormat="false" ht="12" hidden="false" customHeight="true" outlineLevel="0" collapsed="false">
      <c r="A42" s="18" t="s">
        <v>44</v>
      </c>
      <c r="B42" s="19" t="n">
        <v>7916</v>
      </c>
      <c r="C42" s="19" t="n">
        <v>503</v>
      </c>
      <c r="D42" s="19" t="n">
        <v>11311</v>
      </c>
      <c r="E42" s="19" t="n">
        <v>19227</v>
      </c>
      <c r="F42" s="19" t="n">
        <v>19848</v>
      </c>
      <c r="G42" s="19" t="n">
        <v>11139</v>
      </c>
      <c r="H42" s="19" t="n">
        <v>130243</v>
      </c>
      <c r="I42" s="19" t="n">
        <v>32457</v>
      </c>
      <c r="J42" s="19" t="n">
        <v>421</v>
      </c>
      <c r="K42" s="19" t="n">
        <v>8</v>
      </c>
      <c r="L42" s="19" t="n">
        <v>16</v>
      </c>
      <c r="M42" s="29" t="s">
        <v>44</v>
      </c>
    </row>
    <row r="43" customFormat="false" ht="12" hidden="false" customHeight="true" outlineLevel="0" collapsed="false">
      <c r="A43" s="18" t="s">
        <v>45</v>
      </c>
      <c r="B43" s="19" t="n">
        <v>593</v>
      </c>
      <c r="C43" s="19" t="n">
        <v>0</v>
      </c>
      <c r="D43" s="19" t="n">
        <v>840</v>
      </c>
      <c r="E43" s="19" t="n">
        <v>1433</v>
      </c>
      <c r="F43" s="19" t="n">
        <v>1447</v>
      </c>
      <c r="G43" s="19" t="n">
        <v>827</v>
      </c>
      <c r="H43" s="19" t="n">
        <v>13096</v>
      </c>
      <c r="I43" s="19" t="n">
        <v>509</v>
      </c>
      <c r="J43" s="19" t="n">
        <v>96</v>
      </c>
      <c r="K43" s="19" t="n">
        <v>6</v>
      </c>
      <c r="L43" s="19" t="n">
        <v>9</v>
      </c>
      <c r="M43" s="29" t="s">
        <v>45</v>
      </c>
    </row>
    <row r="44" customFormat="false" ht="12" hidden="false" customHeight="true" outlineLevel="0" collapsed="false">
      <c r="A44" s="18" t="s">
        <v>46</v>
      </c>
      <c r="B44" s="19" t="n">
        <v>3496</v>
      </c>
      <c r="C44" s="19" t="n">
        <v>176</v>
      </c>
      <c r="D44" s="19" t="n">
        <v>4412</v>
      </c>
      <c r="E44" s="19" t="n">
        <v>7908</v>
      </c>
      <c r="F44" s="19" t="n">
        <v>7954</v>
      </c>
      <c r="G44" s="19" t="n">
        <v>4330</v>
      </c>
      <c r="H44" s="19" t="n">
        <v>32454</v>
      </c>
      <c r="I44" s="19" t="n">
        <v>4979</v>
      </c>
      <c r="J44" s="19" t="n">
        <v>202</v>
      </c>
      <c r="K44" s="19" t="n">
        <v>4</v>
      </c>
      <c r="L44" s="19" t="n">
        <v>30</v>
      </c>
      <c r="M44" s="29" t="s">
        <v>46</v>
      </c>
    </row>
    <row r="45" customFormat="false" ht="12" hidden="false" customHeight="true" outlineLevel="0" collapsed="false">
      <c r="A45" s="18" t="s">
        <v>47</v>
      </c>
      <c r="B45" s="19" t="n">
        <v>1262</v>
      </c>
      <c r="C45" s="19" t="n">
        <v>102</v>
      </c>
      <c r="D45" s="19" t="n">
        <v>1070</v>
      </c>
      <c r="E45" s="19" t="n">
        <v>2332</v>
      </c>
      <c r="F45" s="19" t="n">
        <v>2338</v>
      </c>
      <c r="G45" s="19" t="n">
        <v>1035</v>
      </c>
      <c r="H45" s="19" t="n">
        <v>9393</v>
      </c>
      <c r="I45" s="19" t="n">
        <v>4585</v>
      </c>
      <c r="J45" s="19" t="n">
        <v>14</v>
      </c>
      <c r="K45" s="19" t="n">
        <v>1</v>
      </c>
      <c r="L45" s="19" t="n">
        <v>6</v>
      </c>
      <c r="M45" s="29" t="s">
        <v>47</v>
      </c>
    </row>
    <row r="46" customFormat="false" ht="12" hidden="false" customHeight="true" outlineLevel="0" collapsed="false">
      <c r="A46" s="18" t="s">
        <v>48</v>
      </c>
      <c r="B46" s="19" t="n">
        <v>1656</v>
      </c>
      <c r="C46" s="19" t="n">
        <v>126</v>
      </c>
      <c r="D46" s="19" t="n">
        <v>1617</v>
      </c>
      <c r="E46" s="19" t="n">
        <v>3273</v>
      </c>
      <c r="F46" s="19" t="n">
        <v>3294</v>
      </c>
      <c r="G46" s="19" t="n">
        <v>1581</v>
      </c>
      <c r="H46" s="19" t="n">
        <v>13119</v>
      </c>
      <c r="I46" s="19" t="n">
        <v>531</v>
      </c>
      <c r="J46" s="19" t="n">
        <v>15</v>
      </c>
      <c r="K46" s="19" t="n">
        <v>1</v>
      </c>
      <c r="L46" s="19" t="n">
        <v>9</v>
      </c>
      <c r="M46" s="29" t="s">
        <v>48</v>
      </c>
    </row>
    <row r="47" customFormat="false" ht="12" hidden="false" customHeight="true" outlineLevel="0" collapsed="false">
      <c r="A47" s="18" t="s">
        <v>49</v>
      </c>
      <c r="B47" s="19" t="n">
        <v>818</v>
      </c>
      <c r="C47" s="19" t="n">
        <v>48</v>
      </c>
      <c r="D47" s="19" t="n">
        <v>1060</v>
      </c>
      <c r="E47" s="19" t="n">
        <v>1878</v>
      </c>
      <c r="F47" s="19" t="n">
        <v>1888</v>
      </c>
      <c r="G47" s="19" t="n">
        <v>972</v>
      </c>
      <c r="H47" s="19" t="n">
        <v>9965</v>
      </c>
      <c r="I47" s="19" t="n">
        <v>6288</v>
      </c>
      <c r="J47" s="19" t="n">
        <v>198</v>
      </c>
      <c r="K47" s="19" t="n">
        <v>1</v>
      </c>
      <c r="L47" s="19" t="n">
        <v>0</v>
      </c>
      <c r="M47" s="29" t="s">
        <v>49</v>
      </c>
    </row>
    <row r="48" customFormat="false" ht="12" hidden="false" customHeight="true" outlineLevel="0" collapsed="false">
      <c r="A48" s="18" t="s">
        <v>50</v>
      </c>
      <c r="B48" s="19" t="n">
        <v>432</v>
      </c>
      <c r="C48" s="19" t="n">
        <v>9</v>
      </c>
      <c r="D48" s="19" t="n">
        <v>463</v>
      </c>
      <c r="E48" s="19" t="n">
        <v>895</v>
      </c>
      <c r="F48" s="19" t="n">
        <v>907</v>
      </c>
      <c r="G48" s="19" t="n">
        <v>419</v>
      </c>
      <c r="H48" s="19" t="n">
        <v>8317</v>
      </c>
      <c r="I48" s="19" t="n">
        <v>390</v>
      </c>
      <c r="J48" s="19" t="n">
        <v>0</v>
      </c>
      <c r="K48" s="19" t="n">
        <v>2</v>
      </c>
      <c r="L48" s="19" t="n">
        <v>0</v>
      </c>
      <c r="M48" s="29" t="s">
        <v>50</v>
      </c>
    </row>
    <row r="49" customFormat="false" ht="12" hidden="false" customHeight="true" outlineLevel="0" collapsed="false">
      <c r="A49" s="18" t="s">
        <v>51</v>
      </c>
      <c r="B49" s="19" t="n">
        <v>1992</v>
      </c>
      <c r="C49" s="19" t="n">
        <v>121</v>
      </c>
      <c r="D49" s="19" t="n">
        <v>2688</v>
      </c>
      <c r="E49" s="19" t="n">
        <v>4680</v>
      </c>
      <c r="F49" s="19" t="n">
        <v>4719</v>
      </c>
      <c r="G49" s="19" t="n">
        <v>2146</v>
      </c>
      <c r="H49" s="19" t="n">
        <v>14787</v>
      </c>
      <c r="I49" s="19" t="n">
        <v>3744</v>
      </c>
      <c r="J49" s="19" t="n">
        <v>274</v>
      </c>
      <c r="K49" s="19" t="n">
        <v>1</v>
      </c>
      <c r="L49" s="19" t="n">
        <v>14</v>
      </c>
      <c r="M49" s="29" t="s">
        <v>51</v>
      </c>
    </row>
    <row r="50" customFormat="false" ht="12" hidden="false" customHeight="true" outlineLevel="0" collapsed="false">
      <c r="A50" s="18" t="s">
        <v>52</v>
      </c>
      <c r="B50" s="19" t="n">
        <v>1759</v>
      </c>
      <c r="C50" s="19" t="n">
        <v>60</v>
      </c>
      <c r="D50" s="19" t="n">
        <v>2129</v>
      </c>
      <c r="E50" s="19" t="n">
        <v>3888</v>
      </c>
      <c r="F50" s="19" t="n">
        <v>3905</v>
      </c>
      <c r="G50" s="19" t="n">
        <v>2040</v>
      </c>
      <c r="H50" s="19" t="n">
        <v>5988</v>
      </c>
      <c r="I50" s="19" t="n">
        <v>1888</v>
      </c>
      <c r="J50" s="19" t="n">
        <v>18</v>
      </c>
      <c r="K50" s="19" t="n">
        <v>0</v>
      </c>
      <c r="L50" s="19" t="n">
        <v>2</v>
      </c>
      <c r="M50" s="29" t="s">
        <v>52</v>
      </c>
    </row>
    <row r="51" customFormat="false" ht="12" hidden="false" customHeight="true" outlineLevel="0" collapsed="false">
      <c r="A51" s="30" t="s">
        <v>53</v>
      </c>
      <c r="B51" s="31" t="n">
        <v>1519</v>
      </c>
      <c r="C51" s="31" t="n">
        <v>47</v>
      </c>
      <c r="D51" s="31" t="n">
        <v>2051</v>
      </c>
      <c r="E51" s="31" t="n">
        <v>3570</v>
      </c>
      <c r="F51" s="31" t="n">
        <v>3616</v>
      </c>
      <c r="G51" s="31" t="n">
        <v>1865</v>
      </c>
      <c r="H51" s="31" t="n">
        <v>15904</v>
      </c>
      <c r="I51" s="31" t="n">
        <v>803</v>
      </c>
      <c r="J51" s="31" t="n">
        <v>53</v>
      </c>
      <c r="K51" s="31" t="n">
        <v>1</v>
      </c>
      <c r="L51" s="31" t="n">
        <v>0</v>
      </c>
      <c r="M51" s="32" t="s">
        <v>53</v>
      </c>
    </row>
    <row r="52" customFormat="false" ht="12.75" hidden="false" customHeight="false" outlineLevel="0" collapsed="false">
      <c r="A52" s="33"/>
    </row>
  </sheetData>
  <mergeCells count="16">
    <mergeCell ref="C1:L2"/>
    <mergeCell ref="A4:A12"/>
    <mergeCell ref="B4:F5"/>
    <mergeCell ref="G4:G12"/>
    <mergeCell ref="H4:H12"/>
    <mergeCell ref="I4:I12"/>
    <mergeCell ref="J4:J12"/>
    <mergeCell ref="K4:L5"/>
    <mergeCell ref="M4:M12"/>
    <mergeCell ref="B6:B12"/>
    <mergeCell ref="D6:D12"/>
    <mergeCell ref="E6:E12"/>
    <mergeCell ref="F6:F12"/>
    <mergeCell ref="K6:K12"/>
    <mergeCell ref="L6:L12"/>
    <mergeCell ref="C7:C12"/>
  </mergeCells>
  <printOptions headings="false" gridLines="false" gridLinesSet="true" horizontalCentered="true" verticalCentered="true"/>
  <pageMargins left="0.65" right="0.39375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福祉保健課</cp:lastModifiedBy>
  <cp:lastPrinted>2002-07-03T01:13:56Z</cp:lastPrinted>
  <dcterms:modified xsi:type="dcterms:W3CDTF">2002-07-03T01:13:58Z</dcterms:modified>
  <cp:revision>0</cp:revision>
  <dc:subject/>
  <dc:title/>
</cp:coreProperties>
</file>