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地域保健・老人保健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t xml:space="preserve">…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2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7"/>
      <color rgb="FFFF0000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3.35" hidden="false" customHeight="true" outlineLevel="0" collapsed="false">
      <c r="A10" s="13" t="s">
        <v>16</v>
      </c>
      <c r="B10" s="14" t="n">
        <f aca="false">SUM(E10,H10,K10,N10,Q10,S10,U10)</f>
        <v>412</v>
      </c>
      <c r="C10" s="14" t="n">
        <f aca="false">SUM(F10,I10,L10,O10,R10,T10,V10)</f>
        <v>297</v>
      </c>
      <c r="D10" s="14" t="n">
        <f aca="false">SUM(G10,J10,M10,P10,W10)</f>
        <v>10</v>
      </c>
      <c r="E10" s="15" t="n">
        <v>324</v>
      </c>
      <c r="F10" s="15" t="n">
        <v>219</v>
      </c>
      <c r="G10" s="15" t="n">
        <v>10</v>
      </c>
      <c r="H10" s="15" t="n">
        <v>7</v>
      </c>
      <c r="I10" s="15" t="n">
        <v>7</v>
      </c>
      <c r="J10" s="15" t="n">
        <v>0</v>
      </c>
      <c r="K10" s="15" t="n">
        <v>3</v>
      </c>
      <c r="L10" s="15" t="n">
        <v>2</v>
      </c>
      <c r="M10" s="15" t="n">
        <v>0</v>
      </c>
      <c r="N10" s="15" t="n">
        <v>19</v>
      </c>
      <c r="O10" s="15" t="n">
        <v>14</v>
      </c>
      <c r="P10" s="15" t="n">
        <v>0</v>
      </c>
      <c r="Q10" s="15" t="s">
        <v>17</v>
      </c>
      <c r="R10" s="15" t="s">
        <v>17</v>
      </c>
      <c r="S10" s="15" t="s">
        <v>17</v>
      </c>
      <c r="T10" s="15" t="s">
        <v>17</v>
      </c>
      <c r="U10" s="15" t="n">
        <v>59</v>
      </c>
      <c r="V10" s="15" t="n">
        <v>55</v>
      </c>
      <c r="W10" s="15" t="n">
        <v>0</v>
      </c>
      <c r="X10" s="16" t="n">
        <v>45</v>
      </c>
    </row>
    <row r="11" customFormat="false" ht="13.35" hidden="false" customHeight="true" outlineLevel="0" collapsed="false">
      <c r="A11" s="17" t="s">
        <v>18</v>
      </c>
      <c r="B11" s="14" t="n">
        <f aca="false">SUM(E11,H11,K11,N11,Q11,S11,U11)</f>
        <v>448</v>
      </c>
      <c r="C11" s="14" t="n">
        <f aca="false">SUM(F11,I11,L11,O11,R11,T11,V11)</f>
        <v>170</v>
      </c>
      <c r="D11" s="14" t="n">
        <f aca="false">SUM(G11,J11,M11,P11,W11)</f>
        <v>3</v>
      </c>
      <c r="E11" s="15" t="n">
        <v>385</v>
      </c>
      <c r="F11" s="15" t="n">
        <v>103</v>
      </c>
      <c r="G11" s="15" t="n">
        <v>3</v>
      </c>
      <c r="H11" s="15" t="n">
        <v>5</v>
      </c>
      <c r="I11" s="15" t="n">
        <v>5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13</v>
      </c>
      <c r="O11" s="15" t="n">
        <v>16</v>
      </c>
      <c r="P11" s="15" t="n">
        <v>0</v>
      </c>
      <c r="Q11" s="15" t="n">
        <v>28</v>
      </c>
      <c r="R11" s="15" t="n">
        <v>27</v>
      </c>
      <c r="S11" s="15" t="n">
        <v>0</v>
      </c>
      <c r="T11" s="15" t="n">
        <v>0</v>
      </c>
      <c r="U11" s="15" t="n">
        <v>15</v>
      </c>
      <c r="V11" s="15" t="n">
        <v>17</v>
      </c>
      <c r="W11" s="15" t="n">
        <v>0</v>
      </c>
      <c r="X11" s="16" t="n">
        <v>50</v>
      </c>
    </row>
    <row r="12" customFormat="false" ht="13.35" hidden="false" customHeight="true" outlineLevel="0" collapsed="false">
      <c r="A12" s="17" t="s">
        <v>19</v>
      </c>
      <c r="B12" s="14" t="n">
        <f aca="false">SUM(E12,H12,K12,N12,Q12,S12,U12)</f>
        <v>326</v>
      </c>
      <c r="C12" s="14" t="n">
        <f aca="false">SUM(F12,I12,L12,O12,R12,T12,V12)</f>
        <v>119</v>
      </c>
      <c r="D12" s="14" t="n">
        <f aca="false">SUM(G12,J12,M12,P12,W12)</f>
        <v>6</v>
      </c>
      <c r="E12" s="15" t="n">
        <v>258</v>
      </c>
      <c r="F12" s="15" t="n">
        <v>66</v>
      </c>
      <c r="G12" s="15" t="n">
        <v>6</v>
      </c>
      <c r="H12" s="15" t="n">
        <v>10</v>
      </c>
      <c r="I12" s="15" t="n">
        <v>10</v>
      </c>
      <c r="J12" s="15" t="n">
        <v>0</v>
      </c>
      <c r="K12" s="15" t="n">
        <v>2</v>
      </c>
      <c r="L12" s="15" t="n">
        <v>2</v>
      </c>
      <c r="M12" s="15" t="n">
        <v>0</v>
      </c>
      <c r="N12" s="15" t="n">
        <v>10</v>
      </c>
      <c r="O12" s="15" t="n">
        <v>9</v>
      </c>
      <c r="P12" s="15" t="n">
        <v>0</v>
      </c>
      <c r="Q12" s="15" t="n">
        <v>18</v>
      </c>
      <c r="R12" s="15" t="n">
        <v>11</v>
      </c>
      <c r="S12" s="15" t="n">
        <v>3</v>
      </c>
      <c r="T12" s="15" t="n">
        <v>3</v>
      </c>
      <c r="U12" s="15" t="n">
        <v>25</v>
      </c>
      <c r="V12" s="15" t="n">
        <v>18</v>
      </c>
      <c r="W12" s="15" t="n">
        <v>0</v>
      </c>
      <c r="X12" s="16" t="n">
        <v>55</v>
      </c>
    </row>
    <row r="13" customFormat="false" ht="8.25" hidden="false" customHeight="true" outlineLevel="0" collapsed="false">
      <c r="A13" s="17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</row>
    <row r="14" customFormat="false" ht="13.35" hidden="false" customHeight="true" outlineLevel="0" collapsed="false">
      <c r="A14" s="17" t="s">
        <v>20</v>
      </c>
      <c r="B14" s="14" t="n">
        <f aca="false">SUM(E14,H14,K14,N14,Q14,S14,U14)</f>
        <v>967</v>
      </c>
      <c r="C14" s="14" t="n">
        <f aca="false">SUM(F14,I14,L14,O14,R14,T14,V14)</f>
        <v>301</v>
      </c>
      <c r="D14" s="14" t="n">
        <f aca="false">SUM(G14,J14,M14,P14,W14)</f>
        <v>7</v>
      </c>
      <c r="E14" s="15" t="n">
        <v>803</v>
      </c>
      <c r="F14" s="15" t="n">
        <v>185</v>
      </c>
      <c r="G14" s="15" t="n">
        <v>7</v>
      </c>
      <c r="H14" s="15" t="n">
        <v>21</v>
      </c>
      <c r="I14" s="15" t="n">
        <v>15</v>
      </c>
      <c r="J14" s="15" t="n">
        <v>0</v>
      </c>
      <c r="K14" s="15" t="n">
        <v>9</v>
      </c>
      <c r="L14" s="15" t="n">
        <v>6</v>
      </c>
      <c r="M14" s="15" t="n">
        <v>0</v>
      </c>
      <c r="N14" s="15" t="n">
        <v>27</v>
      </c>
      <c r="O14" s="15" t="n">
        <v>18</v>
      </c>
      <c r="P14" s="15" t="n">
        <v>0</v>
      </c>
      <c r="Q14" s="15" t="n">
        <v>24</v>
      </c>
      <c r="R14" s="15" t="n">
        <v>14</v>
      </c>
      <c r="S14" s="15" t="n">
        <v>2</v>
      </c>
      <c r="T14" s="15" t="n">
        <v>3</v>
      </c>
      <c r="U14" s="15" t="n">
        <v>81</v>
      </c>
      <c r="V14" s="15" t="n">
        <v>60</v>
      </c>
      <c r="W14" s="15" t="n">
        <v>0</v>
      </c>
      <c r="X14" s="16" t="n">
        <v>56</v>
      </c>
    </row>
    <row r="15" customFormat="false" ht="13.35" hidden="false" customHeight="true" outlineLevel="0" collapsed="false">
      <c r="A15" s="17" t="s">
        <v>21</v>
      </c>
      <c r="B15" s="14" t="n">
        <f aca="false">SUM(E15,H15,K15,N15,Q15,S15,U15)</f>
        <v>1324</v>
      </c>
      <c r="C15" s="14" t="n">
        <f aca="false">SUM(F15,I15,L15,O15,R15,T15,V15)</f>
        <v>505</v>
      </c>
      <c r="D15" s="14" t="n">
        <f aca="false">SUM(G15,J15,M15,P15,W15)</f>
        <v>21</v>
      </c>
      <c r="E15" s="15" t="n">
        <v>888</v>
      </c>
      <c r="F15" s="15" t="n">
        <v>95</v>
      </c>
      <c r="G15" s="15" t="n">
        <v>21</v>
      </c>
      <c r="H15" s="15" t="n">
        <v>31</v>
      </c>
      <c r="I15" s="15" t="n">
        <v>30</v>
      </c>
      <c r="J15" s="15" t="n">
        <v>0</v>
      </c>
      <c r="K15" s="15" t="n">
        <v>12</v>
      </c>
      <c r="L15" s="15" t="n">
        <v>12</v>
      </c>
      <c r="M15" s="15" t="n">
        <v>0</v>
      </c>
      <c r="N15" s="15" t="n">
        <v>34</v>
      </c>
      <c r="O15" s="15" t="n">
        <v>34</v>
      </c>
      <c r="P15" s="15" t="n">
        <v>0</v>
      </c>
      <c r="Q15" s="15" t="n">
        <v>41</v>
      </c>
      <c r="R15" s="15" t="n">
        <v>35</v>
      </c>
      <c r="S15" s="15" t="n">
        <v>5</v>
      </c>
      <c r="T15" s="15" t="n">
        <v>5</v>
      </c>
      <c r="U15" s="15" t="n">
        <v>313</v>
      </c>
      <c r="V15" s="15" t="n">
        <v>294</v>
      </c>
      <c r="W15" s="15" t="n">
        <v>0</v>
      </c>
      <c r="X15" s="16" t="n">
        <v>57</v>
      </c>
    </row>
    <row r="16" customFormat="false" ht="13.35" hidden="false" customHeight="true" outlineLevel="0" collapsed="false">
      <c r="A16" s="17" t="s">
        <v>22</v>
      </c>
      <c r="B16" s="14" t="n">
        <f aca="false">SUM(E16,H16,K16,N16,Q16,S16,U16)</f>
        <v>1254</v>
      </c>
      <c r="C16" s="14" t="n">
        <f aca="false">SUM(F16,I16,L16,O16,R16,T16,V16)</f>
        <v>365</v>
      </c>
      <c r="D16" s="14" t="n">
        <f aca="false">SUM(G16,J16,M16,P16,W16)</f>
        <v>33</v>
      </c>
      <c r="E16" s="15" t="n">
        <v>813</v>
      </c>
      <c r="F16" s="15" t="n">
        <v>96</v>
      </c>
      <c r="G16" s="15" t="n">
        <v>33</v>
      </c>
      <c r="H16" s="15" t="n">
        <v>33</v>
      </c>
      <c r="I16" s="15" t="n">
        <v>35</v>
      </c>
      <c r="J16" s="15" t="n">
        <v>0</v>
      </c>
      <c r="K16" s="15" t="n">
        <v>11</v>
      </c>
      <c r="L16" s="15" t="n">
        <v>13</v>
      </c>
      <c r="M16" s="15" t="n">
        <v>0</v>
      </c>
      <c r="N16" s="15" t="n">
        <v>40</v>
      </c>
      <c r="O16" s="15" t="n">
        <v>42</v>
      </c>
      <c r="P16" s="15" t="n">
        <v>0</v>
      </c>
      <c r="Q16" s="15" t="n">
        <v>33</v>
      </c>
      <c r="R16" s="15" t="n">
        <v>39</v>
      </c>
      <c r="S16" s="15" t="n">
        <v>4</v>
      </c>
      <c r="T16" s="15" t="n">
        <v>5</v>
      </c>
      <c r="U16" s="15" t="n">
        <v>320</v>
      </c>
      <c r="V16" s="15" t="n">
        <v>135</v>
      </c>
      <c r="W16" s="15" t="n">
        <v>0</v>
      </c>
      <c r="X16" s="16" t="n">
        <v>58</v>
      </c>
    </row>
    <row r="17" customFormat="false" ht="13.35" hidden="false" customHeight="true" outlineLevel="0" collapsed="false">
      <c r="A17" s="17" t="s">
        <v>23</v>
      </c>
      <c r="B17" s="14" t="n">
        <f aca="false">SUM(E17,H17,K17,N17,Q17,S17,U17)</f>
        <v>1340</v>
      </c>
      <c r="C17" s="14" t="n">
        <f aca="false">SUM(F17,I17,L17,O17,R17,T17,V17)</f>
        <v>528</v>
      </c>
      <c r="D17" s="14" t="n">
        <f aca="false">SUM(G17,J17,M17,P17,W17)</f>
        <v>29</v>
      </c>
      <c r="E17" s="15" t="n">
        <v>861</v>
      </c>
      <c r="F17" s="15" t="n">
        <v>121</v>
      </c>
      <c r="G17" s="15" t="n">
        <v>29</v>
      </c>
      <c r="H17" s="15" t="n">
        <v>29</v>
      </c>
      <c r="I17" s="15" t="n">
        <v>29</v>
      </c>
      <c r="J17" s="15" t="n">
        <v>0</v>
      </c>
      <c r="K17" s="15" t="n">
        <v>15</v>
      </c>
      <c r="L17" s="15" t="n">
        <v>15</v>
      </c>
      <c r="M17" s="15" t="n">
        <v>0</v>
      </c>
      <c r="N17" s="15" t="n">
        <v>86</v>
      </c>
      <c r="O17" s="15" t="n">
        <v>87</v>
      </c>
      <c r="P17" s="15" t="n">
        <v>0</v>
      </c>
      <c r="Q17" s="15" t="n">
        <v>56</v>
      </c>
      <c r="R17" s="15" t="n">
        <v>56</v>
      </c>
      <c r="S17" s="15" t="n">
        <v>10</v>
      </c>
      <c r="T17" s="15" t="n">
        <v>10</v>
      </c>
      <c r="U17" s="15" t="n">
        <v>283</v>
      </c>
      <c r="V17" s="15" t="n">
        <v>210</v>
      </c>
      <c r="W17" s="15" t="n">
        <v>0</v>
      </c>
      <c r="X17" s="16" t="n">
        <v>59</v>
      </c>
    </row>
    <row r="18" customFormat="false" ht="13.35" hidden="false" customHeight="true" outlineLevel="0" collapsed="false">
      <c r="A18" s="17" t="s">
        <v>24</v>
      </c>
      <c r="B18" s="14" t="n">
        <f aca="false">SUM(E18,H18,K18,N18,Q18,S18,U18)</f>
        <v>866</v>
      </c>
      <c r="C18" s="14" t="n">
        <f aca="false">SUM(F18,I18,L18,O18,R18,T18,V18)</f>
        <v>574</v>
      </c>
      <c r="D18" s="14" t="n">
        <f aca="false">SUM(G18,J18,M18,P18,W18)</f>
        <v>28</v>
      </c>
      <c r="E18" s="15" t="n">
        <v>307</v>
      </c>
      <c r="F18" s="15" t="n">
        <v>155</v>
      </c>
      <c r="G18" s="15" t="n">
        <v>28</v>
      </c>
      <c r="H18" s="15" t="n">
        <v>48</v>
      </c>
      <c r="I18" s="15" t="n">
        <v>48</v>
      </c>
      <c r="J18" s="15" t="n">
        <v>0</v>
      </c>
      <c r="K18" s="15" t="n">
        <v>12</v>
      </c>
      <c r="L18" s="15" t="n">
        <v>10</v>
      </c>
      <c r="M18" s="15" t="n">
        <v>0</v>
      </c>
      <c r="N18" s="15" t="n">
        <v>115</v>
      </c>
      <c r="O18" s="15" t="n">
        <v>94</v>
      </c>
      <c r="P18" s="15" t="n">
        <v>0</v>
      </c>
      <c r="Q18" s="15" t="n">
        <v>88</v>
      </c>
      <c r="R18" s="15" t="n">
        <v>71</v>
      </c>
      <c r="S18" s="15" t="n">
        <v>18</v>
      </c>
      <c r="T18" s="15" t="n">
        <v>18</v>
      </c>
      <c r="U18" s="15" t="n">
        <v>278</v>
      </c>
      <c r="V18" s="15" t="n">
        <v>178</v>
      </c>
      <c r="W18" s="15" t="n">
        <v>0</v>
      </c>
      <c r="X18" s="16" t="n">
        <v>60</v>
      </c>
    </row>
    <row r="19" customFormat="false" ht="8.25" hidden="false" customHeight="true" outlineLevel="0" collapsed="false">
      <c r="A19" s="18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</row>
    <row r="20" customFormat="false" ht="13.35" hidden="false" customHeight="true" outlineLevel="0" collapsed="false">
      <c r="A20" s="17" t="s">
        <v>25</v>
      </c>
      <c r="B20" s="14" t="n">
        <f aca="false">SUM(E20,H20,K20,N20,Q20,S20,U20)</f>
        <v>837</v>
      </c>
      <c r="C20" s="14" t="n">
        <f aca="false">SUM(F20,I20,L20,O20,R20,T20,V20)</f>
        <v>480</v>
      </c>
      <c r="D20" s="14" t="n">
        <f aca="false">SUM(G20,J20,M20,P20,W20)</f>
        <v>38</v>
      </c>
      <c r="E20" s="15" t="n">
        <v>341</v>
      </c>
      <c r="F20" s="15" t="n">
        <v>159</v>
      </c>
      <c r="G20" s="15" t="n">
        <v>38</v>
      </c>
      <c r="H20" s="15" t="n">
        <v>38</v>
      </c>
      <c r="I20" s="15" t="n">
        <v>21</v>
      </c>
      <c r="J20" s="15" t="n">
        <v>0</v>
      </c>
      <c r="K20" s="15" t="n">
        <v>8</v>
      </c>
      <c r="L20" s="15" t="n">
        <v>5</v>
      </c>
      <c r="M20" s="15" t="n">
        <v>0</v>
      </c>
      <c r="N20" s="15" t="n">
        <v>118</v>
      </c>
      <c r="O20" s="15" t="n">
        <v>102</v>
      </c>
      <c r="P20" s="15" t="n">
        <v>0</v>
      </c>
      <c r="Q20" s="15" t="n">
        <v>73</v>
      </c>
      <c r="R20" s="15" t="n">
        <v>67</v>
      </c>
      <c r="S20" s="15" t="n">
        <v>12</v>
      </c>
      <c r="T20" s="15" t="n">
        <v>10</v>
      </c>
      <c r="U20" s="15" t="n">
        <v>247</v>
      </c>
      <c r="V20" s="15" t="n">
        <v>116</v>
      </c>
      <c r="W20" s="15" t="n">
        <v>0</v>
      </c>
      <c r="X20" s="16" t="n">
        <v>61</v>
      </c>
    </row>
    <row r="21" customFormat="false" ht="13.35" hidden="false" customHeight="true" outlineLevel="0" collapsed="false">
      <c r="A21" s="17" t="s">
        <v>26</v>
      </c>
      <c r="B21" s="14" t="n">
        <f aca="false">SUM(E21,H21,K21,N21,Q21,S21,U21)</f>
        <v>754</v>
      </c>
      <c r="C21" s="14" t="n">
        <f aca="false">SUM(F21,I21,L21,O21,R21,T21,V21)</f>
        <v>579</v>
      </c>
      <c r="D21" s="14" t="n">
        <f aca="false">SUM(G21,J21,M21,P21,W21)</f>
        <v>36</v>
      </c>
      <c r="E21" s="15" t="n">
        <v>311</v>
      </c>
      <c r="F21" s="15" t="n">
        <v>227</v>
      </c>
      <c r="G21" s="15" t="n">
        <v>35</v>
      </c>
      <c r="H21" s="15" t="n">
        <v>11</v>
      </c>
      <c r="I21" s="15" t="n">
        <v>10</v>
      </c>
      <c r="J21" s="15" t="n">
        <v>0</v>
      </c>
      <c r="K21" s="15" t="n">
        <v>21</v>
      </c>
      <c r="L21" s="15" t="n">
        <v>10</v>
      </c>
      <c r="M21" s="15" t="n">
        <v>0</v>
      </c>
      <c r="N21" s="15" t="n">
        <v>114</v>
      </c>
      <c r="O21" s="15" t="n">
        <v>148</v>
      </c>
      <c r="P21" s="15" t="n">
        <v>1</v>
      </c>
      <c r="Q21" s="15" t="n">
        <v>73</v>
      </c>
      <c r="R21" s="15" t="n">
        <v>78</v>
      </c>
      <c r="S21" s="15" t="n">
        <v>7</v>
      </c>
      <c r="T21" s="15" t="n">
        <v>8</v>
      </c>
      <c r="U21" s="15" t="n">
        <v>217</v>
      </c>
      <c r="V21" s="15" t="n">
        <v>98</v>
      </c>
      <c r="W21" s="15" t="n">
        <v>0</v>
      </c>
      <c r="X21" s="16" t="n">
        <v>62</v>
      </c>
    </row>
    <row r="22" customFormat="false" ht="13.35" hidden="false" customHeight="true" outlineLevel="0" collapsed="false">
      <c r="A22" s="17" t="s">
        <v>27</v>
      </c>
      <c r="B22" s="14" t="n">
        <f aca="false">SUM(E22,H22,K22,N22,Q22,S22,U22)</f>
        <v>1167</v>
      </c>
      <c r="C22" s="14" t="n">
        <f aca="false">SUM(F22,I22,L22,O22,R22,T22,V22)</f>
        <v>782</v>
      </c>
      <c r="D22" s="14" t="n">
        <f aca="false">SUM(G22,J22,M22,P22,W22)</f>
        <v>19</v>
      </c>
      <c r="E22" s="15" t="n">
        <v>407</v>
      </c>
      <c r="F22" s="15" t="n">
        <v>267</v>
      </c>
      <c r="G22" s="15" t="n">
        <v>19</v>
      </c>
      <c r="H22" s="15" t="n">
        <v>20</v>
      </c>
      <c r="I22" s="15" t="n">
        <v>19</v>
      </c>
      <c r="J22" s="15" t="n">
        <v>0</v>
      </c>
      <c r="K22" s="15" t="n">
        <v>22</v>
      </c>
      <c r="L22" s="15" t="n">
        <v>7</v>
      </c>
      <c r="M22" s="15" t="n">
        <v>0</v>
      </c>
      <c r="N22" s="15" t="n">
        <v>211</v>
      </c>
      <c r="O22" s="15" t="n">
        <v>192</v>
      </c>
      <c r="P22" s="15" t="n">
        <v>0</v>
      </c>
      <c r="Q22" s="15" t="n">
        <v>115</v>
      </c>
      <c r="R22" s="15" t="n">
        <v>110</v>
      </c>
      <c r="S22" s="15" t="n">
        <v>8</v>
      </c>
      <c r="T22" s="15" t="n">
        <v>15</v>
      </c>
      <c r="U22" s="15" t="n">
        <v>384</v>
      </c>
      <c r="V22" s="15" t="n">
        <v>172</v>
      </c>
      <c r="W22" s="15" t="n">
        <v>0</v>
      </c>
      <c r="X22" s="16" t="n">
        <v>63</v>
      </c>
    </row>
    <row r="23" customFormat="false" ht="13.35" hidden="false" customHeight="true" outlineLevel="0" collapsed="false">
      <c r="A23" s="13" t="s">
        <v>28</v>
      </c>
      <c r="B23" s="14" t="n">
        <f aca="false">SUM(E23,H23,K23,N23,Q23,S23,U23)</f>
        <v>1333</v>
      </c>
      <c r="C23" s="14" t="n">
        <f aca="false">SUM(F23,I23,L23,O23,R23,T23,V23)</f>
        <v>827</v>
      </c>
      <c r="D23" s="14" t="n">
        <f aca="false">SUM(G23,J23,M23,P23,W23)</f>
        <v>15</v>
      </c>
      <c r="E23" s="15" t="n">
        <v>440</v>
      </c>
      <c r="F23" s="15" t="n">
        <v>247</v>
      </c>
      <c r="G23" s="15" t="n">
        <v>14</v>
      </c>
      <c r="H23" s="15" t="n">
        <v>16</v>
      </c>
      <c r="I23" s="15" t="n">
        <v>15</v>
      </c>
      <c r="J23" s="15" t="n">
        <v>0</v>
      </c>
      <c r="K23" s="15" t="n">
        <v>36</v>
      </c>
      <c r="L23" s="15" t="n">
        <v>13</v>
      </c>
      <c r="M23" s="15" t="n">
        <v>0</v>
      </c>
      <c r="N23" s="15" t="n">
        <v>349</v>
      </c>
      <c r="O23" s="15" t="n">
        <v>267</v>
      </c>
      <c r="P23" s="15" t="n">
        <v>1</v>
      </c>
      <c r="Q23" s="15" t="n">
        <v>96</v>
      </c>
      <c r="R23" s="15" t="n">
        <v>95</v>
      </c>
      <c r="S23" s="15" t="n">
        <v>14</v>
      </c>
      <c r="T23" s="15" t="n">
        <v>18</v>
      </c>
      <c r="U23" s="15" t="n">
        <v>382</v>
      </c>
      <c r="V23" s="15" t="n">
        <v>172</v>
      </c>
      <c r="W23" s="15" t="n">
        <v>0</v>
      </c>
      <c r="X23" s="19" t="s">
        <v>29</v>
      </c>
    </row>
    <row r="24" customFormat="false" ht="13.35" hidden="false" customHeight="true" outlineLevel="0" collapsed="false">
      <c r="A24" s="17" t="s">
        <v>30</v>
      </c>
      <c r="B24" s="14" t="n">
        <f aca="false">SUM(E24,H24,K24,N24,Q24,S24,U24)</f>
        <v>1162</v>
      </c>
      <c r="C24" s="14" t="n">
        <f aca="false">SUM(F24,I24,L24,O24,R24,T24,V24)</f>
        <v>797</v>
      </c>
      <c r="D24" s="14" t="n">
        <f aca="false">SUM(G24,J24,M24,P24,W24)</f>
        <v>31</v>
      </c>
      <c r="E24" s="15" t="n">
        <v>423</v>
      </c>
      <c r="F24" s="15" t="n">
        <v>225</v>
      </c>
      <c r="G24" s="15" t="n">
        <v>31</v>
      </c>
      <c r="H24" s="15" t="n">
        <v>21</v>
      </c>
      <c r="I24" s="15" t="n">
        <v>21</v>
      </c>
      <c r="J24" s="15" t="n">
        <v>0</v>
      </c>
      <c r="K24" s="15" t="n">
        <v>36</v>
      </c>
      <c r="L24" s="15" t="n">
        <v>8</v>
      </c>
      <c r="M24" s="15" t="n">
        <v>0</v>
      </c>
      <c r="N24" s="15" t="n">
        <v>269</v>
      </c>
      <c r="O24" s="15" t="n">
        <v>248</v>
      </c>
      <c r="P24" s="15" t="n">
        <v>0</v>
      </c>
      <c r="Q24" s="15" t="n">
        <v>101</v>
      </c>
      <c r="R24" s="15" t="n">
        <v>97</v>
      </c>
      <c r="S24" s="15" t="n">
        <v>4</v>
      </c>
      <c r="T24" s="15" t="n">
        <v>5</v>
      </c>
      <c r="U24" s="15" t="n">
        <v>308</v>
      </c>
      <c r="V24" s="15" t="n">
        <v>193</v>
      </c>
      <c r="W24" s="15" t="n">
        <v>0</v>
      </c>
      <c r="X24" s="16" t="n">
        <v>2</v>
      </c>
    </row>
    <row r="25" customFormat="false" ht="8.25" hidden="false" customHeight="true" outlineLevel="0" collapsed="false">
      <c r="A25" s="18"/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</row>
    <row r="26" customFormat="false" ht="13.35" hidden="false" customHeight="true" outlineLevel="0" collapsed="false">
      <c r="A26" s="17" t="s">
        <v>31</v>
      </c>
      <c r="B26" s="14" t="n">
        <f aca="false">SUM(E26,H26,K26,N26,Q26,S26,U26)</f>
        <v>1169</v>
      </c>
      <c r="C26" s="14" t="n">
        <f aca="false">SUM(F26,I26,L26,O26,R26,T26,V26)</f>
        <v>872</v>
      </c>
      <c r="D26" s="14" t="n">
        <f aca="false">SUM(G26,J26,M26,P26,W26)</f>
        <v>23</v>
      </c>
      <c r="E26" s="15" t="n">
        <v>405</v>
      </c>
      <c r="F26" s="15" t="n">
        <v>257</v>
      </c>
      <c r="G26" s="15" t="n">
        <v>23</v>
      </c>
      <c r="H26" s="15" t="n">
        <v>28</v>
      </c>
      <c r="I26" s="15" t="n">
        <v>27</v>
      </c>
      <c r="J26" s="15" t="n">
        <v>0</v>
      </c>
      <c r="K26" s="15" t="n">
        <v>23</v>
      </c>
      <c r="L26" s="15" t="n">
        <v>18</v>
      </c>
      <c r="M26" s="15" t="n">
        <v>0</v>
      </c>
      <c r="N26" s="15" t="n">
        <v>359</v>
      </c>
      <c r="O26" s="15" t="n">
        <v>325</v>
      </c>
      <c r="P26" s="15" t="n">
        <v>0</v>
      </c>
      <c r="Q26" s="15" t="n">
        <v>98</v>
      </c>
      <c r="R26" s="15" t="n">
        <v>78</v>
      </c>
      <c r="S26" s="15" t="n">
        <v>17</v>
      </c>
      <c r="T26" s="15" t="n">
        <v>19</v>
      </c>
      <c r="U26" s="15" t="n">
        <v>239</v>
      </c>
      <c r="V26" s="15" t="n">
        <v>148</v>
      </c>
      <c r="W26" s="15" t="n">
        <v>0</v>
      </c>
      <c r="X26" s="16" t="n">
        <v>3</v>
      </c>
    </row>
    <row r="27" customFormat="false" ht="13.35" hidden="false" customHeight="true" outlineLevel="0" collapsed="false">
      <c r="A27" s="17" t="s">
        <v>32</v>
      </c>
      <c r="B27" s="14" t="n">
        <f aca="false">SUM(E27,H27,K27,N27,Q27,S27,U27)</f>
        <v>1134</v>
      </c>
      <c r="C27" s="14" t="n">
        <f aca="false">SUM(F27,I27,L27,O27,R27,T27,V27)</f>
        <v>819</v>
      </c>
      <c r="D27" s="14" t="n">
        <f aca="false">SUM(G27,J27,M27,P27,W27)</f>
        <v>26</v>
      </c>
      <c r="E27" s="15" t="n">
        <v>329</v>
      </c>
      <c r="F27" s="15" t="n">
        <v>168</v>
      </c>
      <c r="G27" s="15" t="n">
        <v>26</v>
      </c>
      <c r="H27" s="15" t="n">
        <v>32</v>
      </c>
      <c r="I27" s="15" t="n">
        <v>22</v>
      </c>
      <c r="J27" s="15" t="n">
        <v>0</v>
      </c>
      <c r="K27" s="15" t="n">
        <v>20</v>
      </c>
      <c r="L27" s="15" t="n">
        <v>21</v>
      </c>
      <c r="M27" s="15" t="n">
        <v>0</v>
      </c>
      <c r="N27" s="15" t="n">
        <v>355</v>
      </c>
      <c r="O27" s="15" t="n">
        <v>298</v>
      </c>
      <c r="P27" s="15" t="n">
        <v>0</v>
      </c>
      <c r="Q27" s="15" t="n">
        <v>91</v>
      </c>
      <c r="R27" s="15" t="n">
        <v>91</v>
      </c>
      <c r="S27" s="15" t="n">
        <v>13</v>
      </c>
      <c r="T27" s="15" t="n">
        <v>14</v>
      </c>
      <c r="U27" s="15" t="n">
        <v>294</v>
      </c>
      <c r="V27" s="15" t="n">
        <v>205</v>
      </c>
      <c r="W27" s="15" t="n">
        <v>0</v>
      </c>
      <c r="X27" s="16" t="n">
        <v>4</v>
      </c>
    </row>
    <row r="28" customFormat="false" ht="13.35" hidden="false" customHeight="true" outlineLevel="0" collapsed="false">
      <c r="A28" s="17" t="s">
        <v>33</v>
      </c>
      <c r="B28" s="14" t="n">
        <f aca="false">SUM(E28,H28,K28,N28,Q28,S28,U28)</f>
        <v>1059</v>
      </c>
      <c r="C28" s="14" t="n">
        <f aca="false">SUM(F28,I28,L28,O28,R28,T28,V28)</f>
        <v>801</v>
      </c>
      <c r="D28" s="14" t="n">
        <f aca="false">SUM(G28,J28,M28,P28,W28)</f>
        <v>10</v>
      </c>
      <c r="E28" s="15" t="n">
        <v>366</v>
      </c>
      <c r="F28" s="15" t="n">
        <v>198</v>
      </c>
      <c r="G28" s="15" t="n">
        <v>10</v>
      </c>
      <c r="H28" s="15" t="n">
        <v>17</v>
      </c>
      <c r="I28" s="15" t="n">
        <v>18</v>
      </c>
      <c r="J28" s="15" t="n">
        <v>0</v>
      </c>
      <c r="K28" s="15" t="n">
        <v>12</v>
      </c>
      <c r="L28" s="15" t="n">
        <v>12</v>
      </c>
      <c r="M28" s="15" t="n">
        <v>0</v>
      </c>
      <c r="N28" s="15" t="n">
        <v>437</v>
      </c>
      <c r="O28" s="15" t="n">
        <v>378</v>
      </c>
      <c r="P28" s="15" t="n">
        <v>0</v>
      </c>
      <c r="Q28" s="15" t="n">
        <v>58</v>
      </c>
      <c r="R28" s="15" t="n">
        <v>67</v>
      </c>
      <c r="S28" s="15" t="n">
        <v>8</v>
      </c>
      <c r="T28" s="15" t="n">
        <v>6</v>
      </c>
      <c r="U28" s="15" t="n">
        <v>161</v>
      </c>
      <c r="V28" s="15" t="n">
        <v>122</v>
      </c>
      <c r="W28" s="15" t="n">
        <v>0</v>
      </c>
      <c r="X28" s="16" t="n">
        <v>5</v>
      </c>
    </row>
    <row r="29" customFormat="false" ht="13.35" hidden="false" customHeight="true" outlineLevel="0" collapsed="false">
      <c r="A29" s="17" t="s">
        <v>34</v>
      </c>
      <c r="B29" s="14" t="n">
        <f aca="false">SUM(E29,H29,K29,N29,Q29,S29,U29)</f>
        <v>1059</v>
      </c>
      <c r="C29" s="14" t="n">
        <f aca="false">SUM(F29,I29,L29,O29,R29,T29,V29)</f>
        <v>773</v>
      </c>
      <c r="D29" s="14" t="n">
        <f aca="false">SUM(G29,J29,M29,P29,W29)</f>
        <v>12</v>
      </c>
      <c r="E29" s="15" t="n">
        <v>380</v>
      </c>
      <c r="F29" s="15" t="n">
        <v>201</v>
      </c>
      <c r="G29" s="15" t="n">
        <v>12</v>
      </c>
      <c r="H29" s="15" t="n">
        <v>10</v>
      </c>
      <c r="I29" s="15" t="n">
        <v>12</v>
      </c>
      <c r="J29" s="15" t="n">
        <v>0</v>
      </c>
      <c r="K29" s="15" t="n">
        <v>14</v>
      </c>
      <c r="L29" s="15" t="n">
        <v>15</v>
      </c>
      <c r="M29" s="15" t="n">
        <v>0</v>
      </c>
      <c r="N29" s="15" t="n">
        <v>379</v>
      </c>
      <c r="O29" s="15" t="n">
        <v>287</v>
      </c>
      <c r="P29" s="15" t="n">
        <v>0</v>
      </c>
      <c r="Q29" s="15" t="n">
        <v>60</v>
      </c>
      <c r="R29" s="15" t="n">
        <v>74</v>
      </c>
      <c r="S29" s="15" t="n">
        <v>12</v>
      </c>
      <c r="T29" s="15" t="n">
        <v>18</v>
      </c>
      <c r="U29" s="15" t="n">
        <v>204</v>
      </c>
      <c r="V29" s="15" t="n">
        <v>166</v>
      </c>
      <c r="W29" s="15" t="n">
        <v>0</v>
      </c>
      <c r="X29" s="16" t="n">
        <v>6</v>
      </c>
    </row>
    <row r="30" customFormat="false" ht="13.35" hidden="false" customHeight="true" outlineLevel="0" collapsed="false">
      <c r="A30" s="17" t="s">
        <v>35</v>
      </c>
      <c r="B30" s="14" t="n">
        <f aca="false">SUM(E30,H30,K30,N30,Q30,S30,U30)</f>
        <v>1041</v>
      </c>
      <c r="C30" s="14" t="n">
        <f aca="false">SUM(F30,I30,L30,O30,R30,T30,V30)</f>
        <v>730</v>
      </c>
      <c r="D30" s="14" t="n">
        <f aca="false">SUM(G30,J30,M30,P30,W30)</f>
        <v>12</v>
      </c>
      <c r="E30" s="15" t="n">
        <v>334</v>
      </c>
      <c r="F30" s="15" t="n">
        <v>162</v>
      </c>
      <c r="G30" s="15" t="n">
        <v>11</v>
      </c>
      <c r="H30" s="15" t="n">
        <v>9</v>
      </c>
      <c r="I30" s="15" t="n">
        <v>3</v>
      </c>
      <c r="J30" s="15" t="n">
        <v>0</v>
      </c>
      <c r="K30" s="15" t="n">
        <v>33</v>
      </c>
      <c r="L30" s="15" t="n">
        <v>18</v>
      </c>
      <c r="M30" s="15" t="n">
        <v>1</v>
      </c>
      <c r="N30" s="15" t="n">
        <v>400</v>
      </c>
      <c r="O30" s="15" t="n">
        <v>326</v>
      </c>
      <c r="P30" s="15" t="n">
        <v>0</v>
      </c>
      <c r="Q30" s="15" t="n">
        <v>77</v>
      </c>
      <c r="R30" s="15" t="n">
        <v>79</v>
      </c>
      <c r="S30" s="15" t="n">
        <v>10</v>
      </c>
      <c r="T30" s="15" t="n">
        <v>8</v>
      </c>
      <c r="U30" s="15" t="n">
        <v>178</v>
      </c>
      <c r="V30" s="15" t="n">
        <v>134</v>
      </c>
      <c r="W30" s="15" t="n">
        <v>0</v>
      </c>
      <c r="X30" s="16" t="n">
        <v>7</v>
      </c>
    </row>
    <row r="31" customFormat="false" ht="8.25" hidden="false" customHeight="true" outlineLevel="0" collapsed="false">
      <c r="A31" s="18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</row>
    <row r="32" customFormat="false" ht="13.35" hidden="false" customHeight="true" outlineLevel="0" collapsed="false">
      <c r="A32" s="17" t="s">
        <v>36</v>
      </c>
      <c r="B32" s="14" t="n">
        <f aca="false">SUM(E32,H32,K32,N32,Q32,S32,U32)</f>
        <v>976</v>
      </c>
      <c r="C32" s="14" t="n">
        <f aca="false">SUM(F32,I32,L32,O32,R32,T32,V32)</f>
        <v>1150</v>
      </c>
      <c r="D32" s="14" t="n">
        <f aca="false">SUM(G32,J32,M32,P32,W32)</f>
        <v>6</v>
      </c>
      <c r="E32" s="15" t="n">
        <v>257</v>
      </c>
      <c r="F32" s="15" t="n">
        <v>306</v>
      </c>
      <c r="G32" s="15" t="n">
        <v>6</v>
      </c>
      <c r="H32" s="15" t="n">
        <v>7</v>
      </c>
      <c r="I32" s="15" t="n">
        <v>8</v>
      </c>
      <c r="J32" s="15" t="n">
        <v>0</v>
      </c>
      <c r="K32" s="15" t="n">
        <v>21</v>
      </c>
      <c r="L32" s="15" t="n">
        <v>22</v>
      </c>
      <c r="M32" s="15" t="n">
        <v>0</v>
      </c>
      <c r="N32" s="15" t="n">
        <v>393</v>
      </c>
      <c r="O32" s="15" t="n">
        <v>488</v>
      </c>
      <c r="P32" s="15" t="n">
        <v>0</v>
      </c>
      <c r="Q32" s="15" t="n">
        <v>80</v>
      </c>
      <c r="R32" s="15" t="n">
        <v>82</v>
      </c>
      <c r="S32" s="15" t="n">
        <v>17</v>
      </c>
      <c r="T32" s="15" t="n">
        <v>17</v>
      </c>
      <c r="U32" s="15" t="n">
        <v>201</v>
      </c>
      <c r="V32" s="15" t="n">
        <v>227</v>
      </c>
      <c r="W32" s="15" t="n">
        <v>0</v>
      </c>
      <c r="X32" s="16" t="n">
        <v>8</v>
      </c>
    </row>
    <row r="33" customFormat="false" ht="13.35" hidden="false" customHeight="true" outlineLevel="0" collapsed="false">
      <c r="A33" s="20" t="s">
        <v>37</v>
      </c>
      <c r="B33" s="14" t="n">
        <f aca="false">SUM(E33,H33,K33,N33,Q33,S33,U33)</f>
        <v>330</v>
      </c>
      <c r="C33" s="14" t="n">
        <f aca="false">SUM(F33,I33,L33,O33,R33,T33,V33)</f>
        <v>494</v>
      </c>
      <c r="D33" s="14" t="n">
        <f aca="false">SUM(G33,J33,M33,P33,W33)</f>
        <v>4</v>
      </c>
      <c r="E33" s="15" t="n">
        <v>100</v>
      </c>
      <c r="F33" s="15" t="n">
        <v>170</v>
      </c>
      <c r="G33" s="15" t="n">
        <v>3</v>
      </c>
      <c r="H33" s="15" t="n">
        <v>3</v>
      </c>
      <c r="I33" s="15" t="n">
        <v>4</v>
      </c>
      <c r="J33" s="15" t="n">
        <v>0</v>
      </c>
      <c r="K33" s="15" t="n">
        <v>4</v>
      </c>
      <c r="L33" s="15" t="n">
        <v>6</v>
      </c>
      <c r="M33" s="15" t="n">
        <v>0</v>
      </c>
      <c r="N33" s="15" t="n">
        <v>156</v>
      </c>
      <c r="O33" s="15" t="n">
        <v>312</v>
      </c>
      <c r="P33" s="15" t="n">
        <v>1</v>
      </c>
      <c r="Q33" s="15" t="n">
        <v>1</v>
      </c>
      <c r="R33" s="15" t="n">
        <v>1</v>
      </c>
      <c r="S33" s="15" t="n">
        <v>0</v>
      </c>
      <c r="T33" s="15" t="n">
        <v>0</v>
      </c>
      <c r="U33" s="15" t="n">
        <v>66</v>
      </c>
      <c r="V33" s="15" t="n">
        <v>1</v>
      </c>
      <c r="W33" s="15" t="n">
        <v>0</v>
      </c>
      <c r="X33" s="16" t="n">
        <v>9</v>
      </c>
    </row>
    <row r="34" customFormat="false" ht="13.35" hidden="false" customHeight="true" outlineLevel="0" collapsed="false">
      <c r="A34" s="20" t="s">
        <v>38</v>
      </c>
      <c r="B34" s="14" t="n">
        <f aca="false">SUM(E34,H34,K34,N34,Q34,S34,U34)</f>
        <v>373</v>
      </c>
      <c r="C34" s="14" t="n">
        <f aca="false">SUM(F34,I34,L34,O34,R34,T34,V34)</f>
        <v>611</v>
      </c>
      <c r="D34" s="14" t="n">
        <f aca="false">SUM(G34,J34,M34,P34,W34)</f>
        <v>1</v>
      </c>
      <c r="E34" s="15" t="n">
        <v>97</v>
      </c>
      <c r="F34" s="15" t="n">
        <v>132</v>
      </c>
      <c r="G34" s="15" t="n">
        <v>1</v>
      </c>
      <c r="H34" s="15" t="n">
        <v>4</v>
      </c>
      <c r="I34" s="15" t="n">
        <v>5</v>
      </c>
      <c r="J34" s="15" t="n">
        <v>0</v>
      </c>
      <c r="K34" s="15" t="n">
        <v>6</v>
      </c>
      <c r="L34" s="15" t="n">
        <v>9</v>
      </c>
      <c r="M34" s="15" t="n">
        <v>0</v>
      </c>
      <c r="N34" s="15" t="n">
        <v>189</v>
      </c>
      <c r="O34" s="15" t="n">
        <v>335</v>
      </c>
      <c r="P34" s="15" t="n">
        <v>0</v>
      </c>
      <c r="Q34" s="15" t="n">
        <v>2</v>
      </c>
      <c r="R34" s="15" t="n">
        <v>2</v>
      </c>
      <c r="S34" s="15" t="n">
        <v>0</v>
      </c>
      <c r="T34" s="15" t="n">
        <v>0</v>
      </c>
      <c r="U34" s="15" t="n">
        <v>75</v>
      </c>
      <c r="V34" s="15" t="n">
        <v>128</v>
      </c>
      <c r="W34" s="15" t="n">
        <v>0</v>
      </c>
      <c r="X34" s="16" t="n">
        <v>10</v>
      </c>
    </row>
    <row r="35" customFormat="false" ht="13.35" hidden="false" customHeight="true" outlineLevel="0" collapsed="false">
      <c r="A35" s="20" t="s">
        <v>39</v>
      </c>
      <c r="B35" s="14" t="n">
        <v>327</v>
      </c>
      <c r="C35" s="14" t="n">
        <v>496</v>
      </c>
      <c r="D35" s="14" t="n">
        <v>1</v>
      </c>
      <c r="E35" s="15" t="n">
        <v>69</v>
      </c>
      <c r="F35" s="15" t="n">
        <v>91</v>
      </c>
      <c r="G35" s="15" t="n">
        <v>1</v>
      </c>
      <c r="H35" s="15" t="n">
        <v>3</v>
      </c>
      <c r="I35" s="15" t="n">
        <v>3</v>
      </c>
      <c r="J35" s="15" t="n">
        <v>0</v>
      </c>
      <c r="K35" s="15" t="n">
        <v>4</v>
      </c>
      <c r="L35" s="15" t="n">
        <v>4</v>
      </c>
      <c r="M35" s="15" t="n">
        <v>0</v>
      </c>
      <c r="N35" s="15" t="n">
        <v>185</v>
      </c>
      <c r="O35" s="15" t="n">
        <v>278</v>
      </c>
      <c r="P35" s="15" t="n">
        <v>0</v>
      </c>
      <c r="Q35" s="15" t="n">
        <v>2</v>
      </c>
      <c r="R35" s="15" t="n">
        <v>2</v>
      </c>
      <c r="S35" s="15" t="n">
        <v>0</v>
      </c>
      <c r="T35" s="15" t="n">
        <v>0</v>
      </c>
      <c r="U35" s="15" t="n">
        <v>64</v>
      </c>
      <c r="V35" s="15" t="n">
        <v>118</v>
      </c>
      <c r="W35" s="15" t="n">
        <v>0</v>
      </c>
      <c r="X35" s="16" t="n">
        <v>11</v>
      </c>
    </row>
    <row r="36" s="24" customFormat="true" ht="13.35" hidden="false" customHeight="true" outlineLevel="0" collapsed="false">
      <c r="A36" s="21" t="s">
        <v>40</v>
      </c>
      <c r="B36" s="22" t="n">
        <f aca="false">SUM(B38:B47)</f>
        <v>324</v>
      </c>
      <c r="C36" s="22" t="n">
        <f aca="false">SUM(C38:C47)</f>
        <v>441</v>
      </c>
      <c r="D36" s="22" t="n">
        <f aca="false">SUM(D38:D47)</f>
        <v>2</v>
      </c>
      <c r="E36" s="22" t="n">
        <f aca="false">SUM(E38:E47)</f>
        <v>81</v>
      </c>
      <c r="F36" s="22" t="n">
        <f aca="false">SUM(F38:F47)</f>
        <v>103</v>
      </c>
      <c r="G36" s="22" t="n">
        <f aca="false">SUM(G38:G47)</f>
        <v>1</v>
      </c>
      <c r="H36" s="22" t="n">
        <f aca="false">SUM(H38:H47)</f>
        <v>3</v>
      </c>
      <c r="I36" s="22" t="n">
        <f aca="false">SUM(I38:I47)</f>
        <v>3</v>
      </c>
      <c r="J36" s="22" t="n">
        <f aca="false">SUM(J38:J47)</f>
        <v>0</v>
      </c>
      <c r="K36" s="22" t="n">
        <f aca="false">SUM(K38:K47)</f>
        <v>9</v>
      </c>
      <c r="L36" s="22" t="n">
        <f aca="false">SUM(L38:L47)</f>
        <v>9</v>
      </c>
      <c r="M36" s="22" t="n">
        <f aca="false">SUM(M38:M47)</f>
        <v>1</v>
      </c>
      <c r="N36" s="22" t="n">
        <f aca="false">SUM(N38:N47)</f>
        <v>148</v>
      </c>
      <c r="O36" s="22" t="n">
        <f aca="false">SUM(O38:O47)</f>
        <v>200</v>
      </c>
      <c r="P36" s="22" t="n">
        <f aca="false">SUM(P38:P47)</f>
        <v>0</v>
      </c>
      <c r="Q36" s="22" t="n">
        <f aca="false">SUM(Q38:Q47)</f>
        <v>5</v>
      </c>
      <c r="R36" s="22" t="n">
        <f aca="false">SUM(R38:R47)</f>
        <v>5</v>
      </c>
      <c r="S36" s="22" t="n">
        <f aca="false">SUM(S38:S47)</f>
        <v>0</v>
      </c>
      <c r="T36" s="22" t="n">
        <f aca="false">SUM(T38:T47)</f>
        <v>0</v>
      </c>
      <c r="U36" s="22" t="n">
        <f aca="false">SUM(U38:U47)</f>
        <v>78</v>
      </c>
      <c r="V36" s="22" t="n">
        <f aca="false">SUM(V38:V47)</f>
        <v>121</v>
      </c>
      <c r="W36" s="22" t="n">
        <f aca="false">SUM(W38:W47)</f>
        <v>0</v>
      </c>
      <c r="X36" s="23" t="n">
        <v>12</v>
      </c>
    </row>
    <row r="37" customFormat="false" ht="13.35" hidden="false" customHeight="true" outlineLevel="0" collapsed="false">
      <c r="A37" s="17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25"/>
    </row>
    <row r="38" customFormat="false" ht="13.35" hidden="false" customHeight="true" outlineLevel="0" collapsed="false">
      <c r="A38" s="13" t="s">
        <v>41</v>
      </c>
      <c r="B38" s="14" t="n">
        <f aca="false">SUM(E38,H38,K38,N38,Q38,S38,U38)</f>
        <v>81</v>
      </c>
      <c r="C38" s="14" t="n">
        <f aca="false">SUM(F38,I38,L38,O38,R38,T38,V38)</f>
        <v>81</v>
      </c>
      <c r="D38" s="14" t="n">
        <f aca="false">SUM(G38,J38,M38,P38,W38)</f>
        <v>0</v>
      </c>
      <c r="E38" s="15" t="n">
        <v>24</v>
      </c>
      <c r="F38" s="15" t="n">
        <v>24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49</v>
      </c>
      <c r="O38" s="15" t="n">
        <v>49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26" t="s">
        <v>41</v>
      </c>
    </row>
    <row r="39" customFormat="false" ht="13.35" hidden="false" customHeight="true" outlineLevel="0" collapsed="false">
      <c r="A39" s="13" t="s">
        <v>42</v>
      </c>
      <c r="B39" s="14" t="n">
        <f aca="false">SUM(E39,H39,K39,N39,Q39,S39,U39)</f>
        <v>7</v>
      </c>
      <c r="C39" s="14" t="n">
        <f aca="false">SUM(F39,I39,L39,O39,R39,T39,V39)</f>
        <v>28</v>
      </c>
      <c r="D39" s="14" t="n">
        <f aca="false">SUM(G39,J39,M39,P39,W39)</f>
        <v>0</v>
      </c>
      <c r="E39" s="15" t="n">
        <v>1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4</v>
      </c>
      <c r="O39" s="15" t="n">
        <v>9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2</v>
      </c>
      <c r="V39" s="15" t="n">
        <v>17</v>
      </c>
      <c r="W39" s="15" t="n">
        <v>0</v>
      </c>
      <c r="X39" s="26" t="s">
        <v>42</v>
      </c>
    </row>
    <row r="40" customFormat="false" ht="13.35" hidden="false" customHeight="true" outlineLevel="0" collapsed="false">
      <c r="A40" s="13" t="s">
        <v>43</v>
      </c>
      <c r="B40" s="14" t="n">
        <f aca="false">SUM(E40,H40,K40,N40,Q40,S40,U40)</f>
        <v>54</v>
      </c>
      <c r="C40" s="14" t="n">
        <f aca="false">SUM(F40,I40,L40,O40,R40,T40,V40)</f>
        <v>71</v>
      </c>
      <c r="D40" s="14" t="n">
        <f aca="false">SUM(G40,J40,M40,P40,W40)</f>
        <v>0</v>
      </c>
      <c r="E40" s="15" t="n">
        <v>11</v>
      </c>
      <c r="F40" s="15" t="n">
        <v>16</v>
      </c>
      <c r="G40" s="15" t="n">
        <v>0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29</v>
      </c>
      <c r="O40" s="15" t="n">
        <v>37</v>
      </c>
      <c r="P40" s="15" t="n">
        <v>0</v>
      </c>
      <c r="Q40" s="15" t="n">
        <v>1</v>
      </c>
      <c r="R40" s="15" t="n">
        <v>1</v>
      </c>
      <c r="S40" s="15" t="n">
        <v>0</v>
      </c>
      <c r="T40" s="15" t="n">
        <v>0</v>
      </c>
      <c r="U40" s="15" t="n">
        <v>12</v>
      </c>
      <c r="V40" s="15" t="n">
        <v>16</v>
      </c>
      <c r="W40" s="15" t="n">
        <v>0</v>
      </c>
      <c r="X40" s="26" t="s">
        <v>43</v>
      </c>
    </row>
    <row r="41" customFormat="false" ht="13.35" hidden="false" customHeight="true" outlineLevel="0" collapsed="false">
      <c r="A41" s="13" t="s">
        <v>44</v>
      </c>
      <c r="B41" s="14" t="n">
        <f aca="false">SUM(E41,H41,K41,N41,Q41,S41,U41)</f>
        <v>46</v>
      </c>
      <c r="C41" s="14" t="n">
        <f aca="false">SUM(F41,I41,L41,O41,R41,T41,V41)</f>
        <v>58</v>
      </c>
      <c r="D41" s="14" t="n">
        <f aca="false">SUM(G41,J41,M41,P41,W41)</f>
        <v>0</v>
      </c>
      <c r="E41" s="15" t="n">
        <v>9</v>
      </c>
      <c r="F41" s="15" t="n">
        <v>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10</v>
      </c>
      <c r="O41" s="15" t="n">
        <v>14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27</v>
      </c>
      <c r="V41" s="15" t="n">
        <v>35</v>
      </c>
      <c r="W41" s="15" t="n">
        <v>0</v>
      </c>
      <c r="X41" s="26" t="s">
        <v>44</v>
      </c>
    </row>
    <row r="42" customFormat="false" ht="13.35" hidden="false" customHeight="true" outlineLevel="0" collapsed="false">
      <c r="A42" s="13" t="s">
        <v>45</v>
      </c>
      <c r="B42" s="14" t="n">
        <f aca="false">SUM(E42,H42,K42,N42,Q42,S42,U42)</f>
        <v>14</v>
      </c>
      <c r="C42" s="14" t="n">
        <f aca="false">SUM(F42,I42,L42,O42,R42,T42,V42)</f>
        <v>24</v>
      </c>
      <c r="D42" s="14" t="n">
        <f aca="false">SUM(G42,J42,M42,P42,W42)</f>
        <v>0</v>
      </c>
      <c r="E42" s="15" t="n">
        <v>11</v>
      </c>
      <c r="F42" s="15" t="n">
        <v>2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3</v>
      </c>
      <c r="O42" s="15" t="n">
        <v>4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26" t="s">
        <v>45</v>
      </c>
    </row>
    <row r="43" customFormat="false" ht="13.35" hidden="false" customHeight="true" outlineLevel="0" collapsed="false">
      <c r="A43" s="13" t="s">
        <v>46</v>
      </c>
      <c r="B43" s="14" t="n">
        <f aca="false">SUM(E43,H43,K43,N43,Q43,S43,U43)</f>
        <v>21</v>
      </c>
      <c r="C43" s="14" t="n">
        <f aca="false">SUM(F43,I43,L43,O43,R43,T43,V43)</f>
        <v>37</v>
      </c>
      <c r="D43" s="14" t="n">
        <f aca="false">SUM(G43,J43,M43,P43,W43)</f>
        <v>0</v>
      </c>
      <c r="E43" s="15" t="n">
        <v>2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9</v>
      </c>
      <c r="O43" s="15" t="n">
        <v>15</v>
      </c>
      <c r="P43" s="15" t="n">
        <v>0</v>
      </c>
      <c r="Q43" s="15" t="n">
        <v>1</v>
      </c>
      <c r="R43" s="15" t="n">
        <v>1</v>
      </c>
      <c r="S43" s="15" t="n">
        <v>0</v>
      </c>
      <c r="T43" s="15" t="n">
        <v>0</v>
      </c>
      <c r="U43" s="15" t="n">
        <v>9</v>
      </c>
      <c r="V43" s="15" t="n">
        <v>19</v>
      </c>
      <c r="W43" s="15" t="n">
        <v>0</v>
      </c>
      <c r="X43" s="26" t="s">
        <v>46</v>
      </c>
    </row>
    <row r="44" customFormat="false" ht="13.35" hidden="false" customHeight="true" outlineLevel="0" collapsed="false">
      <c r="A44" s="13" t="s">
        <v>47</v>
      </c>
      <c r="B44" s="14" t="n">
        <f aca="false">SUM(E44,H44,K44,N44,Q44,S44,U44)</f>
        <v>8</v>
      </c>
      <c r="C44" s="14" t="n">
        <f aca="false">SUM(F44,I44,L44,O44,R44,T44,V44)</f>
        <v>15</v>
      </c>
      <c r="D44" s="14" t="n">
        <f aca="false">SUM(G44,J44,M44,P44,W44)</f>
        <v>0</v>
      </c>
      <c r="E44" s="15" t="n">
        <v>6</v>
      </c>
      <c r="F44" s="15" t="n">
        <v>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</v>
      </c>
      <c r="O44" s="15" t="n">
        <v>5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1</v>
      </c>
      <c r="V44" s="15" t="n">
        <v>1</v>
      </c>
      <c r="W44" s="15" t="n">
        <v>0</v>
      </c>
      <c r="X44" s="26" t="s">
        <v>47</v>
      </c>
    </row>
    <row r="45" customFormat="false" ht="13.35" hidden="false" customHeight="true" outlineLevel="0" collapsed="false">
      <c r="A45" s="13" t="s">
        <v>48</v>
      </c>
      <c r="B45" s="14" t="n">
        <f aca="false">SUM(E45,H45,K45,N45,Q45,S45,U45)</f>
        <v>64</v>
      </c>
      <c r="C45" s="14" t="n">
        <f aca="false">SUM(F45,I45,L45,O45,R45,T45,V45)</f>
        <v>79</v>
      </c>
      <c r="D45" s="14" t="n">
        <f aca="false">SUM(G45,J45,M45,P45,W45)</f>
        <v>2</v>
      </c>
      <c r="E45" s="15" t="n">
        <v>10</v>
      </c>
      <c r="F45" s="15" t="n">
        <v>10</v>
      </c>
      <c r="G45" s="15" t="n">
        <v>1</v>
      </c>
      <c r="H45" s="15" t="n">
        <v>1</v>
      </c>
      <c r="I45" s="15" t="n">
        <v>1</v>
      </c>
      <c r="J45" s="15" t="n">
        <v>0</v>
      </c>
      <c r="K45" s="15" t="n">
        <v>1</v>
      </c>
      <c r="L45" s="15" t="n">
        <v>1</v>
      </c>
      <c r="M45" s="15" t="n">
        <v>1</v>
      </c>
      <c r="N45" s="15" t="n">
        <v>23</v>
      </c>
      <c r="O45" s="15" t="n">
        <v>33</v>
      </c>
      <c r="P45" s="15" t="n">
        <v>0</v>
      </c>
      <c r="Q45" s="15" t="n">
        <v>3</v>
      </c>
      <c r="R45" s="15" t="n">
        <v>3</v>
      </c>
      <c r="S45" s="15" t="n">
        <v>0</v>
      </c>
      <c r="T45" s="15" t="n">
        <v>0</v>
      </c>
      <c r="U45" s="15" t="n">
        <v>26</v>
      </c>
      <c r="V45" s="15" t="n">
        <v>31</v>
      </c>
      <c r="W45" s="15" t="n">
        <v>0</v>
      </c>
      <c r="X45" s="26" t="s">
        <v>48</v>
      </c>
    </row>
    <row r="46" customFormat="false" ht="13.35" hidden="false" customHeight="true" outlineLevel="0" collapsed="false">
      <c r="A46" s="13" t="s">
        <v>49</v>
      </c>
      <c r="B46" s="14" t="n">
        <f aca="false">SUM(E46,H46,K46,N46,Q46,S46,U46)</f>
        <v>3</v>
      </c>
      <c r="C46" s="14" t="n">
        <f aca="false">SUM(F46,I46,L46,O46,R46,T46,V46)</f>
        <v>3</v>
      </c>
      <c r="D46" s="14" t="n">
        <f aca="false">SUM(G46,J46,M46,P46,W46)</f>
        <v>0</v>
      </c>
      <c r="E46" s="15" t="n">
        <v>3</v>
      </c>
      <c r="F46" s="15" t="n">
        <v>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26" t="s">
        <v>49</v>
      </c>
    </row>
    <row r="47" customFormat="false" ht="13.35" hidden="false" customHeight="true" outlineLevel="0" collapsed="false">
      <c r="A47" s="27" t="s">
        <v>50</v>
      </c>
      <c r="B47" s="28" t="n">
        <f aca="false">SUM(E47,H47,K47,N47,Q47,S47,U47)</f>
        <v>26</v>
      </c>
      <c r="C47" s="29" t="n">
        <f aca="false">SUM(F47,I47,L47,O47,R47,T47,V47)</f>
        <v>45</v>
      </c>
      <c r="D47" s="29" t="n">
        <f aca="false">SUM(G47,J47,M47,P47,W47)</f>
        <v>0</v>
      </c>
      <c r="E47" s="30" t="n">
        <v>4</v>
      </c>
      <c r="F47" s="30" t="n">
        <v>8</v>
      </c>
      <c r="G47" s="30" t="n">
        <v>0</v>
      </c>
      <c r="H47" s="30" t="n">
        <v>1</v>
      </c>
      <c r="I47" s="30" t="n">
        <v>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20</v>
      </c>
      <c r="O47" s="30" t="n">
        <v>3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1</v>
      </c>
      <c r="V47" s="30" t="n">
        <v>2</v>
      </c>
      <c r="W47" s="30" t="n">
        <v>0</v>
      </c>
      <c r="X47" s="31" t="s">
        <v>50</v>
      </c>
    </row>
    <row r="48" customFormat="false" ht="12.75" hidden="false" customHeight="false" outlineLevel="0" collapsed="false">
      <c r="A48" s="32"/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75" right="0.39375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06:44Z</cp:lastPrinted>
  <dcterms:modified xsi:type="dcterms:W3CDTF">2002-07-03T01:07:11Z</dcterms:modified>
  <cp:revision>0</cp:revision>
  <dc:subject/>
  <dc:title/>
</cp:coreProperties>
</file>