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W$44</definedName>
    <definedName function="false" hidden="false" localSheetId="1" name="_xlnm.Print_Area" vbProcedure="false">'2-2'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8">
  <si>
    <t xml:space="preserve">医療関係者
４ 表（２－１）</t>
  </si>
  <si>
    <r>
      <rPr>
        <b val="true"/>
        <sz val="16"/>
        <rFont val="Noto Sans"/>
        <family val="2"/>
      </rPr>
      <t xml:space="preserve">第４表　　就業医療関係者数・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医療関係者数，市町村別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末</t>
    </r>
  </si>
  <si>
    <t xml:space="preserve">市町村</t>
  </si>
  <si>
    <t xml:space="preserve">実数</t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数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市町村別日本人人口</t>
    </r>
  </si>
  <si>
    <t xml:space="preserve">医師</t>
  </si>
  <si>
    <t xml:space="preserve">歯科
医師</t>
  </si>
  <si>
    <t xml:space="preserve">薬剤師</t>
  </si>
  <si>
    <t xml:space="preserve">保健婦（士）</t>
  </si>
  <si>
    <t xml:space="preserve">助産婦</t>
  </si>
  <si>
    <t xml:space="preserve">看護婦
（士）</t>
  </si>
  <si>
    <t xml:space="preserve">准看護婦
（士）</t>
  </si>
  <si>
    <t xml:space="preserve">歯　科
衛生士</t>
  </si>
  <si>
    <t xml:space="preserve">歯　科
技工士</t>
  </si>
  <si>
    <t xml:space="preserve">保健婦</t>
  </si>
  <si>
    <t xml:space="preserve">（再）
看護士</t>
  </si>
  <si>
    <t xml:space="preserve">（再）
准看護士</t>
  </si>
  <si>
    <t xml:space="preserve">総数</t>
  </si>
  <si>
    <t xml:space="preserve">総</t>
  </si>
  <si>
    <t xml:space="preserve">大分県計</t>
  </si>
  <si>
    <t xml:space="preserve">市部</t>
  </si>
  <si>
    <t xml:space="preserve">市</t>
  </si>
  <si>
    <t xml:space="preserve">市計</t>
  </si>
  <si>
    <t xml:space="preserve">郡部</t>
  </si>
  <si>
    <t xml:space="preserve">郡</t>
  </si>
  <si>
    <t xml:space="preserve">郡計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大田村</t>
  </si>
  <si>
    <t xml:space="preserve">真玉村</t>
  </si>
  <si>
    <t xml:space="preserve">真</t>
  </si>
  <si>
    <t xml:space="preserve">真玉町</t>
  </si>
  <si>
    <t xml:space="preserve">香々地町</t>
  </si>
  <si>
    <t xml:space="preserve">香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山香町</t>
  </si>
  <si>
    <t xml:space="preserve">山</t>
  </si>
  <si>
    <t xml:space="preserve">大分郡</t>
  </si>
  <si>
    <t xml:space="preserve">大分</t>
  </si>
  <si>
    <t xml:space="preserve">野津原町</t>
  </si>
  <si>
    <t xml:space="preserve">野</t>
  </si>
  <si>
    <t xml:space="preserve">挾間町</t>
  </si>
  <si>
    <t xml:space="preserve">挾</t>
  </si>
  <si>
    <t xml:space="preserve">庄内町</t>
  </si>
  <si>
    <t xml:space="preserve">庄</t>
  </si>
  <si>
    <t xml:space="preserve">湯布院町</t>
  </si>
  <si>
    <t xml:space="preserve">湯</t>
  </si>
  <si>
    <t xml:space="preserve">北海部郡</t>
  </si>
  <si>
    <t xml:space="preserve">北</t>
  </si>
  <si>
    <t xml:space="preserve">佐賀関町</t>
  </si>
  <si>
    <t xml:space="preserve">医療関係者
４ 表（２－２）</t>
  </si>
  <si>
    <t xml:space="preserve">実　　　　　　　数</t>
  </si>
  <si>
    <r>
      <rPr>
        <sz val="10"/>
        <rFont val="Noto Sans"/>
        <family val="2"/>
      </rPr>
      <t xml:space="preserve">人　口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万　対　数</t>
    </r>
  </si>
  <si>
    <t xml:space="preserve">歯科
衛生士</t>
  </si>
  <si>
    <t xml:space="preserve">歯科
技工士</t>
  </si>
  <si>
    <t xml:space="preserve">（再）
準看護士</t>
  </si>
  <si>
    <t xml:space="preserve">南海部郡</t>
  </si>
  <si>
    <t xml:space="preserve">南</t>
  </si>
  <si>
    <t xml:space="preserve">上浦町</t>
  </si>
  <si>
    <t xml:space="preserve">上</t>
  </si>
  <si>
    <t xml:space="preserve">弥生町</t>
  </si>
  <si>
    <t xml:space="preserve">弥</t>
  </si>
  <si>
    <t xml:space="preserve">本匠村</t>
  </si>
  <si>
    <t xml:space="preserve">本</t>
  </si>
  <si>
    <t xml:space="preserve">宇目町</t>
  </si>
  <si>
    <t xml:space="preserve">直川村</t>
  </si>
  <si>
    <t xml:space="preserve">直</t>
  </si>
  <si>
    <t xml:space="preserve">鶴見町</t>
  </si>
  <si>
    <t xml:space="preserve">鶴</t>
  </si>
  <si>
    <t xml:space="preserve">米水津村</t>
  </si>
  <si>
    <t xml:space="preserve">米</t>
  </si>
  <si>
    <t xml:space="preserve">蒲江町</t>
  </si>
  <si>
    <t xml:space="preserve">蒲</t>
  </si>
  <si>
    <t xml:space="preserve">大野郡</t>
  </si>
  <si>
    <t xml:space="preserve">大野</t>
  </si>
  <si>
    <t xml:space="preserve">野津町</t>
  </si>
  <si>
    <t xml:space="preserve">三重町</t>
  </si>
  <si>
    <t xml:space="preserve">三</t>
  </si>
  <si>
    <t xml:space="preserve">清川村</t>
  </si>
  <si>
    <t xml:space="preserve">清</t>
  </si>
  <si>
    <t xml:space="preserve">緒方町</t>
  </si>
  <si>
    <t xml:space="preserve">緒</t>
  </si>
  <si>
    <t xml:space="preserve">朝地町</t>
  </si>
  <si>
    <t xml:space="preserve">朝</t>
  </si>
  <si>
    <t xml:space="preserve">大野町</t>
  </si>
  <si>
    <t xml:space="preserve">千歳村</t>
  </si>
  <si>
    <t xml:space="preserve">千</t>
  </si>
  <si>
    <t xml:space="preserve">犬飼町</t>
  </si>
  <si>
    <t xml:space="preserve">犬</t>
  </si>
  <si>
    <t xml:space="preserve">直入郡</t>
  </si>
  <si>
    <t xml:space="preserve">荻町</t>
  </si>
  <si>
    <t xml:space="preserve">荻</t>
  </si>
  <si>
    <t xml:space="preserve">九住町</t>
  </si>
  <si>
    <t xml:space="preserve">久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日田郡</t>
  </si>
  <si>
    <t xml:space="preserve">前津江村</t>
  </si>
  <si>
    <t xml:space="preserve">前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天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耶</t>
  </si>
  <si>
    <t xml:space="preserve">山国町</t>
  </si>
  <si>
    <t xml:space="preserve">宇佐郡</t>
  </si>
  <si>
    <t xml:space="preserve">院内町</t>
  </si>
  <si>
    <t xml:space="preserve">院</t>
  </si>
  <si>
    <t xml:space="preserve">安心院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;0;\-"/>
    <numFmt numFmtId="166" formatCode="#\ ##0;0;\-"/>
    <numFmt numFmtId="167" formatCode="@"/>
    <numFmt numFmtId="168" formatCode="#\ ###\ ##0"/>
    <numFmt numFmtId="169" formatCode="#\ ##0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b val="true"/>
      <sz val="10.5"/>
      <name val="Noto Sans"/>
      <family val="2"/>
    </font>
    <font>
      <b val="true"/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name val="Noto Sans"/>
      <family val="2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6.62"/>
    <col collapsed="false" customWidth="true" hidden="false" outlineLevel="0" max="4" min="4" style="1" width="5.99"/>
    <col collapsed="false" customWidth="true" hidden="false" outlineLevel="0" max="5" min="5" style="1" width="6.62"/>
    <col collapsed="false" customWidth="true" hidden="false" outlineLevel="0" max="7" min="6" style="1" width="5.99"/>
    <col collapsed="false" customWidth="true" hidden="false" outlineLevel="0" max="8" min="8" style="1" width="6.62"/>
    <col collapsed="false" customWidth="true" hidden="false" outlineLevel="0" max="9" min="9" style="1" width="5.99"/>
    <col collapsed="false" customWidth="true" hidden="false" outlineLevel="0" max="10" min="10" style="1" width="6.62"/>
    <col collapsed="false" customWidth="true" hidden="false" outlineLevel="0" max="11" min="11" style="1" width="5.99"/>
    <col collapsed="false" customWidth="true" hidden="false" outlineLevel="0" max="12" min="12" style="1" width="6.62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true" hidden="false" outlineLevel="0" max="18" min="15" style="1" width="6.62"/>
    <col collapsed="false" customWidth="true" hidden="false" outlineLevel="0" max="19" min="19" style="1" width="7.87"/>
    <col collapsed="false" customWidth="true" hidden="false" outlineLevel="0" max="22" min="20" style="1" width="6.62"/>
    <col collapsed="false" customWidth="true" hidden="false" outlineLevel="0" max="23" min="23" style="1" width="4.62"/>
    <col collapsed="false" customWidth="false" hidden="false" outlineLevel="0" max="24" min="24" style="1" width="8.99"/>
    <col collapsed="false" customWidth="true" hidden="false" outlineLevel="0" max="25" min="25" style="1" width="2.62"/>
    <col collapsed="false" customWidth="false" hidden="false" outlineLevel="0" max="26" min="26" style="1" width="8.99"/>
    <col collapsed="false" customWidth="true" hidden="false" outlineLevel="0" max="27" min="27" style="1" width="12.25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  <c r="J3" s="6"/>
      <c r="K3" s="6"/>
      <c r="L3" s="5"/>
      <c r="M3" s="5"/>
      <c r="N3" s="5"/>
      <c r="O3" s="6"/>
      <c r="P3" s="6"/>
      <c r="Q3" s="6"/>
      <c r="R3" s="5"/>
      <c r="S3" s="5"/>
      <c r="T3" s="5"/>
      <c r="U3" s="7" t="s">
        <v>3</v>
      </c>
      <c r="V3" s="7"/>
      <c r="W3" s="7"/>
    </row>
    <row r="4" customFormat="false" ht="15.9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1" t="s">
        <v>4</v>
      </c>
      <c r="Y4" s="12" t="s">
        <v>7</v>
      </c>
      <c r="Z4" s="12"/>
      <c r="AA4" s="12"/>
    </row>
    <row r="5" customFormat="false" ht="15.95" hidden="false" customHeight="true" outlineLevel="0" collapsed="false">
      <c r="A5" s="8"/>
      <c r="B5" s="8"/>
      <c r="C5" s="13" t="s">
        <v>8</v>
      </c>
      <c r="D5" s="14" t="s">
        <v>9</v>
      </c>
      <c r="E5" s="15" t="s">
        <v>10</v>
      </c>
      <c r="F5" s="14" t="s">
        <v>11</v>
      </c>
      <c r="G5" s="15" t="s">
        <v>12</v>
      </c>
      <c r="H5" s="16" t="s">
        <v>13</v>
      </c>
      <c r="I5" s="17"/>
      <c r="J5" s="18" t="s">
        <v>14</v>
      </c>
      <c r="K5" s="19"/>
      <c r="L5" s="14" t="s">
        <v>15</v>
      </c>
      <c r="M5" s="14" t="s">
        <v>16</v>
      </c>
      <c r="N5" s="14" t="s">
        <v>8</v>
      </c>
      <c r="O5" s="14" t="s">
        <v>9</v>
      </c>
      <c r="P5" s="15" t="s">
        <v>10</v>
      </c>
      <c r="Q5" s="15" t="s">
        <v>17</v>
      </c>
      <c r="R5" s="15" t="s">
        <v>12</v>
      </c>
      <c r="S5" s="14" t="s">
        <v>13</v>
      </c>
      <c r="T5" s="20" t="s">
        <v>14</v>
      </c>
      <c r="U5" s="14" t="s">
        <v>15</v>
      </c>
      <c r="V5" s="16" t="s">
        <v>16</v>
      </c>
      <c r="W5" s="11"/>
      <c r="Y5" s="21" t="s">
        <v>4</v>
      </c>
      <c r="Z5" s="21"/>
      <c r="AA5" s="22"/>
    </row>
    <row r="6" customFormat="false" ht="23.1" hidden="false" customHeight="true" outlineLevel="0" collapsed="false">
      <c r="A6" s="8"/>
      <c r="B6" s="8"/>
      <c r="C6" s="13"/>
      <c r="D6" s="14"/>
      <c r="E6" s="14"/>
      <c r="F6" s="14"/>
      <c r="G6" s="14"/>
      <c r="H6" s="14"/>
      <c r="I6" s="20" t="s">
        <v>18</v>
      </c>
      <c r="J6" s="18"/>
      <c r="K6" s="23" t="s">
        <v>19</v>
      </c>
      <c r="L6" s="14"/>
      <c r="M6" s="14"/>
      <c r="N6" s="14"/>
      <c r="O6" s="14"/>
      <c r="P6" s="15"/>
      <c r="Q6" s="15"/>
      <c r="R6" s="15"/>
      <c r="S6" s="15"/>
      <c r="T6" s="20"/>
      <c r="U6" s="14"/>
      <c r="V6" s="16"/>
      <c r="W6" s="11"/>
      <c r="X6" s="24"/>
      <c r="Y6" s="21"/>
      <c r="Z6" s="21"/>
      <c r="AA6" s="22"/>
    </row>
    <row r="7" s="30" customFormat="true" ht="12.6" hidden="false" customHeight="true" outlineLevel="0" collapsed="false">
      <c r="A7" s="25" t="s">
        <v>20</v>
      </c>
      <c r="B7" s="25"/>
      <c r="C7" s="26" t="n">
        <f aca="false">SUM(C9,C11)</f>
        <v>2725</v>
      </c>
      <c r="D7" s="26" t="n">
        <f aca="false">SUM(D9,D11)</f>
        <v>673</v>
      </c>
      <c r="E7" s="26" t="n">
        <f aca="false">SUM(E9,E11)</f>
        <v>1550</v>
      </c>
      <c r="F7" s="26" t="n">
        <f aca="false">SUM(F9,F11)</f>
        <v>487</v>
      </c>
      <c r="G7" s="26" t="n">
        <f aca="false">SUM(G9,G11)</f>
        <v>255</v>
      </c>
      <c r="H7" s="26" t="n">
        <f aca="false">SUM(H9,H11)</f>
        <v>8106</v>
      </c>
      <c r="I7" s="26" t="n">
        <f aca="false">SUM(I9,I11)</f>
        <v>203</v>
      </c>
      <c r="J7" s="26" t="n">
        <f aca="false">SUM(J9,J11)</f>
        <v>6310</v>
      </c>
      <c r="K7" s="26" t="n">
        <f aca="false">SUM(K9,K11)</f>
        <v>339</v>
      </c>
      <c r="L7" s="26" t="n">
        <f aca="false">SUM(L9,L11)</f>
        <v>1010</v>
      </c>
      <c r="M7" s="26" t="n">
        <f aca="false">SUM(M9,M11)</f>
        <v>569</v>
      </c>
      <c r="N7" s="27" t="n">
        <f aca="false">ROUND(C7/$AA7*100000,1)</f>
        <v>223.2</v>
      </c>
      <c r="O7" s="27" t="n">
        <f aca="false">ROUND(D7/$AA7*100000,1)</f>
        <v>55.1</v>
      </c>
      <c r="P7" s="27" t="n">
        <f aca="false">ROUND(E7/$AA7*100000,1)</f>
        <v>126.9</v>
      </c>
      <c r="Q7" s="27" t="n">
        <f aca="false">ROUND(F7/$AA7*100000,1)</f>
        <v>39.9</v>
      </c>
      <c r="R7" s="27" t="n">
        <f aca="false">ROUND(G7/$AA7*100000,1)</f>
        <v>20.9</v>
      </c>
      <c r="S7" s="27" t="n">
        <f aca="false">ROUND(H7/$AA7*100000,1)</f>
        <v>663.8</v>
      </c>
      <c r="T7" s="27" t="n">
        <f aca="false">ROUND(J7/$AA7*100000,1)</f>
        <v>516.7</v>
      </c>
      <c r="U7" s="27" t="n">
        <f aca="false">ROUND(L7/$AA7*100000,1)</f>
        <v>82.7</v>
      </c>
      <c r="V7" s="28" t="n">
        <f aca="false">ROUND(M7/$AA7*100000,1)</f>
        <v>46.6</v>
      </c>
      <c r="W7" s="29" t="s">
        <v>21</v>
      </c>
      <c r="Y7" s="31" t="s">
        <v>22</v>
      </c>
      <c r="Z7" s="31"/>
      <c r="AA7" s="32" t="n">
        <v>1221140</v>
      </c>
    </row>
    <row r="8" s="39" customFormat="true" ht="12.6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6"/>
      <c r="R8" s="36"/>
      <c r="S8" s="36"/>
      <c r="T8" s="36"/>
      <c r="U8" s="36"/>
      <c r="V8" s="37"/>
      <c r="W8" s="38"/>
      <c r="Y8" s="40"/>
      <c r="Z8" s="41"/>
      <c r="AA8" s="42"/>
    </row>
    <row r="9" s="30" customFormat="true" ht="12.6" hidden="false" customHeight="true" outlineLevel="0" collapsed="false">
      <c r="A9" s="25" t="s">
        <v>23</v>
      </c>
      <c r="B9" s="25"/>
      <c r="C9" s="43" t="n">
        <f aca="false">SUM(C13:C23)</f>
        <v>2025</v>
      </c>
      <c r="D9" s="43" t="n">
        <f aca="false">SUM(D13:D23)</f>
        <v>537</v>
      </c>
      <c r="E9" s="43" t="n">
        <f aca="false">SUM(E13:E23)</f>
        <v>1342</v>
      </c>
      <c r="F9" s="43" t="n">
        <f aca="false">SUM(F13:F23)</f>
        <v>295</v>
      </c>
      <c r="G9" s="43" t="n">
        <f aca="false">SUM(G13:G23)</f>
        <v>193</v>
      </c>
      <c r="H9" s="43" t="n">
        <f aca="false">SUM(H13:H23)</f>
        <v>6673</v>
      </c>
      <c r="I9" s="43" t="n">
        <f aca="false">SUM(I13:I23)</f>
        <v>184</v>
      </c>
      <c r="J9" s="43" t="n">
        <f aca="false">SUM(J13:J23)</f>
        <v>5274</v>
      </c>
      <c r="K9" s="43" t="n">
        <f aca="false">SUM(K13:K23)</f>
        <v>292</v>
      </c>
      <c r="L9" s="43" t="n">
        <f aca="false">SUM(L13:L23)</f>
        <v>876</v>
      </c>
      <c r="M9" s="43" t="n">
        <f aca="false">SUM(M13:M23)</f>
        <v>512</v>
      </c>
      <c r="N9" s="36" t="n">
        <f aca="false">ROUND(C9/$AA9*100000,1)</f>
        <v>222.6</v>
      </c>
      <c r="O9" s="36" t="n">
        <f aca="false">ROUND(D9/$AA9*100000,1)</f>
        <v>59</v>
      </c>
      <c r="P9" s="36" t="n">
        <f aca="false">ROUND(E9/$AA9*100000,1)</f>
        <v>147.5</v>
      </c>
      <c r="Q9" s="36" t="n">
        <f aca="false">ROUND(F9/$AA9*100000,1)</f>
        <v>32.4</v>
      </c>
      <c r="R9" s="36" t="n">
        <f aca="false">ROUND(G9/$AA9*100000,1)</f>
        <v>21.2</v>
      </c>
      <c r="S9" s="36" t="n">
        <f aca="false">ROUND(H9/$AA9*100000,1)</f>
        <v>733.5</v>
      </c>
      <c r="T9" s="36" t="n">
        <f aca="false">ROUND(J9/$AA9*100000,1)</f>
        <v>579.7</v>
      </c>
      <c r="U9" s="36" t="n">
        <f aca="false">ROUND(L9/$AA9*100000,1)</f>
        <v>96.3</v>
      </c>
      <c r="V9" s="37" t="n">
        <f aca="false">ROUND(M9/$AA9*100000,1)</f>
        <v>56.3</v>
      </c>
      <c r="W9" s="29" t="s">
        <v>24</v>
      </c>
      <c r="Y9" s="25" t="s">
        <v>25</v>
      </c>
      <c r="Z9" s="25"/>
      <c r="AA9" s="44" t="n">
        <v>909706</v>
      </c>
    </row>
    <row r="10" s="39" customFormat="true" ht="12.6" hidden="false" customHeight="tru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6"/>
      <c r="O10" s="36"/>
      <c r="P10" s="36"/>
      <c r="Q10" s="36"/>
      <c r="R10" s="36"/>
      <c r="S10" s="36"/>
      <c r="T10" s="36"/>
      <c r="U10" s="36"/>
      <c r="V10" s="37"/>
      <c r="W10" s="38"/>
      <c r="Y10" s="40"/>
      <c r="Z10" s="41"/>
      <c r="AA10" s="42"/>
    </row>
    <row r="11" s="30" customFormat="true" ht="12.6" hidden="false" customHeight="true" outlineLevel="0" collapsed="false">
      <c r="A11" s="25" t="s">
        <v>26</v>
      </c>
      <c r="B11" s="25"/>
      <c r="C11" s="43" t="n">
        <f aca="false">SUM(C25,C29,C35,C38,C43,'2-2'!C7,'2-2'!C16,'2-2'!C25,'2-2'!C29,'2-2'!C32,'2-2'!C38,'2-2'!C43)</f>
        <v>700</v>
      </c>
      <c r="D11" s="43" t="n">
        <f aca="false">SUM(D25,D29,D35,D38,D43,'2-2'!D7,'2-2'!D16,'2-2'!D25,'2-2'!D29,'2-2'!D32,'2-2'!D38,'2-2'!D43)</f>
        <v>136</v>
      </c>
      <c r="E11" s="43" t="n">
        <f aca="false">SUM(E25,E29,E35,E38,E43,'2-2'!E7,'2-2'!E16,'2-2'!E25,'2-2'!E29,'2-2'!E32,'2-2'!E38,'2-2'!E43)</f>
        <v>208</v>
      </c>
      <c r="F11" s="43" t="n">
        <f aca="false">SUM(F25,F29,F35,F38,F43,'2-2'!F7,'2-2'!F16,'2-2'!F25,'2-2'!F29,'2-2'!F32,'2-2'!F38,'2-2'!F43)</f>
        <v>192</v>
      </c>
      <c r="G11" s="43" t="n">
        <f aca="false">SUM(G25,G29,G35,G38,G43,'2-2'!G7,'2-2'!G16,'2-2'!G25,'2-2'!G29,'2-2'!G32,'2-2'!G38,'2-2'!G43)</f>
        <v>62</v>
      </c>
      <c r="H11" s="43" t="n">
        <f aca="false">SUM(H25,H29,H35,H38,H43,'2-2'!H7,'2-2'!H16,'2-2'!H25,'2-2'!H29,'2-2'!H32,'2-2'!H38,'2-2'!H43)</f>
        <v>1433</v>
      </c>
      <c r="I11" s="43" t="n">
        <f aca="false">SUM(I25,I29,I35,I38,I43,'2-2'!I7,'2-2'!I16,'2-2'!I25,'2-2'!I29,'2-2'!I32,'2-2'!I38,'2-2'!I43)</f>
        <v>19</v>
      </c>
      <c r="J11" s="43" t="n">
        <f aca="false">SUM(J25,J29,J35,J38,J43,'2-2'!J7,'2-2'!J16,'2-2'!J25,'2-2'!J29,'2-2'!J32,'2-2'!J38,'2-2'!J43)</f>
        <v>1036</v>
      </c>
      <c r="K11" s="43" t="n">
        <f aca="false">SUM(K25,K29,K35,K38,K43,'2-2'!K7,'2-2'!K16,'2-2'!K25,'2-2'!K29,'2-2'!K32,'2-2'!K38,'2-2'!K43)</f>
        <v>47</v>
      </c>
      <c r="L11" s="43" t="n">
        <f aca="false">SUM(L25,L29,L35,L38,L43,'2-2'!L7,'2-2'!L16,'2-2'!L25,'2-2'!L29,'2-2'!L32,'2-2'!L38,'2-2'!L43)</f>
        <v>134</v>
      </c>
      <c r="M11" s="43" t="n">
        <f aca="false">SUM(M25,M29,M35,M38,M43,'2-2'!M7,'2-2'!M16,'2-2'!M25,'2-2'!M29,'2-2'!M32,'2-2'!M38,'2-2'!M43)</f>
        <v>57</v>
      </c>
      <c r="N11" s="36" t="n">
        <f aca="false">ROUND(C11/$AA11*100000,1)</f>
        <v>224.8</v>
      </c>
      <c r="O11" s="36" t="n">
        <f aca="false">ROUND(D11/$AA11*100000,1)</f>
        <v>43.7</v>
      </c>
      <c r="P11" s="36" t="n">
        <f aca="false">ROUND(E11/$AA11*100000,1)</f>
        <v>66.8</v>
      </c>
      <c r="Q11" s="36" t="n">
        <f aca="false">ROUND(F11/$AA11*100000,1)</f>
        <v>61.7</v>
      </c>
      <c r="R11" s="36" t="n">
        <f aca="false">ROUND(G11/$AA11*100000,1)</f>
        <v>19.9</v>
      </c>
      <c r="S11" s="36" t="n">
        <f aca="false">ROUND(H11/$AA11*100000,1)</f>
        <v>460.1</v>
      </c>
      <c r="T11" s="36" t="n">
        <f aca="false">ROUND(J11/$AA11*100000,1)</f>
        <v>332.7</v>
      </c>
      <c r="U11" s="36" t="n">
        <f aca="false">ROUND(L11/$AA11*100000,1)</f>
        <v>43</v>
      </c>
      <c r="V11" s="37" t="n">
        <f aca="false">ROUND(M11/$AA11*100000,1)</f>
        <v>18.3</v>
      </c>
      <c r="W11" s="29" t="s">
        <v>27</v>
      </c>
      <c r="Y11" s="25" t="s">
        <v>28</v>
      </c>
      <c r="Z11" s="25"/>
      <c r="AA11" s="44" t="n">
        <v>311434</v>
      </c>
    </row>
    <row r="12" s="39" customFormat="true" ht="12.6" hidden="false" customHeight="true" outlineLevel="0" collapsed="false">
      <c r="A12" s="33"/>
      <c r="B12" s="3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36"/>
      <c r="O12" s="36"/>
      <c r="P12" s="36"/>
      <c r="Q12" s="36"/>
      <c r="R12" s="36"/>
      <c r="S12" s="36"/>
      <c r="T12" s="36"/>
      <c r="U12" s="36"/>
      <c r="V12" s="37"/>
      <c r="W12" s="38"/>
      <c r="Y12" s="40"/>
      <c r="Z12" s="41"/>
      <c r="AA12" s="42"/>
    </row>
    <row r="13" s="39" customFormat="true" ht="12.6" hidden="false" customHeight="true" outlineLevel="0" collapsed="false">
      <c r="A13" s="46" t="s">
        <v>29</v>
      </c>
      <c r="B13" s="46"/>
      <c r="C13" s="45" t="n">
        <v>899</v>
      </c>
      <c r="D13" s="45" t="n">
        <v>243</v>
      </c>
      <c r="E13" s="45" t="n">
        <v>680</v>
      </c>
      <c r="F13" s="45" t="n">
        <v>122</v>
      </c>
      <c r="G13" s="45" t="n">
        <v>113</v>
      </c>
      <c r="H13" s="45" t="n">
        <v>2905</v>
      </c>
      <c r="I13" s="45" t="n">
        <v>65</v>
      </c>
      <c r="J13" s="45" t="n">
        <v>2011</v>
      </c>
      <c r="K13" s="45" t="n">
        <v>84</v>
      </c>
      <c r="L13" s="45" t="n">
        <v>460</v>
      </c>
      <c r="M13" s="45" t="n">
        <v>267</v>
      </c>
      <c r="N13" s="47" t="n">
        <f aca="false">ROUND(C13/$AA13*100000,1)</f>
        <v>206</v>
      </c>
      <c r="O13" s="47" t="n">
        <f aca="false">ROUND(D13/$AA13*100000,1)</f>
        <v>55.7</v>
      </c>
      <c r="P13" s="47" t="n">
        <f aca="false">ROUND(E13/$AA13*100000,1)</f>
        <v>155.8</v>
      </c>
      <c r="Q13" s="47" t="n">
        <f aca="false">ROUND(F13/$AA13*100000,1)</f>
        <v>28</v>
      </c>
      <c r="R13" s="47" t="n">
        <f aca="false">ROUND(G13/$AA13*100000,1)</f>
        <v>25.9</v>
      </c>
      <c r="S13" s="47" t="n">
        <f aca="false">ROUND(H13/$AA13*100000,1)</f>
        <v>665.6</v>
      </c>
      <c r="T13" s="47" t="n">
        <f aca="false">ROUND(J13/$AA13*100000,1)</f>
        <v>460.7</v>
      </c>
      <c r="U13" s="47" t="n">
        <f aca="false">ROUND(L13/$AA13*100000,1)</f>
        <v>105.4</v>
      </c>
      <c r="V13" s="48" t="n">
        <f aca="false">ROUND(M13/$AA13*100000,1)</f>
        <v>61.2</v>
      </c>
      <c r="W13" s="49" t="s">
        <v>30</v>
      </c>
      <c r="Y13" s="46" t="s">
        <v>29</v>
      </c>
      <c r="Z13" s="46"/>
      <c r="AA13" s="42" t="n">
        <v>436470</v>
      </c>
    </row>
    <row r="14" s="39" customFormat="true" ht="12.6" hidden="false" customHeight="true" outlineLevel="0" collapsed="false">
      <c r="A14" s="46" t="s">
        <v>31</v>
      </c>
      <c r="B14" s="46"/>
      <c r="C14" s="45" t="n">
        <v>470</v>
      </c>
      <c r="D14" s="45" t="n">
        <v>83</v>
      </c>
      <c r="E14" s="45" t="n">
        <v>199</v>
      </c>
      <c r="F14" s="45" t="n">
        <v>38</v>
      </c>
      <c r="G14" s="45" t="n">
        <v>34</v>
      </c>
      <c r="H14" s="45" t="n">
        <v>1691</v>
      </c>
      <c r="I14" s="45" t="n">
        <v>68</v>
      </c>
      <c r="J14" s="45" t="n">
        <v>950</v>
      </c>
      <c r="K14" s="45" t="n">
        <v>93</v>
      </c>
      <c r="L14" s="45" t="n">
        <v>150</v>
      </c>
      <c r="M14" s="45" t="n">
        <v>92</v>
      </c>
      <c r="N14" s="47" t="n">
        <f aca="false">ROUND(C14/$AA14*100000,1)</f>
        <v>371.5</v>
      </c>
      <c r="O14" s="47" t="n">
        <f aca="false">ROUND(D14/$AA14*100000,1)</f>
        <v>65.6</v>
      </c>
      <c r="P14" s="47" t="n">
        <f aca="false">ROUND(E14/$AA14*100000,1)</f>
        <v>157.3</v>
      </c>
      <c r="Q14" s="47" t="n">
        <f aca="false">ROUND(F14/$AA14*100000,1)</f>
        <v>30</v>
      </c>
      <c r="R14" s="47" t="n">
        <f aca="false">ROUND(G14/$AA14*100000,1)</f>
        <v>26.9</v>
      </c>
      <c r="S14" s="47" t="n">
        <f aca="false">ROUND(H14/$AA14*100000,1)</f>
        <v>1336.5</v>
      </c>
      <c r="T14" s="47" t="n">
        <f aca="false">ROUND(J14/$AA14*100000,1)</f>
        <v>750.9</v>
      </c>
      <c r="U14" s="47" t="n">
        <f aca="false">ROUND(L14/$AA14*100000,1)</f>
        <v>118.6</v>
      </c>
      <c r="V14" s="48" t="n">
        <f aca="false">ROUND(M14/$AA14*100000,1)</f>
        <v>72.7</v>
      </c>
      <c r="W14" s="49" t="s">
        <v>32</v>
      </c>
      <c r="Y14" s="46" t="s">
        <v>31</v>
      </c>
      <c r="Z14" s="46"/>
      <c r="AA14" s="42" t="n">
        <v>126523</v>
      </c>
    </row>
    <row r="15" s="39" customFormat="true" ht="12.6" hidden="false" customHeight="true" outlineLevel="0" collapsed="false">
      <c r="A15" s="46" t="s">
        <v>33</v>
      </c>
      <c r="B15" s="46"/>
      <c r="C15" s="45" t="n">
        <v>157</v>
      </c>
      <c r="D15" s="45" t="n">
        <v>48</v>
      </c>
      <c r="E15" s="45" t="n">
        <v>93</v>
      </c>
      <c r="F15" s="45" t="n">
        <v>20</v>
      </c>
      <c r="G15" s="45" t="n">
        <v>12</v>
      </c>
      <c r="H15" s="45" t="n">
        <v>519</v>
      </c>
      <c r="I15" s="45" t="n">
        <v>18</v>
      </c>
      <c r="J15" s="45" t="n">
        <v>512</v>
      </c>
      <c r="K15" s="45" t="n">
        <v>21</v>
      </c>
      <c r="L15" s="45" t="n">
        <v>49</v>
      </c>
      <c r="M15" s="45" t="n">
        <v>27</v>
      </c>
      <c r="N15" s="47" t="n">
        <f aca="false">ROUND(C15/$AA15*100000,1)</f>
        <v>234</v>
      </c>
      <c r="O15" s="47" t="n">
        <f aca="false">ROUND(D15/$AA15*100000,1)</f>
        <v>71.6</v>
      </c>
      <c r="P15" s="47" t="n">
        <f aca="false">ROUND(E15/$AA15*100000,1)</f>
        <v>138.6</v>
      </c>
      <c r="Q15" s="47" t="n">
        <f aca="false">ROUND(F15/$AA15*100000,1)</f>
        <v>29.8</v>
      </c>
      <c r="R15" s="47" t="n">
        <f aca="false">ROUND(G15/$AA15*100000,1)</f>
        <v>17.9</v>
      </c>
      <c r="S15" s="47" t="n">
        <f aca="false">ROUND(H15/$AA15*100000,1)</f>
        <v>773.7</v>
      </c>
      <c r="T15" s="47" t="n">
        <f aca="false">ROUND(J15/$AA15*100000,1)</f>
        <v>763.2</v>
      </c>
      <c r="U15" s="47" t="n">
        <f aca="false">ROUND(L15/$AA15*100000,1)</f>
        <v>73</v>
      </c>
      <c r="V15" s="48" t="n">
        <f aca="false">ROUND(M15/$AA15*100000,1)</f>
        <v>40.2</v>
      </c>
      <c r="W15" s="49" t="s">
        <v>34</v>
      </c>
      <c r="Y15" s="46" t="s">
        <v>33</v>
      </c>
      <c r="Z15" s="46"/>
      <c r="AA15" s="42" t="n">
        <v>67083</v>
      </c>
    </row>
    <row r="16" s="39" customFormat="true" ht="12.6" hidden="false" customHeight="true" outlineLevel="0" collapsed="false">
      <c r="A16" s="46" t="s">
        <v>35</v>
      </c>
      <c r="B16" s="46"/>
      <c r="C16" s="45" t="n">
        <v>114</v>
      </c>
      <c r="D16" s="45" t="n">
        <v>41</v>
      </c>
      <c r="E16" s="45" t="n">
        <v>94</v>
      </c>
      <c r="F16" s="45" t="n">
        <v>23</v>
      </c>
      <c r="G16" s="45" t="n">
        <v>4</v>
      </c>
      <c r="H16" s="45" t="n">
        <v>378</v>
      </c>
      <c r="I16" s="45" t="n">
        <v>16</v>
      </c>
      <c r="J16" s="45" t="n">
        <v>513</v>
      </c>
      <c r="K16" s="45" t="n">
        <v>42</v>
      </c>
      <c r="L16" s="45" t="n">
        <v>53</v>
      </c>
      <c r="M16" s="45" t="n">
        <v>29</v>
      </c>
      <c r="N16" s="47" t="n">
        <f aca="false">ROUND(C16/$AA16*100000,1)</f>
        <v>182.4</v>
      </c>
      <c r="O16" s="47" t="n">
        <f aca="false">ROUND(D16/$AA16*100000,1)</f>
        <v>65.6</v>
      </c>
      <c r="P16" s="47" t="n">
        <f aca="false">ROUND(E16/$AA16*100000,1)</f>
        <v>150.4</v>
      </c>
      <c r="Q16" s="47" t="n">
        <f aca="false">ROUND(F16/$AA16*100000,1)</f>
        <v>36.8</v>
      </c>
      <c r="R16" s="47" t="n">
        <f aca="false">ROUND(G16/$AA16*100000,1)</f>
        <v>6.4</v>
      </c>
      <c r="S16" s="47" t="n">
        <f aca="false">ROUND(H16/$AA16*100000,1)</f>
        <v>604.7</v>
      </c>
      <c r="T16" s="47" t="n">
        <f aca="false">ROUND(J16/$AA16*100000,1)</f>
        <v>820.7</v>
      </c>
      <c r="U16" s="47" t="n">
        <f aca="false">ROUND(L16/$AA16*100000,1)</f>
        <v>84.8</v>
      </c>
      <c r="V16" s="48" t="n">
        <f aca="false">ROUND(M16/$AA16*100000,1)</f>
        <v>46.4</v>
      </c>
      <c r="W16" s="49" t="s">
        <v>36</v>
      </c>
      <c r="Y16" s="46" t="s">
        <v>35</v>
      </c>
      <c r="Z16" s="46"/>
      <c r="AA16" s="42" t="n">
        <v>62507</v>
      </c>
    </row>
    <row r="17" s="39" customFormat="true" ht="12.6" hidden="false" customHeight="true" outlineLevel="0" collapsed="false">
      <c r="A17" s="46" t="s">
        <v>37</v>
      </c>
      <c r="B17" s="46"/>
      <c r="C17" s="45" t="n">
        <v>128</v>
      </c>
      <c r="D17" s="45" t="n">
        <v>30</v>
      </c>
      <c r="E17" s="45" t="n">
        <v>88</v>
      </c>
      <c r="F17" s="45" t="n">
        <v>19</v>
      </c>
      <c r="G17" s="45" t="n">
        <v>9</v>
      </c>
      <c r="H17" s="45" t="n">
        <v>456</v>
      </c>
      <c r="I17" s="45" t="n">
        <v>5</v>
      </c>
      <c r="J17" s="45" t="n">
        <v>305</v>
      </c>
      <c r="K17" s="45" t="n">
        <v>11</v>
      </c>
      <c r="L17" s="45" t="n">
        <v>47</v>
      </c>
      <c r="M17" s="45" t="n">
        <v>25</v>
      </c>
      <c r="N17" s="47" t="n">
        <f aca="false">ROUND(C17/$AA17*100000,1)</f>
        <v>255.4</v>
      </c>
      <c r="O17" s="47" t="n">
        <f aca="false">ROUND(D17/$AA17*100000,1)</f>
        <v>59.9</v>
      </c>
      <c r="P17" s="47" t="n">
        <f aca="false">ROUND(E17/$AA17*100000,1)</f>
        <v>175.6</v>
      </c>
      <c r="Q17" s="47" t="n">
        <f aca="false">ROUND(F17/$AA17*100000,1)</f>
        <v>37.9</v>
      </c>
      <c r="R17" s="47" t="n">
        <f aca="false">ROUND(G17/$AA17*100000,1)</f>
        <v>18</v>
      </c>
      <c r="S17" s="47" t="n">
        <f aca="false">ROUND(H17/$AA17*100000,1)</f>
        <v>909.8</v>
      </c>
      <c r="T17" s="47" t="n">
        <f aca="false">ROUND(J17/$AA17*100000,1)</f>
        <v>608.5</v>
      </c>
      <c r="U17" s="47" t="n">
        <f aca="false">ROUND(L17/$AA17*100000,1)</f>
        <v>93.8</v>
      </c>
      <c r="V17" s="48" t="n">
        <f aca="false">ROUND(M17/$AA17*100000,1)</f>
        <v>49.9</v>
      </c>
      <c r="W17" s="49" t="s">
        <v>38</v>
      </c>
      <c r="Y17" s="46" t="s">
        <v>37</v>
      </c>
      <c r="Z17" s="46"/>
      <c r="AA17" s="42" t="n">
        <v>50120</v>
      </c>
    </row>
    <row r="18" s="39" customFormat="true" ht="12.6" hidden="false" customHeight="true" outlineLevel="0" collapsed="false">
      <c r="A18" s="46" t="s">
        <v>39</v>
      </c>
      <c r="B18" s="46"/>
      <c r="C18" s="45" t="n">
        <v>54</v>
      </c>
      <c r="D18" s="45" t="n">
        <v>20</v>
      </c>
      <c r="E18" s="45" t="n">
        <v>45</v>
      </c>
      <c r="F18" s="45" t="n">
        <v>19</v>
      </c>
      <c r="G18" s="45" t="n">
        <v>6</v>
      </c>
      <c r="H18" s="45" t="n">
        <v>157</v>
      </c>
      <c r="I18" s="45" t="n">
        <v>0</v>
      </c>
      <c r="J18" s="45" t="n">
        <v>214</v>
      </c>
      <c r="K18" s="45" t="n">
        <v>7</v>
      </c>
      <c r="L18" s="45" t="n">
        <v>25</v>
      </c>
      <c r="M18" s="45" t="n">
        <v>7</v>
      </c>
      <c r="N18" s="47" t="n">
        <f aca="false">ROUND(C18/$AA18*100000,1)</f>
        <v>150.9</v>
      </c>
      <c r="O18" s="47" t="n">
        <f aca="false">ROUND(D18/$AA18*100000,1)</f>
        <v>55.9</v>
      </c>
      <c r="P18" s="47" t="n">
        <f aca="false">ROUND(E18/$AA18*100000,1)</f>
        <v>125.7</v>
      </c>
      <c r="Q18" s="47" t="n">
        <f aca="false">ROUND(F18/$AA18*100000,1)</f>
        <v>53.1</v>
      </c>
      <c r="R18" s="47" t="n">
        <f aca="false">ROUND(G18/$AA18*100000,1)</f>
        <v>16.8</v>
      </c>
      <c r="S18" s="47" t="n">
        <f aca="false">ROUND(H18/$AA18*100000,1)</f>
        <v>438.7</v>
      </c>
      <c r="T18" s="47" t="n">
        <f aca="false">ROUND(J18/$AA18*100000,1)</f>
        <v>598</v>
      </c>
      <c r="U18" s="47" t="n">
        <f aca="false">ROUND(L18/$AA18*100000,1)</f>
        <v>69.9</v>
      </c>
      <c r="V18" s="48" t="n">
        <f aca="false">ROUND(M18/$AA18*100000,1)</f>
        <v>19.6</v>
      </c>
      <c r="W18" s="49" t="s">
        <v>40</v>
      </c>
      <c r="Y18" s="46" t="s">
        <v>39</v>
      </c>
      <c r="Z18" s="46"/>
      <c r="AA18" s="42" t="n">
        <v>35786</v>
      </c>
    </row>
    <row r="19" s="39" customFormat="true" ht="12.6" hidden="false" customHeight="true" outlineLevel="0" collapsed="false">
      <c r="A19" s="46" t="s">
        <v>41</v>
      </c>
      <c r="B19" s="46"/>
      <c r="C19" s="45" t="n">
        <v>29</v>
      </c>
      <c r="D19" s="45" t="n">
        <v>12</v>
      </c>
      <c r="E19" s="45" t="n">
        <v>20</v>
      </c>
      <c r="F19" s="45" t="n">
        <v>9</v>
      </c>
      <c r="G19" s="45" t="n">
        <v>4</v>
      </c>
      <c r="H19" s="45" t="n">
        <v>80</v>
      </c>
      <c r="I19" s="45" t="n">
        <v>1</v>
      </c>
      <c r="J19" s="45" t="n">
        <v>64</v>
      </c>
      <c r="K19" s="45" t="n">
        <v>0</v>
      </c>
      <c r="L19" s="45" t="n">
        <v>13</v>
      </c>
      <c r="M19" s="45" t="n">
        <v>9</v>
      </c>
      <c r="N19" s="47" t="n">
        <f aca="false">ROUND(C19/$AA19*100000,1)</f>
        <v>125.2</v>
      </c>
      <c r="O19" s="47" t="n">
        <f aca="false">ROUND(D19/$AA19*100000,1)</f>
        <v>51.8</v>
      </c>
      <c r="P19" s="47" t="n">
        <f aca="false">ROUND(E19/$AA19*100000,1)</f>
        <v>86.3</v>
      </c>
      <c r="Q19" s="47" t="n">
        <f aca="false">ROUND(F19/$AA19*100000,1)</f>
        <v>38.9</v>
      </c>
      <c r="R19" s="47" t="n">
        <f aca="false">ROUND(G19/$AA19*100000,1)</f>
        <v>17.3</v>
      </c>
      <c r="S19" s="47" t="n">
        <f aca="false">ROUND(H19/$AA19*100000,1)</f>
        <v>345.4</v>
      </c>
      <c r="T19" s="47" t="n">
        <f aca="false">ROUND(J19/$AA19*100000,1)</f>
        <v>276.3</v>
      </c>
      <c r="U19" s="47" t="n">
        <f aca="false">ROUND(L19/$AA19*100000,1)</f>
        <v>56.1</v>
      </c>
      <c r="V19" s="48" t="n">
        <f aca="false">ROUND(M19/$AA19*100000,1)</f>
        <v>38.9</v>
      </c>
      <c r="W19" s="49" t="s">
        <v>42</v>
      </c>
      <c r="Y19" s="46" t="s">
        <v>41</v>
      </c>
      <c r="Z19" s="46"/>
      <c r="AA19" s="42" t="n">
        <v>23164</v>
      </c>
    </row>
    <row r="20" s="39" customFormat="true" ht="12.6" hidden="false" customHeight="true" outlineLevel="0" collapsed="false">
      <c r="A20" s="46" t="s">
        <v>43</v>
      </c>
      <c r="B20" s="46"/>
      <c r="C20" s="45" t="n">
        <v>35</v>
      </c>
      <c r="D20" s="45" t="n">
        <v>7</v>
      </c>
      <c r="E20" s="45" t="n">
        <v>16</v>
      </c>
      <c r="F20" s="45" t="n">
        <v>14</v>
      </c>
      <c r="G20" s="45" t="n">
        <v>2</v>
      </c>
      <c r="H20" s="45" t="n">
        <v>66</v>
      </c>
      <c r="I20" s="45" t="n">
        <v>3</v>
      </c>
      <c r="J20" s="45" t="n">
        <v>155</v>
      </c>
      <c r="K20" s="45" t="n">
        <v>16</v>
      </c>
      <c r="L20" s="45" t="n">
        <v>15</v>
      </c>
      <c r="M20" s="45" t="n">
        <v>2</v>
      </c>
      <c r="N20" s="47" t="n">
        <f aca="false">ROUND(C20/$AA20*100000,1)</f>
        <v>200.1</v>
      </c>
      <c r="O20" s="47" t="n">
        <f aca="false">ROUND(D20/$AA20*100000,1)</f>
        <v>40</v>
      </c>
      <c r="P20" s="47" t="n">
        <f aca="false">ROUND(E20/$AA20*100000,1)</f>
        <v>91.5</v>
      </c>
      <c r="Q20" s="47" t="n">
        <f aca="false">ROUND(F20/$AA20*100000,1)</f>
        <v>80.1</v>
      </c>
      <c r="R20" s="47" t="n">
        <f aca="false">ROUND(G20/$AA20*100000,1)</f>
        <v>11.4</v>
      </c>
      <c r="S20" s="47" t="n">
        <f aca="false">ROUND(H20/$AA20*100000,1)</f>
        <v>377.4</v>
      </c>
      <c r="T20" s="47" t="n">
        <f aca="false">ROUND(J20/$AA20*100000,1)</f>
        <v>886.3</v>
      </c>
      <c r="U20" s="47" t="n">
        <f aca="false">ROUND(L20/$AA20*100000,1)</f>
        <v>85.8</v>
      </c>
      <c r="V20" s="48" t="n">
        <f aca="false">ROUND(M20/$AA20*100000,1)</f>
        <v>11.4</v>
      </c>
      <c r="W20" s="49" t="s">
        <v>44</v>
      </c>
      <c r="Y20" s="46" t="s">
        <v>43</v>
      </c>
      <c r="Z20" s="46"/>
      <c r="AA20" s="42" t="n">
        <v>17489</v>
      </c>
    </row>
    <row r="21" s="39" customFormat="true" ht="12.6" hidden="false" customHeight="true" outlineLevel="0" collapsed="false">
      <c r="A21" s="46" t="s">
        <v>45</v>
      </c>
      <c r="B21" s="46"/>
      <c r="C21" s="45" t="n">
        <v>32</v>
      </c>
      <c r="D21" s="45" t="n">
        <v>16</v>
      </c>
      <c r="E21" s="45" t="n">
        <v>22</v>
      </c>
      <c r="F21" s="45" t="n">
        <v>8</v>
      </c>
      <c r="G21" s="45" t="n">
        <v>0</v>
      </c>
      <c r="H21" s="45" t="n">
        <v>84</v>
      </c>
      <c r="I21" s="45" t="n">
        <v>2</v>
      </c>
      <c r="J21" s="45" t="n">
        <v>114</v>
      </c>
      <c r="K21" s="45" t="n">
        <v>7</v>
      </c>
      <c r="L21" s="45" t="n">
        <v>10</v>
      </c>
      <c r="M21" s="45" t="n">
        <v>33</v>
      </c>
      <c r="N21" s="47" t="n">
        <f aca="false">ROUND(C21/$AA21*100000,1)</f>
        <v>172.9</v>
      </c>
      <c r="O21" s="47" t="n">
        <f aca="false">ROUND(D21/$AA21*100000,1)</f>
        <v>86.5</v>
      </c>
      <c r="P21" s="47" t="n">
        <f aca="false">ROUND(E21/$AA21*100000,1)</f>
        <v>118.9</v>
      </c>
      <c r="Q21" s="47" t="n">
        <f aca="false">ROUND(F21/$AA21*100000,1)</f>
        <v>43.2</v>
      </c>
      <c r="R21" s="47" t="n">
        <f aca="false">ROUND(G21/$AA21*100000,1)</f>
        <v>0</v>
      </c>
      <c r="S21" s="47" t="n">
        <f aca="false">ROUND(H21/$AA21*100000,1)</f>
        <v>453.9</v>
      </c>
      <c r="T21" s="47" t="n">
        <f aca="false">ROUND(J21/$AA21*100000,1)</f>
        <v>616</v>
      </c>
      <c r="U21" s="47" t="n">
        <f aca="false">ROUND(L21/$AA21*100000,1)</f>
        <v>54</v>
      </c>
      <c r="V21" s="48" t="n">
        <f aca="false">ROUND(M21/$AA21*100000,1)</f>
        <v>178.3</v>
      </c>
      <c r="W21" s="49" t="s">
        <v>46</v>
      </c>
      <c r="Y21" s="46" t="s">
        <v>45</v>
      </c>
      <c r="Z21" s="46"/>
      <c r="AA21" s="42" t="n">
        <v>18506</v>
      </c>
    </row>
    <row r="22" s="39" customFormat="true" ht="12.6" hidden="false" customHeight="true" outlineLevel="0" collapsed="false">
      <c r="A22" s="46" t="s">
        <v>47</v>
      </c>
      <c r="B22" s="46"/>
      <c r="C22" s="45" t="n">
        <v>27</v>
      </c>
      <c r="D22" s="45" t="n">
        <v>12</v>
      </c>
      <c r="E22" s="45" t="n">
        <v>15</v>
      </c>
      <c r="F22" s="45" t="n">
        <v>6</v>
      </c>
      <c r="G22" s="45" t="n">
        <v>2</v>
      </c>
      <c r="H22" s="45" t="n">
        <v>58</v>
      </c>
      <c r="I22" s="45" t="n">
        <v>0</v>
      </c>
      <c r="J22" s="45" t="n">
        <v>91</v>
      </c>
      <c r="K22" s="45" t="n">
        <v>4</v>
      </c>
      <c r="L22" s="45" t="n">
        <v>17</v>
      </c>
      <c r="M22" s="45" t="n">
        <v>12</v>
      </c>
      <c r="N22" s="47" t="n">
        <f aca="false">ROUND(C22/$AA22*100000,1)</f>
        <v>118.7</v>
      </c>
      <c r="O22" s="47" t="n">
        <f aca="false">ROUND(D22/$AA22*100000,1)</f>
        <v>52.8</v>
      </c>
      <c r="P22" s="47" t="n">
        <f aca="false">ROUND(E22/$AA22*100000,1)</f>
        <v>65.9</v>
      </c>
      <c r="Q22" s="47" t="n">
        <f aca="false">ROUND(F22/$AA22*100000,1)</f>
        <v>26.4</v>
      </c>
      <c r="R22" s="47" t="n">
        <f aca="false">ROUND(G22/$AA22*100000,1)</f>
        <v>8.8</v>
      </c>
      <c r="S22" s="47" t="n">
        <f aca="false">ROUND(H22/$AA22*100000,1)</f>
        <v>255</v>
      </c>
      <c r="T22" s="47" t="n">
        <f aca="false">ROUND(J22/$AA22*100000,1)</f>
        <v>400.1</v>
      </c>
      <c r="U22" s="47" t="n">
        <f aca="false">ROUND(L22/$AA22*100000,1)</f>
        <v>74.7</v>
      </c>
      <c r="V22" s="48" t="n">
        <f aca="false">ROUND(M22/$AA22*100000,1)</f>
        <v>52.8</v>
      </c>
      <c r="W22" s="49" t="s">
        <v>48</v>
      </c>
      <c r="Y22" s="46" t="s">
        <v>47</v>
      </c>
      <c r="Z22" s="46"/>
      <c r="AA22" s="42" t="n">
        <v>22746</v>
      </c>
    </row>
    <row r="23" s="39" customFormat="true" ht="12.6" hidden="false" customHeight="true" outlineLevel="0" collapsed="false">
      <c r="A23" s="46" t="s">
        <v>49</v>
      </c>
      <c r="B23" s="46"/>
      <c r="C23" s="45" t="n">
        <v>80</v>
      </c>
      <c r="D23" s="45" t="n">
        <v>25</v>
      </c>
      <c r="E23" s="45" t="n">
        <v>70</v>
      </c>
      <c r="F23" s="45" t="n">
        <v>17</v>
      </c>
      <c r="G23" s="45" t="n">
        <v>7</v>
      </c>
      <c r="H23" s="45" t="n">
        <v>279</v>
      </c>
      <c r="I23" s="45" t="n">
        <v>6</v>
      </c>
      <c r="J23" s="45" t="n">
        <v>345</v>
      </c>
      <c r="K23" s="45" t="n">
        <v>7</v>
      </c>
      <c r="L23" s="45" t="n">
        <v>37</v>
      </c>
      <c r="M23" s="45" t="n">
        <v>9</v>
      </c>
      <c r="N23" s="47" t="n">
        <f aca="false">ROUND(C23/$AA23*100000,1)</f>
        <v>162.2</v>
      </c>
      <c r="O23" s="47" t="n">
        <f aca="false">ROUND(D23/$AA23*100000,1)</f>
        <v>50.7</v>
      </c>
      <c r="P23" s="47" t="n">
        <f aca="false">ROUND(E23/$AA23*100000,1)</f>
        <v>142</v>
      </c>
      <c r="Q23" s="47" t="n">
        <f aca="false">ROUND(F23/$AA23*100000,1)</f>
        <v>34.5</v>
      </c>
      <c r="R23" s="47" t="n">
        <f aca="false">ROUND(G23/$AA23*100000,1)</f>
        <v>14.2</v>
      </c>
      <c r="S23" s="47" t="n">
        <f aca="false">ROUND(H23/$AA23*100000,1)</f>
        <v>565.8</v>
      </c>
      <c r="T23" s="47" t="n">
        <f aca="false">ROUND(J23/$AA23*100000,1)</f>
        <v>699.6</v>
      </c>
      <c r="U23" s="47" t="n">
        <f aca="false">ROUND(L23/$AA23*100000,1)</f>
        <v>75</v>
      </c>
      <c r="V23" s="48" t="n">
        <f aca="false">ROUND(M23/$AA23*100000,1)</f>
        <v>18.3</v>
      </c>
      <c r="W23" s="49" t="s">
        <v>50</v>
      </c>
      <c r="Y23" s="46" t="s">
        <v>49</v>
      </c>
      <c r="Z23" s="46"/>
      <c r="AA23" s="42" t="n">
        <v>49312</v>
      </c>
    </row>
    <row r="24" s="39" customFormat="true" ht="12.6" hidden="false" customHeight="true" outlineLevel="0" collapsed="false">
      <c r="A24" s="33"/>
      <c r="B24" s="34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36"/>
      <c r="O24" s="36"/>
      <c r="P24" s="36"/>
      <c r="Q24" s="36"/>
      <c r="R24" s="36"/>
      <c r="S24" s="36"/>
      <c r="T24" s="36"/>
      <c r="U24" s="36"/>
      <c r="V24" s="37"/>
      <c r="W24" s="49"/>
      <c r="Y24" s="33"/>
      <c r="Z24" s="34"/>
      <c r="AA24" s="42"/>
    </row>
    <row r="25" s="30" customFormat="true" ht="12.6" hidden="false" customHeight="true" outlineLevel="0" collapsed="false">
      <c r="A25" s="25" t="s">
        <v>51</v>
      </c>
      <c r="B25" s="25"/>
      <c r="C25" s="43" t="n">
        <f aca="false">SUM(C26:C28)</f>
        <v>7</v>
      </c>
      <c r="D25" s="43" t="n">
        <f aca="false">SUM(D26:D28)</f>
        <v>3</v>
      </c>
      <c r="E25" s="43" t="n">
        <f aca="false">SUM(E26:E28)</f>
        <v>3</v>
      </c>
      <c r="F25" s="43" t="n">
        <f aca="false">SUM(F26:F28)</f>
        <v>7</v>
      </c>
      <c r="G25" s="43" t="n">
        <f aca="false">SUM(G26:G28)</f>
        <v>0</v>
      </c>
      <c r="H25" s="43" t="n">
        <f aca="false">SUM(H26:H28)</f>
        <v>3</v>
      </c>
      <c r="I25" s="43" t="n">
        <f aca="false">SUM(I26:I28)</f>
        <v>0</v>
      </c>
      <c r="J25" s="43" t="n">
        <f aca="false">SUM(J26:J28)</f>
        <v>19</v>
      </c>
      <c r="K25" s="43" t="n">
        <f aca="false">SUM(K26:K28)</f>
        <v>0</v>
      </c>
      <c r="L25" s="43" t="n">
        <f aca="false">SUM(L26:L28)</f>
        <v>2</v>
      </c>
      <c r="M25" s="43" t="n">
        <f aca="false">SUM(M26:M28)</f>
        <v>1</v>
      </c>
      <c r="N25" s="36" t="n">
        <f aca="false">ROUND(C25/$AA25*100000,1)</f>
        <v>72.9</v>
      </c>
      <c r="O25" s="36" t="n">
        <f aca="false">ROUND(D25/$AA25*100000,1)</f>
        <v>31.2</v>
      </c>
      <c r="P25" s="36" t="n">
        <f aca="false">ROUND(E25/$AA25*100000,1)</f>
        <v>31.2</v>
      </c>
      <c r="Q25" s="36" t="n">
        <f aca="false">ROUND(F25/$AA25*100000,1)</f>
        <v>72.9</v>
      </c>
      <c r="R25" s="36" t="n">
        <f aca="false">ROUND(G25/$AA25*100000,1)</f>
        <v>0</v>
      </c>
      <c r="S25" s="36" t="n">
        <f aca="false">ROUND(H25/$AA25*100000,1)</f>
        <v>31.2</v>
      </c>
      <c r="T25" s="36" t="n">
        <f aca="false">ROUND(J25/$AA25*100000,1)</f>
        <v>197.8</v>
      </c>
      <c r="U25" s="36" t="n">
        <f aca="false">ROUND(L25/$AA25*100000,1)</f>
        <v>20.8</v>
      </c>
      <c r="V25" s="37" t="n">
        <f aca="false">ROUND(M25/$AA25*100000,1)</f>
        <v>10.4</v>
      </c>
      <c r="W25" s="29" t="s">
        <v>52</v>
      </c>
      <c r="Y25" s="25" t="s">
        <v>51</v>
      </c>
      <c r="Z25" s="25"/>
      <c r="AA25" s="44" t="n">
        <v>9606</v>
      </c>
    </row>
    <row r="26" s="39" customFormat="true" ht="12.6" hidden="false" customHeight="true" outlineLevel="0" collapsed="false">
      <c r="A26" s="33"/>
      <c r="B26" s="46" t="s">
        <v>53</v>
      </c>
      <c r="C26" s="45" t="n">
        <v>2</v>
      </c>
      <c r="D26" s="45" t="n">
        <v>0</v>
      </c>
      <c r="E26" s="45" t="n">
        <v>0</v>
      </c>
      <c r="F26" s="45" t="n">
        <v>2</v>
      </c>
      <c r="G26" s="45" t="n">
        <v>0</v>
      </c>
      <c r="H26" s="45" t="n">
        <v>1</v>
      </c>
      <c r="I26" s="45" t="n">
        <v>0</v>
      </c>
      <c r="J26" s="45" t="n">
        <v>7</v>
      </c>
      <c r="K26" s="45" t="n">
        <v>0</v>
      </c>
      <c r="L26" s="45" t="n">
        <v>0</v>
      </c>
      <c r="M26" s="45" t="n">
        <v>0</v>
      </c>
      <c r="N26" s="47" t="n">
        <f aca="false">ROUND(C26/$AA26*100000,1)</f>
        <v>104.9</v>
      </c>
      <c r="O26" s="47" t="n">
        <f aca="false">ROUND(D26/$AA26*100000,1)</f>
        <v>0</v>
      </c>
      <c r="P26" s="47" t="n">
        <f aca="false">ROUND(E26/$AA26*100000,1)</f>
        <v>0</v>
      </c>
      <c r="Q26" s="47" t="n">
        <f aca="false">ROUND(F26/$AA26*100000,1)</f>
        <v>104.9</v>
      </c>
      <c r="R26" s="47" t="n">
        <f aca="false">ROUND(G26/$AA26*100000,1)</f>
        <v>0</v>
      </c>
      <c r="S26" s="47" t="n">
        <f aca="false">ROUND(H26/$AA26*100000,1)</f>
        <v>52.5</v>
      </c>
      <c r="T26" s="47" t="n">
        <f aca="false">ROUND(J26/$AA26*100000,1)</f>
        <v>367.3</v>
      </c>
      <c r="U26" s="47" t="n">
        <f aca="false">ROUND(L26/$AA26*100000,1)</f>
        <v>0</v>
      </c>
      <c r="V26" s="48" t="n">
        <f aca="false">ROUND(M26/$AA26*100000,1)</f>
        <v>0</v>
      </c>
      <c r="W26" s="49" t="s">
        <v>30</v>
      </c>
      <c r="Y26" s="33"/>
      <c r="Z26" s="46" t="s">
        <v>53</v>
      </c>
      <c r="AA26" s="42" t="n">
        <v>1906</v>
      </c>
    </row>
    <row r="27" s="39" customFormat="true" ht="12.6" hidden="false" customHeight="true" outlineLevel="0" collapsed="false">
      <c r="A27" s="33"/>
      <c r="B27" s="46" t="s">
        <v>54</v>
      </c>
      <c r="C27" s="45" t="n">
        <v>3</v>
      </c>
      <c r="D27" s="45" t="n">
        <v>1</v>
      </c>
      <c r="E27" s="45" t="n">
        <v>3</v>
      </c>
      <c r="F27" s="45" t="n">
        <v>2</v>
      </c>
      <c r="G27" s="45" t="n">
        <v>0</v>
      </c>
      <c r="H27" s="45" t="n">
        <v>2</v>
      </c>
      <c r="I27" s="45" t="n">
        <v>0</v>
      </c>
      <c r="J27" s="45" t="n">
        <v>9</v>
      </c>
      <c r="K27" s="45" t="n">
        <v>0</v>
      </c>
      <c r="L27" s="45" t="n">
        <v>1</v>
      </c>
      <c r="M27" s="45" t="n">
        <v>0</v>
      </c>
      <c r="N27" s="47" t="n">
        <f aca="false">ROUND(C27/$AA27*100000,1)</f>
        <v>76</v>
      </c>
      <c r="O27" s="47" t="n">
        <f aca="false">ROUND(D27/$AA27*100000,1)</f>
        <v>25.3</v>
      </c>
      <c r="P27" s="47" t="n">
        <f aca="false">ROUND(E27/$AA27*100000,1)</f>
        <v>76</v>
      </c>
      <c r="Q27" s="47" t="n">
        <f aca="false">ROUND(F27/$AA27*100000,1)</f>
        <v>50.7</v>
      </c>
      <c r="R27" s="47" t="n">
        <f aca="false">ROUND(G27/$AA27*100000,1)</f>
        <v>0</v>
      </c>
      <c r="S27" s="47" t="n">
        <f aca="false">ROUND(H27/$AA27*100000,1)</f>
        <v>50.7</v>
      </c>
      <c r="T27" s="47" t="n">
        <f aca="false">ROUND(J27/$AA27*100000,1)</f>
        <v>228</v>
      </c>
      <c r="U27" s="47" t="n">
        <f aca="false">ROUND(L27/$AA27*100000,1)</f>
        <v>25.3</v>
      </c>
      <c r="V27" s="48" t="n">
        <f aca="false">ROUND(M27/$AA27*100000,1)</f>
        <v>0</v>
      </c>
      <c r="W27" s="49" t="s">
        <v>55</v>
      </c>
      <c r="Y27" s="33"/>
      <c r="Z27" s="46" t="s">
        <v>56</v>
      </c>
      <c r="AA27" s="42" t="n">
        <v>3948</v>
      </c>
    </row>
    <row r="28" s="39" customFormat="true" ht="12.6" hidden="false" customHeight="true" outlineLevel="0" collapsed="false">
      <c r="A28" s="33"/>
      <c r="B28" s="46" t="s">
        <v>57</v>
      </c>
      <c r="C28" s="45" t="n">
        <v>2</v>
      </c>
      <c r="D28" s="45" t="n">
        <v>2</v>
      </c>
      <c r="E28" s="45" t="n">
        <v>0</v>
      </c>
      <c r="F28" s="45" t="n">
        <v>3</v>
      </c>
      <c r="G28" s="45" t="n">
        <v>0</v>
      </c>
      <c r="H28" s="45" t="n">
        <v>0</v>
      </c>
      <c r="I28" s="45" t="n">
        <v>0</v>
      </c>
      <c r="J28" s="45" t="n">
        <v>3</v>
      </c>
      <c r="K28" s="45" t="n">
        <v>0</v>
      </c>
      <c r="L28" s="45" t="n">
        <v>1</v>
      </c>
      <c r="M28" s="45" t="n">
        <v>1</v>
      </c>
      <c r="N28" s="47" t="n">
        <f aca="false">ROUND(C28/$AA28*100000,1)</f>
        <v>53.3</v>
      </c>
      <c r="O28" s="47" t="n">
        <f aca="false">ROUND(D28/$AA28*100000,1)</f>
        <v>53.3</v>
      </c>
      <c r="P28" s="47" t="n">
        <f aca="false">ROUND(E28/$AA28*100000,1)</f>
        <v>0</v>
      </c>
      <c r="Q28" s="47" t="n">
        <f aca="false">ROUND(F28/$AA28*100000,1)</f>
        <v>80</v>
      </c>
      <c r="R28" s="47" t="n">
        <f aca="false">ROUND(G28/$AA28*100000,1)</f>
        <v>0</v>
      </c>
      <c r="S28" s="47" t="n">
        <f aca="false">ROUND(H28/$AA28*100000,1)</f>
        <v>0</v>
      </c>
      <c r="T28" s="47" t="n">
        <f aca="false">ROUND(J28/$AA28*100000,1)</f>
        <v>80</v>
      </c>
      <c r="U28" s="47" t="n">
        <f aca="false">ROUND(L28/$AA28*100000,1)</f>
        <v>26.7</v>
      </c>
      <c r="V28" s="48" t="n">
        <f aca="false">ROUND(M28/$AA28*100000,1)</f>
        <v>26.7</v>
      </c>
      <c r="W28" s="49" t="s">
        <v>58</v>
      </c>
      <c r="Y28" s="33"/>
      <c r="Z28" s="46" t="s">
        <v>57</v>
      </c>
      <c r="AA28" s="42" t="n">
        <v>3752</v>
      </c>
    </row>
    <row r="29" s="30" customFormat="true" ht="12.6" hidden="false" customHeight="true" outlineLevel="0" collapsed="false">
      <c r="A29" s="25" t="s">
        <v>59</v>
      </c>
      <c r="B29" s="25"/>
      <c r="C29" s="43" t="n">
        <f aca="false">SUM(C30:C34)</f>
        <v>55</v>
      </c>
      <c r="D29" s="43" t="n">
        <f aca="false">SUM(D30:D34)</f>
        <v>20</v>
      </c>
      <c r="E29" s="43" t="n">
        <f aca="false">SUM(E30:E34)</f>
        <v>19</v>
      </c>
      <c r="F29" s="43" t="n">
        <f aca="false">SUM(F30:F34)</f>
        <v>25</v>
      </c>
      <c r="G29" s="43" t="n">
        <f aca="false">SUM(G30:G34)</f>
        <v>10</v>
      </c>
      <c r="H29" s="43" t="n">
        <f aca="false">SUM(H30:H34)</f>
        <v>199</v>
      </c>
      <c r="I29" s="43" t="n">
        <f aca="false">SUM(I30:I34)</f>
        <v>2</v>
      </c>
      <c r="J29" s="43" t="n">
        <f aca="false">SUM(J30:J34)</f>
        <v>107</v>
      </c>
      <c r="K29" s="43" t="n">
        <f aca="false">SUM(K30:K34)</f>
        <v>0</v>
      </c>
      <c r="L29" s="43" t="n">
        <f aca="false">SUM(L30:L34)</f>
        <v>25</v>
      </c>
      <c r="M29" s="43" t="n">
        <f aca="false">SUM(M30:M34)</f>
        <v>9</v>
      </c>
      <c r="N29" s="36" t="n">
        <f aca="false">ROUND(C29/$AA29*100000,1)</f>
        <v>144</v>
      </c>
      <c r="O29" s="36" t="n">
        <f aca="false">ROUND(D29/$AA29*100000,1)</f>
        <v>52.4</v>
      </c>
      <c r="P29" s="36" t="n">
        <f aca="false">ROUND(E29/$AA29*100000,1)</f>
        <v>49.8</v>
      </c>
      <c r="Q29" s="36" t="n">
        <f aca="false">ROUND(F29/$AA29*100000,1)</f>
        <v>65.5</v>
      </c>
      <c r="R29" s="36" t="n">
        <f aca="false">ROUND(G29/$AA29*100000,1)</f>
        <v>26.2</v>
      </c>
      <c r="S29" s="36" t="n">
        <f aca="false">ROUND(H29/$AA29*100000,1)</f>
        <v>521.1</v>
      </c>
      <c r="T29" s="36" t="n">
        <f aca="false">ROUND(J29/$AA29*100000,1)</f>
        <v>280.2</v>
      </c>
      <c r="U29" s="36" t="n">
        <f aca="false">ROUND(L29/$AA29*100000,1)</f>
        <v>65.5</v>
      </c>
      <c r="V29" s="37" t="n">
        <f aca="false">ROUND(M29/$AA29*100000,1)</f>
        <v>23.6</v>
      </c>
      <c r="W29" s="29" t="s">
        <v>60</v>
      </c>
      <c r="Y29" s="25" t="s">
        <v>59</v>
      </c>
      <c r="Z29" s="25"/>
      <c r="AA29" s="44" t="n">
        <v>38186</v>
      </c>
    </row>
    <row r="30" s="39" customFormat="true" ht="12.6" hidden="false" customHeight="true" outlineLevel="0" collapsed="false">
      <c r="A30" s="33"/>
      <c r="B30" s="46" t="s">
        <v>61</v>
      </c>
      <c r="C30" s="45" t="n">
        <v>8</v>
      </c>
      <c r="D30" s="45" t="n">
        <v>3</v>
      </c>
      <c r="E30" s="45" t="n">
        <v>1</v>
      </c>
      <c r="F30" s="45" t="n">
        <v>3</v>
      </c>
      <c r="G30" s="45" t="n">
        <v>1</v>
      </c>
      <c r="H30" s="45" t="n">
        <v>12</v>
      </c>
      <c r="I30" s="45" t="n">
        <v>0</v>
      </c>
      <c r="J30" s="45" t="n">
        <v>27</v>
      </c>
      <c r="K30" s="45" t="n">
        <v>0</v>
      </c>
      <c r="L30" s="45" t="n">
        <v>2</v>
      </c>
      <c r="M30" s="45" t="n">
        <v>1</v>
      </c>
      <c r="N30" s="47" t="n">
        <f aca="false">ROUND(C30/$AA30*100000,1)</f>
        <v>141.2</v>
      </c>
      <c r="O30" s="47" t="n">
        <f aca="false">ROUND(D30/$AA30*100000,1)</f>
        <v>52.9</v>
      </c>
      <c r="P30" s="47" t="n">
        <f aca="false">ROUND(E30/$AA30*100000,1)</f>
        <v>17.6</v>
      </c>
      <c r="Q30" s="47" t="n">
        <f aca="false">ROUND(F30/$AA30*100000,1)</f>
        <v>52.9</v>
      </c>
      <c r="R30" s="47" t="n">
        <f aca="false">ROUND(G30/$AA30*100000,1)</f>
        <v>17.6</v>
      </c>
      <c r="S30" s="47" t="n">
        <f aca="false">ROUND(H30/$AA30*100000,1)</f>
        <v>211.8</v>
      </c>
      <c r="T30" s="47" t="n">
        <f aca="false">ROUND(J30/$AA30*100000,1)</f>
        <v>476.4</v>
      </c>
      <c r="U30" s="47" t="n">
        <f aca="false">ROUND(L30/$AA30*100000,1)</f>
        <v>35.3</v>
      </c>
      <c r="V30" s="48" t="n">
        <f aca="false">ROUND(M30/$AA30*100000,1)</f>
        <v>17.6</v>
      </c>
      <c r="W30" s="49" t="s">
        <v>62</v>
      </c>
      <c r="Y30" s="33"/>
      <c r="Z30" s="46" t="s">
        <v>61</v>
      </c>
      <c r="AA30" s="42" t="n">
        <v>5667</v>
      </c>
    </row>
    <row r="31" s="39" customFormat="true" ht="12.6" hidden="false" customHeight="true" outlineLevel="0" collapsed="false">
      <c r="A31" s="33"/>
      <c r="B31" s="46" t="s">
        <v>63</v>
      </c>
      <c r="C31" s="45" t="n">
        <v>4</v>
      </c>
      <c r="D31" s="45" t="n">
        <v>1</v>
      </c>
      <c r="E31" s="45" t="n">
        <v>0</v>
      </c>
      <c r="F31" s="45" t="n">
        <v>3</v>
      </c>
      <c r="G31" s="45" t="n">
        <v>0</v>
      </c>
      <c r="H31" s="45" t="n">
        <v>5</v>
      </c>
      <c r="I31" s="45" t="n">
        <v>0</v>
      </c>
      <c r="J31" s="45" t="n">
        <v>6</v>
      </c>
      <c r="K31" s="45" t="n">
        <v>0</v>
      </c>
      <c r="L31" s="45" t="n">
        <v>2</v>
      </c>
      <c r="M31" s="45" t="n">
        <v>1</v>
      </c>
      <c r="N31" s="47" t="n">
        <f aca="false">ROUND(C31/$AA31*100000,1)</f>
        <v>144.9</v>
      </c>
      <c r="O31" s="47" t="n">
        <f aca="false">ROUND(D31/$AA31*100000,1)</f>
        <v>36.2</v>
      </c>
      <c r="P31" s="47" t="n">
        <f aca="false">ROUND(E31/$AA31*100000,1)</f>
        <v>0</v>
      </c>
      <c r="Q31" s="47" t="n">
        <f aca="false">ROUND(F31/$AA31*100000,1)</f>
        <v>108.7</v>
      </c>
      <c r="R31" s="47" t="n">
        <f aca="false">ROUND(G31/$AA31*100000,1)</f>
        <v>0</v>
      </c>
      <c r="S31" s="47" t="n">
        <f aca="false">ROUND(H31/$AA31*100000,1)</f>
        <v>181.1</v>
      </c>
      <c r="T31" s="47" t="n">
        <f aca="false">ROUND(J31/$AA31*100000,1)</f>
        <v>217.3</v>
      </c>
      <c r="U31" s="47" t="n">
        <f aca="false">ROUND(L31/$AA31*100000,1)</f>
        <v>72.4</v>
      </c>
      <c r="V31" s="48" t="n">
        <f aca="false">ROUND(M31/$AA31*100000,1)</f>
        <v>36.2</v>
      </c>
      <c r="W31" s="49" t="s">
        <v>64</v>
      </c>
      <c r="Y31" s="33"/>
      <c r="Z31" s="46" t="s">
        <v>63</v>
      </c>
      <c r="AA31" s="42" t="n">
        <v>2761</v>
      </c>
    </row>
    <row r="32" s="39" customFormat="true" ht="12.6" hidden="false" customHeight="true" outlineLevel="0" collapsed="false">
      <c r="A32" s="33"/>
      <c r="B32" s="46" t="s">
        <v>65</v>
      </c>
      <c r="C32" s="45" t="n">
        <v>12</v>
      </c>
      <c r="D32" s="45" t="n">
        <v>8</v>
      </c>
      <c r="E32" s="45" t="n">
        <v>6</v>
      </c>
      <c r="F32" s="45" t="n">
        <v>12</v>
      </c>
      <c r="G32" s="45" t="n">
        <v>1</v>
      </c>
      <c r="H32" s="45" t="n">
        <v>26</v>
      </c>
      <c r="I32" s="45" t="n">
        <v>0</v>
      </c>
      <c r="J32" s="45" t="n">
        <v>40</v>
      </c>
      <c r="K32" s="45" t="n">
        <v>0</v>
      </c>
      <c r="L32" s="45" t="n">
        <v>11</v>
      </c>
      <c r="M32" s="45" t="n">
        <v>1</v>
      </c>
      <c r="N32" s="47" t="n">
        <f aca="false">ROUND(C32/$AA32*100000,1)</f>
        <v>87.1</v>
      </c>
      <c r="O32" s="47" t="n">
        <f aca="false">ROUND(D32/$AA32*100000,1)</f>
        <v>58</v>
      </c>
      <c r="P32" s="47" t="n">
        <f aca="false">ROUND(E32/$AA32*100000,1)</f>
        <v>43.5</v>
      </c>
      <c r="Q32" s="47" t="n">
        <f aca="false">ROUND(F32/$AA32*100000,1)</f>
        <v>87.1</v>
      </c>
      <c r="R32" s="47" t="n">
        <f aca="false">ROUND(G32/$AA32*100000,1)</f>
        <v>7.3</v>
      </c>
      <c r="S32" s="47" t="n">
        <f aca="false">ROUND(H32/$AA32*100000,1)</f>
        <v>188.6</v>
      </c>
      <c r="T32" s="47" t="n">
        <f aca="false">ROUND(J32/$AA32*100000,1)</f>
        <v>290.2</v>
      </c>
      <c r="U32" s="47" t="n">
        <f aca="false">ROUND(L32/$AA32*100000,1)</f>
        <v>79.8</v>
      </c>
      <c r="V32" s="48" t="n">
        <f aca="false">ROUND(M32/$AA32*100000,1)</f>
        <v>7.3</v>
      </c>
      <c r="W32" s="49" t="s">
        <v>62</v>
      </c>
      <c r="Y32" s="33"/>
      <c r="Z32" s="46" t="s">
        <v>65</v>
      </c>
      <c r="AA32" s="42" t="n">
        <v>13785</v>
      </c>
    </row>
    <row r="33" s="39" customFormat="true" ht="12.6" hidden="false" customHeight="true" outlineLevel="0" collapsed="false">
      <c r="A33" s="33"/>
      <c r="B33" s="46" t="s">
        <v>66</v>
      </c>
      <c r="C33" s="45" t="n">
        <v>4</v>
      </c>
      <c r="D33" s="45" t="n">
        <v>3</v>
      </c>
      <c r="E33" s="45" t="n">
        <v>2</v>
      </c>
      <c r="F33" s="45" t="n">
        <v>2</v>
      </c>
      <c r="G33" s="45" t="n">
        <v>0</v>
      </c>
      <c r="H33" s="45" t="n">
        <v>13</v>
      </c>
      <c r="I33" s="45" t="n">
        <v>0</v>
      </c>
      <c r="J33" s="45" t="n">
        <v>12</v>
      </c>
      <c r="K33" s="45" t="n">
        <v>0</v>
      </c>
      <c r="L33" s="45" t="n">
        <v>2</v>
      </c>
      <c r="M33" s="45" t="n">
        <v>3</v>
      </c>
      <c r="N33" s="47" t="n">
        <f aca="false">ROUND(C33/$AA33*100000,1)</f>
        <v>67.1</v>
      </c>
      <c r="O33" s="47" t="n">
        <f aca="false">ROUND(D33/$AA33*100000,1)</f>
        <v>50.3</v>
      </c>
      <c r="P33" s="47" t="n">
        <f aca="false">ROUND(E33/$AA33*100000,1)</f>
        <v>33.5</v>
      </c>
      <c r="Q33" s="47" t="n">
        <f aca="false">ROUND(F33/$AA33*100000,1)</f>
        <v>33.5</v>
      </c>
      <c r="R33" s="47" t="n">
        <f aca="false">ROUND(G33/$AA33*100000,1)</f>
        <v>0</v>
      </c>
      <c r="S33" s="47" t="n">
        <f aca="false">ROUND(H33/$AA33*100000,1)</f>
        <v>218</v>
      </c>
      <c r="T33" s="47" t="n">
        <f aca="false">ROUND(J33/$AA33*100000,1)</f>
        <v>201.2</v>
      </c>
      <c r="U33" s="47" t="n">
        <f aca="false">ROUND(L33/$AA33*100000,1)</f>
        <v>33.5</v>
      </c>
      <c r="V33" s="48" t="n">
        <f aca="false">ROUND(M33/$AA33*100000,1)</f>
        <v>50.3</v>
      </c>
      <c r="W33" s="49" t="s">
        <v>67</v>
      </c>
      <c r="Y33" s="33"/>
      <c r="Z33" s="46" t="s">
        <v>66</v>
      </c>
      <c r="AA33" s="42" t="n">
        <v>5963</v>
      </c>
    </row>
    <row r="34" s="39" customFormat="true" ht="12.6" hidden="false" customHeight="true" outlineLevel="0" collapsed="false">
      <c r="A34" s="33"/>
      <c r="B34" s="46" t="s">
        <v>68</v>
      </c>
      <c r="C34" s="45" t="n">
        <v>27</v>
      </c>
      <c r="D34" s="45" t="n">
        <v>5</v>
      </c>
      <c r="E34" s="45" t="n">
        <v>10</v>
      </c>
      <c r="F34" s="45" t="n">
        <v>5</v>
      </c>
      <c r="G34" s="45" t="n">
        <v>8</v>
      </c>
      <c r="H34" s="45" t="n">
        <v>143</v>
      </c>
      <c r="I34" s="45" t="n">
        <v>2</v>
      </c>
      <c r="J34" s="45" t="n">
        <v>22</v>
      </c>
      <c r="K34" s="45" t="n">
        <v>0</v>
      </c>
      <c r="L34" s="45" t="n">
        <v>8</v>
      </c>
      <c r="M34" s="45" t="n">
        <v>3</v>
      </c>
      <c r="N34" s="47" t="n">
        <f aca="false">ROUND(C34/$AA34*100000,1)</f>
        <v>269.7</v>
      </c>
      <c r="O34" s="47" t="n">
        <f aca="false">ROUND(D34/$AA34*100000,1)</f>
        <v>50</v>
      </c>
      <c r="P34" s="47" t="n">
        <f aca="false">ROUND(E34/$AA34*100000,1)</f>
        <v>99.9</v>
      </c>
      <c r="Q34" s="47" t="n">
        <f aca="false">ROUND(F34/$AA34*100000,1)</f>
        <v>50</v>
      </c>
      <c r="R34" s="47" t="n">
        <f aca="false">ROUND(G34/$AA34*100000,1)</f>
        <v>79.9</v>
      </c>
      <c r="S34" s="47" t="n">
        <f aca="false">ROUND(H34/$AA34*100000,1)</f>
        <v>1428.6</v>
      </c>
      <c r="T34" s="47" t="n">
        <f aca="false">ROUND(J34/$AA34*100000,1)</f>
        <v>219.8</v>
      </c>
      <c r="U34" s="47" t="n">
        <f aca="false">ROUND(L34/$AA34*100000,1)</f>
        <v>79.9</v>
      </c>
      <c r="V34" s="48" t="n">
        <f aca="false">ROUND(M34/$AA34*100000,1)</f>
        <v>30</v>
      </c>
      <c r="W34" s="49" t="s">
        <v>69</v>
      </c>
      <c r="Y34" s="33"/>
      <c r="Z34" s="46" t="s">
        <v>68</v>
      </c>
      <c r="AA34" s="42" t="n">
        <v>10010</v>
      </c>
    </row>
    <row r="35" s="30" customFormat="true" ht="12.6" hidden="false" customHeight="true" outlineLevel="0" collapsed="false">
      <c r="A35" s="25" t="s">
        <v>70</v>
      </c>
      <c r="B35" s="25"/>
      <c r="C35" s="43" t="n">
        <f aca="false">SUM(C36:C37)</f>
        <v>59</v>
      </c>
      <c r="D35" s="43" t="n">
        <f aca="false">SUM(D36:D37)</f>
        <v>13</v>
      </c>
      <c r="E35" s="43" t="n">
        <f aca="false">SUM(E36:E37)</f>
        <v>30</v>
      </c>
      <c r="F35" s="43" t="n">
        <f aca="false">SUM(F36:F37)</f>
        <v>17</v>
      </c>
      <c r="G35" s="43" t="n">
        <f aca="false">SUM(G36:G37)</f>
        <v>1</v>
      </c>
      <c r="H35" s="43" t="n">
        <f aca="false">SUM(H36:H37)</f>
        <v>170</v>
      </c>
      <c r="I35" s="43" t="n">
        <f aca="false">SUM(I36:I37)</f>
        <v>0</v>
      </c>
      <c r="J35" s="43" t="n">
        <f aca="false">SUM(J36:J37)</f>
        <v>140</v>
      </c>
      <c r="K35" s="43" t="n">
        <f aca="false">SUM(K36:K37)</f>
        <v>3</v>
      </c>
      <c r="L35" s="43" t="n">
        <f aca="false">SUM(L36:L37)</f>
        <v>23</v>
      </c>
      <c r="M35" s="43" t="n">
        <f aca="false">SUM(M36:M37)</f>
        <v>14</v>
      </c>
      <c r="N35" s="36" t="n">
        <f aca="false">ROUND(C35/$AA35*100000,1)</f>
        <v>169.3</v>
      </c>
      <c r="O35" s="36" t="n">
        <f aca="false">ROUND(D35/$AA35*100000,1)</f>
        <v>37.3</v>
      </c>
      <c r="P35" s="36" t="n">
        <f aca="false">ROUND(E35/$AA35*100000,1)</f>
        <v>86.1</v>
      </c>
      <c r="Q35" s="36" t="n">
        <f aca="false">ROUND(F35/$AA35*100000,1)</f>
        <v>48.8</v>
      </c>
      <c r="R35" s="36" t="n">
        <f aca="false">ROUND(G35/$AA35*100000,1)</f>
        <v>2.9</v>
      </c>
      <c r="S35" s="36" t="n">
        <f aca="false">ROUND(H35/$AA35*100000,1)</f>
        <v>487.8</v>
      </c>
      <c r="T35" s="36" t="n">
        <f aca="false">ROUND(J35/$AA35*100000,1)</f>
        <v>401.7</v>
      </c>
      <c r="U35" s="36" t="n">
        <f aca="false">ROUND(L35/$AA35*100000,1)</f>
        <v>66</v>
      </c>
      <c r="V35" s="37" t="n">
        <f aca="false">ROUND(M35/$AA35*100000,1)</f>
        <v>40.2</v>
      </c>
      <c r="W35" s="29" t="s">
        <v>71</v>
      </c>
      <c r="Y35" s="25" t="s">
        <v>70</v>
      </c>
      <c r="Z35" s="25"/>
      <c r="AA35" s="44" t="n">
        <v>34853</v>
      </c>
    </row>
    <row r="36" s="39" customFormat="true" ht="12.6" hidden="false" customHeight="true" outlineLevel="0" collapsed="false">
      <c r="A36" s="33"/>
      <c r="B36" s="46" t="s">
        <v>72</v>
      </c>
      <c r="C36" s="45" t="n">
        <v>37</v>
      </c>
      <c r="D36" s="45" t="n">
        <v>10</v>
      </c>
      <c r="E36" s="45" t="n">
        <v>20</v>
      </c>
      <c r="F36" s="45" t="n">
        <v>12</v>
      </c>
      <c r="G36" s="45" t="n">
        <v>1</v>
      </c>
      <c r="H36" s="45" t="n">
        <v>82</v>
      </c>
      <c r="I36" s="45" t="n">
        <v>0</v>
      </c>
      <c r="J36" s="45" t="n">
        <v>116</v>
      </c>
      <c r="K36" s="45" t="n">
        <v>3</v>
      </c>
      <c r="L36" s="45" t="n">
        <v>18</v>
      </c>
      <c r="M36" s="45" t="n">
        <v>12</v>
      </c>
      <c r="N36" s="47" t="n">
        <f aca="false">ROUND(C36/$AA36*100000,1)</f>
        <v>141.5</v>
      </c>
      <c r="O36" s="47" t="n">
        <f aca="false">ROUND(D36/$AA36*100000,1)</f>
        <v>38.3</v>
      </c>
      <c r="P36" s="47" t="n">
        <f aca="false">ROUND(E36/$AA36*100000,1)</f>
        <v>76.5</v>
      </c>
      <c r="Q36" s="47" t="n">
        <f aca="false">ROUND(F36/$AA36*100000,1)</f>
        <v>45.9</v>
      </c>
      <c r="R36" s="47" t="n">
        <f aca="false">ROUND(G36/$AA36*100000,1)</f>
        <v>3.8</v>
      </c>
      <c r="S36" s="47" t="n">
        <f aca="false">ROUND(H36/$AA36*100000,1)</f>
        <v>313.7</v>
      </c>
      <c r="T36" s="47" t="n">
        <f aca="false">ROUND(J36/$AA36*100000,1)</f>
        <v>443.7</v>
      </c>
      <c r="U36" s="47" t="n">
        <f aca="false">ROUND(L36/$AA36*100000,1)</f>
        <v>68.9</v>
      </c>
      <c r="V36" s="48" t="n">
        <f aca="false">ROUND(M36/$AA36*100000,1)</f>
        <v>45.9</v>
      </c>
      <c r="W36" s="49" t="s">
        <v>36</v>
      </c>
      <c r="Y36" s="33"/>
      <c r="Z36" s="46" t="s">
        <v>72</v>
      </c>
      <c r="AA36" s="42" t="n">
        <v>26142</v>
      </c>
    </row>
    <row r="37" s="39" customFormat="true" ht="12.6" hidden="false" customHeight="true" outlineLevel="0" collapsed="false">
      <c r="A37" s="33"/>
      <c r="B37" s="46" t="s">
        <v>73</v>
      </c>
      <c r="C37" s="45" t="n">
        <v>22</v>
      </c>
      <c r="D37" s="45" t="n">
        <v>3</v>
      </c>
      <c r="E37" s="45" t="n">
        <v>10</v>
      </c>
      <c r="F37" s="45" t="n">
        <v>5</v>
      </c>
      <c r="G37" s="45" t="n">
        <v>0</v>
      </c>
      <c r="H37" s="45" t="n">
        <v>88</v>
      </c>
      <c r="I37" s="45" t="n">
        <v>0</v>
      </c>
      <c r="J37" s="45" t="n">
        <v>24</v>
      </c>
      <c r="K37" s="45" t="n">
        <v>0</v>
      </c>
      <c r="L37" s="45" t="n">
        <v>5</v>
      </c>
      <c r="M37" s="45" t="n">
        <v>2</v>
      </c>
      <c r="N37" s="47" t="n">
        <f aca="false">ROUND(C37/$AA37*100000,1)</f>
        <v>252.6</v>
      </c>
      <c r="O37" s="47" t="n">
        <f aca="false">ROUND(D37/$AA37*100000,1)</f>
        <v>34.4</v>
      </c>
      <c r="P37" s="47" t="n">
        <f aca="false">ROUND(E37/$AA37*100000,1)</f>
        <v>114.8</v>
      </c>
      <c r="Q37" s="47" t="n">
        <f aca="false">ROUND(F37/$AA37*100000,1)</f>
        <v>57.4</v>
      </c>
      <c r="R37" s="47" t="n">
        <f aca="false">ROUND(G37/$AA37*100000,1)</f>
        <v>0</v>
      </c>
      <c r="S37" s="47" t="n">
        <f aca="false">ROUND(H37/$AA37*100000,1)</f>
        <v>1010.2</v>
      </c>
      <c r="T37" s="47" t="n">
        <f aca="false">ROUND(J37/$AA37*100000,1)</f>
        <v>275.5</v>
      </c>
      <c r="U37" s="47" t="n">
        <f aca="false">ROUND(L37/$AA37*100000,1)</f>
        <v>57.4</v>
      </c>
      <c r="V37" s="48" t="n">
        <f aca="false">ROUND(M37/$AA37*100000,1)</f>
        <v>23</v>
      </c>
      <c r="W37" s="49" t="s">
        <v>74</v>
      </c>
      <c r="Y37" s="33"/>
      <c r="Z37" s="46" t="s">
        <v>73</v>
      </c>
      <c r="AA37" s="42" t="n">
        <v>8711</v>
      </c>
    </row>
    <row r="38" s="30" customFormat="true" ht="12.6" hidden="false" customHeight="true" outlineLevel="0" collapsed="false">
      <c r="A38" s="25" t="s">
        <v>75</v>
      </c>
      <c r="B38" s="25"/>
      <c r="C38" s="43" t="n">
        <f aca="false">SUM(C39:C42)</f>
        <v>381</v>
      </c>
      <c r="D38" s="43" t="n">
        <f aca="false">SUM(D39:D42)</f>
        <v>28</v>
      </c>
      <c r="E38" s="43" t="n">
        <f aca="false">SUM(E39:E42)</f>
        <v>51</v>
      </c>
      <c r="F38" s="43" t="n">
        <f aca="false">SUM(F39:F42)</f>
        <v>35</v>
      </c>
      <c r="G38" s="43" t="n">
        <f aca="false">SUM(G39:G42)</f>
        <v>41</v>
      </c>
      <c r="H38" s="43" t="n">
        <f aca="false">SUM(H39:H42)</f>
        <v>540</v>
      </c>
      <c r="I38" s="43" t="n">
        <f aca="false">SUM(I39:I42)</f>
        <v>8</v>
      </c>
      <c r="J38" s="43" t="n">
        <f aca="false">SUM(J39:J42)</f>
        <v>105</v>
      </c>
      <c r="K38" s="43" t="n">
        <f aca="false">SUM(K39:K42)</f>
        <v>5</v>
      </c>
      <c r="L38" s="43" t="n">
        <f aca="false">SUM(L39:L42)</f>
        <v>21</v>
      </c>
      <c r="M38" s="43" t="n">
        <f aca="false">SUM(M39:M42)</f>
        <v>3</v>
      </c>
      <c r="N38" s="36" t="n">
        <f aca="false">ROUND(C38/$AA38*100000,1)</f>
        <v>944.4</v>
      </c>
      <c r="O38" s="36" t="n">
        <f aca="false">ROUND(D38/$AA38*100000,1)</f>
        <v>69.4</v>
      </c>
      <c r="P38" s="36" t="n">
        <f aca="false">ROUND(E38/$AA38*100000,1)</f>
        <v>126.4</v>
      </c>
      <c r="Q38" s="36" t="n">
        <f aca="false">ROUND(F38/$AA38*100000,1)</f>
        <v>86.8</v>
      </c>
      <c r="R38" s="36" t="n">
        <f aca="false">ROUND(G38/$AA38*100000,1)</f>
        <v>101.6</v>
      </c>
      <c r="S38" s="36" t="n">
        <f aca="false">ROUND(H38/$AA38*100000,1)</f>
        <v>1338.6</v>
      </c>
      <c r="T38" s="36" t="n">
        <f aca="false">ROUND(J38/$AA38*100000,1)</f>
        <v>260.3</v>
      </c>
      <c r="U38" s="36" t="n">
        <f aca="false">ROUND(L38/$AA38*100000,1)</f>
        <v>52.1</v>
      </c>
      <c r="V38" s="37" t="n">
        <f aca="false">ROUND(M38/$AA38*100000,1)</f>
        <v>7.4</v>
      </c>
      <c r="W38" s="29" t="s">
        <v>76</v>
      </c>
      <c r="Y38" s="25" t="s">
        <v>75</v>
      </c>
      <c r="Z38" s="25"/>
      <c r="AA38" s="44" t="n">
        <v>40342</v>
      </c>
    </row>
    <row r="39" s="39" customFormat="true" ht="12.6" hidden="false" customHeight="true" outlineLevel="0" collapsed="false">
      <c r="A39" s="33"/>
      <c r="B39" s="46" t="s">
        <v>77</v>
      </c>
      <c r="C39" s="45" t="n">
        <v>4</v>
      </c>
      <c r="D39" s="45" t="n">
        <v>2</v>
      </c>
      <c r="E39" s="45" t="n">
        <v>1</v>
      </c>
      <c r="F39" s="45" t="n">
        <v>10</v>
      </c>
      <c r="G39" s="45" t="n">
        <v>6</v>
      </c>
      <c r="H39" s="45" t="n">
        <v>29</v>
      </c>
      <c r="I39" s="45" t="n">
        <v>1</v>
      </c>
      <c r="J39" s="45" t="n">
        <v>6</v>
      </c>
      <c r="K39" s="45" t="n">
        <v>0</v>
      </c>
      <c r="L39" s="45" t="n">
        <v>1</v>
      </c>
      <c r="M39" s="45" t="n">
        <v>0</v>
      </c>
      <c r="N39" s="47" t="n">
        <f aca="false">ROUND(C39/$AA39*100000,1)</f>
        <v>78.5</v>
      </c>
      <c r="O39" s="47" t="n">
        <f aca="false">ROUND(D39/$AA39*100000,1)</f>
        <v>39.3</v>
      </c>
      <c r="P39" s="47" t="n">
        <f aca="false">ROUND(E39/$AA39*100000,1)</f>
        <v>19.6</v>
      </c>
      <c r="Q39" s="47" t="n">
        <f aca="false">ROUND(F39/$AA39*100000,1)</f>
        <v>196.3</v>
      </c>
      <c r="R39" s="47" t="n">
        <f aca="false">ROUND(G39/$AA39*100000,1)</f>
        <v>117.8</v>
      </c>
      <c r="S39" s="47" t="n">
        <f aca="false">ROUND(H39/$AA39*100000,1)</f>
        <v>569.3</v>
      </c>
      <c r="T39" s="47" t="n">
        <f aca="false">ROUND(J39/$AA39*100000,1)</f>
        <v>117.8</v>
      </c>
      <c r="U39" s="47" t="n">
        <f aca="false">ROUND(L39/$AA39*100000,1)</f>
        <v>19.6</v>
      </c>
      <c r="V39" s="48" t="n">
        <f aca="false">ROUND(M39/$AA39*100000,1)</f>
        <v>0</v>
      </c>
      <c r="W39" s="49" t="s">
        <v>78</v>
      </c>
      <c r="Y39" s="33"/>
      <c r="Z39" s="46" t="s">
        <v>77</v>
      </c>
      <c r="AA39" s="42" t="n">
        <v>5094</v>
      </c>
    </row>
    <row r="40" s="39" customFormat="true" ht="12.6" hidden="false" customHeight="true" outlineLevel="0" collapsed="false">
      <c r="A40" s="33"/>
      <c r="B40" s="46" t="s">
        <v>79</v>
      </c>
      <c r="C40" s="45" t="n">
        <v>344</v>
      </c>
      <c r="D40" s="45" t="n">
        <v>17</v>
      </c>
      <c r="E40" s="45" t="n">
        <v>30</v>
      </c>
      <c r="F40" s="45" t="n">
        <v>10</v>
      </c>
      <c r="G40" s="45" t="n">
        <v>34</v>
      </c>
      <c r="H40" s="45" t="n">
        <v>352</v>
      </c>
      <c r="I40" s="45" t="n">
        <v>6</v>
      </c>
      <c r="J40" s="45" t="n">
        <v>32</v>
      </c>
      <c r="K40" s="45" t="n">
        <v>0</v>
      </c>
      <c r="L40" s="45" t="n">
        <v>14</v>
      </c>
      <c r="M40" s="45" t="n">
        <v>2</v>
      </c>
      <c r="N40" s="47" t="n">
        <f aca="false">ROUND(C40/$AA40*100000,1)</f>
        <v>2368.5</v>
      </c>
      <c r="O40" s="47" t="n">
        <f aca="false">ROUND(D40/$AA40*100000,1)</f>
        <v>117</v>
      </c>
      <c r="P40" s="47" t="n">
        <f aca="false">ROUND(E40/$AA40*100000,1)</f>
        <v>206.6</v>
      </c>
      <c r="Q40" s="47" t="n">
        <f aca="false">ROUND(F40/$AA40*100000,1)</f>
        <v>68.9</v>
      </c>
      <c r="R40" s="47" t="n">
        <f aca="false">ROUND(G40/$AA40*100000,1)</f>
        <v>234.1</v>
      </c>
      <c r="S40" s="47" t="n">
        <f aca="false">ROUND(H40/$AA40*100000,1)</f>
        <v>2423.6</v>
      </c>
      <c r="T40" s="47" t="n">
        <f aca="false">ROUND(J40/$AA40*100000,1)</f>
        <v>220.3</v>
      </c>
      <c r="U40" s="47" t="n">
        <f aca="false">ROUND(L40/$AA40*100000,1)</f>
        <v>96.4</v>
      </c>
      <c r="V40" s="48" t="n">
        <f aca="false">ROUND(M40/$AA40*100000,1)</f>
        <v>13.8</v>
      </c>
      <c r="W40" s="50" t="s">
        <v>80</v>
      </c>
      <c r="Y40" s="33"/>
      <c r="Z40" s="46" t="s">
        <v>79</v>
      </c>
      <c r="AA40" s="42" t="n">
        <v>14524</v>
      </c>
    </row>
    <row r="41" s="39" customFormat="true" ht="12.6" hidden="false" customHeight="true" outlineLevel="0" collapsed="false">
      <c r="A41" s="33"/>
      <c r="B41" s="46" t="s">
        <v>81</v>
      </c>
      <c r="C41" s="45" t="n">
        <v>5</v>
      </c>
      <c r="D41" s="45" t="n">
        <v>3</v>
      </c>
      <c r="E41" s="45" t="n">
        <v>7</v>
      </c>
      <c r="F41" s="45" t="n">
        <v>8</v>
      </c>
      <c r="G41" s="45" t="n">
        <v>0</v>
      </c>
      <c r="H41" s="45" t="n">
        <v>8</v>
      </c>
      <c r="I41" s="45" t="n">
        <v>0</v>
      </c>
      <c r="J41" s="45" t="n">
        <v>21</v>
      </c>
      <c r="K41" s="45" t="n">
        <v>0</v>
      </c>
      <c r="L41" s="45" t="n">
        <v>3</v>
      </c>
      <c r="M41" s="45" t="n">
        <v>1</v>
      </c>
      <c r="N41" s="47" t="n">
        <f aca="false">ROUND(C41/$AA41*100000,1)</f>
        <v>53.7</v>
      </c>
      <c r="O41" s="47" t="n">
        <f aca="false">ROUND(D41/$AA41*100000,1)</f>
        <v>32.2</v>
      </c>
      <c r="P41" s="47" t="n">
        <f aca="false">ROUND(E41/$AA41*100000,1)</f>
        <v>75.1</v>
      </c>
      <c r="Q41" s="47" t="n">
        <f aca="false">ROUND(F41/$AA41*100000,1)</f>
        <v>85.9</v>
      </c>
      <c r="R41" s="47" t="n">
        <f aca="false">ROUND(G41/$AA41*100000,1)</f>
        <v>0</v>
      </c>
      <c r="S41" s="47" t="n">
        <f aca="false">ROUND(H41/$AA41*100000,1)</f>
        <v>85.9</v>
      </c>
      <c r="T41" s="47" t="n">
        <f aca="false">ROUND(J41/$AA41*100000,1)</f>
        <v>225.4</v>
      </c>
      <c r="U41" s="47" t="n">
        <f aca="false">ROUND(L41/$AA41*100000,1)</f>
        <v>32.2</v>
      </c>
      <c r="V41" s="48" t="n">
        <f aca="false">ROUND(M41/$AA41*100000,1)</f>
        <v>10.7</v>
      </c>
      <c r="W41" s="49" t="s">
        <v>82</v>
      </c>
      <c r="Y41" s="33"/>
      <c r="Z41" s="46" t="s">
        <v>81</v>
      </c>
      <c r="AA41" s="42" t="n">
        <v>9317</v>
      </c>
    </row>
    <row r="42" s="39" customFormat="true" ht="12.6" hidden="false" customHeight="true" outlineLevel="0" collapsed="false">
      <c r="A42" s="33"/>
      <c r="B42" s="46" t="s">
        <v>83</v>
      </c>
      <c r="C42" s="45" t="n">
        <v>28</v>
      </c>
      <c r="D42" s="45" t="n">
        <v>6</v>
      </c>
      <c r="E42" s="45" t="n">
        <v>13</v>
      </c>
      <c r="F42" s="45" t="n">
        <v>7</v>
      </c>
      <c r="G42" s="45" t="n">
        <v>1</v>
      </c>
      <c r="H42" s="45" t="n">
        <v>151</v>
      </c>
      <c r="I42" s="45" t="n">
        <v>1</v>
      </c>
      <c r="J42" s="45" t="n">
        <v>46</v>
      </c>
      <c r="K42" s="45" t="n">
        <v>5</v>
      </c>
      <c r="L42" s="45" t="n">
        <v>3</v>
      </c>
      <c r="M42" s="45" t="n">
        <v>0</v>
      </c>
      <c r="N42" s="47" t="n">
        <f aca="false">ROUND(C42/$AA42*100000,1)</f>
        <v>245.5</v>
      </c>
      <c r="O42" s="47" t="n">
        <f aca="false">ROUND(D42/$AA42*100000,1)</f>
        <v>52.6</v>
      </c>
      <c r="P42" s="47" t="n">
        <f aca="false">ROUND(E42/$AA42*100000,1)</f>
        <v>114</v>
      </c>
      <c r="Q42" s="47" t="n">
        <f aca="false">ROUND(F42/$AA42*100000,1)</f>
        <v>61.4</v>
      </c>
      <c r="R42" s="47" t="n">
        <f aca="false">ROUND(G42/$AA42*100000,1)</f>
        <v>8.8</v>
      </c>
      <c r="S42" s="47" t="n">
        <f aca="false">ROUND(H42/$AA42*100000,1)</f>
        <v>1323.7</v>
      </c>
      <c r="T42" s="47" t="n">
        <f aca="false">ROUND(J42/$AA42*100000,1)</f>
        <v>403.3</v>
      </c>
      <c r="U42" s="47" t="n">
        <f aca="false">ROUND(L42/$AA42*100000,1)</f>
        <v>26.3</v>
      </c>
      <c r="V42" s="48" t="n">
        <f aca="false">ROUND(M42/$AA42*100000,1)</f>
        <v>0</v>
      </c>
      <c r="W42" s="49" t="s">
        <v>84</v>
      </c>
      <c r="Y42" s="33"/>
      <c r="Z42" s="46" t="s">
        <v>83</v>
      </c>
      <c r="AA42" s="42" t="n">
        <v>11407</v>
      </c>
    </row>
    <row r="43" s="30" customFormat="true" ht="12.6" hidden="false" customHeight="true" outlineLevel="0" collapsed="false">
      <c r="A43" s="25" t="s">
        <v>85</v>
      </c>
      <c r="B43" s="25"/>
      <c r="C43" s="43" t="n">
        <f aca="false">C44</f>
        <v>12</v>
      </c>
      <c r="D43" s="43" t="n">
        <f aca="false">D44</f>
        <v>5</v>
      </c>
      <c r="E43" s="43" t="n">
        <f aca="false">E44</f>
        <v>10</v>
      </c>
      <c r="F43" s="43" t="n">
        <f aca="false">F44</f>
        <v>4</v>
      </c>
      <c r="G43" s="43" t="n">
        <f aca="false">G44</f>
        <v>0</v>
      </c>
      <c r="H43" s="43" t="n">
        <f aca="false">H44</f>
        <v>42</v>
      </c>
      <c r="I43" s="43" t="n">
        <f aca="false">I44</f>
        <v>0</v>
      </c>
      <c r="J43" s="43" t="n">
        <f aca="false">J44</f>
        <v>43</v>
      </c>
      <c r="K43" s="43" t="n">
        <f aca="false">K44</f>
        <v>0</v>
      </c>
      <c r="L43" s="43" t="n">
        <f aca="false">L44</f>
        <v>3</v>
      </c>
      <c r="M43" s="43" t="n">
        <f aca="false">M44</f>
        <v>1</v>
      </c>
      <c r="N43" s="36" t="n">
        <f aca="false">ROUND(C43/$AA43*100000,1)</f>
        <v>93.3</v>
      </c>
      <c r="O43" s="36" t="n">
        <f aca="false">ROUND(D43/$AA43*100000,1)</f>
        <v>38.9</v>
      </c>
      <c r="P43" s="36" t="n">
        <f aca="false">ROUND(E43/$AA43*100000,1)</f>
        <v>77.8</v>
      </c>
      <c r="Q43" s="36" t="n">
        <f aca="false">ROUND(F43/$AA43*100000,1)</f>
        <v>31.1</v>
      </c>
      <c r="R43" s="36" t="n">
        <f aca="false">ROUND(G43/$AA43*100000,1)</f>
        <v>0</v>
      </c>
      <c r="S43" s="36" t="n">
        <f aca="false">ROUND(H43/$AA43*100000,1)</f>
        <v>326.6</v>
      </c>
      <c r="T43" s="36" t="n">
        <f aca="false">ROUND(J43/$AA43*100000,1)</f>
        <v>334.4</v>
      </c>
      <c r="U43" s="36" t="n">
        <f aca="false">ROUND(L43/$AA43*100000,1)</f>
        <v>23.3</v>
      </c>
      <c r="V43" s="37" t="n">
        <f aca="false">ROUND(M43/$AA43*100000,1)</f>
        <v>7.8</v>
      </c>
      <c r="W43" s="29" t="s">
        <v>86</v>
      </c>
      <c r="Y43" s="25" t="s">
        <v>85</v>
      </c>
      <c r="Z43" s="25"/>
      <c r="AA43" s="44" t="n">
        <v>12860</v>
      </c>
    </row>
    <row r="44" customFormat="false" ht="12.6" hidden="false" customHeight="true" outlineLevel="0" collapsed="false">
      <c r="A44" s="51"/>
      <c r="B44" s="52" t="s">
        <v>87</v>
      </c>
      <c r="C44" s="53" t="n">
        <v>12</v>
      </c>
      <c r="D44" s="54" t="n">
        <v>5</v>
      </c>
      <c r="E44" s="54" t="n">
        <v>10</v>
      </c>
      <c r="F44" s="54" t="n">
        <v>4</v>
      </c>
      <c r="G44" s="54" t="n">
        <v>0</v>
      </c>
      <c r="H44" s="54" t="n">
        <v>42</v>
      </c>
      <c r="I44" s="54" t="n">
        <v>0</v>
      </c>
      <c r="J44" s="54" t="n">
        <v>43</v>
      </c>
      <c r="K44" s="54" t="n">
        <v>0</v>
      </c>
      <c r="L44" s="54" t="n">
        <v>3</v>
      </c>
      <c r="M44" s="54" t="n">
        <v>1</v>
      </c>
      <c r="N44" s="55" t="n">
        <f aca="false">ROUND(C44/$AA44*100000,1)</f>
        <v>93.3</v>
      </c>
      <c r="O44" s="55" t="n">
        <f aca="false">ROUND(D44/$AA44*100000,1)</f>
        <v>38.9</v>
      </c>
      <c r="P44" s="55" t="n">
        <f aca="false">ROUND(E44/$AA44*100000,1)</f>
        <v>77.8</v>
      </c>
      <c r="Q44" s="55" t="n">
        <f aca="false">ROUND(F44/$AA44*100000,1)</f>
        <v>31.1</v>
      </c>
      <c r="R44" s="55" t="n">
        <f aca="false">ROUND(G44/$AA44*100000,1)</f>
        <v>0</v>
      </c>
      <c r="S44" s="55" t="n">
        <f aca="false">ROUND(H44/$AA44*100000,1)</f>
        <v>326.6</v>
      </c>
      <c r="T44" s="55" t="n">
        <f aca="false">ROUND(J44/$AA44*100000,1)</f>
        <v>334.4</v>
      </c>
      <c r="U44" s="55" t="n">
        <f aca="false">ROUND(L44/$AA44*100000,1)</f>
        <v>23.3</v>
      </c>
      <c r="V44" s="56" t="n">
        <f aca="false">ROUND(M44/$AA44*100000,1)</f>
        <v>7.8</v>
      </c>
      <c r="W44" s="57" t="s">
        <v>38</v>
      </c>
      <c r="Y44" s="51"/>
      <c r="Z44" s="52" t="s">
        <v>87</v>
      </c>
      <c r="AA44" s="58" t="n">
        <v>12860</v>
      </c>
    </row>
    <row r="45" customFormat="false" ht="12" hidden="false" customHeight="true" outlineLevel="0" collapsed="false"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1"/>
      <c r="M45" s="61"/>
      <c r="N45" s="61"/>
      <c r="O45" s="61"/>
      <c r="P45" s="61"/>
      <c r="Q45" s="61"/>
    </row>
  </sheetData>
  <mergeCells count="67">
    <mergeCell ref="A1:C2"/>
    <mergeCell ref="D1:U2"/>
    <mergeCell ref="J3:K3"/>
    <mergeCell ref="O3:Q3"/>
    <mergeCell ref="U3:W3"/>
    <mergeCell ref="A4:B6"/>
    <mergeCell ref="C4:M4"/>
    <mergeCell ref="N4:V4"/>
    <mergeCell ref="W4:W6"/>
    <mergeCell ref="C5:C6"/>
    <mergeCell ref="D5:D6"/>
    <mergeCell ref="E5:E6"/>
    <mergeCell ref="F5:F6"/>
    <mergeCell ref="G5:G6"/>
    <mergeCell ref="H5:H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Z6"/>
    <mergeCell ref="AA5:AA6"/>
    <mergeCell ref="A7:B7"/>
    <mergeCell ref="Y7:Z7"/>
    <mergeCell ref="A9:B9"/>
    <mergeCell ref="Y9:Z9"/>
    <mergeCell ref="A11:B11"/>
    <mergeCell ref="Y11:Z11"/>
    <mergeCell ref="A13:B13"/>
    <mergeCell ref="Y13:Z13"/>
    <mergeCell ref="A14:B14"/>
    <mergeCell ref="Y14:Z14"/>
    <mergeCell ref="A15:B15"/>
    <mergeCell ref="Y15:Z15"/>
    <mergeCell ref="A16:B16"/>
    <mergeCell ref="Y16:Z16"/>
    <mergeCell ref="A17:B17"/>
    <mergeCell ref="Y17:Z17"/>
    <mergeCell ref="A18:B18"/>
    <mergeCell ref="Y18:Z18"/>
    <mergeCell ref="A19:B19"/>
    <mergeCell ref="Y19:Z19"/>
    <mergeCell ref="A20:B20"/>
    <mergeCell ref="Y20:Z20"/>
    <mergeCell ref="A21:B21"/>
    <mergeCell ref="Y21:Z21"/>
    <mergeCell ref="A22:B22"/>
    <mergeCell ref="Y22:Z22"/>
    <mergeCell ref="A23:B23"/>
    <mergeCell ref="Y23:Z23"/>
    <mergeCell ref="A25:B25"/>
    <mergeCell ref="Y25:Z25"/>
    <mergeCell ref="A29:B29"/>
    <mergeCell ref="Y29:Z29"/>
    <mergeCell ref="A35:B35"/>
    <mergeCell ref="Y35:Z35"/>
    <mergeCell ref="A38:B38"/>
    <mergeCell ref="Y38:Z38"/>
    <mergeCell ref="A43:B43"/>
    <mergeCell ref="Y43:Z43"/>
  </mergeCells>
  <printOptions headings="false" gridLines="false" gridLinesSet="true" horizontalCentered="true" verticalCentered="true"/>
  <pageMargins left="0.5" right="0.4" top="0.3937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5.99"/>
    <col collapsed="false" customWidth="true" hidden="false" outlineLevel="0" max="5" min="5" style="1" width="6.62"/>
    <col collapsed="false" customWidth="true" hidden="false" outlineLevel="0" max="7" min="6" style="1" width="5.99"/>
    <col collapsed="false" customWidth="true" hidden="false" outlineLevel="0" max="8" min="8" style="1" width="6.62"/>
    <col collapsed="false" customWidth="true" hidden="false" outlineLevel="0" max="9" min="9" style="1" width="5.99"/>
    <col collapsed="false" customWidth="true" hidden="false" outlineLevel="0" max="10" min="10" style="1" width="6.62"/>
    <col collapsed="false" customWidth="true" hidden="false" outlineLevel="0" max="11" min="11" style="1" width="5.99"/>
    <col collapsed="false" customWidth="true" hidden="false" outlineLevel="0" max="12" min="12" style="1" width="6.62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true" hidden="false" outlineLevel="0" max="18" min="15" style="1" width="6.62"/>
    <col collapsed="false" customWidth="true" hidden="false" outlineLevel="0" max="19" min="19" style="1" width="7.87"/>
    <col collapsed="false" customWidth="true" hidden="false" outlineLevel="0" max="22" min="20" style="1" width="6.62"/>
    <col collapsed="false" customWidth="true" hidden="false" outlineLevel="0" max="23" min="23" style="1" width="4.62"/>
    <col collapsed="false" customWidth="false" hidden="false" outlineLevel="0" max="24" min="24" style="1" width="8.99"/>
    <col collapsed="false" customWidth="true" hidden="false" outlineLevel="0" max="25" min="25" style="1" width="2.62"/>
    <col collapsed="false" customWidth="false" hidden="false" outlineLevel="0" max="26" min="26" style="1" width="8.99"/>
    <col collapsed="false" customWidth="true" hidden="false" outlineLevel="0" max="27" min="27" style="1" width="12.25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2" t="s">
        <v>88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7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3"/>
      <c r="K3" s="63"/>
      <c r="L3" s="62"/>
      <c r="M3" s="62"/>
      <c r="N3" s="62"/>
      <c r="O3" s="63"/>
      <c r="P3" s="63"/>
      <c r="Q3" s="63"/>
      <c r="R3" s="62"/>
      <c r="S3" s="62"/>
      <c r="T3" s="62"/>
      <c r="U3" s="64" t="s">
        <v>3</v>
      </c>
      <c r="V3" s="64"/>
      <c r="W3" s="64"/>
    </row>
    <row r="4" customFormat="false" ht="15.95" hidden="false" customHeight="true" outlineLevel="0" collapsed="false">
      <c r="A4" s="65" t="s">
        <v>4</v>
      </c>
      <c r="B4" s="65"/>
      <c r="C4" s="66" t="s">
        <v>89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7" t="s">
        <v>90</v>
      </c>
      <c r="O4" s="67"/>
      <c r="P4" s="67"/>
      <c r="Q4" s="67"/>
      <c r="R4" s="67"/>
      <c r="S4" s="67"/>
      <c r="T4" s="67"/>
      <c r="U4" s="67"/>
      <c r="V4" s="67"/>
      <c r="W4" s="68" t="s">
        <v>4</v>
      </c>
      <c r="Y4" s="12" t="s">
        <v>7</v>
      </c>
      <c r="Z4" s="12"/>
      <c r="AA4" s="12"/>
    </row>
    <row r="5" customFormat="false" ht="15.95" hidden="false" customHeight="true" outlineLevel="0" collapsed="false">
      <c r="A5" s="65"/>
      <c r="B5" s="65"/>
      <c r="C5" s="13" t="s">
        <v>8</v>
      </c>
      <c r="D5" s="14" t="s">
        <v>9</v>
      </c>
      <c r="E5" s="15" t="s">
        <v>10</v>
      </c>
      <c r="F5" s="14" t="s">
        <v>17</v>
      </c>
      <c r="G5" s="15" t="s">
        <v>12</v>
      </c>
      <c r="H5" s="16" t="s">
        <v>13</v>
      </c>
      <c r="I5" s="17"/>
      <c r="J5" s="18" t="s">
        <v>14</v>
      </c>
      <c r="K5" s="19"/>
      <c r="L5" s="14" t="s">
        <v>91</v>
      </c>
      <c r="M5" s="14" t="s">
        <v>92</v>
      </c>
      <c r="N5" s="14" t="s">
        <v>8</v>
      </c>
      <c r="O5" s="14" t="s">
        <v>9</v>
      </c>
      <c r="P5" s="15" t="s">
        <v>10</v>
      </c>
      <c r="Q5" s="15" t="s">
        <v>17</v>
      </c>
      <c r="R5" s="15" t="s">
        <v>12</v>
      </c>
      <c r="S5" s="14" t="s">
        <v>13</v>
      </c>
      <c r="T5" s="20" t="s">
        <v>14</v>
      </c>
      <c r="U5" s="14" t="s">
        <v>91</v>
      </c>
      <c r="V5" s="16" t="s">
        <v>92</v>
      </c>
      <c r="W5" s="68"/>
      <c r="Y5" s="69" t="s">
        <v>4</v>
      </c>
      <c r="Z5" s="69"/>
      <c r="AA5" s="22"/>
    </row>
    <row r="6" customFormat="false" ht="23.1" hidden="false" customHeight="true" outlineLevel="0" collapsed="false">
      <c r="A6" s="65"/>
      <c r="B6" s="65"/>
      <c r="C6" s="13"/>
      <c r="D6" s="14"/>
      <c r="E6" s="14"/>
      <c r="F6" s="14"/>
      <c r="G6" s="14"/>
      <c r="H6" s="14"/>
      <c r="I6" s="20" t="s">
        <v>18</v>
      </c>
      <c r="J6" s="18"/>
      <c r="K6" s="23" t="s">
        <v>93</v>
      </c>
      <c r="L6" s="14"/>
      <c r="M6" s="14"/>
      <c r="N6" s="14"/>
      <c r="O6" s="14"/>
      <c r="P6" s="15"/>
      <c r="Q6" s="15"/>
      <c r="R6" s="15"/>
      <c r="S6" s="15"/>
      <c r="T6" s="20"/>
      <c r="U6" s="14"/>
      <c r="V6" s="16"/>
      <c r="W6" s="68"/>
      <c r="Y6" s="69"/>
      <c r="Z6" s="69"/>
      <c r="AA6" s="22"/>
    </row>
    <row r="7" s="30" customFormat="true" ht="12.6" hidden="false" customHeight="true" outlineLevel="0" collapsed="false">
      <c r="A7" s="25" t="s">
        <v>94</v>
      </c>
      <c r="B7" s="25"/>
      <c r="C7" s="70" t="n">
        <f aca="false">SUM(C8:C15)</f>
        <v>22</v>
      </c>
      <c r="D7" s="70" t="n">
        <f aca="false">SUM(D8:D15)</f>
        <v>9</v>
      </c>
      <c r="E7" s="70" t="n">
        <f aca="false">SUM(E8:E15)</f>
        <v>7</v>
      </c>
      <c r="F7" s="70" t="n">
        <f aca="false">SUM(F8:F15)</f>
        <v>19</v>
      </c>
      <c r="G7" s="70" t="n">
        <f aca="false">SUM(G8:G15)</f>
        <v>0</v>
      </c>
      <c r="H7" s="70" t="n">
        <f aca="false">SUM(H8:H15)</f>
        <v>33</v>
      </c>
      <c r="I7" s="70" t="n">
        <f aca="false">SUM(I8:I15)</f>
        <v>0</v>
      </c>
      <c r="J7" s="70" t="n">
        <f aca="false">SUM(J8:J15)</f>
        <v>56</v>
      </c>
      <c r="K7" s="70" t="n">
        <f aca="false">SUM(K8:K15)</f>
        <v>0</v>
      </c>
      <c r="L7" s="70" t="n">
        <f aca="false">SUM(L8:L15)</f>
        <v>7</v>
      </c>
      <c r="M7" s="70" t="n">
        <f aca="false">SUM(M8:M15)</f>
        <v>4</v>
      </c>
      <c r="N7" s="71" t="n">
        <f aca="false">ROUND(C7/$AA7*100000,1)</f>
        <v>64.1</v>
      </c>
      <c r="O7" s="71" t="n">
        <f aca="false">ROUND(D7/$AA7*100000,1)</f>
        <v>26.2</v>
      </c>
      <c r="P7" s="71" t="n">
        <f aca="false">ROUND(E7/$AA7*100000,1)</f>
        <v>20.4</v>
      </c>
      <c r="Q7" s="71" t="n">
        <f aca="false">ROUND(F7/$AA7*100000,1)</f>
        <v>55.3</v>
      </c>
      <c r="R7" s="71" t="n">
        <f aca="false">ROUND(G7/$AA7*100000,1)</f>
        <v>0</v>
      </c>
      <c r="S7" s="71" t="n">
        <f aca="false">ROUND(H7/$AA7*100000,1)</f>
        <v>96.1</v>
      </c>
      <c r="T7" s="71" t="n">
        <f aca="false">ROUND(J7/$AA7*100000,1)</f>
        <v>163.1</v>
      </c>
      <c r="U7" s="71" t="n">
        <f aca="false">ROUND(L7/$AA7*100000,1)</f>
        <v>20.4</v>
      </c>
      <c r="V7" s="72" t="n">
        <f aca="false">ROUND(M7/$AA7*100000,1)</f>
        <v>11.7</v>
      </c>
      <c r="W7" s="73" t="s">
        <v>95</v>
      </c>
      <c r="Y7" s="25" t="s">
        <v>94</v>
      </c>
      <c r="Z7" s="25"/>
      <c r="AA7" s="44" t="n">
        <v>34329</v>
      </c>
    </row>
    <row r="8" s="39" customFormat="true" ht="12.6" hidden="false" customHeight="true" outlineLevel="0" collapsed="false">
      <c r="A8" s="33"/>
      <c r="B8" s="46" t="s">
        <v>96</v>
      </c>
      <c r="C8" s="74" t="n">
        <v>2</v>
      </c>
      <c r="D8" s="74" t="n">
        <v>1</v>
      </c>
      <c r="E8" s="74" t="n">
        <v>2</v>
      </c>
      <c r="F8" s="74" t="n">
        <v>2</v>
      </c>
      <c r="G8" s="74" t="n">
        <v>0</v>
      </c>
      <c r="H8" s="75" t="n">
        <v>1</v>
      </c>
      <c r="I8" s="75" t="n">
        <v>0</v>
      </c>
      <c r="J8" s="75" t="n">
        <v>4</v>
      </c>
      <c r="K8" s="75" t="n">
        <v>0</v>
      </c>
      <c r="L8" s="75" t="n">
        <v>1</v>
      </c>
      <c r="M8" s="75"/>
      <c r="N8" s="76" t="n">
        <f aca="false">ROUND(C8/$AA8*100000,1)</f>
        <v>73.7</v>
      </c>
      <c r="O8" s="76" t="n">
        <f aca="false">ROUND(D8/$AA8*100000,1)</f>
        <v>36.8</v>
      </c>
      <c r="P8" s="76" t="n">
        <f aca="false">ROUND(E8/$AA8*100000,1)</f>
        <v>73.7</v>
      </c>
      <c r="Q8" s="76" t="n">
        <f aca="false">ROUND(F8/$AA8*100000,1)</f>
        <v>73.7</v>
      </c>
      <c r="R8" s="76" t="n">
        <f aca="false">ROUND(G8/$AA8*100000,1)</f>
        <v>0</v>
      </c>
      <c r="S8" s="76" t="n">
        <f aca="false">ROUND(H8/$AA8*100000,1)</f>
        <v>36.8</v>
      </c>
      <c r="T8" s="76" t="n">
        <f aca="false">ROUND(J8/$AA8*100000,1)</f>
        <v>147.4</v>
      </c>
      <c r="U8" s="76" t="n">
        <f aca="false">ROUND(L8/$AA8*100000,1)</f>
        <v>36.8</v>
      </c>
      <c r="V8" s="77" t="n">
        <f aca="false">ROUND(M8/$AA8*100000,1)</f>
        <v>0</v>
      </c>
      <c r="W8" s="78" t="s">
        <v>97</v>
      </c>
      <c r="Y8" s="33"/>
      <c r="Z8" s="46" t="s">
        <v>96</v>
      </c>
      <c r="AA8" s="42" t="n">
        <v>2714</v>
      </c>
    </row>
    <row r="9" s="30" customFormat="true" ht="12.6" hidden="false" customHeight="true" outlineLevel="0" collapsed="false">
      <c r="A9" s="79"/>
      <c r="B9" s="46" t="s">
        <v>98</v>
      </c>
      <c r="C9" s="74" t="n">
        <v>2</v>
      </c>
      <c r="D9" s="74" t="n">
        <v>1</v>
      </c>
      <c r="E9" s="74" t="n">
        <v>1</v>
      </c>
      <c r="F9" s="74" t="n">
        <v>2</v>
      </c>
      <c r="G9" s="74" t="n">
        <v>0</v>
      </c>
      <c r="H9" s="75" t="n">
        <v>6</v>
      </c>
      <c r="I9" s="75" t="n">
        <v>0</v>
      </c>
      <c r="J9" s="75" t="n">
        <v>9</v>
      </c>
      <c r="K9" s="75" t="n">
        <v>0</v>
      </c>
      <c r="L9" s="75" t="n">
        <v>4</v>
      </c>
      <c r="M9" s="75" t="n">
        <v>1</v>
      </c>
      <c r="N9" s="76" t="n">
        <f aca="false">ROUND(C9/$AA9*100000,1)</f>
        <v>28.3</v>
      </c>
      <c r="O9" s="76" t="n">
        <f aca="false">ROUND(D9/$AA9*100000,1)</f>
        <v>14.1</v>
      </c>
      <c r="P9" s="76" t="n">
        <f aca="false">ROUND(E9/$AA9*100000,1)</f>
        <v>14.1</v>
      </c>
      <c r="Q9" s="76" t="n">
        <f aca="false">ROUND(F9/$AA9*100000,1)</f>
        <v>28.3</v>
      </c>
      <c r="R9" s="76" t="n">
        <f aca="false">ROUND(G9/$AA9*100000,1)</f>
        <v>0</v>
      </c>
      <c r="S9" s="76" t="n">
        <f aca="false">ROUND(H9/$AA9*100000,1)</f>
        <v>84.8</v>
      </c>
      <c r="T9" s="76" t="n">
        <f aca="false">ROUND(J9/$AA9*100000,1)</f>
        <v>127.1</v>
      </c>
      <c r="U9" s="76" t="n">
        <f aca="false">ROUND(L9/$AA9*100000,1)</f>
        <v>56.5</v>
      </c>
      <c r="V9" s="77" t="n">
        <f aca="false">ROUND(M9/$AA9*100000,1)</f>
        <v>14.1</v>
      </c>
      <c r="W9" s="78" t="s">
        <v>99</v>
      </c>
      <c r="Y9" s="33"/>
      <c r="Z9" s="46" t="s">
        <v>98</v>
      </c>
      <c r="AA9" s="42" t="n">
        <v>7079</v>
      </c>
    </row>
    <row r="10" s="39" customFormat="true" ht="12.6" hidden="false" customHeight="true" outlineLevel="0" collapsed="false">
      <c r="A10" s="33"/>
      <c r="B10" s="46" t="s">
        <v>100</v>
      </c>
      <c r="C10" s="74" t="n">
        <v>1</v>
      </c>
      <c r="D10" s="74" t="n">
        <v>0</v>
      </c>
      <c r="E10" s="74" t="n">
        <v>0</v>
      </c>
      <c r="F10" s="74" t="n">
        <v>2</v>
      </c>
      <c r="G10" s="74" t="n">
        <v>0</v>
      </c>
      <c r="H10" s="75" t="n">
        <v>2</v>
      </c>
      <c r="I10" s="75" t="n">
        <v>0</v>
      </c>
      <c r="J10" s="75" t="n">
        <v>3</v>
      </c>
      <c r="K10" s="75" t="n">
        <v>0</v>
      </c>
      <c r="L10" s="75"/>
      <c r="M10" s="75"/>
      <c r="N10" s="76" t="n">
        <f aca="false">ROUND(C10/$AA10*100000,1)</f>
        <v>48.8</v>
      </c>
      <c r="O10" s="76" t="n">
        <f aca="false">ROUND(D10/$AA10*100000,1)</f>
        <v>0</v>
      </c>
      <c r="P10" s="76" t="n">
        <f aca="false">ROUND(E10/$AA10*100000,1)</f>
        <v>0</v>
      </c>
      <c r="Q10" s="76" t="n">
        <f aca="false">ROUND(F10/$AA10*100000,1)</f>
        <v>97.6</v>
      </c>
      <c r="R10" s="76" t="n">
        <f aca="false">ROUND(G10/$AA10*100000,1)</f>
        <v>0</v>
      </c>
      <c r="S10" s="76" t="n">
        <f aca="false">ROUND(H10/$AA10*100000,1)</f>
        <v>97.6</v>
      </c>
      <c r="T10" s="76" t="n">
        <f aca="false">ROUND(J10/$AA10*100000,1)</f>
        <v>146.4</v>
      </c>
      <c r="U10" s="76" t="n">
        <f aca="false">ROUND(L10/$AA10*100000,1)</f>
        <v>0</v>
      </c>
      <c r="V10" s="77" t="n">
        <f aca="false">ROUND(M10/$AA10*100000,1)</f>
        <v>0</v>
      </c>
      <c r="W10" s="78" t="s">
        <v>101</v>
      </c>
      <c r="Y10" s="33"/>
      <c r="Z10" s="46" t="s">
        <v>100</v>
      </c>
      <c r="AA10" s="42" t="n">
        <v>2049</v>
      </c>
    </row>
    <row r="11" s="30" customFormat="true" ht="12.6" hidden="false" customHeight="true" outlineLevel="0" collapsed="false">
      <c r="A11" s="79"/>
      <c r="B11" s="46" t="s">
        <v>102</v>
      </c>
      <c r="C11" s="74" t="n">
        <v>2</v>
      </c>
      <c r="D11" s="74" t="n">
        <v>1</v>
      </c>
      <c r="E11" s="74" t="n">
        <v>0</v>
      </c>
      <c r="F11" s="74" t="n">
        <v>2</v>
      </c>
      <c r="G11" s="74" t="n">
        <v>0</v>
      </c>
      <c r="H11" s="75" t="n">
        <v>1</v>
      </c>
      <c r="I11" s="75" t="n">
        <v>0</v>
      </c>
      <c r="J11" s="75" t="n">
        <v>4</v>
      </c>
      <c r="K11" s="75" t="n">
        <v>0</v>
      </c>
      <c r="L11" s="75"/>
      <c r="M11" s="75" t="n">
        <v>1</v>
      </c>
      <c r="N11" s="76" t="n">
        <f aca="false">ROUND(C11/$AA11*100000,1)</f>
        <v>54.6</v>
      </c>
      <c r="O11" s="76" t="n">
        <f aca="false">ROUND(D11/$AA11*100000,1)</f>
        <v>27.3</v>
      </c>
      <c r="P11" s="76" t="n">
        <f aca="false">ROUND(E11/$AA11*100000,1)</f>
        <v>0</v>
      </c>
      <c r="Q11" s="76" t="n">
        <f aca="false">ROUND(F11/$AA11*100000,1)</f>
        <v>54.6</v>
      </c>
      <c r="R11" s="76" t="n">
        <f aca="false">ROUND(G11/$AA11*100000,1)</f>
        <v>0</v>
      </c>
      <c r="S11" s="76" t="n">
        <f aca="false">ROUND(H11/$AA11*100000,1)</f>
        <v>27.3</v>
      </c>
      <c r="T11" s="76" t="n">
        <f aca="false">ROUND(J11/$AA11*100000,1)</f>
        <v>109.2</v>
      </c>
      <c r="U11" s="76" t="n">
        <f aca="false">ROUND(L11/$AA11*100000,1)</f>
        <v>0</v>
      </c>
      <c r="V11" s="77" t="n">
        <f aca="false">ROUND(M11/$AA11*100000,1)</f>
        <v>27.3</v>
      </c>
      <c r="W11" s="78" t="s">
        <v>50</v>
      </c>
      <c r="Y11" s="33"/>
      <c r="Z11" s="46" t="s">
        <v>102</v>
      </c>
      <c r="AA11" s="42" t="n">
        <v>3664</v>
      </c>
    </row>
    <row r="12" s="39" customFormat="true" ht="12.6" hidden="false" customHeight="true" outlineLevel="0" collapsed="false">
      <c r="A12" s="33"/>
      <c r="B12" s="46" t="s">
        <v>103</v>
      </c>
      <c r="C12" s="74" t="n">
        <v>2</v>
      </c>
      <c r="D12" s="74" t="n">
        <v>0</v>
      </c>
      <c r="E12" s="74" t="n">
        <v>0</v>
      </c>
      <c r="F12" s="74" t="n">
        <v>2</v>
      </c>
      <c r="G12" s="74" t="n">
        <v>0</v>
      </c>
      <c r="H12" s="75" t="n">
        <v>2</v>
      </c>
      <c r="I12" s="75" t="n">
        <v>0</v>
      </c>
      <c r="J12" s="75" t="n">
        <v>1</v>
      </c>
      <c r="K12" s="75" t="n">
        <v>0</v>
      </c>
      <c r="L12" s="75"/>
      <c r="M12" s="75"/>
      <c r="N12" s="76" t="n">
        <f aca="false">ROUND(C12/$AA12*100000,1)</f>
        <v>70.2</v>
      </c>
      <c r="O12" s="76" t="n">
        <f aca="false">ROUND(D12/$AA12*100000,1)</f>
        <v>0</v>
      </c>
      <c r="P12" s="76" t="n">
        <f aca="false">ROUND(E12/$AA12*100000,1)</f>
        <v>0</v>
      </c>
      <c r="Q12" s="76" t="n">
        <f aca="false">ROUND(F12/$AA12*100000,1)</f>
        <v>70.2</v>
      </c>
      <c r="R12" s="76" t="n">
        <f aca="false">ROUND(G12/$AA12*100000,1)</f>
        <v>0</v>
      </c>
      <c r="S12" s="76" t="n">
        <f aca="false">ROUND(H12/$AA12*100000,1)</f>
        <v>70.2</v>
      </c>
      <c r="T12" s="76" t="n">
        <f aca="false">ROUND(J12/$AA12*100000,1)</f>
        <v>35.1</v>
      </c>
      <c r="U12" s="76" t="n">
        <f aca="false">ROUND(L12/$AA12*100000,1)</f>
        <v>0</v>
      </c>
      <c r="V12" s="77" t="n">
        <f aca="false">ROUND(M12/$AA12*100000,1)</f>
        <v>0</v>
      </c>
      <c r="W12" s="78" t="s">
        <v>104</v>
      </c>
      <c r="Y12" s="33"/>
      <c r="Z12" s="46" t="s">
        <v>103</v>
      </c>
      <c r="AA12" s="42" t="n">
        <v>2847</v>
      </c>
    </row>
    <row r="13" s="39" customFormat="true" ht="12.6" hidden="false" customHeight="true" outlineLevel="0" collapsed="false">
      <c r="A13" s="33"/>
      <c r="B13" s="46" t="s">
        <v>105</v>
      </c>
      <c r="C13" s="74" t="n">
        <v>2</v>
      </c>
      <c r="D13" s="74" t="n">
        <v>1</v>
      </c>
      <c r="E13" s="74" t="n">
        <v>1</v>
      </c>
      <c r="F13" s="74" t="n">
        <v>3</v>
      </c>
      <c r="G13" s="74" t="n">
        <v>0</v>
      </c>
      <c r="H13" s="75" t="n">
        <v>6</v>
      </c>
      <c r="I13" s="75" t="n">
        <v>0</v>
      </c>
      <c r="J13" s="75" t="n">
        <v>2</v>
      </c>
      <c r="K13" s="75" t="n">
        <v>0</v>
      </c>
      <c r="L13" s="75"/>
      <c r="M13" s="75"/>
      <c r="N13" s="76" t="n">
        <f aca="false">ROUND(C13/$AA13*100000,1)</f>
        <v>46.1</v>
      </c>
      <c r="O13" s="76" t="n">
        <f aca="false">ROUND(D13/$AA13*100000,1)</f>
        <v>23.1</v>
      </c>
      <c r="P13" s="76" t="n">
        <f aca="false">ROUND(E13/$AA13*100000,1)</f>
        <v>23.1</v>
      </c>
      <c r="Q13" s="76" t="n">
        <f aca="false">ROUND(F13/$AA13*100000,1)</f>
        <v>69.2</v>
      </c>
      <c r="R13" s="76" t="n">
        <f aca="false">ROUND(G13/$AA13*100000,1)</f>
        <v>0</v>
      </c>
      <c r="S13" s="76" t="n">
        <f aca="false">ROUND(H13/$AA13*100000,1)</f>
        <v>138.4</v>
      </c>
      <c r="T13" s="76" t="n">
        <f aca="false">ROUND(J13/$AA13*100000,1)</f>
        <v>46.1</v>
      </c>
      <c r="U13" s="76" t="n">
        <f aca="false">ROUND(L13/$AA13*100000,1)</f>
        <v>0</v>
      </c>
      <c r="V13" s="77" t="n">
        <f aca="false">ROUND(M13/$AA13*100000,1)</f>
        <v>0</v>
      </c>
      <c r="W13" s="78" t="s">
        <v>106</v>
      </c>
      <c r="Y13" s="33"/>
      <c r="Z13" s="46" t="s">
        <v>105</v>
      </c>
      <c r="AA13" s="42" t="n">
        <v>4335</v>
      </c>
    </row>
    <row r="14" s="39" customFormat="true" ht="12.6" hidden="false" customHeight="true" outlineLevel="0" collapsed="false">
      <c r="A14" s="33"/>
      <c r="B14" s="46" t="s">
        <v>107</v>
      </c>
      <c r="C14" s="74" t="n">
        <v>1</v>
      </c>
      <c r="D14" s="74" t="n">
        <v>0</v>
      </c>
      <c r="E14" s="74" t="n">
        <v>0</v>
      </c>
      <c r="F14" s="74" t="n">
        <v>2</v>
      </c>
      <c r="G14" s="74" t="n">
        <v>0</v>
      </c>
      <c r="H14" s="75" t="n">
        <v>2</v>
      </c>
      <c r="I14" s="75" t="n">
        <v>0</v>
      </c>
      <c r="J14" s="75" t="n">
        <v>2</v>
      </c>
      <c r="K14" s="75" t="n">
        <v>0</v>
      </c>
      <c r="L14" s="75"/>
      <c r="M14" s="75" t="n">
        <v>1</v>
      </c>
      <c r="N14" s="76" t="n">
        <f aca="false">ROUND(C14/$AA14*100000,1)</f>
        <v>40.3</v>
      </c>
      <c r="O14" s="76" t="n">
        <f aca="false">ROUND(D14/$AA14*100000,1)</f>
        <v>0</v>
      </c>
      <c r="P14" s="76" t="n">
        <f aca="false">ROUND(E14/$AA14*100000,1)</f>
        <v>0</v>
      </c>
      <c r="Q14" s="76" t="n">
        <f aca="false">ROUND(F14/$AA14*100000,1)</f>
        <v>80.6</v>
      </c>
      <c r="R14" s="76" t="n">
        <f aca="false">ROUND(G14/$AA14*100000,1)</f>
        <v>0</v>
      </c>
      <c r="S14" s="76" t="n">
        <f aca="false">ROUND(H14/$AA14*100000,1)</f>
        <v>80.6</v>
      </c>
      <c r="T14" s="76" t="n">
        <f aca="false">ROUND(J14/$AA14*100000,1)</f>
        <v>80.6</v>
      </c>
      <c r="U14" s="76" t="n">
        <f aca="false">ROUND(L14/$AA14*100000,1)</f>
        <v>0</v>
      </c>
      <c r="V14" s="77" t="n">
        <f aca="false">ROUND(M14/$AA14*100000,1)</f>
        <v>40.3</v>
      </c>
      <c r="W14" s="78" t="s">
        <v>108</v>
      </c>
      <c r="Y14" s="33"/>
      <c r="Z14" s="46" t="s">
        <v>107</v>
      </c>
      <c r="AA14" s="42" t="n">
        <v>2481</v>
      </c>
    </row>
    <row r="15" s="39" customFormat="true" ht="12.6" hidden="false" customHeight="true" outlineLevel="0" collapsed="false">
      <c r="A15" s="33"/>
      <c r="B15" s="46" t="s">
        <v>109</v>
      </c>
      <c r="C15" s="74" t="n">
        <v>10</v>
      </c>
      <c r="D15" s="74" t="n">
        <v>5</v>
      </c>
      <c r="E15" s="74" t="n">
        <v>3</v>
      </c>
      <c r="F15" s="74" t="n">
        <v>4</v>
      </c>
      <c r="G15" s="74" t="n">
        <v>0</v>
      </c>
      <c r="H15" s="75" t="n">
        <v>13</v>
      </c>
      <c r="I15" s="75" t="n">
        <v>0</v>
      </c>
      <c r="J15" s="75" t="n">
        <v>31</v>
      </c>
      <c r="K15" s="75" t="n">
        <v>0</v>
      </c>
      <c r="L15" s="75" t="n">
        <v>2</v>
      </c>
      <c r="M15" s="75" t="n">
        <v>1</v>
      </c>
      <c r="N15" s="76" t="n">
        <f aca="false">ROUND(C15/$AA15*100000,1)</f>
        <v>109.2</v>
      </c>
      <c r="O15" s="76" t="n">
        <f aca="false">ROUND(D15/$AA15*100000,1)</f>
        <v>54.6</v>
      </c>
      <c r="P15" s="76" t="n">
        <f aca="false">ROUND(E15/$AA15*100000,1)</f>
        <v>32.8</v>
      </c>
      <c r="Q15" s="76" t="n">
        <f aca="false">ROUND(F15/$AA15*100000,1)</f>
        <v>43.7</v>
      </c>
      <c r="R15" s="76" t="n">
        <f aca="false">ROUND(G15/$AA15*100000,1)</f>
        <v>0</v>
      </c>
      <c r="S15" s="76" t="n">
        <f aca="false">ROUND(H15/$AA15*100000,1)</f>
        <v>141.9</v>
      </c>
      <c r="T15" s="76" t="n">
        <f aca="false">ROUND(J15/$AA15*100000,1)</f>
        <v>338.4</v>
      </c>
      <c r="U15" s="76" t="n">
        <f aca="false">ROUND(L15/$AA15*100000,1)</f>
        <v>21.8</v>
      </c>
      <c r="V15" s="77" t="n">
        <f aca="false">ROUND(M15/$AA15*100000,1)</f>
        <v>10.9</v>
      </c>
      <c r="W15" s="78" t="s">
        <v>110</v>
      </c>
      <c r="Y15" s="33"/>
      <c r="Z15" s="46" t="s">
        <v>109</v>
      </c>
      <c r="AA15" s="42" t="n">
        <v>9160</v>
      </c>
    </row>
    <row r="16" s="83" customFormat="true" ht="12.6" hidden="false" customHeight="true" outlineLevel="0" collapsed="false">
      <c r="A16" s="25" t="s">
        <v>111</v>
      </c>
      <c r="B16" s="25"/>
      <c r="C16" s="80" t="n">
        <f aca="false">SUM(C17:C24)</f>
        <v>90</v>
      </c>
      <c r="D16" s="80" t="n">
        <f aca="false">SUM(D17:D24)</f>
        <v>23</v>
      </c>
      <c r="E16" s="80" t="n">
        <f aca="false">SUM(E17:E24)</f>
        <v>50</v>
      </c>
      <c r="F16" s="80" t="n">
        <f aca="false">SUM(F17:F24)</f>
        <v>35</v>
      </c>
      <c r="G16" s="80" t="n">
        <f aca="false">SUM(G17:G24)</f>
        <v>6</v>
      </c>
      <c r="H16" s="80" t="n">
        <f aca="false">SUM(H17:H24)</f>
        <v>302</v>
      </c>
      <c r="I16" s="80" t="n">
        <f aca="false">SUM(I17:I24)</f>
        <v>6</v>
      </c>
      <c r="J16" s="80" t="n">
        <f aca="false">SUM(J17:J24)</f>
        <v>253</v>
      </c>
      <c r="K16" s="80" t="n">
        <f aca="false">SUM(K17:K24)</f>
        <v>15</v>
      </c>
      <c r="L16" s="80" t="n">
        <f aca="false">SUM(L17:L24)</f>
        <v>31</v>
      </c>
      <c r="M16" s="80" t="n">
        <f aca="false">SUM(M17:M24)</f>
        <v>8</v>
      </c>
      <c r="N16" s="81" t="n">
        <f aca="false">ROUND(C16/$AA16*100000,1)</f>
        <v>169.6</v>
      </c>
      <c r="O16" s="81" t="n">
        <f aca="false">ROUND(D16/$AA16*100000,1)</f>
        <v>43.3</v>
      </c>
      <c r="P16" s="81" t="n">
        <f aca="false">ROUND(E16/$AA16*100000,1)</f>
        <v>94.2</v>
      </c>
      <c r="Q16" s="81" t="n">
        <f aca="false">ROUND(F16/$AA16*100000,1)</f>
        <v>65.9</v>
      </c>
      <c r="R16" s="81" t="n">
        <f aca="false">ROUND(G16/$AA16*100000,1)</f>
        <v>11.3</v>
      </c>
      <c r="S16" s="81" t="n">
        <f aca="false">ROUND(H16/$AA16*100000,1)</f>
        <v>569</v>
      </c>
      <c r="T16" s="81" t="n">
        <f aca="false">ROUND(J16/$AA16*100000,1)</f>
        <v>476.7</v>
      </c>
      <c r="U16" s="81" t="n">
        <f aca="false">ROUND(L16/$AA16*100000,1)</f>
        <v>58.4</v>
      </c>
      <c r="V16" s="82" t="n">
        <f aca="false">ROUND(M16/$AA16*100000,1)</f>
        <v>15.1</v>
      </c>
      <c r="W16" s="73" t="s">
        <v>112</v>
      </c>
      <c r="Y16" s="25" t="s">
        <v>111</v>
      </c>
      <c r="Z16" s="25"/>
      <c r="AA16" s="44" t="n">
        <v>53071</v>
      </c>
    </row>
    <row r="17" s="39" customFormat="true" ht="12.6" hidden="false" customHeight="true" outlineLevel="0" collapsed="false">
      <c r="A17" s="33"/>
      <c r="B17" s="46" t="s">
        <v>113</v>
      </c>
      <c r="C17" s="74" t="n">
        <v>8</v>
      </c>
      <c r="D17" s="74" t="n">
        <v>3</v>
      </c>
      <c r="E17" s="74" t="n">
        <v>5</v>
      </c>
      <c r="F17" s="74" t="n">
        <v>4</v>
      </c>
      <c r="G17" s="74" t="n">
        <v>0</v>
      </c>
      <c r="H17" s="75" t="n">
        <v>23</v>
      </c>
      <c r="I17" s="75" t="n">
        <v>2</v>
      </c>
      <c r="J17" s="75" t="n">
        <v>36</v>
      </c>
      <c r="K17" s="75" t="n">
        <v>1</v>
      </c>
      <c r="L17" s="75" t="n">
        <v>3</v>
      </c>
      <c r="M17" s="75"/>
      <c r="N17" s="76" t="n">
        <f aca="false">ROUND(C17/$AA17*100000,1)</f>
        <v>82.5</v>
      </c>
      <c r="O17" s="76" t="n">
        <f aca="false">ROUND(D17/$AA17*100000,1)</f>
        <v>30.9</v>
      </c>
      <c r="P17" s="76" t="n">
        <f aca="false">ROUND(E17/$AA17*100000,1)</f>
        <v>51.5</v>
      </c>
      <c r="Q17" s="76" t="n">
        <f aca="false">ROUND(F17/$AA17*100000,1)</f>
        <v>41.2</v>
      </c>
      <c r="R17" s="76" t="n">
        <f aca="false">ROUND(G17/$AA17*100000,1)</f>
        <v>0</v>
      </c>
      <c r="S17" s="76" t="n">
        <f aca="false">ROUND(H17/$AA17*100000,1)</f>
        <v>237.1</v>
      </c>
      <c r="T17" s="76" t="n">
        <f aca="false">ROUND(J17/$AA17*100000,1)</f>
        <v>371.1</v>
      </c>
      <c r="U17" s="76" t="n">
        <f aca="false">ROUND(L17/$AA17*100000,1)</f>
        <v>30.9</v>
      </c>
      <c r="V17" s="77" t="n">
        <f aca="false">ROUND(M17/$AA17*100000,1)</f>
        <v>0</v>
      </c>
      <c r="W17" s="78" t="s">
        <v>78</v>
      </c>
      <c r="Y17" s="33"/>
      <c r="Z17" s="46" t="s">
        <v>113</v>
      </c>
      <c r="AA17" s="42" t="n">
        <v>9700</v>
      </c>
    </row>
    <row r="18" s="39" customFormat="true" ht="12.6" hidden="false" customHeight="true" outlineLevel="0" collapsed="false">
      <c r="A18" s="33"/>
      <c r="B18" s="46" t="s">
        <v>114</v>
      </c>
      <c r="C18" s="74" t="n">
        <v>56</v>
      </c>
      <c r="D18" s="74" t="n">
        <v>11</v>
      </c>
      <c r="E18" s="74" t="n">
        <v>32</v>
      </c>
      <c r="F18" s="74" t="n">
        <v>12</v>
      </c>
      <c r="G18" s="74" t="n">
        <v>2</v>
      </c>
      <c r="H18" s="75" t="n">
        <v>211</v>
      </c>
      <c r="I18" s="75" t="n">
        <v>4</v>
      </c>
      <c r="J18" s="75" t="n">
        <v>167</v>
      </c>
      <c r="K18" s="75" t="n">
        <v>12</v>
      </c>
      <c r="L18" s="75" t="n">
        <v>16</v>
      </c>
      <c r="M18" s="75" t="n">
        <v>5</v>
      </c>
      <c r="N18" s="76" t="n">
        <f aca="false">ROUND(C18/$AA18*100000,1)</f>
        <v>307</v>
      </c>
      <c r="O18" s="76" t="n">
        <f aca="false">ROUND(D18/$AA18*100000,1)</f>
        <v>60.3</v>
      </c>
      <c r="P18" s="76" t="n">
        <f aca="false">ROUND(E18/$AA18*100000,1)</f>
        <v>175.4</v>
      </c>
      <c r="Q18" s="76" t="n">
        <f aca="false">ROUND(F18/$AA18*100000,1)</f>
        <v>65.8</v>
      </c>
      <c r="R18" s="76" t="n">
        <f aca="false">ROUND(G18/$AA18*100000,1)</f>
        <v>11</v>
      </c>
      <c r="S18" s="76" t="n">
        <f aca="false">ROUND(H18/$AA18*100000,1)</f>
        <v>1156.7</v>
      </c>
      <c r="T18" s="76" t="n">
        <f aca="false">ROUND(J18/$AA18*100000,1)</f>
        <v>915.5</v>
      </c>
      <c r="U18" s="76" t="n">
        <f aca="false">ROUND(L18/$AA18*100000,1)</f>
        <v>87.7</v>
      </c>
      <c r="V18" s="77" t="n">
        <f aca="false">ROUND(M18/$AA18*100000,1)</f>
        <v>27.4</v>
      </c>
      <c r="W18" s="78" t="s">
        <v>115</v>
      </c>
      <c r="Y18" s="33"/>
      <c r="Z18" s="46" t="s">
        <v>114</v>
      </c>
      <c r="AA18" s="42" t="n">
        <v>18241</v>
      </c>
    </row>
    <row r="19" s="39" customFormat="true" ht="12.6" hidden="false" customHeight="true" outlineLevel="0" collapsed="false">
      <c r="A19" s="33"/>
      <c r="B19" s="46" t="s">
        <v>116</v>
      </c>
      <c r="C19" s="74" t="n">
        <v>1</v>
      </c>
      <c r="D19" s="74" t="n">
        <v>0</v>
      </c>
      <c r="E19" s="74" t="n">
        <v>0</v>
      </c>
      <c r="F19" s="74" t="n">
        <v>2</v>
      </c>
      <c r="G19" s="74" t="n">
        <v>0</v>
      </c>
      <c r="H19" s="75" t="n">
        <v>3</v>
      </c>
      <c r="I19" s="75" t="n">
        <v>0</v>
      </c>
      <c r="J19" s="75" t="n">
        <v>0</v>
      </c>
      <c r="K19" s="75" t="n">
        <v>0</v>
      </c>
      <c r="L19" s="75"/>
      <c r="M19" s="75"/>
      <c r="N19" s="76" t="n">
        <f aca="false">ROUND(C19/$AA19*100000,1)</f>
        <v>39.7</v>
      </c>
      <c r="O19" s="76" t="n">
        <f aca="false">ROUND(D19/$AA19*100000,1)</f>
        <v>0</v>
      </c>
      <c r="P19" s="76" t="n">
        <f aca="false">ROUND(E19/$AA19*100000,1)</f>
        <v>0</v>
      </c>
      <c r="Q19" s="76" t="n">
        <f aca="false">ROUND(F19/$AA19*100000,1)</f>
        <v>79.3</v>
      </c>
      <c r="R19" s="76" t="n">
        <f aca="false">ROUND(G19/$AA19*100000,1)</f>
        <v>0</v>
      </c>
      <c r="S19" s="76" t="n">
        <f aca="false">ROUND(H19/$AA19*100000,1)</f>
        <v>119</v>
      </c>
      <c r="T19" s="76" t="n">
        <f aca="false">ROUND(J19/$AA19*100000,1)</f>
        <v>0</v>
      </c>
      <c r="U19" s="76" t="n">
        <f aca="false">ROUND(L19/$AA19*100000,1)</f>
        <v>0</v>
      </c>
      <c r="V19" s="77" t="n">
        <f aca="false">ROUND(M19/$AA19*100000,1)</f>
        <v>0</v>
      </c>
      <c r="W19" s="78" t="s">
        <v>117</v>
      </c>
      <c r="Y19" s="33"/>
      <c r="Z19" s="46" t="s">
        <v>116</v>
      </c>
      <c r="AA19" s="42" t="n">
        <v>2521</v>
      </c>
    </row>
    <row r="20" s="39" customFormat="true" ht="12.6" hidden="false" customHeight="true" outlineLevel="0" collapsed="false">
      <c r="A20" s="33"/>
      <c r="B20" s="46" t="s">
        <v>118</v>
      </c>
      <c r="C20" s="74" t="n">
        <v>16</v>
      </c>
      <c r="D20" s="74" t="n">
        <v>3</v>
      </c>
      <c r="E20" s="74" t="n">
        <v>9</v>
      </c>
      <c r="F20" s="74" t="n">
        <v>4</v>
      </c>
      <c r="G20" s="74" t="n">
        <v>4</v>
      </c>
      <c r="H20" s="75" t="n">
        <v>62</v>
      </c>
      <c r="I20" s="75" t="n">
        <v>0</v>
      </c>
      <c r="J20" s="75" t="n">
        <v>29</v>
      </c>
      <c r="K20" s="75" t="n">
        <v>2</v>
      </c>
      <c r="L20" s="75" t="n">
        <v>4</v>
      </c>
      <c r="M20" s="75" t="n">
        <v>3</v>
      </c>
      <c r="N20" s="76" t="n">
        <f aca="false">ROUND(C20/$AA20*100000,1)</f>
        <v>244.4</v>
      </c>
      <c r="O20" s="76" t="n">
        <f aca="false">ROUND(D20/$AA20*100000,1)</f>
        <v>45.8</v>
      </c>
      <c r="P20" s="76" t="n">
        <f aca="false">ROUND(E20/$AA20*100000,1)</f>
        <v>137.5</v>
      </c>
      <c r="Q20" s="76" t="n">
        <f aca="false">ROUND(F20/$AA20*100000,1)</f>
        <v>61.1</v>
      </c>
      <c r="R20" s="76" t="n">
        <f aca="false">ROUND(G20/$AA20*100000,1)</f>
        <v>61.1</v>
      </c>
      <c r="S20" s="76" t="n">
        <f aca="false">ROUND(H20/$AA20*100000,1)</f>
        <v>947.1</v>
      </c>
      <c r="T20" s="76" t="n">
        <f aca="false">ROUND(J20/$AA20*100000,1)</f>
        <v>443</v>
      </c>
      <c r="U20" s="76" t="n">
        <f aca="false">ROUND(L20/$AA20*100000,1)</f>
        <v>61.1</v>
      </c>
      <c r="V20" s="77" t="n">
        <f aca="false">ROUND(M20/$AA20*100000,1)</f>
        <v>45.8</v>
      </c>
      <c r="W20" s="78" t="s">
        <v>119</v>
      </c>
      <c r="Y20" s="33"/>
      <c r="Z20" s="46" t="s">
        <v>118</v>
      </c>
      <c r="AA20" s="42" t="n">
        <v>6546</v>
      </c>
    </row>
    <row r="21" s="39" customFormat="true" ht="12.6" hidden="false" customHeight="true" outlineLevel="0" collapsed="false">
      <c r="A21" s="33"/>
      <c r="B21" s="46" t="s">
        <v>120</v>
      </c>
      <c r="C21" s="74" t="n">
        <v>2</v>
      </c>
      <c r="D21" s="74" t="n">
        <v>1</v>
      </c>
      <c r="E21" s="74" t="n">
        <v>0</v>
      </c>
      <c r="F21" s="74" t="n">
        <v>3</v>
      </c>
      <c r="G21" s="74" t="n">
        <v>0</v>
      </c>
      <c r="H21" s="75" t="n">
        <v>0</v>
      </c>
      <c r="I21" s="75" t="n">
        <v>0</v>
      </c>
      <c r="J21" s="75" t="n">
        <v>7</v>
      </c>
      <c r="K21" s="75" t="n">
        <v>0</v>
      </c>
      <c r="L21" s="75" t="n">
        <v>2</v>
      </c>
      <c r="M21" s="75"/>
      <c r="N21" s="76" t="n">
        <f aca="false">ROUND(C21/$AA21*100000,1)</f>
        <v>58.3</v>
      </c>
      <c r="O21" s="76" t="n">
        <f aca="false">ROUND(D21/$AA21*100000,1)</f>
        <v>29.1</v>
      </c>
      <c r="P21" s="76" t="n">
        <f aca="false">ROUND(E21/$AA21*100000,1)</f>
        <v>0</v>
      </c>
      <c r="Q21" s="76" t="n">
        <f aca="false">ROUND(F21/$AA21*100000,1)</f>
        <v>87.4</v>
      </c>
      <c r="R21" s="76" t="n">
        <f aca="false">ROUND(G21/$AA21*100000,1)</f>
        <v>0</v>
      </c>
      <c r="S21" s="76" t="n">
        <f aca="false">ROUND(H21/$AA21*100000,1)</f>
        <v>0</v>
      </c>
      <c r="T21" s="76" t="n">
        <f aca="false">ROUND(J21/$AA21*100000,1)</f>
        <v>204</v>
      </c>
      <c r="U21" s="76" t="n">
        <f aca="false">ROUND(L21/$AA21*100000,1)</f>
        <v>58.3</v>
      </c>
      <c r="V21" s="77" t="n">
        <f aca="false">ROUND(M21/$AA21*100000,1)</f>
        <v>0</v>
      </c>
      <c r="W21" s="78" t="s">
        <v>121</v>
      </c>
      <c r="Y21" s="33"/>
      <c r="Z21" s="46" t="s">
        <v>120</v>
      </c>
      <c r="AA21" s="42" t="n">
        <v>3431</v>
      </c>
    </row>
    <row r="22" s="39" customFormat="true" ht="12.6" hidden="false" customHeight="true" outlineLevel="0" collapsed="false">
      <c r="A22" s="33"/>
      <c r="B22" s="46" t="s">
        <v>122</v>
      </c>
      <c r="C22" s="74" t="n">
        <v>3</v>
      </c>
      <c r="D22" s="74" t="n">
        <v>1</v>
      </c>
      <c r="E22" s="74" t="n">
        <v>2</v>
      </c>
      <c r="F22" s="74" t="n">
        <v>3</v>
      </c>
      <c r="G22" s="74" t="n">
        <v>0</v>
      </c>
      <c r="H22" s="75" t="n">
        <v>2</v>
      </c>
      <c r="I22" s="75" t="n">
        <v>0</v>
      </c>
      <c r="J22" s="75" t="n">
        <v>9</v>
      </c>
      <c r="K22" s="75" t="n">
        <v>0</v>
      </c>
      <c r="L22" s="75" t="n">
        <v>3</v>
      </c>
      <c r="M22" s="75"/>
      <c r="N22" s="76" t="n">
        <f aca="false">ROUND(C22/$AA22*100000,1)</f>
        <v>54.2</v>
      </c>
      <c r="O22" s="76" t="n">
        <f aca="false">ROUND(D22/$AA22*100000,1)</f>
        <v>18.1</v>
      </c>
      <c r="P22" s="76" t="n">
        <f aca="false">ROUND(E22/$AA22*100000,1)</f>
        <v>36.1</v>
      </c>
      <c r="Q22" s="76" t="n">
        <f aca="false">ROUND(F22/$AA22*100000,1)</f>
        <v>54.2</v>
      </c>
      <c r="R22" s="76" t="n">
        <f aca="false">ROUND(G22/$AA22*100000,1)</f>
        <v>0</v>
      </c>
      <c r="S22" s="76" t="n">
        <f aca="false">ROUND(H22/$AA22*100000,1)</f>
        <v>36.1</v>
      </c>
      <c r="T22" s="76" t="n">
        <f aca="false">ROUND(J22/$AA22*100000,1)</f>
        <v>162.7</v>
      </c>
      <c r="U22" s="76" t="n">
        <f aca="false">ROUND(L22/$AA22*100000,1)</f>
        <v>54.2</v>
      </c>
      <c r="V22" s="77" t="n">
        <f aca="false">ROUND(M22/$AA22*100000,1)</f>
        <v>0</v>
      </c>
      <c r="W22" s="78" t="s">
        <v>30</v>
      </c>
      <c r="Y22" s="33"/>
      <c r="Z22" s="46" t="s">
        <v>122</v>
      </c>
      <c r="AA22" s="42" t="n">
        <v>5533</v>
      </c>
    </row>
    <row r="23" s="39" customFormat="true" ht="12.6" hidden="false" customHeight="true" outlineLevel="0" collapsed="false">
      <c r="A23" s="33"/>
      <c r="B23" s="46" t="s">
        <v>123</v>
      </c>
      <c r="C23" s="74" t="n">
        <v>2</v>
      </c>
      <c r="D23" s="74" t="n">
        <v>1</v>
      </c>
      <c r="E23" s="74" t="n">
        <v>0</v>
      </c>
      <c r="F23" s="74" t="n">
        <v>2</v>
      </c>
      <c r="G23" s="74" t="n">
        <v>0</v>
      </c>
      <c r="H23" s="75" t="n">
        <v>0</v>
      </c>
      <c r="I23" s="75" t="n">
        <v>0</v>
      </c>
      <c r="J23" s="75" t="n">
        <v>1</v>
      </c>
      <c r="K23" s="75" t="n">
        <v>0</v>
      </c>
      <c r="L23" s="75"/>
      <c r="M23" s="75"/>
      <c r="N23" s="76" t="n">
        <f aca="false">ROUND(C23/$AA23*100000,1)</f>
        <v>76.6</v>
      </c>
      <c r="O23" s="76" t="n">
        <f aca="false">ROUND(D23/$AA23*100000,1)</f>
        <v>38.3</v>
      </c>
      <c r="P23" s="76" t="n">
        <f aca="false">ROUND(E23/$AA23*100000,1)</f>
        <v>0</v>
      </c>
      <c r="Q23" s="76" t="n">
        <f aca="false">ROUND(F23/$AA23*100000,1)</f>
        <v>76.6</v>
      </c>
      <c r="R23" s="76" t="n">
        <f aca="false">ROUND(G23/$AA23*100000,1)</f>
        <v>0</v>
      </c>
      <c r="S23" s="76" t="n">
        <f aca="false">ROUND(H23/$AA23*100000,1)</f>
        <v>0</v>
      </c>
      <c r="T23" s="76" t="n">
        <f aca="false">ROUND(J23/$AA23*100000,1)</f>
        <v>38.3</v>
      </c>
      <c r="U23" s="76" t="n">
        <f aca="false">ROUND(L23/$AA23*100000,1)</f>
        <v>0</v>
      </c>
      <c r="V23" s="77" t="n">
        <f aca="false">ROUND(M23/$AA23*100000,1)</f>
        <v>0</v>
      </c>
      <c r="W23" s="78" t="s">
        <v>124</v>
      </c>
      <c r="Y23" s="33"/>
      <c r="Z23" s="46" t="s">
        <v>123</v>
      </c>
      <c r="AA23" s="42" t="n">
        <v>2611</v>
      </c>
    </row>
    <row r="24" s="39" customFormat="true" ht="12.6" hidden="false" customHeight="true" outlineLevel="0" collapsed="false">
      <c r="A24" s="33"/>
      <c r="B24" s="46" t="s">
        <v>125</v>
      </c>
      <c r="C24" s="74" t="n">
        <v>2</v>
      </c>
      <c r="D24" s="74" t="n">
        <v>3</v>
      </c>
      <c r="E24" s="74" t="n">
        <v>2</v>
      </c>
      <c r="F24" s="74" t="n">
        <v>5</v>
      </c>
      <c r="G24" s="74" t="n">
        <v>0</v>
      </c>
      <c r="H24" s="75" t="n">
        <v>1</v>
      </c>
      <c r="I24" s="75" t="n">
        <v>0</v>
      </c>
      <c r="J24" s="75" t="n">
        <v>4</v>
      </c>
      <c r="K24" s="75" t="n">
        <v>0</v>
      </c>
      <c r="L24" s="75" t="n">
        <v>3</v>
      </c>
      <c r="M24" s="75"/>
      <c r="N24" s="76" t="n">
        <f aca="false">ROUND(C24/$AA24*100000,1)</f>
        <v>44.6</v>
      </c>
      <c r="O24" s="76" t="n">
        <f aca="false">ROUND(D24/$AA24*100000,1)</f>
        <v>66.8</v>
      </c>
      <c r="P24" s="76" t="n">
        <f aca="false">ROUND(E24/$AA24*100000,1)</f>
        <v>44.6</v>
      </c>
      <c r="Q24" s="76" t="n">
        <f aca="false">ROUND(F24/$AA24*100000,1)</f>
        <v>111.4</v>
      </c>
      <c r="R24" s="76" t="n">
        <f aca="false">ROUND(G24/$AA24*100000,1)</f>
        <v>0</v>
      </c>
      <c r="S24" s="76" t="n">
        <f aca="false">ROUND(H24/$AA24*100000,1)</f>
        <v>22.3</v>
      </c>
      <c r="T24" s="76" t="n">
        <f aca="false">ROUND(J24/$AA24*100000,1)</f>
        <v>89.1</v>
      </c>
      <c r="U24" s="76" t="n">
        <f aca="false">ROUND(L24/$AA24*100000,1)</f>
        <v>66.8</v>
      </c>
      <c r="V24" s="77" t="n">
        <f aca="false">ROUND(M24/$AA24*100000,1)</f>
        <v>0</v>
      </c>
      <c r="W24" s="78" t="s">
        <v>126</v>
      </c>
      <c r="Y24" s="33"/>
      <c r="Z24" s="46" t="s">
        <v>125</v>
      </c>
      <c r="AA24" s="42" t="n">
        <v>4488</v>
      </c>
    </row>
    <row r="25" s="83" customFormat="true" ht="12.6" hidden="false" customHeight="true" outlineLevel="0" collapsed="false">
      <c r="A25" s="25" t="s">
        <v>127</v>
      </c>
      <c r="B25" s="25"/>
      <c r="C25" s="80" t="n">
        <f aca="false">SUM(C26:C28)</f>
        <v>11</v>
      </c>
      <c r="D25" s="80" t="n">
        <f aca="false">SUM(D26:D28)</f>
        <v>4</v>
      </c>
      <c r="E25" s="80" t="n">
        <f aca="false">SUM(E26:E28)</f>
        <v>6</v>
      </c>
      <c r="F25" s="80" t="n">
        <f aca="false">SUM(F26:F28)</f>
        <v>11</v>
      </c>
      <c r="G25" s="80" t="n">
        <f aca="false">SUM(G26:G28)</f>
        <v>2</v>
      </c>
      <c r="H25" s="80" t="n">
        <f aca="false">SUM(H26:H28)</f>
        <v>27</v>
      </c>
      <c r="I25" s="80" t="n">
        <f aca="false">SUM(I26:I28)</f>
        <v>1</v>
      </c>
      <c r="J25" s="80" t="n">
        <f aca="false">SUM(J26:J28)</f>
        <v>70</v>
      </c>
      <c r="K25" s="80" t="n">
        <f aca="false">SUM(K26:K28)</f>
        <v>10</v>
      </c>
      <c r="L25" s="80" t="n">
        <f aca="false">SUM(L26:L28)</f>
        <v>2</v>
      </c>
      <c r="M25" s="80" t="n">
        <f aca="false">SUM(M26:M28)</f>
        <v>1</v>
      </c>
      <c r="N25" s="81" t="n">
        <f aca="false">ROUND(C25/$AA25*100000,1)</f>
        <v>98.2</v>
      </c>
      <c r="O25" s="81" t="n">
        <f aca="false">ROUND(D25/$AA25*100000,1)</f>
        <v>35.7</v>
      </c>
      <c r="P25" s="81" t="n">
        <f aca="false">ROUND(E25/$AA25*100000,1)</f>
        <v>53.6</v>
      </c>
      <c r="Q25" s="81" t="n">
        <f aca="false">ROUND(F25/$AA25*100000,1)</f>
        <v>98.2</v>
      </c>
      <c r="R25" s="81" t="n">
        <f aca="false">ROUND(G25/$AA25*100000,1)</f>
        <v>17.9</v>
      </c>
      <c r="S25" s="81" t="n">
        <f aca="false">ROUND(H25/$AA25*100000,1)</f>
        <v>241.1</v>
      </c>
      <c r="T25" s="81" t="n">
        <f aca="false">ROUND(J25/$AA25*100000,1)</f>
        <v>625</v>
      </c>
      <c r="U25" s="81" t="n">
        <f aca="false">ROUND(L25/$AA25*100000,1)</f>
        <v>17.9</v>
      </c>
      <c r="V25" s="82" t="n">
        <f aca="false">ROUND(M25/$AA25*100000,1)</f>
        <v>8.9</v>
      </c>
      <c r="W25" s="73" t="s">
        <v>104</v>
      </c>
      <c r="Y25" s="25" t="s">
        <v>127</v>
      </c>
      <c r="Z25" s="25"/>
      <c r="AA25" s="44" t="n">
        <v>11200</v>
      </c>
    </row>
    <row r="26" s="30" customFormat="true" ht="12.6" hidden="false" customHeight="true" outlineLevel="0" collapsed="false">
      <c r="A26" s="79"/>
      <c r="B26" s="46" t="s">
        <v>128</v>
      </c>
      <c r="C26" s="74" t="n">
        <v>1</v>
      </c>
      <c r="D26" s="74" t="n">
        <v>1</v>
      </c>
      <c r="E26" s="74" t="n">
        <v>0</v>
      </c>
      <c r="F26" s="74" t="n">
        <v>3</v>
      </c>
      <c r="G26" s="74" t="n">
        <v>1</v>
      </c>
      <c r="H26" s="75" t="n">
        <v>2</v>
      </c>
      <c r="I26" s="75" t="n">
        <v>0</v>
      </c>
      <c r="J26" s="75" t="n">
        <v>2</v>
      </c>
      <c r="K26" s="75" t="n">
        <v>0</v>
      </c>
      <c r="L26" s="75" t="n">
        <v>0</v>
      </c>
      <c r="M26" s="75" t="n">
        <v>0</v>
      </c>
      <c r="N26" s="76" t="n">
        <f aca="false">ROUND(C26/$AA26*100000,1)</f>
        <v>27.9</v>
      </c>
      <c r="O26" s="76" t="n">
        <f aca="false">ROUND(D26/$AA26*100000,1)</f>
        <v>27.9</v>
      </c>
      <c r="P26" s="76" t="n">
        <f aca="false">ROUND(E26/$AA26*100000,1)</f>
        <v>0</v>
      </c>
      <c r="Q26" s="76" t="n">
        <f aca="false">ROUND(F26/$AA26*100000,1)</f>
        <v>83.7</v>
      </c>
      <c r="R26" s="76" t="n">
        <f aca="false">ROUND(G26/$AA26*100000,1)</f>
        <v>27.9</v>
      </c>
      <c r="S26" s="76" t="n">
        <f aca="false">ROUND(H26/$AA26*100000,1)</f>
        <v>55.8</v>
      </c>
      <c r="T26" s="76" t="n">
        <f aca="false">ROUND(J26/$AA26*100000,1)</f>
        <v>55.8</v>
      </c>
      <c r="U26" s="76" t="n">
        <f aca="false">ROUND(L26/$AA26*100000,1)</f>
        <v>0</v>
      </c>
      <c r="V26" s="77" t="n">
        <f aca="false">ROUND(M26/$AA26*100000,1)</f>
        <v>0</v>
      </c>
      <c r="W26" s="78" t="s">
        <v>129</v>
      </c>
      <c r="Y26" s="33"/>
      <c r="Z26" s="46" t="s">
        <v>128</v>
      </c>
      <c r="AA26" s="42" t="n">
        <v>3584</v>
      </c>
    </row>
    <row r="27" s="39" customFormat="true" ht="12.6" hidden="false" customHeight="true" outlineLevel="0" collapsed="false">
      <c r="A27" s="33"/>
      <c r="B27" s="46" t="s">
        <v>130</v>
      </c>
      <c r="C27" s="74" t="n">
        <v>9</v>
      </c>
      <c r="D27" s="74" t="n">
        <v>2</v>
      </c>
      <c r="E27" s="74" t="n">
        <v>5</v>
      </c>
      <c r="F27" s="74" t="n">
        <v>5</v>
      </c>
      <c r="G27" s="74" t="n">
        <v>1</v>
      </c>
      <c r="H27" s="75" t="n">
        <v>23</v>
      </c>
      <c r="I27" s="75" t="n">
        <v>1</v>
      </c>
      <c r="J27" s="75" t="n">
        <v>55</v>
      </c>
      <c r="K27" s="75" t="n">
        <v>10</v>
      </c>
      <c r="L27" s="75" t="n">
        <v>2</v>
      </c>
      <c r="M27" s="75" t="n">
        <v>1</v>
      </c>
      <c r="N27" s="76" t="n">
        <f aca="false">ROUND(C27/$AA27*100000,1)</f>
        <v>190.5</v>
      </c>
      <c r="O27" s="76" t="n">
        <f aca="false">ROUND(D27/$AA27*100000,1)</f>
        <v>42.3</v>
      </c>
      <c r="P27" s="76" t="n">
        <f aca="false">ROUND(E27/$AA27*100000,1)</f>
        <v>105.8</v>
      </c>
      <c r="Q27" s="76" t="n">
        <f aca="false">ROUND(F27/$AA27*100000,1)</f>
        <v>105.8</v>
      </c>
      <c r="R27" s="76" t="n">
        <f aca="false">ROUND(G27/$AA27*100000,1)</f>
        <v>21.2</v>
      </c>
      <c r="S27" s="76" t="n">
        <f aca="false">ROUND(H27/$AA27*100000,1)</f>
        <v>486.8</v>
      </c>
      <c r="T27" s="76" t="n">
        <f aca="false">ROUND(J27/$AA27*100000,1)</f>
        <v>1164</v>
      </c>
      <c r="U27" s="76" t="n">
        <f aca="false">ROUND(L27/$AA27*100000,1)</f>
        <v>42.3</v>
      </c>
      <c r="V27" s="77" t="n">
        <f aca="false">ROUND(M27/$AA27*100000,1)</f>
        <v>21.2</v>
      </c>
      <c r="W27" s="78" t="s">
        <v>131</v>
      </c>
      <c r="Y27" s="33"/>
      <c r="Z27" s="46" t="s">
        <v>132</v>
      </c>
      <c r="AA27" s="42" t="n">
        <v>4725</v>
      </c>
    </row>
    <row r="28" s="39" customFormat="true" ht="12.6" hidden="false" customHeight="true" outlineLevel="0" collapsed="false">
      <c r="A28" s="33"/>
      <c r="B28" s="46" t="s">
        <v>133</v>
      </c>
      <c r="C28" s="74" t="n">
        <v>1</v>
      </c>
      <c r="D28" s="74" t="n">
        <v>1</v>
      </c>
      <c r="E28" s="74" t="n">
        <v>1</v>
      </c>
      <c r="F28" s="74" t="n">
        <v>3</v>
      </c>
      <c r="G28" s="74" t="n">
        <v>0</v>
      </c>
      <c r="H28" s="75" t="n">
        <v>2</v>
      </c>
      <c r="I28" s="75" t="n">
        <v>0</v>
      </c>
      <c r="J28" s="75" t="n">
        <v>13</v>
      </c>
      <c r="K28" s="75" t="n">
        <v>0</v>
      </c>
      <c r="L28" s="75" t="n">
        <v>0</v>
      </c>
      <c r="M28" s="75" t="n">
        <v>0</v>
      </c>
      <c r="N28" s="76" t="n">
        <f aca="false">ROUND(C28/$AA28*100000,1)</f>
        <v>34.6</v>
      </c>
      <c r="O28" s="76" t="n">
        <f aca="false">ROUND(D28/$AA28*100000,1)</f>
        <v>34.6</v>
      </c>
      <c r="P28" s="76" t="n">
        <f aca="false">ROUND(E28/$AA28*100000,1)</f>
        <v>34.6</v>
      </c>
      <c r="Q28" s="76" t="n">
        <f aca="false">ROUND(F28/$AA28*100000,1)</f>
        <v>103.8</v>
      </c>
      <c r="R28" s="76" t="n">
        <f aca="false">ROUND(G28/$AA28*100000,1)</f>
        <v>0</v>
      </c>
      <c r="S28" s="76" t="n">
        <f aca="false">ROUND(H28/$AA28*100000,1)</f>
        <v>69.2</v>
      </c>
      <c r="T28" s="76" t="n">
        <f aca="false">ROUND(J28/$AA28*100000,1)</f>
        <v>449.7</v>
      </c>
      <c r="U28" s="76" t="n">
        <f aca="false">ROUND(L28/$AA28*100000,1)</f>
        <v>0</v>
      </c>
      <c r="V28" s="77" t="n">
        <f aca="false">ROUND(M28/$AA28*100000,1)</f>
        <v>0</v>
      </c>
      <c r="W28" s="78" t="s">
        <v>104</v>
      </c>
      <c r="Y28" s="33"/>
      <c r="Z28" s="46" t="s">
        <v>133</v>
      </c>
      <c r="AA28" s="42" t="n">
        <v>2891</v>
      </c>
    </row>
    <row r="29" s="30" customFormat="true" ht="12.6" hidden="false" customHeight="true" outlineLevel="0" collapsed="false">
      <c r="A29" s="25" t="s">
        <v>134</v>
      </c>
      <c r="B29" s="25"/>
      <c r="C29" s="80" t="n">
        <f aca="false">SUM(C30:C31)</f>
        <v>24</v>
      </c>
      <c r="D29" s="80" t="n">
        <f aca="false">SUM(D30:D31)</f>
        <v>17</v>
      </c>
      <c r="E29" s="80" t="n">
        <f aca="false">SUM(E30:E31)</f>
        <v>15</v>
      </c>
      <c r="F29" s="80" t="n">
        <f aca="false">SUM(F30:F31)</f>
        <v>14</v>
      </c>
      <c r="G29" s="80" t="n">
        <f aca="false">SUM(G30:G31)</f>
        <v>2</v>
      </c>
      <c r="H29" s="80" t="n">
        <f aca="false">SUM(H30:H31)</f>
        <v>57</v>
      </c>
      <c r="I29" s="80" t="n">
        <f aca="false">SUM(I30:I31)</f>
        <v>2</v>
      </c>
      <c r="J29" s="80" t="n">
        <f aca="false">SUM(J30:J31)</f>
        <v>120</v>
      </c>
      <c r="K29" s="80" t="n">
        <f aca="false">SUM(K30:K31)</f>
        <v>12</v>
      </c>
      <c r="L29" s="80" t="n">
        <f aca="false">SUM(L30:L31)</f>
        <v>9</v>
      </c>
      <c r="M29" s="80" t="n">
        <f aca="false">SUM(M30:M31)</f>
        <v>12</v>
      </c>
      <c r="N29" s="81" t="n">
        <f aca="false">ROUND(C29/$AA29*100000,1)</f>
        <v>78.5</v>
      </c>
      <c r="O29" s="81" t="n">
        <f aca="false">ROUND(D29/$AA29*100000,1)</f>
        <v>55.6</v>
      </c>
      <c r="P29" s="81" t="n">
        <f aca="false">ROUND(E29/$AA29*100000,1)</f>
        <v>49.1</v>
      </c>
      <c r="Q29" s="81" t="n">
        <f aca="false">ROUND(F29/$AA29*100000,1)</f>
        <v>45.8</v>
      </c>
      <c r="R29" s="81" t="n">
        <f aca="false">ROUND(G29/$AA29*100000,1)</f>
        <v>6.5</v>
      </c>
      <c r="S29" s="81" t="n">
        <f aca="false">ROUND(H29/$AA29*100000,1)</f>
        <v>186.6</v>
      </c>
      <c r="T29" s="81" t="n">
        <f aca="false">ROUND(J29/$AA29*100000,1)</f>
        <v>392.7</v>
      </c>
      <c r="U29" s="81" t="n">
        <f aca="false">ROUND(L29/$AA29*100000,1)</f>
        <v>29.5</v>
      </c>
      <c r="V29" s="82" t="n">
        <f aca="false">ROUND(M29/$AA29*100000,1)</f>
        <v>39.3</v>
      </c>
      <c r="W29" s="73" t="s">
        <v>135</v>
      </c>
      <c r="Y29" s="25" t="s">
        <v>134</v>
      </c>
      <c r="Z29" s="25"/>
      <c r="AA29" s="44" t="n">
        <v>30554</v>
      </c>
    </row>
    <row r="30" s="30" customFormat="true" ht="12.6" hidden="false" customHeight="true" outlineLevel="0" collapsed="false">
      <c r="A30" s="79"/>
      <c r="B30" s="46" t="s">
        <v>136</v>
      </c>
      <c r="C30" s="74" t="n">
        <v>4</v>
      </c>
      <c r="D30" s="74" t="n">
        <v>4</v>
      </c>
      <c r="E30" s="74" t="n">
        <v>4</v>
      </c>
      <c r="F30" s="74" t="n">
        <v>4</v>
      </c>
      <c r="G30" s="74" t="n">
        <v>0</v>
      </c>
      <c r="H30" s="75" t="n">
        <v>10</v>
      </c>
      <c r="I30" s="75" t="n">
        <v>0</v>
      </c>
      <c r="J30" s="75" t="n">
        <v>29</v>
      </c>
      <c r="K30" s="75" t="n">
        <v>0</v>
      </c>
      <c r="L30" s="75" t="n">
        <v>1</v>
      </c>
      <c r="M30" s="75" t="n">
        <v>4</v>
      </c>
      <c r="N30" s="76" t="n">
        <f aca="false">ROUND(C30/$AA30*100000,1)</f>
        <v>34.6</v>
      </c>
      <c r="O30" s="76" t="n">
        <f aca="false">ROUND(D30/$AA30*100000,1)</f>
        <v>34.6</v>
      </c>
      <c r="P30" s="76" t="n">
        <f aca="false">ROUND(E30/$AA30*100000,1)</f>
        <v>34.6</v>
      </c>
      <c r="Q30" s="76" t="n">
        <f aca="false">ROUND(F30/$AA30*100000,1)</f>
        <v>34.6</v>
      </c>
      <c r="R30" s="76" t="n">
        <f aca="false">ROUND(G30/$AA30*100000,1)</f>
        <v>0</v>
      </c>
      <c r="S30" s="76" t="n">
        <f aca="false">ROUND(H30/$AA30*100000,1)</f>
        <v>86.5</v>
      </c>
      <c r="T30" s="76" t="n">
        <f aca="false">ROUND(J30/$AA30*100000,1)</f>
        <v>250.7</v>
      </c>
      <c r="U30" s="76" t="n">
        <f aca="false">ROUND(L30/$AA30*100000,1)</f>
        <v>8.6</v>
      </c>
      <c r="V30" s="77" t="n">
        <f aca="false">ROUND(M30/$AA30*100000,1)</f>
        <v>34.6</v>
      </c>
      <c r="W30" s="78" t="s">
        <v>137</v>
      </c>
      <c r="Y30" s="33"/>
      <c r="Z30" s="46" t="s">
        <v>136</v>
      </c>
      <c r="AA30" s="42" t="n">
        <v>11566</v>
      </c>
    </row>
    <row r="31" s="39" customFormat="true" ht="12.6" hidden="false" customHeight="true" outlineLevel="0" collapsed="false">
      <c r="A31" s="33"/>
      <c r="B31" s="46" t="s">
        <v>138</v>
      </c>
      <c r="C31" s="74" t="n">
        <v>20</v>
      </c>
      <c r="D31" s="74" t="n">
        <v>13</v>
      </c>
      <c r="E31" s="74" t="n">
        <v>11</v>
      </c>
      <c r="F31" s="74" t="n">
        <v>10</v>
      </c>
      <c r="G31" s="74" t="n">
        <v>2</v>
      </c>
      <c r="H31" s="75" t="n">
        <v>47</v>
      </c>
      <c r="I31" s="75" t="n">
        <v>2</v>
      </c>
      <c r="J31" s="75" t="n">
        <v>91</v>
      </c>
      <c r="K31" s="75" t="n">
        <v>12</v>
      </c>
      <c r="L31" s="75" t="n">
        <v>8</v>
      </c>
      <c r="M31" s="75" t="n">
        <v>8</v>
      </c>
      <c r="N31" s="76" t="n">
        <f aca="false">ROUND(C31/$AA31*100000,1)</f>
        <v>105.3</v>
      </c>
      <c r="O31" s="76" t="n">
        <f aca="false">ROUND(D31/$AA31*100000,1)</f>
        <v>68.5</v>
      </c>
      <c r="P31" s="76" t="n">
        <f aca="false">ROUND(E31/$AA31*100000,1)</f>
        <v>57.9</v>
      </c>
      <c r="Q31" s="76" t="n">
        <f aca="false">ROUND(F31/$AA31*100000,1)</f>
        <v>52.7</v>
      </c>
      <c r="R31" s="76" t="n">
        <f aca="false">ROUND(G31/$AA31*100000,1)</f>
        <v>10.5</v>
      </c>
      <c r="S31" s="76" t="n">
        <f aca="false">ROUND(H31/$AA31*100000,1)</f>
        <v>247.5</v>
      </c>
      <c r="T31" s="76" t="n">
        <f aca="false">ROUND(J31/$AA31*100000,1)</f>
        <v>479.3</v>
      </c>
      <c r="U31" s="76" t="n">
        <f aca="false">ROUND(L31/$AA31*100000,1)</f>
        <v>42.1</v>
      </c>
      <c r="V31" s="77" t="n">
        <f aca="false">ROUND(M31/$AA31*100000,1)</f>
        <v>42.1</v>
      </c>
      <c r="W31" s="78" t="s">
        <v>135</v>
      </c>
      <c r="Y31" s="33"/>
      <c r="Z31" s="46" t="s">
        <v>138</v>
      </c>
      <c r="AA31" s="42" t="n">
        <v>18988</v>
      </c>
    </row>
    <row r="32" s="30" customFormat="true" ht="12.6" hidden="false" customHeight="true" outlineLevel="0" collapsed="false">
      <c r="A32" s="25" t="s">
        <v>139</v>
      </c>
      <c r="B32" s="25"/>
      <c r="C32" s="80" t="n">
        <f aca="false">SUM(C33:C37)</f>
        <v>10</v>
      </c>
      <c r="D32" s="80" t="n">
        <f aca="false">SUM(D33:D37)</f>
        <v>6</v>
      </c>
      <c r="E32" s="80" t="n">
        <f aca="false">SUM(E33:E37)</f>
        <v>6</v>
      </c>
      <c r="F32" s="80" t="n">
        <f aca="false">SUM(F33:F37)</f>
        <v>9</v>
      </c>
      <c r="G32" s="80" t="n">
        <f aca="false">SUM(G33:G37)</f>
        <v>0</v>
      </c>
      <c r="H32" s="80" t="n">
        <f aca="false">SUM(H33:H37)</f>
        <v>13</v>
      </c>
      <c r="I32" s="80" t="n">
        <f aca="false">SUM(I33:I37)</f>
        <v>0</v>
      </c>
      <c r="J32" s="80" t="n">
        <f aca="false">SUM(J33:J37)</f>
        <v>48</v>
      </c>
      <c r="K32" s="80" t="n">
        <f aca="false">SUM(K33:K37)</f>
        <v>1</v>
      </c>
      <c r="L32" s="80" t="n">
        <f aca="false">SUM(L33:L37)</f>
        <v>3</v>
      </c>
      <c r="M32" s="80" t="n">
        <f aca="false">SUM(M33:M37)</f>
        <v>0</v>
      </c>
      <c r="N32" s="81" t="n">
        <f aca="false">ROUND(C32/$AA32*100000,1)</f>
        <v>67.3</v>
      </c>
      <c r="O32" s="81" t="n">
        <f aca="false">ROUND(D32/$AA32*100000,1)</f>
        <v>40.4</v>
      </c>
      <c r="P32" s="81" t="n">
        <f aca="false">ROUND(E32/$AA32*100000,1)</f>
        <v>40.4</v>
      </c>
      <c r="Q32" s="81" t="n">
        <f aca="false">ROUND(F32/$AA32*100000,1)</f>
        <v>60.6</v>
      </c>
      <c r="R32" s="81" t="n">
        <f aca="false">ROUND(G32/$AA32*100000,1)</f>
        <v>0</v>
      </c>
      <c r="S32" s="81" t="n">
        <f aca="false">ROUND(H32/$AA32*100000,1)</f>
        <v>87.5</v>
      </c>
      <c r="T32" s="81" t="n">
        <f aca="false">ROUND(J32/$AA32*100000,1)</f>
        <v>323</v>
      </c>
      <c r="U32" s="81" t="n">
        <f aca="false">ROUND(L32/$AA32*100000,1)</f>
        <v>20.2</v>
      </c>
      <c r="V32" s="82" t="n">
        <f aca="false">ROUND(M32/$AA32*100000,1)</f>
        <v>0</v>
      </c>
      <c r="W32" s="73" t="s">
        <v>36</v>
      </c>
      <c r="Y32" s="25" t="s">
        <v>139</v>
      </c>
      <c r="Z32" s="25"/>
      <c r="AA32" s="44" t="n">
        <v>14862</v>
      </c>
    </row>
    <row r="33" s="39" customFormat="true" ht="12.6" hidden="false" customHeight="true" outlineLevel="0" collapsed="false">
      <c r="A33" s="33"/>
      <c r="B33" s="46" t="s">
        <v>140</v>
      </c>
      <c r="C33" s="74" t="n">
        <v>0</v>
      </c>
      <c r="D33" s="74" t="n">
        <v>0</v>
      </c>
      <c r="E33" s="74" t="n">
        <v>0</v>
      </c>
      <c r="F33" s="74" t="n">
        <v>2</v>
      </c>
      <c r="G33" s="74" t="n">
        <v>0</v>
      </c>
      <c r="H33" s="75" t="n">
        <v>1</v>
      </c>
      <c r="I33" s="75" t="n">
        <v>0</v>
      </c>
      <c r="J33" s="75" t="n">
        <v>1</v>
      </c>
      <c r="K33" s="75" t="n">
        <v>0</v>
      </c>
      <c r="L33" s="75" t="n">
        <v>0</v>
      </c>
      <c r="M33" s="75" t="n">
        <v>0</v>
      </c>
      <c r="N33" s="76" t="n">
        <f aca="false">ROUND(C33/$AA33*100000,1)</f>
        <v>0</v>
      </c>
      <c r="O33" s="76" t="n">
        <f aca="false">ROUND(D33/$AA33*100000,1)</f>
        <v>0</v>
      </c>
      <c r="P33" s="76" t="n">
        <f aca="false">ROUND(E33/$AA33*100000,1)</f>
        <v>0</v>
      </c>
      <c r="Q33" s="76" t="n">
        <f aca="false">ROUND(F33/$AA33*100000,1)</f>
        <v>121.5</v>
      </c>
      <c r="R33" s="76" t="n">
        <f aca="false">ROUND(G33/$AA33*100000,1)</f>
        <v>0</v>
      </c>
      <c r="S33" s="76" t="n">
        <f aca="false">ROUND(H33/$AA33*100000,1)</f>
        <v>60.8</v>
      </c>
      <c r="T33" s="76" t="n">
        <f aca="false">ROUND(J33/$AA33*100000,1)</f>
        <v>60.8</v>
      </c>
      <c r="U33" s="76" t="n">
        <f aca="false">ROUND(L33/$AA33*100000,1)</f>
        <v>0</v>
      </c>
      <c r="V33" s="77" t="n">
        <f aca="false">ROUND(M33/$AA33*100000,1)</f>
        <v>0</v>
      </c>
      <c r="W33" s="78" t="s">
        <v>141</v>
      </c>
      <c r="Y33" s="33"/>
      <c r="Z33" s="46" t="s">
        <v>140</v>
      </c>
      <c r="AA33" s="42" t="n">
        <v>1646</v>
      </c>
    </row>
    <row r="34" s="39" customFormat="true" ht="12.6" hidden="false" customHeight="true" outlineLevel="0" collapsed="false">
      <c r="A34" s="33"/>
      <c r="B34" s="46" t="s">
        <v>142</v>
      </c>
      <c r="C34" s="74" t="n">
        <v>2</v>
      </c>
      <c r="D34" s="74" t="n">
        <v>1</v>
      </c>
      <c r="E34" s="74" t="n">
        <v>1</v>
      </c>
      <c r="F34" s="74" t="n">
        <v>1</v>
      </c>
      <c r="G34" s="74" t="n">
        <v>0</v>
      </c>
      <c r="H34" s="75" t="n">
        <v>2</v>
      </c>
      <c r="I34" s="75" t="n">
        <v>0</v>
      </c>
      <c r="J34" s="75" t="n">
        <v>5</v>
      </c>
      <c r="K34" s="75" t="n">
        <v>0</v>
      </c>
      <c r="L34" s="75" t="n">
        <v>1</v>
      </c>
      <c r="M34" s="75" t="n">
        <v>0</v>
      </c>
      <c r="N34" s="76" t="n">
        <f aca="false">ROUND(C34/$AA34*100000,1)</f>
        <v>149.5</v>
      </c>
      <c r="O34" s="76" t="n">
        <f aca="false">ROUND(D34/$AA34*100000,1)</f>
        <v>74.7</v>
      </c>
      <c r="P34" s="76" t="n">
        <f aca="false">ROUND(E34/$AA34*100000,1)</f>
        <v>74.7</v>
      </c>
      <c r="Q34" s="76" t="n">
        <f aca="false">ROUND(F34/$AA34*100000,1)</f>
        <v>74.7</v>
      </c>
      <c r="R34" s="76" t="n">
        <f aca="false">ROUND(G34/$AA34*100000,1)</f>
        <v>0</v>
      </c>
      <c r="S34" s="76" t="n">
        <f aca="false">ROUND(H34/$AA34*100000,1)</f>
        <v>149.5</v>
      </c>
      <c r="T34" s="76" t="n">
        <f aca="false">ROUND(J34/$AA34*100000,1)</f>
        <v>373.7</v>
      </c>
      <c r="U34" s="76" t="n">
        <f aca="false">ROUND(L34/$AA34*100000,1)</f>
        <v>74.7</v>
      </c>
      <c r="V34" s="77" t="n">
        <f aca="false">ROUND(M34/$AA34*100000,1)</f>
        <v>0</v>
      </c>
      <c r="W34" s="78" t="s">
        <v>34</v>
      </c>
      <c r="Y34" s="33"/>
      <c r="Z34" s="46" t="s">
        <v>142</v>
      </c>
      <c r="AA34" s="42" t="n">
        <v>1338</v>
      </c>
    </row>
    <row r="35" s="39" customFormat="true" ht="12.6" hidden="false" customHeight="true" outlineLevel="0" collapsed="false">
      <c r="A35" s="33"/>
      <c r="B35" s="46" t="s">
        <v>143</v>
      </c>
      <c r="C35" s="74" t="n">
        <v>1</v>
      </c>
      <c r="D35" s="74" t="n">
        <v>1</v>
      </c>
      <c r="E35" s="74" t="n">
        <v>0</v>
      </c>
      <c r="F35" s="74" t="n">
        <v>1</v>
      </c>
      <c r="G35" s="74" t="n">
        <v>0</v>
      </c>
      <c r="H35" s="75" t="n">
        <v>2</v>
      </c>
      <c r="I35" s="75" t="n">
        <v>0</v>
      </c>
      <c r="J35" s="75" t="n">
        <v>4</v>
      </c>
      <c r="K35" s="75" t="n">
        <v>0</v>
      </c>
      <c r="L35" s="75" t="n">
        <v>0</v>
      </c>
      <c r="M35" s="75" t="n">
        <v>0</v>
      </c>
      <c r="N35" s="76" t="n">
        <f aca="false">ROUND(C35/$AA35*100000,1)</f>
        <v>76.5</v>
      </c>
      <c r="O35" s="76" t="n">
        <f aca="false">ROUND(D35/$AA35*100000,1)</f>
        <v>76.5</v>
      </c>
      <c r="P35" s="76" t="n">
        <f aca="false">ROUND(E35/$AA35*100000,1)</f>
        <v>0</v>
      </c>
      <c r="Q35" s="76" t="n">
        <f aca="false">ROUND(F35/$AA35*100000,1)</f>
        <v>76.5</v>
      </c>
      <c r="R35" s="76" t="n">
        <f aca="false">ROUND(G35/$AA35*100000,1)</f>
        <v>0</v>
      </c>
      <c r="S35" s="76" t="n">
        <f aca="false">ROUND(H35/$AA35*100000,1)</f>
        <v>152.9</v>
      </c>
      <c r="T35" s="76" t="n">
        <f aca="false">ROUND(J35/$AA35*100000,1)</f>
        <v>305.8</v>
      </c>
      <c r="U35" s="76" t="n">
        <f aca="false">ROUND(L35/$AA35*100000,1)</f>
        <v>0</v>
      </c>
      <c r="V35" s="77" t="n">
        <f aca="false">ROUND(M35/$AA35*100000,1)</f>
        <v>0</v>
      </c>
      <c r="W35" s="78" t="s">
        <v>97</v>
      </c>
      <c r="Y35" s="33"/>
      <c r="Z35" s="46" t="s">
        <v>143</v>
      </c>
      <c r="AA35" s="42" t="n">
        <v>1308</v>
      </c>
    </row>
    <row r="36" s="30" customFormat="true" ht="12.6" hidden="false" customHeight="true" outlineLevel="0" collapsed="false">
      <c r="A36" s="79"/>
      <c r="B36" s="46" t="s">
        <v>144</v>
      </c>
      <c r="C36" s="74" t="n">
        <v>1</v>
      </c>
      <c r="D36" s="74" t="n">
        <v>3</v>
      </c>
      <c r="E36" s="74" t="n">
        <v>2</v>
      </c>
      <c r="F36" s="74" t="n">
        <v>2</v>
      </c>
      <c r="G36" s="74" t="n">
        <v>0</v>
      </c>
      <c r="H36" s="75" t="n">
        <v>1</v>
      </c>
      <c r="I36" s="75" t="n">
        <v>0</v>
      </c>
      <c r="J36" s="75" t="n">
        <v>21</v>
      </c>
      <c r="K36" s="75" t="n">
        <v>1</v>
      </c>
      <c r="L36" s="75" t="n">
        <v>2</v>
      </c>
      <c r="M36" s="75" t="n">
        <v>0</v>
      </c>
      <c r="N36" s="76" t="n">
        <f aca="false">ROUND(C36/$AA36*100000,1)</f>
        <v>25.6</v>
      </c>
      <c r="O36" s="76" t="n">
        <f aca="false">ROUND(D36/$AA36*100000,1)</f>
        <v>76.7</v>
      </c>
      <c r="P36" s="76" t="n">
        <f aca="false">ROUND(E36/$AA36*100000,1)</f>
        <v>51.2</v>
      </c>
      <c r="Q36" s="76" t="n">
        <f aca="false">ROUND(F36/$AA36*100000,1)</f>
        <v>51.2</v>
      </c>
      <c r="R36" s="76" t="n">
        <f aca="false">ROUND(G36/$AA36*100000,1)</f>
        <v>0</v>
      </c>
      <c r="S36" s="76" t="n">
        <f aca="false">ROUND(H36/$AA36*100000,1)</f>
        <v>25.6</v>
      </c>
      <c r="T36" s="76" t="n">
        <f aca="false">ROUND(J36/$AA36*100000,1)</f>
        <v>537.1</v>
      </c>
      <c r="U36" s="76" t="n">
        <f aca="false">ROUND(L36/$AA36*100000,1)</f>
        <v>51.2</v>
      </c>
      <c r="V36" s="77" t="n">
        <f aca="false">ROUND(M36/$AA36*100000,1)</f>
        <v>0</v>
      </c>
      <c r="W36" s="78" t="s">
        <v>30</v>
      </c>
      <c r="Y36" s="33"/>
      <c r="Z36" s="46" t="s">
        <v>144</v>
      </c>
      <c r="AA36" s="42" t="n">
        <v>3910</v>
      </c>
    </row>
    <row r="37" s="39" customFormat="true" ht="12.6" hidden="false" customHeight="true" outlineLevel="0" collapsed="false">
      <c r="A37" s="33"/>
      <c r="B37" s="46" t="s">
        <v>145</v>
      </c>
      <c r="C37" s="74" t="n">
        <v>6</v>
      </c>
      <c r="D37" s="74" t="n">
        <v>1</v>
      </c>
      <c r="E37" s="74" t="n">
        <v>3</v>
      </c>
      <c r="F37" s="74" t="n">
        <v>3</v>
      </c>
      <c r="G37" s="74" t="n">
        <v>0</v>
      </c>
      <c r="H37" s="75" t="n">
        <v>7</v>
      </c>
      <c r="I37" s="75" t="n">
        <v>0</v>
      </c>
      <c r="J37" s="75" t="n">
        <v>17</v>
      </c>
      <c r="K37" s="75" t="n">
        <v>0</v>
      </c>
      <c r="L37" s="75" t="n">
        <v>0</v>
      </c>
      <c r="M37" s="75" t="n">
        <v>0</v>
      </c>
      <c r="N37" s="76" t="n">
        <f aca="false">ROUND(C37/$AA37*100000,1)</f>
        <v>90.1</v>
      </c>
      <c r="O37" s="76" t="n">
        <f aca="false">ROUND(D37/$AA37*100000,1)</f>
        <v>15</v>
      </c>
      <c r="P37" s="76" t="n">
        <f aca="false">ROUND(E37/$AA37*100000,1)</f>
        <v>45</v>
      </c>
      <c r="Q37" s="76" t="n">
        <f aca="false">ROUND(F37/$AA37*100000,1)</f>
        <v>45</v>
      </c>
      <c r="R37" s="76" t="n">
        <f aca="false">ROUND(G37/$AA37*100000,1)</f>
        <v>0</v>
      </c>
      <c r="S37" s="76" t="n">
        <f aca="false">ROUND(H37/$AA37*100000,1)</f>
        <v>105.1</v>
      </c>
      <c r="T37" s="76" t="n">
        <f aca="false">ROUND(J37/$AA37*100000,1)</f>
        <v>255.3</v>
      </c>
      <c r="U37" s="76" t="n">
        <f aca="false">ROUND(L37/$AA37*100000,1)</f>
        <v>0</v>
      </c>
      <c r="V37" s="77" t="n">
        <f aca="false">ROUND(M37/$AA37*100000,1)</f>
        <v>0</v>
      </c>
      <c r="W37" s="78" t="s">
        <v>146</v>
      </c>
      <c r="Y37" s="33"/>
      <c r="Z37" s="46" t="s">
        <v>145</v>
      </c>
      <c r="AA37" s="42" t="n">
        <v>6660</v>
      </c>
    </row>
    <row r="38" s="30" customFormat="true" ht="12.6" hidden="false" customHeight="true" outlineLevel="0" collapsed="false">
      <c r="A38" s="25" t="s">
        <v>147</v>
      </c>
      <c r="B38" s="25"/>
      <c r="C38" s="80" t="n">
        <f aca="false">SUM(C39:C42)</f>
        <v>18</v>
      </c>
      <c r="D38" s="80" t="n">
        <f aca="false">SUM(D39:D42)</f>
        <v>5</v>
      </c>
      <c r="E38" s="80" t="n">
        <f aca="false">SUM(E39:E42)</f>
        <v>4</v>
      </c>
      <c r="F38" s="80" t="n">
        <f aca="false">SUM(F39:F42)</f>
        <v>9</v>
      </c>
      <c r="G38" s="80" t="n">
        <f aca="false">SUM(G39:G42)</f>
        <v>0</v>
      </c>
      <c r="H38" s="80" t="n">
        <f aca="false">SUM(H39:H42)</f>
        <v>31</v>
      </c>
      <c r="I38" s="80" t="n">
        <f aca="false">SUM(I39:I42)</f>
        <v>0</v>
      </c>
      <c r="J38" s="80" t="n">
        <f aca="false">SUM(J39:J42)</f>
        <v>45</v>
      </c>
      <c r="K38" s="80" t="n">
        <f aca="false">SUM(K39:K42)</f>
        <v>1</v>
      </c>
      <c r="L38" s="80" t="n">
        <f aca="false">SUM(L39:L42)</f>
        <v>3</v>
      </c>
      <c r="M38" s="80" t="n">
        <f aca="false">SUM(M39:M42)</f>
        <v>2</v>
      </c>
      <c r="N38" s="81" t="n">
        <f aca="false">ROUND(C38/$AA38*100000,1)</f>
        <v>97.1</v>
      </c>
      <c r="O38" s="81" t="n">
        <f aca="false">ROUND(D38/$AA38*100000,1)</f>
        <v>27</v>
      </c>
      <c r="P38" s="81" t="n">
        <f aca="false">ROUND(E38/$AA38*100000,1)</f>
        <v>21.6</v>
      </c>
      <c r="Q38" s="81" t="n">
        <f aca="false">ROUND(F38/$AA38*100000,1)</f>
        <v>48.6</v>
      </c>
      <c r="R38" s="81" t="n">
        <f aca="false">ROUND(G38/$AA38*100000,1)</f>
        <v>0</v>
      </c>
      <c r="S38" s="81" t="n">
        <f aca="false">ROUND(H38/$AA38*100000,1)</f>
        <v>167.3</v>
      </c>
      <c r="T38" s="81" t="n">
        <f aca="false">ROUND(J38/$AA38*100000,1)</f>
        <v>242.8</v>
      </c>
      <c r="U38" s="81" t="n">
        <f aca="false">ROUND(L38/$AA38*100000,1)</f>
        <v>16.2</v>
      </c>
      <c r="V38" s="82" t="n">
        <f aca="false">ROUND(M38/$AA38*100000,1)</f>
        <v>10.8</v>
      </c>
      <c r="W38" s="73" t="s">
        <v>148</v>
      </c>
      <c r="Y38" s="25" t="s">
        <v>147</v>
      </c>
      <c r="Z38" s="25"/>
      <c r="AA38" s="44" t="n">
        <v>18534</v>
      </c>
    </row>
    <row r="39" s="30" customFormat="true" ht="12.6" hidden="false" customHeight="true" outlineLevel="0" collapsed="false">
      <c r="A39" s="79"/>
      <c r="B39" s="46" t="s">
        <v>149</v>
      </c>
      <c r="C39" s="74" t="n">
        <v>6</v>
      </c>
      <c r="D39" s="74" t="n">
        <v>1</v>
      </c>
      <c r="E39" s="74" t="n">
        <v>0</v>
      </c>
      <c r="F39" s="74" t="n">
        <v>2</v>
      </c>
      <c r="G39" s="74" t="n">
        <v>0</v>
      </c>
      <c r="H39" s="75" t="n">
        <v>20</v>
      </c>
      <c r="I39" s="75" t="n">
        <v>0</v>
      </c>
      <c r="J39" s="75" t="n">
        <v>27</v>
      </c>
      <c r="K39" s="75" t="n">
        <v>1</v>
      </c>
      <c r="L39" s="75" t="n">
        <v>0</v>
      </c>
      <c r="M39" s="75" t="n">
        <v>0</v>
      </c>
      <c r="N39" s="76" t="n">
        <f aca="false">ROUND(C39/$AA39*100000,1)</f>
        <v>105</v>
      </c>
      <c r="O39" s="76" t="n">
        <f aca="false">ROUND(D39/$AA39*100000,1)</f>
        <v>17.5</v>
      </c>
      <c r="P39" s="76" t="n">
        <f aca="false">ROUND(E39/$AA39*100000,1)</f>
        <v>0</v>
      </c>
      <c r="Q39" s="76" t="n">
        <f aca="false">ROUND(F39/$AA39*100000,1)</f>
        <v>35</v>
      </c>
      <c r="R39" s="76" t="n">
        <f aca="false">ROUND(G39/$AA39*100000,1)</f>
        <v>0</v>
      </c>
      <c r="S39" s="76" t="n">
        <f aca="false">ROUND(H39/$AA39*100000,1)</f>
        <v>350.1</v>
      </c>
      <c r="T39" s="76" t="n">
        <f aca="false">ROUND(J39/$AA39*100000,1)</f>
        <v>472.6</v>
      </c>
      <c r="U39" s="76" t="n">
        <f aca="false">ROUND(L39/$AA39*100000,1)</f>
        <v>0</v>
      </c>
      <c r="V39" s="77" t="n">
        <f aca="false">ROUND(M39/$AA39*100000,1)</f>
        <v>0</v>
      </c>
      <c r="W39" s="78" t="s">
        <v>115</v>
      </c>
      <c r="Y39" s="33"/>
      <c r="Z39" s="46" t="s">
        <v>149</v>
      </c>
      <c r="AA39" s="42" t="n">
        <v>5713</v>
      </c>
    </row>
    <row r="40" s="39" customFormat="true" ht="12.6" hidden="false" customHeight="true" outlineLevel="0" collapsed="false">
      <c r="A40" s="33"/>
      <c r="B40" s="46" t="s">
        <v>150</v>
      </c>
      <c r="C40" s="74" t="n">
        <v>6</v>
      </c>
      <c r="D40" s="74" t="n">
        <v>2</v>
      </c>
      <c r="E40" s="74" t="n">
        <v>2</v>
      </c>
      <c r="F40" s="74" t="n">
        <v>2</v>
      </c>
      <c r="G40" s="74" t="n">
        <v>0</v>
      </c>
      <c r="H40" s="75" t="n">
        <v>2</v>
      </c>
      <c r="I40" s="75" t="n">
        <v>0</v>
      </c>
      <c r="J40" s="75" t="n">
        <v>2</v>
      </c>
      <c r="K40" s="75" t="n">
        <v>0</v>
      </c>
      <c r="L40" s="75" t="n">
        <v>2</v>
      </c>
      <c r="M40" s="75" t="n">
        <v>1</v>
      </c>
      <c r="N40" s="76" t="n">
        <f aca="false">ROUND(C40/$AA40*100000,1)</f>
        <v>153.5</v>
      </c>
      <c r="O40" s="76" t="n">
        <f aca="false">ROUND(D40/$AA40*100000,1)</f>
        <v>51.2</v>
      </c>
      <c r="P40" s="76" t="n">
        <f aca="false">ROUND(E40/$AA40*100000,1)</f>
        <v>51.2</v>
      </c>
      <c r="Q40" s="76" t="n">
        <f aca="false">ROUND(F40/$AA40*100000,1)</f>
        <v>51.2</v>
      </c>
      <c r="R40" s="76" t="n">
        <f aca="false">ROUND(G40/$AA40*100000,1)</f>
        <v>0</v>
      </c>
      <c r="S40" s="76" t="n">
        <f aca="false">ROUND(H40/$AA40*100000,1)</f>
        <v>51.2</v>
      </c>
      <c r="T40" s="76" t="n">
        <f aca="false">ROUND(J40/$AA40*100000,1)</f>
        <v>51.2</v>
      </c>
      <c r="U40" s="76" t="n">
        <f aca="false">ROUND(L40/$AA40*100000,1)</f>
        <v>51.2</v>
      </c>
      <c r="V40" s="77" t="n">
        <f aca="false">ROUND(M40/$AA40*100000,1)</f>
        <v>25.6</v>
      </c>
      <c r="W40" s="78" t="s">
        <v>101</v>
      </c>
      <c r="Y40" s="33"/>
      <c r="Z40" s="84" t="s">
        <v>150</v>
      </c>
      <c r="AA40" s="42" t="n">
        <v>3910</v>
      </c>
    </row>
    <row r="41" s="39" customFormat="true" ht="12.6" hidden="false" customHeight="true" outlineLevel="0" collapsed="false">
      <c r="A41" s="33"/>
      <c r="B41" s="46" t="s">
        <v>151</v>
      </c>
      <c r="C41" s="74" t="n">
        <v>2</v>
      </c>
      <c r="D41" s="74" t="n">
        <v>1</v>
      </c>
      <c r="E41" s="74" t="n">
        <v>1</v>
      </c>
      <c r="F41" s="74" t="n">
        <v>3</v>
      </c>
      <c r="G41" s="74" t="n">
        <v>0</v>
      </c>
      <c r="H41" s="75" t="n">
        <v>3</v>
      </c>
      <c r="I41" s="75" t="n">
        <v>0</v>
      </c>
      <c r="J41" s="75" t="n">
        <v>7</v>
      </c>
      <c r="K41" s="75" t="n">
        <v>0</v>
      </c>
      <c r="L41" s="75" t="n">
        <v>0</v>
      </c>
      <c r="M41" s="75" t="n">
        <v>0</v>
      </c>
      <c r="N41" s="76" t="n">
        <f aca="false">ROUND(C41/$AA41*100000,1)</f>
        <v>36.6</v>
      </c>
      <c r="O41" s="76" t="n">
        <f aca="false">ROUND(D41/$AA41*100000,1)</f>
        <v>18.3</v>
      </c>
      <c r="P41" s="76" t="n">
        <f aca="false">ROUND(E41/$AA41*100000,1)</f>
        <v>18.3</v>
      </c>
      <c r="Q41" s="76" t="n">
        <f aca="false">ROUND(F41/$AA41*100000,1)</f>
        <v>55</v>
      </c>
      <c r="R41" s="76" t="n">
        <f aca="false">ROUND(G41/$AA41*100000,1)</f>
        <v>0</v>
      </c>
      <c r="S41" s="76" t="n">
        <f aca="false">ROUND(H41/$AA41*100000,1)</f>
        <v>55</v>
      </c>
      <c r="T41" s="76" t="n">
        <f aca="false">ROUND(J41/$AA41*100000,1)</f>
        <v>128.2</v>
      </c>
      <c r="U41" s="76" t="n">
        <f aca="false">ROUND(L41/$AA41*100000,1)</f>
        <v>0</v>
      </c>
      <c r="V41" s="77" t="n">
        <f aca="false">ROUND(M41/$AA41*100000,1)</f>
        <v>0</v>
      </c>
      <c r="W41" s="78" t="s">
        <v>152</v>
      </c>
      <c r="Y41" s="33"/>
      <c r="Z41" s="46" t="s">
        <v>151</v>
      </c>
      <c r="AA41" s="42" t="n">
        <v>5459</v>
      </c>
    </row>
    <row r="42" s="39" customFormat="true" ht="12.6" hidden="false" customHeight="true" outlineLevel="0" collapsed="false">
      <c r="A42" s="33"/>
      <c r="B42" s="46" t="s">
        <v>153</v>
      </c>
      <c r="C42" s="74" t="n">
        <v>4</v>
      </c>
      <c r="D42" s="74" t="n">
        <v>1</v>
      </c>
      <c r="E42" s="74" t="n">
        <v>1</v>
      </c>
      <c r="F42" s="74" t="n">
        <v>2</v>
      </c>
      <c r="G42" s="74" t="n">
        <v>0</v>
      </c>
      <c r="H42" s="75" t="n">
        <v>6</v>
      </c>
      <c r="I42" s="75" t="n">
        <v>0</v>
      </c>
      <c r="J42" s="75" t="n">
        <v>9</v>
      </c>
      <c r="K42" s="75" t="n">
        <v>0</v>
      </c>
      <c r="L42" s="75" t="n">
        <v>1</v>
      </c>
      <c r="M42" s="75" t="n">
        <v>1</v>
      </c>
      <c r="N42" s="76" t="n">
        <f aca="false">ROUND(C42/$AA42*100000,1)</f>
        <v>115.9</v>
      </c>
      <c r="O42" s="76" t="n">
        <f aca="false">ROUND(D42/$AA42*100000,1)</f>
        <v>29</v>
      </c>
      <c r="P42" s="76" t="n">
        <f aca="false">ROUND(E42/$AA42*100000,1)</f>
        <v>29</v>
      </c>
      <c r="Q42" s="76" t="n">
        <f aca="false">ROUND(F42/$AA42*100000,1)</f>
        <v>57.9</v>
      </c>
      <c r="R42" s="76" t="n">
        <f aca="false">ROUND(G42/$AA42*100000,1)</f>
        <v>0</v>
      </c>
      <c r="S42" s="76" t="n">
        <f aca="false">ROUND(H42/$AA42*100000,1)</f>
        <v>173.8</v>
      </c>
      <c r="T42" s="76" t="n">
        <f aca="false">ROUND(J42/$AA42*100000,1)</f>
        <v>260.7</v>
      </c>
      <c r="U42" s="76" t="n">
        <f aca="false">ROUND(L42/$AA42*100000,1)</f>
        <v>29</v>
      </c>
      <c r="V42" s="77" t="n">
        <f aca="false">ROUND(M42/$AA42*100000,1)</f>
        <v>29</v>
      </c>
      <c r="W42" s="78" t="s">
        <v>74</v>
      </c>
      <c r="Y42" s="33"/>
      <c r="Z42" s="46" t="s">
        <v>153</v>
      </c>
      <c r="AA42" s="42" t="n">
        <v>3452</v>
      </c>
    </row>
    <row r="43" s="30" customFormat="true" ht="12.6" hidden="false" customHeight="true" outlineLevel="0" collapsed="false">
      <c r="A43" s="25" t="s">
        <v>154</v>
      </c>
      <c r="B43" s="25"/>
      <c r="C43" s="80" t="n">
        <f aca="false">SUM(C44:C45)</f>
        <v>11</v>
      </c>
      <c r="D43" s="80" t="n">
        <f aca="false">SUM(D44:D45)</f>
        <v>3</v>
      </c>
      <c r="E43" s="80" t="n">
        <f aca="false">SUM(E44:E45)</f>
        <v>7</v>
      </c>
      <c r="F43" s="80" t="n">
        <f aca="false">SUM(F44:F45)</f>
        <v>7</v>
      </c>
      <c r="G43" s="80" t="n">
        <f aca="false">SUM(G44:G45)</f>
        <v>0</v>
      </c>
      <c r="H43" s="80" t="n">
        <f aca="false">SUM(H44:H45)</f>
        <v>16</v>
      </c>
      <c r="I43" s="80" t="n">
        <f aca="false">SUM(I44:I45)</f>
        <v>0</v>
      </c>
      <c r="J43" s="80" t="n">
        <f aca="false">SUM(J44:J45)</f>
        <v>30</v>
      </c>
      <c r="K43" s="80" t="n">
        <f aca="false">SUM(K44:K45)</f>
        <v>0</v>
      </c>
      <c r="L43" s="80" t="n">
        <f aca="false">SUM(L44:L45)</f>
        <v>5</v>
      </c>
      <c r="M43" s="80" t="n">
        <f aca="false">SUM(M44:M45)</f>
        <v>2</v>
      </c>
      <c r="N43" s="81" t="n">
        <f aca="false">ROUND(C43/$AA43*100000,1)</f>
        <v>84.4</v>
      </c>
      <c r="O43" s="81" t="n">
        <f aca="false">ROUND(D43/$AA43*100000,1)</f>
        <v>23</v>
      </c>
      <c r="P43" s="81" t="n">
        <f aca="false">ROUND(E43/$AA43*100000,1)</f>
        <v>53.7</v>
      </c>
      <c r="Q43" s="81" t="n">
        <f aca="false">ROUND(F43/$AA43*100000,1)</f>
        <v>53.7</v>
      </c>
      <c r="R43" s="81" t="n">
        <f aca="false">ROUND(G43/$AA43*100000,1)</f>
        <v>0</v>
      </c>
      <c r="S43" s="81" t="n">
        <f aca="false">ROUND(H43/$AA43*100000,1)</f>
        <v>122.7</v>
      </c>
      <c r="T43" s="81" t="n">
        <f aca="false">ROUND(J43/$AA43*100000,1)</f>
        <v>230.1</v>
      </c>
      <c r="U43" s="81" t="n">
        <f aca="false">ROUND(L43/$AA43*100000,1)</f>
        <v>38.4</v>
      </c>
      <c r="V43" s="82" t="n">
        <f aca="false">ROUND(M43/$AA43*100000,1)</f>
        <v>15.3</v>
      </c>
      <c r="W43" s="73" t="s">
        <v>50</v>
      </c>
      <c r="Y43" s="25" t="s">
        <v>154</v>
      </c>
      <c r="Z43" s="25"/>
      <c r="AA43" s="44" t="n">
        <v>13037</v>
      </c>
    </row>
    <row r="44" s="30" customFormat="true" ht="12.6" hidden="false" customHeight="true" outlineLevel="0" collapsed="false">
      <c r="A44" s="33"/>
      <c r="B44" s="46" t="s">
        <v>155</v>
      </c>
      <c r="C44" s="74" t="n">
        <v>3</v>
      </c>
      <c r="D44" s="74" t="n">
        <v>0</v>
      </c>
      <c r="E44" s="74" t="n">
        <v>1</v>
      </c>
      <c r="F44" s="74" t="n">
        <v>2</v>
      </c>
      <c r="G44" s="74" t="n">
        <v>0</v>
      </c>
      <c r="H44" s="75" t="n">
        <v>1</v>
      </c>
      <c r="I44" s="75" t="n">
        <v>0</v>
      </c>
      <c r="J44" s="75" t="n">
        <v>9</v>
      </c>
      <c r="K44" s="75" t="n">
        <v>0</v>
      </c>
      <c r="L44" s="75" t="n">
        <v>0</v>
      </c>
      <c r="M44" s="75" t="n">
        <v>0</v>
      </c>
      <c r="N44" s="76" t="n">
        <f aca="false">ROUND(C44/$AA44*100000,1)</f>
        <v>60</v>
      </c>
      <c r="O44" s="76" t="n">
        <f aca="false">ROUND(D44/$AA44*100000,1)</f>
        <v>0</v>
      </c>
      <c r="P44" s="76" t="n">
        <f aca="false">ROUND(E44/$AA44*100000,1)</f>
        <v>20</v>
      </c>
      <c r="Q44" s="76" t="n">
        <f aca="false">ROUND(F44/$AA44*100000,1)</f>
        <v>40</v>
      </c>
      <c r="R44" s="76" t="n">
        <f aca="false">ROUND(G44/$AA44*100000,1)</f>
        <v>0</v>
      </c>
      <c r="S44" s="76" t="n">
        <f aca="false">ROUND(H44/$AA44*100000,1)</f>
        <v>20</v>
      </c>
      <c r="T44" s="76" t="n">
        <f aca="false">ROUND(J44/$AA44*100000,1)</f>
        <v>179.9</v>
      </c>
      <c r="U44" s="76" t="n">
        <f aca="false">ROUND(L44/$AA44*100000,1)</f>
        <v>0</v>
      </c>
      <c r="V44" s="77" t="n">
        <f aca="false">ROUND(M44/$AA44*100000,1)</f>
        <v>0</v>
      </c>
      <c r="W44" s="78" t="s">
        <v>156</v>
      </c>
      <c r="Y44" s="33"/>
      <c r="Z44" s="46" t="s">
        <v>155</v>
      </c>
      <c r="AA44" s="42" t="n">
        <v>5003</v>
      </c>
    </row>
    <row r="45" customFormat="false" ht="12.6" hidden="false" customHeight="true" outlineLevel="0" collapsed="false">
      <c r="A45" s="51"/>
      <c r="B45" s="52" t="s">
        <v>157</v>
      </c>
      <c r="C45" s="85" t="n">
        <v>8</v>
      </c>
      <c r="D45" s="86" t="n">
        <v>3</v>
      </c>
      <c r="E45" s="86" t="n">
        <v>6</v>
      </c>
      <c r="F45" s="86" t="n">
        <v>5</v>
      </c>
      <c r="G45" s="86" t="n">
        <v>0</v>
      </c>
      <c r="H45" s="87" t="n">
        <v>15</v>
      </c>
      <c r="I45" s="87" t="n">
        <v>0</v>
      </c>
      <c r="J45" s="87" t="n">
        <v>21</v>
      </c>
      <c r="K45" s="87" t="n">
        <v>0</v>
      </c>
      <c r="L45" s="87" t="n">
        <v>5</v>
      </c>
      <c r="M45" s="87" t="n">
        <v>2</v>
      </c>
      <c r="N45" s="88" t="n">
        <f aca="false">ROUND(C45/$AA45*100000,1)</f>
        <v>99.6</v>
      </c>
      <c r="O45" s="88" t="n">
        <f aca="false">ROUND(D45/$AA45*100000,1)</f>
        <v>37.3</v>
      </c>
      <c r="P45" s="88" t="n">
        <f aca="false">ROUND(E45/$AA45*100000,1)</f>
        <v>74.7</v>
      </c>
      <c r="Q45" s="88" t="n">
        <f aca="false">ROUND(F45/$AA45*100000,1)</f>
        <v>62.2</v>
      </c>
      <c r="R45" s="88" t="n">
        <f aca="false">ROUND(G45/$AA45*100000,1)</f>
        <v>0</v>
      </c>
      <c r="S45" s="88" t="n">
        <f aca="false">ROUND(H45/$AA45*100000,1)</f>
        <v>186.7</v>
      </c>
      <c r="T45" s="88" t="n">
        <f aca="false">ROUND(J45/$AA45*100000,1)</f>
        <v>261.4</v>
      </c>
      <c r="U45" s="88" t="n">
        <f aca="false">ROUND(L45/$AA45*100000,1)</f>
        <v>62.2</v>
      </c>
      <c r="V45" s="89" t="n">
        <f aca="false">ROUND(M45/$AA45*100000,1)</f>
        <v>24.9</v>
      </c>
      <c r="W45" s="90" t="s">
        <v>69</v>
      </c>
      <c r="Y45" s="91"/>
      <c r="Z45" s="92" t="s">
        <v>157</v>
      </c>
      <c r="AA45" s="58" t="n">
        <v>8034</v>
      </c>
    </row>
    <row r="46" customFormat="false" ht="11.25" hidden="false" customHeight="false" outlineLevel="0" collapsed="false"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1"/>
      <c r="M46" s="61"/>
      <c r="N46" s="61"/>
      <c r="O46" s="61"/>
      <c r="P46" s="61"/>
      <c r="Q46" s="61"/>
    </row>
    <row r="47" customFormat="false" ht="11.25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</row>
    <row r="48" customFormat="false" ht="11.25" hidden="false" customHeight="fals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</row>
    <row r="49" customFormat="false" ht="11.25" hidden="false" customHeight="fals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</row>
    <row r="50" customFormat="false" ht="11.25" hidden="false" customHeight="fals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</row>
    <row r="51" customFormat="false" ht="11.25" hidden="false" customHeight="fals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</row>
    <row r="52" customFormat="false" ht="11.25" hidden="false" customHeight="fals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</row>
    <row r="53" customFormat="false" ht="11.25" hidden="false" customHeight="fals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</row>
    <row r="54" customFormat="false" ht="11.25" hidden="false" customHeight="fals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</row>
    <row r="55" customFormat="false" ht="11.25" hidden="false" customHeight="fals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</row>
    <row r="56" customFormat="false" ht="11.25" hidden="false" customHeight="fals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customFormat="false" ht="11.25" hidden="false" customHeight="false" outlineLevel="0" collapsed="false"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</row>
    <row r="58" customFormat="false" ht="11.25" hidden="false" customHeight="fals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</row>
    <row r="59" customFormat="false" ht="11.25" hidden="false" customHeight="fals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</row>
    <row r="60" customFormat="false" ht="11.25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</row>
    <row r="61" customFormat="false" ht="11.25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</row>
    <row r="62" customFormat="false" ht="11.25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</row>
    <row r="63" customFormat="false" ht="11.25" hidden="false" customHeight="fals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</row>
    <row r="64" customFormat="false" ht="11.25" hidden="false" customHeight="fals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</row>
    <row r="65" customFormat="false" ht="11.25" hidden="false" customHeight="false" outlineLevel="0" collapsed="false"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</row>
    <row r="66" customFormat="false" ht="11.25" hidden="false" customHeight="fals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</row>
    <row r="67" customFormat="false" ht="11.25" hidden="false" customHeight="fals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</row>
    <row r="68" customFormat="false" ht="11.25" hidden="false" customHeight="fals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</row>
  </sheetData>
  <mergeCells count="43">
    <mergeCell ref="A1:C2"/>
    <mergeCell ref="D1:U2"/>
    <mergeCell ref="J3:K3"/>
    <mergeCell ref="O3:Q3"/>
    <mergeCell ref="U3:W3"/>
    <mergeCell ref="A4:B6"/>
    <mergeCell ref="C4:M4"/>
    <mergeCell ref="N4:V4"/>
    <mergeCell ref="W4:W6"/>
    <mergeCell ref="C5:C6"/>
    <mergeCell ref="D5:D6"/>
    <mergeCell ref="E5:E6"/>
    <mergeCell ref="F5:F6"/>
    <mergeCell ref="G5:G6"/>
    <mergeCell ref="H5:H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Z6"/>
    <mergeCell ref="AA5:AA6"/>
    <mergeCell ref="A7:B7"/>
    <mergeCell ref="Y7:Z7"/>
    <mergeCell ref="A16:B16"/>
    <mergeCell ref="Y16:Z16"/>
    <mergeCell ref="A25:B25"/>
    <mergeCell ref="Y25:Z25"/>
    <mergeCell ref="A29:B29"/>
    <mergeCell ref="Y29:Z29"/>
    <mergeCell ref="A32:B32"/>
    <mergeCell ref="Y32:Z32"/>
    <mergeCell ref="A38:B38"/>
    <mergeCell ref="Y38:Z38"/>
    <mergeCell ref="A43:B43"/>
    <mergeCell ref="Y43:Z43"/>
  </mergeCells>
  <printOptions headings="false" gridLines="false" gridLinesSet="true" horizontalCentered="true" verticalCentered="true"/>
  <pageMargins left="0.45" right="0.4" top="0.393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/>
  <dc:description/>
  <dc:language>en-US</dc:language>
  <cp:lastModifiedBy>福祉保健課</cp:lastModifiedBy>
  <cp:lastPrinted>2002-07-02T13:06:03Z</cp:lastPrinted>
  <dcterms:modified xsi:type="dcterms:W3CDTF">2002-07-19T06:59:57Z</dcterms:modified>
  <cp:revision>0</cp:revision>
  <dc:subject/>
  <dc:title/>
</cp:coreProperties>
</file>