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医療施設</t>
  </si>
  <si>
    <t xml:space="preserve">第１４表　　病院の在院 ・ 外来患者延数 ，病床－病院の種類 ・市郡別</t>
  </si>
  <si>
    <t xml:space="preserve">１４表</t>
  </si>
  <si>
    <t xml:space="preserve">平成１２年</t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
患者数</t>
  </si>
  <si>
    <t xml:space="preserve">市　郡</t>
  </si>
  <si>
    <t xml:space="preserve">総　数</t>
  </si>
  <si>
    <t xml:space="preserve">精　神　病　床</t>
  </si>
  <si>
    <t xml:space="preserve">結　核
病　床</t>
  </si>
  <si>
    <t xml:space="preserve">感染症
病　床</t>
  </si>
  <si>
    <t xml:space="preserve">一　般
病　床</t>
  </si>
  <si>
    <t xml:space="preserve">（再）
一　般
病　院</t>
  </si>
  <si>
    <t xml:space="preserve">精　神
病　床</t>
  </si>
  <si>
    <t xml:space="preserve">精　神
病　院</t>
  </si>
  <si>
    <t xml:space="preserve">一　般
病　院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\△#\ ###\ ##0;\-;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37"/>
    <col collapsed="false" customWidth="true" hidden="false" outlineLevel="0" max="5" min="5" style="1" width="10.25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9" min="8" style="1" width="11.37"/>
    <col collapsed="false" customWidth="true" hidden="false" outlineLevel="0" max="10" min="10" style="1" width="10.25"/>
    <col collapsed="false" customWidth="false" hidden="false" outlineLevel="0" max="11" min="11" style="1" width="8.99"/>
    <col collapsed="false" customWidth="true" hidden="false" outlineLevel="0" max="14" min="12" style="1" width="10.25"/>
    <col collapsed="false" customWidth="false" hidden="false" outlineLevel="0" max="15" min="15" style="1" width="8.99"/>
    <col collapsed="false" customWidth="true" hidden="false" outlineLevel="0" max="17" min="16" style="1" width="10.25"/>
    <col collapsed="false" customWidth="true" hidden="false" outlineLevel="0" max="18" min="18" style="1" width="11.37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</row>
    <row r="5" customFormat="false" ht="22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9" t="s">
        <v>6</v>
      </c>
      <c r="K5" s="9"/>
      <c r="L5" s="9"/>
      <c r="M5" s="9"/>
      <c r="N5" s="9" t="s">
        <v>7</v>
      </c>
      <c r="O5" s="9"/>
      <c r="P5" s="9"/>
      <c r="Q5" s="9"/>
      <c r="R5" s="10" t="s">
        <v>8</v>
      </c>
      <c r="S5" s="11" t="s">
        <v>9</v>
      </c>
      <c r="T5" s="12"/>
    </row>
    <row r="6" customFormat="false" ht="22.5" hidden="false" customHeight="true" outlineLevel="0" collapsed="false">
      <c r="A6" s="7"/>
      <c r="B6" s="13" t="s">
        <v>10</v>
      </c>
      <c r="C6" s="13" t="s">
        <v>11</v>
      </c>
      <c r="D6" s="13"/>
      <c r="E6" s="13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0</v>
      </c>
      <c r="K6" s="14" t="s">
        <v>16</v>
      </c>
      <c r="L6" s="14" t="s">
        <v>14</v>
      </c>
      <c r="M6" s="14" t="s">
        <v>15</v>
      </c>
      <c r="N6" s="13" t="s">
        <v>10</v>
      </c>
      <c r="O6" s="14" t="s">
        <v>16</v>
      </c>
      <c r="P6" s="14" t="s">
        <v>14</v>
      </c>
      <c r="Q6" s="14" t="s">
        <v>15</v>
      </c>
      <c r="R6" s="10"/>
      <c r="S6" s="11"/>
      <c r="T6" s="12"/>
    </row>
    <row r="7" customFormat="false" ht="41.25" hidden="false" customHeight="true" outlineLevel="0" collapsed="false">
      <c r="A7" s="7"/>
      <c r="B7" s="13"/>
      <c r="C7" s="13" t="s">
        <v>10</v>
      </c>
      <c r="D7" s="14" t="s">
        <v>17</v>
      </c>
      <c r="E7" s="14" t="s">
        <v>18</v>
      </c>
      <c r="F7" s="14"/>
      <c r="G7" s="14"/>
      <c r="H7" s="14"/>
      <c r="I7" s="14"/>
      <c r="J7" s="14"/>
      <c r="K7" s="14"/>
      <c r="L7" s="14"/>
      <c r="M7" s="14"/>
      <c r="N7" s="13"/>
      <c r="O7" s="13"/>
      <c r="P7" s="13"/>
      <c r="Q7" s="13"/>
      <c r="R7" s="10"/>
      <c r="S7" s="11"/>
      <c r="T7" s="12"/>
    </row>
    <row r="8" s="19" customFormat="true" ht="22.5" hidden="false" customHeight="true" outlineLevel="0" collapsed="false">
      <c r="A8" s="15" t="s">
        <v>19</v>
      </c>
      <c r="B8" s="16" t="n">
        <f aca="false">B10+B12</f>
        <v>6892583</v>
      </c>
      <c r="C8" s="17" t="n">
        <f aca="false">C10+C12</f>
        <v>1982887</v>
      </c>
      <c r="D8" s="17" t="n">
        <f aca="false">D10+D12</f>
        <v>1842844</v>
      </c>
      <c r="E8" s="17" t="n">
        <f aca="false">E10+E12</f>
        <v>140043</v>
      </c>
      <c r="F8" s="17" t="n">
        <f aca="false">F10+F12</f>
        <v>56509</v>
      </c>
      <c r="G8" s="17" t="n">
        <f aca="false">G10+G12</f>
        <v>17</v>
      </c>
      <c r="H8" s="17" t="n">
        <f aca="false">H10+H12</f>
        <v>4853170</v>
      </c>
      <c r="I8" s="17" t="n">
        <f aca="false">I10+I12</f>
        <v>5049739</v>
      </c>
      <c r="J8" s="17" t="n">
        <f aca="false">J10+J12</f>
        <v>167297</v>
      </c>
      <c r="K8" s="17" t="n">
        <f aca="false">K10+K12</f>
        <v>3989</v>
      </c>
      <c r="L8" s="17" t="n">
        <f aca="false">L10+L12</f>
        <v>162801</v>
      </c>
      <c r="M8" s="17" t="n">
        <f aca="false">M10+M12</f>
        <v>163983</v>
      </c>
      <c r="N8" s="17" t="n">
        <f aca="false">N10+N12</f>
        <v>167217</v>
      </c>
      <c r="O8" s="17" t="n">
        <f aca="false">O10+O12</f>
        <v>4004</v>
      </c>
      <c r="P8" s="17" t="n">
        <f aca="false">P10+P12</f>
        <v>192673</v>
      </c>
      <c r="Q8" s="17" t="n">
        <f aca="false">Q10+Q12</f>
        <v>163900</v>
      </c>
      <c r="R8" s="17" t="n">
        <f aca="false">R10+R12</f>
        <v>6567974</v>
      </c>
      <c r="S8" s="18" t="s">
        <v>20</v>
      </c>
    </row>
    <row r="9" customFormat="false" ht="14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4"/>
    </row>
    <row r="10" s="19" customFormat="true" ht="22.5" hidden="false" customHeight="true" outlineLevel="0" collapsed="false">
      <c r="A10" s="15" t="s">
        <v>21</v>
      </c>
      <c r="B10" s="25" t="n">
        <f aca="false">SUM(B14:B24)</f>
        <v>5953842</v>
      </c>
      <c r="C10" s="26" t="n">
        <f aca="false">SUM(C14:C24)</f>
        <v>1972901</v>
      </c>
      <c r="D10" s="26" t="n">
        <f aca="false">SUM(D14:D24)</f>
        <v>1842844</v>
      </c>
      <c r="E10" s="26" t="n">
        <f aca="false">SUM(E14:E24)</f>
        <v>130057</v>
      </c>
      <c r="F10" s="26" t="n">
        <f aca="false">SUM(F14:F24)</f>
        <v>53477</v>
      </c>
      <c r="G10" s="26" t="n">
        <f aca="false">SUM(G14:G24)</f>
        <v>17</v>
      </c>
      <c r="H10" s="26" t="n">
        <f aca="false">SUM(H14:H24)</f>
        <v>3927447</v>
      </c>
      <c r="I10" s="26" t="n">
        <f aca="false">SUM(I14:I24)</f>
        <v>4110998</v>
      </c>
      <c r="J10" s="26" t="n">
        <f aca="false">SUM(J14:J24)</f>
        <v>139511</v>
      </c>
      <c r="K10" s="26" t="n">
        <f aca="false">SUM(K14:K24)</f>
        <v>3879</v>
      </c>
      <c r="L10" s="26" t="n">
        <f aca="false">SUM(L14:L24)</f>
        <v>135150</v>
      </c>
      <c r="M10" s="26" t="n">
        <f aca="false">SUM(M14:M24)</f>
        <v>136197</v>
      </c>
      <c r="N10" s="26" t="n">
        <f aca="false">SUM(N14:N24)</f>
        <v>139471</v>
      </c>
      <c r="O10" s="26" t="n">
        <f aca="false">SUM(O14:O24)</f>
        <v>3889</v>
      </c>
      <c r="P10" s="26" t="n">
        <f aca="false">SUM(P14:P24)</f>
        <v>165073</v>
      </c>
      <c r="Q10" s="26" t="n">
        <f aca="false">SUM(Q14:Q24)</f>
        <v>136154</v>
      </c>
      <c r="R10" s="26" t="n">
        <f aca="false">SUM(R14:R24)</f>
        <v>5320811</v>
      </c>
      <c r="S10" s="18" t="s">
        <v>22</v>
      </c>
    </row>
    <row r="11" customFormat="false" ht="14.2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4"/>
    </row>
    <row r="12" s="19" customFormat="true" ht="22.5" hidden="false" customHeight="true" outlineLevel="0" collapsed="false">
      <c r="A12" s="15" t="s">
        <v>23</v>
      </c>
      <c r="B12" s="25" t="n">
        <f aca="false">SUM(B26:B37)</f>
        <v>938741</v>
      </c>
      <c r="C12" s="26" t="n">
        <f aca="false">SUM(C26:C37)</f>
        <v>9986</v>
      </c>
      <c r="D12" s="26" t="n">
        <f aca="false">SUM(D26:D37)</f>
        <v>0</v>
      </c>
      <c r="E12" s="26" t="n">
        <f aca="false">SUM(E26:E37)</f>
        <v>9986</v>
      </c>
      <c r="F12" s="26" t="n">
        <f aca="false">SUM(F26:F37)</f>
        <v>3032</v>
      </c>
      <c r="G12" s="26" t="n">
        <f aca="false">SUM(G26:G37)</f>
        <v>0</v>
      </c>
      <c r="H12" s="26" t="n">
        <f aca="false">SUM(H26:H37)</f>
        <v>925723</v>
      </c>
      <c r="I12" s="26" t="n">
        <f aca="false">SUM(I26:I37)</f>
        <v>938741</v>
      </c>
      <c r="J12" s="26" t="n">
        <f aca="false">SUM(J26:J37)</f>
        <v>27786</v>
      </c>
      <c r="K12" s="26" t="n">
        <f aca="false">SUM(K26:K37)</f>
        <v>110</v>
      </c>
      <c r="L12" s="26" t="n">
        <f aca="false">SUM(L26:L37)</f>
        <v>27651</v>
      </c>
      <c r="M12" s="26" t="n">
        <f aca="false">SUM(M26:M37)</f>
        <v>27786</v>
      </c>
      <c r="N12" s="26" t="n">
        <f aca="false">SUM(N26:N37)</f>
        <v>27746</v>
      </c>
      <c r="O12" s="26" t="n">
        <f aca="false">SUM(O26:O37)</f>
        <v>115</v>
      </c>
      <c r="P12" s="26" t="n">
        <f aca="false">SUM(P26:P37)</f>
        <v>27600</v>
      </c>
      <c r="Q12" s="26" t="n">
        <f aca="false">SUM(Q26:Q37)</f>
        <v>27746</v>
      </c>
      <c r="R12" s="26" t="n">
        <f aca="false">SUM(R26:R37)</f>
        <v>1247163</v>
      </c>
      <c r="S12" s="18" t="s">
        <v>24</v>
      </c>
    </row>
    <row r="13" customFormat="false" ht="14.25" hidden="false" customHeight="true" outlineLevel="0" collapsed="false">
      <c r="A13" s="20"/>
      <c r="B13" s="27"/>
      <c r="C13" s="22"/>
      <c r="D13" s="22"/>
      <c r="E13" s="22"/>
      <c r="F13" s="22"/>
      <c r="G13" s="22"/>
      <c r="H13" s="22"/>
      <c r="I13" s="22"/>
      <c r="J13" s="26"/>
      <c r="K13" s="22"/>
      <c r="L13" s="22"/>
      <c r="M13" s="22"/>
      <c r="N13" s="23"/>
      <c r="O13" s="23"/>
      <c r="P13" s="23"/>
      <c r="Q13" s="23"/>
      <c r="R13" s="23"/>
      <c r="S13" s="24"/>
    </row>
    <row r="14" customFormat="false" ht="22.5" hidden="false" customHeight="true" outlineLevel="0" collapsed="false">
      <c r="A14" s="28" t="s">
        <v>25</v>
      </c>
      <c r="B14" s="25" t="n">
        <f aca="false">C14+F14+G14+H14</f>
        <v>2416053</v>
      </c>
      <c r="C14" s="23" t="n">
        <f aca="false">SUM(D14:E14)</f>
        <v>946011</v>
      </c>
      <c r="D14" s="22" t="n">
        <v>946011</v>
      </c>
      <c r="E14" s="22" t="n">
        <v>0</v>
      </c>
      <c r="F14" s="22" t="n">
        <v>0</v>
      </c>
      <c r="G14" s="22" t="n">
        <v>10</v>
      </c>
      <c r="H14" s="22" t="n">
        <v>1470032</v>
      </c>
      <c r="I14" s="22" t="n">
        <v>1470042</v>
      </c>
      <c r="J14" s="29" t="n">
        <v>65138</v>
      </c>
      <c r="K14" s="22" t="n">
        <v>1666</v>
      </c>
      <c r="L14" s="22" t="n">
        <v>63470</v>
      </c>
      <c r="M14" s="22" t="n">
        <v>63472</v>
      </c>
      <c r="N14" s="30" t="n">
        <v>64772</v>
      </c>
      <c r="O14" s="22" t="n">
        <v>1631</v>
      </c>
      <c r="P14" s="22" t="n">
        <v>63140</v>
      </c>
      <c r="Q14" s="22" t="n">
        <v>63141</v>
      </c>
      <c r="R14" s="30" t="n">
        <v>2054169</v>
      </c>
      <c r="S14" s="31" t="s">
        <v>26</v>
      </c>
    </row>
    <row r="15" customFormat="false" ht="22.5" hidden="false" customHeight="true" outlineLevel="0" collapsed="false">
      <c r="A15" s="28" t="s">
        <v>27</v>
      </c>
      <c r="B15" s="25" t="n">
        <f aca="false">C15+F15+G15+H15</f>
        <v>1402441</v>
      </c>
      <c r="C15" s="23" t="n">
        <f aca="false">SUM(D15:E15)</f>
        <v>330920</v>
      </c>
      <c r="D15" s="22" t="n">
        <v>244058</v>
      </c>
      <c r="E15" s="22" t="n">
        <v>86862</v>
      </c>
      <c r="F15" s="22" t="n">
        <v>40079</v>
      </c>
      <c r="G15" s="22" t="n">
        <v>0</v>
      </c>
      <c r="H15" s="22" t="n">
        <v>1031442</v>
      </c>
      <c r="I15" s="22" t="n">
        <v>1158383</v>
      </c>
      <c r="J15" s="29" t="n">
        <v>29514</v>
      </c>
      <c r="K15" s="22" t="n">
        <v>926</v>
      </c>
      <c r="L15" s="22" t="n">
        <v>28243</v>
      </c>
      <c r="M15" s="22" t="n">
        <v>28939</v>
      </c>
      <c r="N15" s="30" t="n">
        <v>29534</v>
      </c>
      <c r="O15" s="22" t="n">
        <v>938</v>
      </c>
      <c r="P15" s="22" t="n">
        <v>28243</v>
      </c>
      <c r="Q15" s="22" t="n">
        <v>28955</v>
      </c>
      <c r="R15" s="30" t="n">
        <v>1128511</v>
      </c>
      <c r="S15" s="31" t="s">
        <v>28</v>
      </c>
    </row>
    <row r="16" customFormat="false" ht="22.5" hidden="false" customHeight="true" outlineLevel="0" collapsed="false">
      <c r="A16" s="28" t="s">
        <v>29</v>
      </c>
      <c r="B16" s="25" t="n">
        <f aca="false">C16+F16+G16+H16</f>
        <v>454736</v>
      </c>
      <c r="C16" s="23" t="n">
        <f aca="false">SUM(D16:E16)</f>
        <v>97419</v>
      </c>
      <c r="D16" s="22" t="n">
        <v>97419</v>
      </c>
      <c r="E16" s="22" t="n">
        <v>0</v>
      </c>
      <c r="F16" s="22" t="n">
        <v>1374</v>
      </c>
      <c r="G16" s="22" t="n">
        <v>0</v>
      </c>
      <c r="H16" s="22" t="n">
        <v>355943</v>
      </c>
      <c r="I16" s="22" t="n">
        <v>357317</v>
      </c>
      <c r="J16" s="29" t="n">
        <v>10904</v>
      </c>
      <c r="K16" s="22" t="n">
        <v>143</v>
      </c>
      <c r="L16" s="22" t="n">
        <v>10758</v>
      </c>
      <c r="M16" s="22" t="n">
        <v>10761</v>
      </c>
      <c r="N16" s="30" t="n">
        <v>11217</v>
      </c>
      <c r="O16" s="22" t="n">
        <v>170</v>
      </c>
      <c r="P16" s="22" t="n">
        <v>11041</v>
      </c>
      <c r="Q16" s="22" t="n">
        <v>11047</v>
      </c>
      <c r="R16" s="30" t="n">
        <v>363711</v>
      </c>
      <c r="S16" s="31" t="s">
        <v>30</v>
      </c>
    </row>
    <row r="17" customFormat="false" ht="22.5" hidden="false" customHeight="true" outlineLevel="0" collapsed="false">
      <c r="A17" s="28" t="s">
        <v>31</v>
      </c>
      <c r="B17" s="25" t="n">
        <f aca="false">C17+F17+G17+H17</f>
        <v>467472</v>
      </c>
      <c r="C17" s="23" t="n">
        <f aca="false">SUM(D17:E17)</f>
        <v>202799</v>
      </c>
      <c r="D17" s="22" t="n">
        <v>202799</v>
      </c>
      <c r="E17" s="22" t="n">
        <v>0</v>
      </c>
      <c r="F17" s="22" t="n">
        <v>3266</v>
      </c>
      <c r="G17" s="22" t="n">
        <v>7</v>
      </c>
      <c r="H17" s="22" t="n">
        <v>261400</v>
      </c>
      <c r="I17" s="22" t="n">
        <v>264673</v>
      </c>
      <c r="J17" s="29" t="n">
        <v>9102</v>
      </c>
      <c r="K17" s="22" t="n">
        <v>424</v>
      </c>
      <c r="L17" s="22" t="n">
        <v>8659</v>
      </c>
      <c r="M17" s="22" t="n">
        <v>8678</v>
      </c>
      <c r="N17" s="30" t="n">
        <v>9080</v>
      </c>
      <c r="O17" s="22" t="n">
        <v>427</v>
      </c>
      <c r="P17" s="22" t="n">
        <v>8620</v>
      </c>
      <c r="Q17" s="22" t="n">
        <v>8653</v>
      </c>
      <c r="R17" s="30" t="n">
        <v>625932</v>
      </c>
      <c r="S17" s="31" t="s">
        <v>32</v>
      </c>
    </row>
    <row r="18" customFormat="false" ht="22.5" hidden="false" customHeight="true" outlineLevel="0" collapsed="false">
      <c r="A18" s="28" t="s">
        <v>33</v>
      </c>
      <c r="B18" s="25" t="n">
        <f aca="false">C18+F18+G18+H18</f>
        <v>410846</v>
      </c>
      <c r="C18" s="23" t="n">
        <f aca="false">SUM(D18:E18)</f>
        <v>74474</v>
      </c>
      <c r="D18" s="22" t="n">
        <v>74474</v>
      </c>
      <c r="E18" s="22" t="n">
        <v>0</v>
      </c>
      <c r="F18" s="22" t="n">
        <v>8758</v>
      </c>
      <c r="G18" s="22" t="n">
        <v>0</v>
      </c>
      <c r="H18" s="22" t="n">
        <v>327614</v>
      </c>
      <c r="I18" s="22" t="n">
        <v>336372</v>
      </c>
      <c r="J18" s="29" t="n">
        <v>10386</v>
      </c>
      <c r="K18" s="22" t="n">
        <v>95</v>
      </c>
      <c r="L18" s="22" t="n">
        <v>10178</v>
      </c>
      <c r="M18" s="22" t="n">
        <v>10291</v>
      </c>
      <c r="N18" s="30" t="n">
        <v>10435</v>
      </c>
      <c r="O18" s="22" t="n">
        <v>103</v>
      </c>
      <c r="P18" s="22" t="n">
        <v>10216</v>
      </c>
      <c r="Q18" s="22" t="n">
        <v>10332</v>
      </c>
      <c r="R18" s="30" t="n">
        <v>540500</v>
      </c>
      <c r="S18" s="31" t="s">
        <v>34</v>
      </c>
    </row>
    <row r="19" customFormat="false" ht="22.5" hidden="false" customHeight="true" outlineLevel="0" collapsed="false">
      <c r="A19" s="28" t="s">
        <v>35</v>
      </c>
      <c r="B19" s="25" t="n">
        <f aca="false">C19+F19+G19+H19</f>
        <v>156096</v>
      </c>
      <c r="C19" s="23" t="n">
        <f aca="false">SUM(D19:E19)</f>
        <v>43195</v>
      </c>
      <c r="D19" s="22" t="n">
        <v>0</v>
      </c>
      <c r="E19" s="22" t="n">
        <v>43195</v>
      </c>
      <c r="F19" s="22" t="n">
        <v>0</v>
      </c>
      <c r="G19" s="22" t="n">
        <v>0</v>
      </c>
      <c r="H19" s="22" t="n">
        <v>112901</v>
      </c>
      <c r="I19" s="22" t="n">
        <v>156096</v>
      </c>
      <c r="J19" s="29" t="n">
        <v>2663</v>
      </c>
      <c r="K19" s="22" t="n">
        <v>214</v>
      </c>
      <c r="L19" s="22" t="n">
        <v>2449</v>
      </c>
      <c r="M19" s="22" t="n">
        <v>2663</v>
      </c>
      <c r="N19" s="30" t="n">
        <v>2603</v>
      </c>
      <c r="O19" s="22" t="n">
        <v>213</v>
      </c>
      <c r="P19" s="22" t="n">
        <v>32390</v>
      </c>
      <c r="Q19" s="22" t="n">
        <v>2603</v>
      </c>
      <c r="R19" s="30" t="n">
        <v>65026</v>
      </c>
      <c r="S19" s="31" t="s">
        <v>36</v>
      </c>
    </row>
    <row r="20" customFormat="false" ht="22.5" hidden="false" customHeight="true" outlineLevel="0" collapsed="false">
      <c r="A20" s="28" t="s">
        <v>37</v>
      </c>
      <c r="B20" s="25" t="n">
        <f aca="false">C20+F20+G20+H20</f>
        <v>39215</v>
      </c>
      <c r="C20" s="23" t="n">
        <f aca="false">SUM(D20:E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39215</v>
      </c>
      <c r="I20" s="22" t="n">
        <v>39215</v>
      </c>
      <c r="J20" s="29" t="n">
        <v>1472</v>
      </c>
      <c r="K20" s="22" t="n">
        <v>0</v>
      </c>
      <c r="L20" s="22" t="n">
        <v>1472</v>
      </c>
      <c r="M20" s="22" t="n">
        <v>1472</v>
      </c>
      <c r="N20" s="30" t="n">
        <v>1470</v>
      </c>
      <c r="O20" s="22" t="n">
        <v>0</v>
      </c>
      <c r="P20" s="22" t="n">
        <v>1470</v>
      </c>
      <c r="Q20" s="22" t="n">
        <v>1470</v>
      </c>
      <c r="R20" s="30" t="n">
        <v>46218</v>
      </c>
      <c r="S20" s="31" t="s">
        <v>38</v>
      </c>
    </row>
    <row r="21" customFormat="false" ht="22.5" hidden="false" customHeight="true" outlineLevel="0" collapsed="false">
      <c r="A21" s="28" t="s">
        <v>39</v>
      </c>
      <c r="B21" s="25" t="n">
        <f aca="false">C21+F21+G21+H21</f>
        <v>127186</v>
      </c>
      <c r="C21" s="23" t="n">
        <f aca="false">SUM(D21:E21)</f>
        <v>76457</v>
      </c>
      <c r="D21" s="22" t="n">
        <v>76457</v>
      </c>
      <c r="E21" s="22" t="n">
        <v>0</v>
      </c>
      <c r="F21" s="22" t="n">
        <v>0</v>
      </c>
      <c r="G21" s="22" t="n">
        <v>0</v>
      </c>
      <c r="H21" s="22" t="n">
        <v>50729</v>
      </c>
      <c r="I21" s="22" t="n">
        <v>50729</v>
      </c>
      <c r="J21" s="29" t="n">
        <v>1737</v>
      </c>
      <c r="K21" s="22" t="n">
        <v>107</v>
      </c>
      <c r="L21" s="22" t="n">
        <v>1630</v>
      </c>
      <c r="M21" s="22" t="n">
        <v>1630</v>
      </c>
      <c r="N21" s="30" t="n">
        <v>1749</v>
      </c>
      <c r="O21" s="22" t="n">
        <v>108</v>
      </c>
      <c r="P21" s="22" t="n">
        <v>1641</v>
      </c>
      <c r="Q21" s="22" t="n">
        <v>1641</v>
      </c>
      <c r="R21" s="30" t="n">
        <v>50066</v>
      </c>
      <c r="S21" s="31" t="s">
        <v>40</v>
      </c>
    </row>
    <row r="22" customFormat="false" ht="22.5" hidden="false" customHeight="true" outlineLevel="0" collapsed="false">
      <c r="A22" s="28" t="s">
        <v>41</v>
      </c>
      <c r="B22" s="25" t="n">
        <f aca="false">C22+F22+G22+H22</f>
        <v>123300</v>
      </c>
      <c r="C22" s="23" t="n">
        <f aca="false">SUM(D22:E22)</f>
        <v>65506</v>
      </c>
      <c r="D22" s="22" t="n">
        <v>65506</v>
      </c>
      <c r="E22" s="22" t="n">
        <v>0</v>
      </c>
      <c r="F22" s="22" t="n">
        <v>0</v>
      </c>
      <c r="G22" s="22" t="n">
        <v>0</v>
      </c>
      <c r="H22" s="22" t="n">
        <v>57794</v>
      </c>
      <c r="I22" s="22" t="n">
        <v>57794</v>
      </c>
      <c r="J22" s="29" t="n">
        <v>1795</v>
      </c>
      <c r="K22" s="22" t="n">
        <v>117</v>
      </c>
      <c r="L22" s="22" t="n">
        <v>1678</v>
      </c>
      <c r="M22" s="22" t="n">
        <v>1678</v>
      </c>
      <c r="N22" s="30" t="n">
        <v>1780</v>
      </c>
      <c r="O22" s="22" t="n">
        <v>117</v>
      </c>
      <c r="P22" s="22" t="n">
        <v>1663</v>
      </c>
      <c r="Q22" s="22" t="n">
        <v>1663</v>
      </c>
      <c r="R22" s="30" t="n">
        <v>88989</v>
      </c>
      <c r="S22" s="31" t="s">
        <v>42</v>
      </c>
    </row>
    <row r="23" customFormat="false" ht="22.5" hidden="false" customHeight="true" outlineLevel="0" collapsed="false">
      <c r="A23" s="28" t="s">
        <v>43</v>
      </c>
      <c r="B23" s="25" t="n">
        <f aca="false">C23+F23+G23+H23</f>
        <v>64872</v>
      </c>
      <c r="C23" s="23" t="n">
        <f aca="false">SUM(D23:E23)</f>
        <v>45179</v>
      </c>
      <c r="D23" s="22" t="n">
        <v>45179</v>
      </c>
      <c r="E23" s="22" t="n">
        <v>0</v>
      </c>
      <c r="F23" s="22" t="n">
        <v>0</v>
      </c>
      <c r="G23" s="22" t="n">
        <v>0</v>
      </c>
      <c r="H23" s="22" t="n">
        <v>19693</v>
      </c>
      <c r="I23" s="22" t="n">
        <v>19693</v>
      </c>
      <c r="J23" s="29" t="n">
        <v>691</v>
      </c>
      <c r="K23" s="22" t="n">
        <v>104</v>
      </c>
      <c r="L23" s="22" t="n">
        <v>587</v>
      </c>
      <c r="M23" s="22" t="n">
        <v>587</v>
      </c>
      <c r="N23" s="30" t="n">
        <v>697</v>
      </c>
      <c r="O23" s="22" t="n">
        <v>105</v>
      </c>
      <c r="P23" s="22" t="n">
        <v>592</v>
      </c>
      <c r="Q23" s="22" t="n">
        <v>592</v>
      </c>
      <c r="R23" s="30" t="n">
        <v>24135</v>
      </c>
      <c r="S23" s="31" t="s">
        <v>44</v>
      </c>
    </row>
    <row r="24" customFormat="false" ht="22.5" hidden="false" customHeight="true" outlineLevel="0" collapsed="false">
      <c r="A24" s="28" t="s">
        <v>45</v>
      </c>
      <c r="B24" s="25" t="n">
        <f aca="false">C24+F24+G24+H24</f>
        <v>291625</v>
      </c>
      <c r="C24" s="23" t="n">
        <f aca="false">SUM(D24:E24)</f>
        <v>90941</v>
      </c>
      <c r="D24" s="22" t="n">
        <v>90941</v>
      </c>
      <c r="E24" s="22" t="n">
        <v>0</v>
      </c>
      <c r="F24" s="22" t="n">
        <v>0</v>
      </c>
      <c r="G24" s="22" t="n">
        <v>0</v>
      </c>
      <c r="H24" s="22" t="n">
        <v>200684</v>
      </c>
      <c r="I24" s="22" t="n">
        <v>200684</v>
      </c>
      <c r="J24" s="29" t="n">
        <v>6109</v>
      </c>
      <c r="K24" s="22" t="n">
        <v>83</v>
      </c>
      <c r="L24" s="22" t="n">
        <v>6026</v>
      </c>
      <c r="M24" s="22" t="n">
        <v>6026</v>
      </c>
      <c r="N24" s="30" t="n">
        <v>6134</v>
      </c>
      <c r="O24" s="22" t="n">
        <v>77</v>
      </c>
      <c r="P24" s="22" t="n">
        <v>6057</v>
      </c>
      <c r="Q24" s="22" t="n">
        <v>6057</v>
      </c>
      <c r="R24" s="30" t="n">
        <v>333554</v>
      </c>
      <c r="S24" s="31" t="s">
        <v>46</v>
      </c>
    </row>
    <row r="25" customFormat="false" ht="14.25" hidden="false" customHeight="true" outlineLevel="0" collapsed="false">
      <c r="A25" s="20"/>
      <c r="B25" s="25"/>
      <c r="C25" s="23"/>
      <c r="D25" s="22"/>
      <c r="E25" s="22"/>
      <c r="F25" s="22"/>
      <c r="G25" s="22"/>
      <c r="H25" s="22"/>
      <c r="I25" s="22"/>
      <c r="J25" s="29"/>
      <c r="K25" s="22"/>
      <c r="L25" s="22"/>
      <c r="M25" s="22"/>
      <c r="N25" s="30"/>
      <c r="O25" s="22"/>
      <c r="P25" s="22"/>
      <c r="Q25" s="22"/>
      <c r="R25" s="30"/>
      <c r="S25" s="24"/>
    </row>
    <row r="26" customFormat="false" ht="22.5" hidden="false" customHeight="true" outlineLevel="0" collapsed="false">
      <c r="A26" s="28" t="s">
        <v>47</v>
      </c>
      <c r="B26" s="25" t="n">
        <f aca="false">C26+F26+G26+H26</f>
        <v>0</v>
      </c>
      <c r="C26" s="23" t="n">
        <f aca="false">SUM(D26:E26)</f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9" t="n">
        <v>0</v>
      </c>
      <c r="K26" s="22" t="n">
        <v>0</v>
      </c>
      <c r="L26" s="22" t="n">
        <v>0</v>
      </c>
      <c r="M26" s="22" t="n">
        <v>0</v>
      </c>
      <c r="N26" s="30" t="n">
        <v>0</v>
      </c>
      <c r="O26" s="22" t="n">
        <v>0</v>
      </c>
      <c r="P26" s="22" t="n">
        <v>0</v>
      </c>
      <c r="Q26" s="22" t="n">
        <v>0</v>
      </c>
      <c r="R26" s="30" t="n">
        <v>0</v>
      </c>
      <c r="S26" s="31" t="s">
        <v>48</v>
      </c>
    </row>
    <row r="27" customFormat="false" ht="22.5" hidden="false" customHeight="true" outlineLevel="0" collapsed="false">
      <c r="A27" s="28" t="s">
        <v>49</v>
      </c>
      <c r="B27" s="25" t="n">
        <f aca="false">C27+F27+G27+H27</f>
        <v>110330</v>
      </c>
      <c r="C27" s="23" t="n">
        <f aca="false">SUM(D27:E27)</f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110330</v>
      </c>
      <c r="I27" s="22" t="n">
        <v>110330</v>
      </c>
      <c r="J27" s="29" t="n">
        <v>3525</v>
      </c>
      <c r="K27" s="22" t="n">
        <v>0</v>
      </c>
      <c r="L27" s="22" t="n">
        <v>3525</v>
      </c>
      <c r="M27" s="22" t="n">
        <v>3525</v>
      </c>
      <c r="N27" s="30" t="n">
        <v>3523</v>
      </c>
      <c r="O27" s="22" t="n">
        <v>0</v>
      </c>
      <c r="P27" s="22" t="n">
        <v>3523</v>
      </c>
      <c r="Q27" s="22" t="n">
        <v>3523</v>
      </c>
      <c r="R27" s="30" t="n">
        <v>142540</v>
      </c>
      <c r="S27" s="31" t="s">
        <v>50</v>
      </c>
    </row>
    <row r="28" customFormat="false" ht="22.5" hidden="false" customHeight="true" outlineLevel="0" collapsed="false">
      <c r="A28" s="28" t="s">
        <v>51</v>
      </c>
      <c r="B28" s="25" t="n">
        <f aca="false">C28+F28+G28+H28</f>
        <v>121217</v>
      </c>
      <c r="C28" s="23" t="n">
        <f aca="false">SUM(D28:E28)</f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21217</v>
      </c>
      <c r="I28" s="22" t="n">
        <v>121217</v>
      </c>
      <c r="J28" s="29" t="n">
        <v>3754</v>
      </c>
      <c r="K28" s="22" t="n">
        <v>0</v>
      </c>
      <c r="L28" s="22" t="n">
        <v>3754</v>
      </c>
      <c r="M28" s="22" t="n">
        <v>3754</v>
      </c>
      <c r="N28" s="30" t="n">
        <v>3712</v>
      </c>
      <c r="O28" s="22" t="n">
        <v>0</v>
      </c>
      <c r="P28" s="22" t="n">
        <v>3712</v>
      </c>
      <c r="Q28" s="22" t="n">
        <v>3712</v>
      </c>
      <c r="R28" s="30" t="n">
        <v>205453</v>
      </c>
      <c r="S28" s="31" t="s">
        <v>52</v>
      </c>
    </row>
    <row r="29" customFormat="false" ht="22.5" hidden="false" customHeight="true" outlineLevel="0" collapsed="false">
      <c r="A29" s="28" t="s">
        <v>53</v>
      </c>
      <c r="B29" s="25" t="n">
        <f aca="false">C29+F29+G29+H29</f>
        <v>342614</v>
      </c>
      <c r="C29" s="23" t="n">
        <f aca="false">SUM(D29:E29)</f>
        <v>9986</v>
      </c>
      <c r="D29" s="22" t="n">
        <v>0</v>
      </c>
      <c r="E29" s="22" t="n">
        <v>9986</v>
      </c>
      <c r="F29" s="22" t="n">
        <v>0</v>
      </c>
      <c r="G29" s="22" t="n">
        <v>0</v>
      </c>
      <c r="H29" s="22" t="n">
        <v>332628</v>
      </c>
      <c r="I29" s="22" t="n">
        <v>342614</v>
      </c>
      <c r="J29" s="29" t="n">
        <v>9651</v>
      </c>
      <c r="K29" s="22" t="n">
        <v>110</v>
      </c>
      <c r="L29" s="22" t="n">
        <v>9541</v>
      </c>
      <c r="M29" s="22" t="n">
        <v>9651</v>
      </c>
      <c r="N29" s="30" t="n">
        <v>9688</v>
      </c>
      <c r="O29" s="22" t="n">
        <v>115</v>
      </c>
      <c r="P29" s="22" t="n">
        <v>9573</v>
      </c>
      <c r="Q29" s="22" t="n">
        <v>9688</v>
      </c>
      <c r="R29" s="30" t="n">
        <v>323380</v>
      </c>
      <c r="S29" s="31" t="s">
        <v>54</v>
      </c>
    </row>
    <row r="30" customFormat="false" ht="22.5" hidden="false" customHeight="true" outlineLevel="0" collapsed="false">
      <c r="A30" s="28" t="s">
        <v>55</v>
      </c>
      <c r="B30" s="25" t="n">
        <f aca="false">C30+F30+G30+H30</f>
        <v>39129</v>
      </c>
      <c r="C30" s="23" t="n">
        <f aca="false">SUM(D30:E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39129</v>
      </c>
      <c r="I30" s="22" t="n">
        <v>39129</v>
      </c>
      <c r="J30" s="29" t="n">
        <v>962</v>
      </c>
      <c r="K30" s="22" t="n">
        <v>0</v>
      </c>
      <c r="L30" s="22" t="n">
        <v>962</v>
      </c>
      <c r="M30" s="22" t="n">
        <v>962</v>
      </c>
      <c r="N30" s="30" t="n">
        <v>948</v>
      </c>
      <c r="O30" s="22" t="n">
        <v>0</v>
      </c>
      <c r="P30" s="22" t="n">
        <v>948</v>
      </c>
      <c r="Q30" s="22" t="n">
        <v>948</v>
      </c>
      <c r="R30" s="30" t="n">
        <v>59813</v>
      </c>
      <c r="S30" s="31" t="s">
        <v>56</v>
      </c>
    </row>
    <row r="31" customFormat="false" ht="22.5" hidden="false" customHeight="true" outlineLevel="0" collapsed="false">
      <c r="A31" s="28" t="s">
        <v>57</v>
      </c>
      <c r="B31" s="25" t="n">
        <f aca="false">C31+F31+G31+H31</f>
        <v>9860</v>
      </c>
      <c r="C31" s="23" t="n">
        <f aca="false">SUM(D31:E31)</f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9860</v>
      </c>
      <c r="I31" s="22" t="n">
        <v>9860</v>
      </c>
      <c r="J31" s="29" t="n">
        <v>652</v>
      </c>
      <c r="K31" s="22" t="n">
        <v>0</v>
      </c>
      <c r="L31" s="22" t="n">
        <v>652</v>
      </c>
      <c r="M31" s="22" t="n">
        <v>652</v>
      </c>
      <c r="N31" s="30" t="n">
        <v>654</v>
      </c>
      <c r="O31" s="22" t="n">
        <v>0</v>
      </c>
      <c r="P31" s="22" t="n">
        <v>654</v>
      </c>
      <c r="Q31" s="22" t="n">
        <v>654</v>
      </c>
      <c r="R31" s="30" t="n">
        <v>25152</v>
      </c>
      <c r="S31" s="31" t="s">
        <v>58</v>
      </c>
    </row>
    <row r="32" customFormat="false" ht="22.5" hidden="false" customHeight="true" outlineLevel="0" collapsed="false">
      <c r="A32" s="28" t="s">
        <v>59</v>
      </c>
      <c r="B32" s="25" t="n">
        <f aca="false">C32+F32+G32+H32</f>
        <v>208261</v>
      </c>
      <c r="C32" s="23" t="n">
        <f aca="false">SUM(D32:E32)</f>
        <v>0</v>
      </c>
      <c r="D32" s="22" t="n">
        <v>0</v>
      </c>
      <c r="E32" s="22" t="n">
        <v>0</v>
      </c>
      <c r="F32" s="22" t="n">
        <v>3032</v>
      </c>
      <c r="G32" s="22" t="n">
        <v>0</v>
      </c>
      <c r="H32" s="22" t="n">
        <v>205229</v>
      </c>
      <c r="I32" s="22" t="n">
        <v>208261</v>
      </c>
      <c r="J32" s="29" t="n">
        <v>6494</v>
      </c>
      <c r="K32" s="22" t="n">
        <v>0</v>
      </c>
      <c r="L32" s="22" t="n">
        <v>6469</v>
      </c>
      <c r="M32" s="22" t="n">
        <v>6494</v>
      </c>
      <c r="N32" s="30" t="n">
        <v>6507</v>
      </c>
      <c r="O32" s="22" t="n">
        <v>0</v>
      </c>
      <c r="P32" s="22" t="n">
        <v>6476</v>
      </c>
      <c r="Q32" s="22" t="n">
        <v>6507</v>
      </c>
      <c r="R32" s="30" t="n">
        <v>342919</v>
      </c>
      <c r="S32" s="31" t="s">
        <v>60</v>
      </c>
    </row>
    <row r="33" customFormat="false" ht="22.5" hidden="false" customHeight="true" outlineLevel="0" collapsed="false">
      <c r="A33" s="28" t="s">
        <v>61</v>
      </c>
      <c r="B33" s="25" t="n">
        <f aca="false">C33+F33+G33+H33</f>
        <v>29700</v>
      </c>
      <c r="C33" s="23" t="n">
        <f aca="false">SUM(D33:E33)</f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29700</v>
      </c>
      <c r="I33" s="22" t="n">
        <v>29700</v>
      </c>
      <c r="J33" s="29" t="n">
        <v>887</v>
      </c>
      <c r="K33" s="22" t="n">
        <v>0</v>
      </c>
      <c r="L33" s="22" t="n">
        <v>887</v>
      </c>
      <c r="M33" s="22" t="n">
        <v>887</v>
      </c>
      <c r="N33" s="30" t="n">
        <v>855</v>
      </c>
      <c r="O33" s="22" t="n">
        <v>0</v>
      </c>
      <c r="P33" s="22" t="n">
        <v>855</v>
      </c>
      <c r="Q33" s="22" t="n">
        <v>855</v>
      </c>
      <c r="R33" s="30" t="n">
        <v>35030</v>
      </c>
      <c r="S33" s="31" t="s">
        <v>62</v>
      </c>
    </row>
    <row r="34" customFormat="false" ht="22.5" hidden="false" customHeight="true" outlineLevel="0" collapsed="false">
      <c r="A34" s="28" t="s">
        <v>63</v>
      </c>
      <c r="B34" s="25" t="n">
        <f aca="false">C34+F34+G34+H34</f>
        <v>49180</v>
      </c>
      <c r="C34" s="23" t="n">
        <f aca="false">SUM(D34:E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49180</v>
      </c>
      <c r="I34" s="22" t="n">
        <v>49180</v>
      </c>
      <c r="J34" s="29" t="n">
        <v>1651</v>
      </c>
      <c r="K34" s="22" t="n">
        <v>0</v>
      </c>
      <c r="L34" s="22" t="n">
        <v>1651</v>
      </c>
      <c r="M34" s="22" t="n">
        <v>1651</v>
      </c>
      <c r="N34" s="30" t="n">
        <v>1658</v>
      </c>
      <c r="O34" s="22" t="n">
        <v>0</v>
      </c>
      <c r="P34" s="22" t="n">
        <v>1658</v>
      </c>
      <c r="Q34" s="22" t="n">
        <v>1658</v>
      </c>
      <c r="R34" s="30" t="n">
        <v>83122</v>
      </c>
      <c r="S34" s="31" t="s">
        <v>64</v>
      </c>
    </row>
    <row r="35" customFormat="false" ht="22.5" hidden="false" customHeight="true" outlineLevel="0" collapsed="false">
      <c r="A35" s="28" t="s">
        <v>65</v>
      </c>
      <c r="B35" s="25" t="n">
        <f aca="false">C35+F35+G35+H35</f>
        <v>13641</v>
      </c>
      <c r="C35" s="23" t="n">
        <f aca="false">SUM(D35:E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3641</v>
      </c>
      <c r="I35" s="22" t="n">
        <v>13641</v>
      </c>
      <c r="J35" s="29" t="n">
        <v>185</v>
      </c>
      <c r="K35" s="22" t="n">
        <v>0</v>
      </c>
      <c r="L35" s="22" t="n">
        <v>185</v>
      </c>
      <c r="M35" s="22" t="n">
        <v>185</v>
      </c>
      <c r="N35" s="30" t="n">
        <v>179</v>
      </c>
      <c r="O35" s="22" t="n">
        <v>0</v>
      </c>
      <c r="P35" s="22" t="n">
        <v>179</v>
      </c>
      <c r="Q35" s="22" t="n">
        <v>179</v>
      </c>
      <c r="R35" s="30" t="n">
        <v>21361</v>
      </c>
      <c r="S35" s="31" t="s">
        <v>32</v>
      </c>
    </row>
    <row r="36" customFormat="false" ht="22.5" hidden="false" customHeight="true" outlineLevel="0" collapsed="false">
      <c r="A36" s="28" t="s">
        <v>66</v>
      </c>
      <c r="B36" s="25" t="n">
        <f aca="false">C36+F36+G36+H36</f>
        <v>14809</v>
      </c>
      <c r="C36" s="23" t="n">
        <f aca="false">SUM(D36:E36)</f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4809</v>
      </c>
      <c r="I36" s="22" t="n">
        <v>14809</v>
      </c>
      <c r="J36" s="29" t="n">
        <v>25</v>
      </c>
      <c r="K36" s="22" t="n">
        <v>0</v>
      </c>
      <c r="L36" s="22" t="n">
        <v>25</v>
      </c>
      <c r="M36" s="22" t="n">
        <v>25</v>
      </c>
      <c r="N36" s="30" t="n">
        <v>22</v>
      </c>
      <c r="O36" s="22" t="n">
        <v>0</v>
      </c>
      <c r="P36" s="22" t="n">
        <v>22</v>
      </c>
      <c r="Q36" s="22" t="n">
        <v>22</v>
      </c>
      <c r="R36" s="30" t="n">
        <v>8393</v>
      </c>
      <c r="S36" s="31" t="s">
        <v>67</v>
      </c>
    </row>
    <row r="37" customFormat="false" ht="22.5" hidden="false" customHeight="true" outlineLevel="0" collapsed="false">
      <c r="A37" s="32" t="s">
        <v>68</v>
      </c>
      <c r="B37" s="33" t="n">
        <f aca="false">C37+F37+G37+H37</f>
        <v>0</v>
      </c>
      <c r="C37" s="34" t="n">
        <f aca="false">SUM(D37:E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6" t="n">
        <v>0</v>
      </c>
      <c r="K37" s="35" t="n">
        <v>0</v>
      </c>
      <c r="L37" s="35" t="n">
        <v>0</v>
      </c>
      <c r="M37" s="35" t="n">
        <v>0</v>
      </c>
      <c r="N37" s="37" t="n">
        <v>0</v>
      </c>
      <c r="O37" s="35" t="n">
        <v>0</v>
      </c>
      <c r="P37" s="35" t="n">
        <v>0</v>
      </c>
      <c r="Q37" s="35" t="n">
        <v>0</v>
      </c>
      <c r="R37" s="37" t="n">
        <v>0</v>
      </c>
      <c r="S37" s="38" t="s">
        <v>46</v>
      </c>
    </row>
  </sheetData>
  <mergeCells count="21">
    <mergeCell ref="B1:R3"/>
    <mergeCell ref="A5:A7"/>
    <mergeCell ref="B5:I5"/>
    <mergeCell ref="J5:M5"/>
    <mergeCell ref="N5:Q5"/>
    <mergeCell ref="R5:R7"/>
    <mergeCell ref="S5:S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/>
  <dc:description/>
  <dc:language>en-US</dc:language>
  <cp:lastModifiedBy>福祉保健課</cp:lastModifiedBy>
  <cp:lastPrinted>2002-07-02T00:59:24Z</cp:lastPrinted>
  <dcterms:modified xsi:type="dcterms:W3CDTF">2002-07-02T00:59:27Z</dcterms:modified>
  <cp:revision>0</cp:revision>
  <dc:subject/>
  <dc:title/>
</cp:coreProperties>
</file>