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医療施設</t>
  </si>
  <si>
    <t xml:space="preserve">第１０表　病 院 の 病 床 数 ， 百 分 率 ， 開 設 者 ・ 市 郡 別</t>
  </si>
  <si>
    <t xml:space="preserve">１０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　郡</t>
  </si>
  <si>
    <t xml:space="preserve">病　　　　　　　　　　　　　　　床　　　　　　　　　　　　　　　　数</t>
  </si>
  <si>
    <t xml:space="preserve">百　　　　　分　　　　　率</t>
  </si>
  <si>
    <t xml:space="preserve">総　　数</t>
  </si>
  <si>
    <t xml:space="preserve">国 ・ 公 的 医 療 機 関</t>
  </si>
  <si>
    <t xml:space="preserve">社会保険関係団体</t>
  </si>
  <si>
    <t xml:space="preserve">医療
法人</t>
  </si>
  <si>
    <t xml:space="preserve">個人</t>
  </si>
  <si>
    <t xml:space="preserve">そ の 他</t>
  </si>
  <si>
    <t xml:space="preserve">総数</t>
  </si>
  <si>
    <t xml:space="preserve">国・公
的医療
機関</t>
  </si>
  <si>
    <t xml:space="preserve">社会保
険関係
団体</t>
  </si>
  <si>
    <t xml:space="preserve">その他</t>
  </si>
  <si>
    <t xml:space="preserve">（再）
救 急</t>
  </si>
  <si>
    <t xml:space="preserve">国</t>
  </si>
  <si>
    <t xml:space="preserve">公　的　医　療　機　関</t>
  </si>
  <si>
    <t xml:space="preserve">全国社
会保険
協会連
合会</t>
  </si>
  <si>
    <t xml:space="preserve">厚生年
金事業
振興団</t>
  </si>
  <si>
    <t xml:space="preserve">共済組
合およ
びその
連合会</t>
  </si>
  <si>
    <t xml:space="preserve">公益
法人</t>
  </si>
  <si>
    <t xml:space="preserve">その他
の法人</t>
  </si>
  <si>
    <t xml:space="preserve">厚生省</t>
  </si>
  <si>
    <t xml:space="preserve">県</t>
  </si>
  <si>
    <t xml:space="preserve">市町村</t>
  </si>
  <si>
    <t xml:space="preserve">日赤</t>
  </si>
  <si>
    <t xml:space="preserve">済生会</t>
  </si>
  <si>
    <t xml:space="preserve">厚生連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8.99"/>
    <col collapsed="false" customWidth="true" hidden="false" outlineLevel="0" max="5" min="3" style="1" width="7.12"/>
    <col collapsed="false" customWidth="true" hidden="false" outlineLevel="0" max="10" min="6" style="1" width="6.62"/>
    <col collapsed="false" customWidth="true" hidden="false" outlineLevel="0" max="13" min="11" style="1" width="7.12"/>
    <col collapsed="false" customWidth="true" hidden="false" outlineLevel="0" max="14" min="14" style="1" width="8.12"/>
    <col collapsed="false" customWidth="true" hidden="false" outlineLevel="0" max="23" min="15" style="1" width="7.1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</row>
    <row r="2" customFormat="false" ht="14.2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3</v>
      </c>
      <c r="W4" s="6"/>
      <c r="X4" s="6"/>
    </row>
    <row r="5" customFormat="false" ht="28.5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6</v>
      </c>
      <c r="S5" s="9"/>
      <c r="T5" s="9"/>
      <c r="U5" s="9"/>
      <c r="V5" s="9"/>
      <c r="W5" s="9"/>
      <c r="X5" s="10" t="s">
        <v>4</v>
      </c>
      <c r="Y5" s="11"/>
    </row>
    <row r="6" customFormat="false" ht="28.5" hidden="false" customHeight="true" outlineLevel="0" collapsed="false">
      <c r="A6" s="7"/>
      <c r="B6" s="12" t="s">
        <v>7</v>
      </c>
      <c r="C6" s="12"/>
      <c r="D6" s="13" t="s">
        <v>8</v>
      </c>
      <c r="E6" s="13"/>
      <c r="F6" s="13"/>
      <c r="G6" s="13"/>
      <c r="H6" s="13"/>
      <c r="I6" s="13"/>
      <c r="J6" s="13"/>
      <c r="K6" s="13" t="s">
        <v>9</v>
      </c>
      <c r="L6" s="13"/>
      <c r="M6" s="13"/>
      <c r="N6" s="14" t="s">
        <v>10</v>
      </c>
      <c r="O6" s="15" t="s">
        <v>11</v>
      </c>
      <c r="P6" s="13" t="s">
        <v>12</v>
      </c>
      <c r="Q6" s="13"/>
      <c r="R6" s="15" t="s">
        <v>13</v>
      </c>
      <c r="S6" s="14" t="s">
        <v>14</v>
      </c>
      <c r="T6" s="14" t="s">
        <v>15</v>
      </c>
      <c r="U6" s="14" t="s">
        <v>10</v>
      </c>
      <c r="V6" s="14" t="s">
        <v>11</v>
      </c>
      <c r="W6" s="16" t="s">
        <v>16</v>
      </c>
      <c r="X6" s="10"/>
      <c r="Y6" s="11"/>
    </row>
    <row r="7" customFormat="false" ht="28.5" hidden="false" customHeight="true" outlineLevel="0" collapsed="false">
      <c r="A7" s="7"/>
      <c r="B7" s="17"/>
      <c r="C7" s="18" t="s">
        <v>17</v>
      </c>
      <c r="D7" s="13" t="s">
        <v>18</v>
      </c>
      <c r="E7" s="13"/>
      <c r="F7" s="13" t="s">
        <v>19</v>
      </c>
      <c r="G7" s="13"/>
      <c r="H7" s="13"/>
      <c r="I7" s="13"/>
      <c r="J7" s="13"/>
      <c r="K7" s="19" t="s">
        <v>20</v>
      </c>
      <c r="L7" s="19" t="s">
        <v>21</v>
      </c>
      <c r="M7" s="19" t="s">
        <v>22</v>
      </c>
      <c r="N7" s="14"/>
      <c r="O7" s="15"/>
      <c r="P7" s="14" t="s">
        <v>23</v>
      </c>
      <c r="Q7" s="14" t="s">
        <v>24</v>
      </c>
      <c r="R7" s="15"/>
      <c r="S7" s="15"/>
      <c r="T7" s="15"/>
      <c r="U7" s="15"/>
      <c r="V7" s="14"/>
      <c r="W7" s="16"/>
      <c r="X7" s="10"/>
      <c r="Y7" s="11"/>
    </row>
    <row r="8" customFormat="false" ht="28.5" hidden="false" customHeight="true" outlineLevel="0" collapsed="false">
      <c r="A8" s="7"/>
      <c r="B8" s="17"/>
      <c r="C8" s="18"/>
      <c r="D8" s="13" t="s">
        <v>25</v>
      </c>
      <c r="E8" s="13" t="s">
        <v>16</v>
      </c>
      <c r="F8" s="13" t="s">
        <v>26</v>
      </c>
      <c r="G8" s="13" t="s">
        <v>27</v>
      </c>
      <c r="H8" s="13" t="s">
        <v>28</v>
      </c>
      <c r="I8" s="13" t="s">
        <v>29</v>
      </c>
      <c r="J8" s="13" t="s">
        <v>30</v>
      </c>
      <c r="K8" s="19"/>
      <c r="L8" s="19"/>
      <c r="M8" s="19"/>
      <c r="N8" s="14"/>
      <c r="O8" s="15"/>
      <c r="P8" s="15"/>
      <c r="Q8" s="15"/>
      <c r="R8" s="15"/>
      <c r="S8" s="15"/>
      <c r="T8" s="15"/>
      <c r="U8" s="15"/>
      <c r="V8" s="14"/>
      <c r="W8" s="16"/>
      <c r="X8" s="10"/>
      <c r="Y8" s="11"/>
    </row>
    <row r="9" s="26" customFormat="true" ht="18.75" hidden="false" customHeight="true" outlineLevel="0" collapsed="false">
      <c r="A9" s="20" t="s">
        <v>13</v>
      </c>
      <c r="B9" s="21" t="n">
        <f aca="false">SUM(D9:Q9)</f>
        <v>21247</v>
      </c>
      <c r="C9" s="22" t="n">
        <f aca="false">SUM(C11,C13)</f>
        <v>8198</v>
      </c>
      <c r="D9" s="22" t="n">
        <f aca="false">SUM(D11,D13)</f>
        <v>1394</v>
      </c>
      <c r="E9" s="22" t="n">
        <f aca="false">SUM(E11,E13)</f>
        <v>794</v>
      </c>
      <c r="F9" s="22" t="n">
        <f aca="false">SUM(F11,F13)</f>
        <v>830</v>
      </c>
      <c r="G9" s="22" t="n">
        <f aca="false">SUM(G11,G13)</f>
        <v>986</v>
      </c>
      <c r="H9" s="22" t="n">
        <f aca="false">SUM(H11,H13)</f>
        <v>394</v>
      </c>
      <c r="I9" s="22" t="n">
        <f aca="false">SUM(I11,I13)</f>
        <v>204</v>
      </c>
      <c r="J9" s="22" t="n">
        <f aca="false">SUM(J11,J13)</f>
        <v>426</v>
      </c>
      <c r="K9" s="22" t="n">
        <f aca="false">SUM(K11,K13)</f>
        <v>264</v>
      </c>
      <c r="L9" s="22" t="n">
        <f aca="false">SUM(L11,L13)</f>
        <v>300</v>
      </c>
      <c r="M9" s="22" t="n">
        <f aca="false">SUM(M11,M13)</f>
        <v>254</v>
      </c>
      <c r="N9" s="22" t="n">
        <f aca="false">SUM(N11,N13)</f>
        <v>12120</v>
      </c>
      <c r="O9" s="22" t="n">
        <f aca="false">SUM(O11,O13)</f>
        <v>1860</v>
      </c>
      <c r="P9" s="22" t="n">
        <f aca="false">SUM(P11,P13)</f>
        <v>933</v>
      </c>
      <c r="Q9" s="22" t="n">
        <f aca="false">SUM(Q11,Q13)</f>
        <v>488</v>
      </c>
      <c r="R9" s="23" t="n">
        <f aca="false">SUM(S9:W9)</f>
        <v>100</v>
      </c>
      <c r="S9" s="23" t="n">
        <f aca="false">IF(B9=0,0,ROUND(SUM(D9:J9)/B9*100,1))</f>
        <v>23.7</v>
      </c>
      <c r="T9" s="23" t="n">
        <f aca="false">IF(B9=0,0,ROUND(SUM(K9:M9)/B9*100,1))</f>
        <v>3.8</v>
      </c>
      <c r="U9" s="23" t="n">
        <f aca="false">IF(B9=0,0,ROUND(N9/B9*100,1))</f>
        <v>57</v>
      </c>
      <c r="V9" s="23" t="n">
        <f aca="false">IF(B9=0,0,ROUND(O9/B9*100,1))</f>
        <v>8.8</v>
      </c>
      <c r="W9" s="24" t="n">
        <f aca="false">IF(B9=0,0,ROUND(SUM(P9:Q9)/B9*100,1))</f>
        <v>6.7</v>
      </c>
      <c r="X9" s="25" t="s">
        <v>31</v>
      </c>
    </row>
    <row r="10" customFormat="false" ht="12.75" hidden="fals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/>
      <c r="S10" s="30"/>
      <c r="T10" s="30"/>
      <c r="U10" s="30"/>
      <c r="V10" s="30"/>
      <c r="W10" s="31"/>
      <c r="X10" s="32"/>
    </row>
    <row r="11" s="26" customFormat="true" ht="18.75" hidden="false" customHeight="true" outlineLevel="0" collapsed="false">
      <c r="A11" s="20" t="s">
        <v>32</v>
      </c>
      <c r="B11" s="33" t="n">
        <f aca="false">SUM(D11:Q11)</f>
        <v>18285</v>
      </c>
      <c r="C11" s="34" t="n">
        <f aca="false">SUM(C15:C25)</f>
        <v>6663</v>
      </c>
      <c r="D11" s="34" t="n">
        <f aca="false">SUM(D15:D25)</f>
        <v>1394</v>
      </c>
      <c r="E11" s="34" t="n">
        <f aca="false">SUM(E15:E25)</f>
        <v>190</v>
      </c>
      <c r="F11" s="34" t="n">
        <f aca="false">SUM(F15:F25)</f>
        <v>616</v>
      </c>
      <c r="G11" s="34" t="n">
        <f aca="false">SUM(G15:G25)</f>
        <v>250</v>
      </c>
      <c r="H11" s="34" t="n">
        <f aca="false">SUM(H15:H25)</f>
        <v>394</v>
      </c>
      <c r="I11" s="34" t="n">
        <f aca="false">SUM(I15:I25)</f>
        <v>204</v>
      </c>
      <c r="J11" s="34" t="n">
        <f aca="false">SUM(J15:J25)</f>
        <v>426</v>
      </c>
      <c r="K11" s="34" t="n">
        <f aca="false">SUM(K15:K25)</f>
        <v>264</v>
      </c>
      <c r="L11" s="34" t="n">
        <f aca="false">SUM(L15:L25)</f>
        <v>0</v>
      </c>
      <c r="M11" s="34" t="n">
        <f aca="false">SUM(M15:M25)</f>
        <v>254</v>
      </c>
      <c r="N11" s="34" t="n">
        <f aca="false">SUM(N15:N25)</f>
        <v>11175</v>
      </c>
      <c r="O11" s="34" t="n">
        <f aca="false">SUM(O15:O25)</f>
        <v>1811</v>
      </c>
      <c r="P11" s="34" t="n">
        <f aca="false">SUM(P15:P25)</f>
        <v>933</v>
      </c>
      <c r="Q11" s="34" t="n">
        <f aca="false">SUM(Q15:Q25)</f>
        <v>374</v>
      </c>
      <c r="R11" s="35" t="n">
        <f aca="false">SUM(S11:W11)</f>
        <v>99.9</v>
      </c>
      <c r="S11" s="35" t="n">
        <f aca="false">IF(B11=0,0,ROUND(SUM(D11:J11)/B11*100,1))</f>
        <v>19</v>
      </c>
      <c r="T11" s="35" t="n">
        <f aca="false">IF(B11=0,0,ROUND(SUM(K11:M11)/B11*100,1))</f>
        <v>2.8</v>
      </c>
      <c r="U11" s="35" t="n">
        <f aca="false">IF(B11=0,0,ROUND(N11/B11*100,1))</f>
        <v>61.1</v>
      </c>
      <c r="V11" s="35" t="n">
        <f aca="false">IF(B11=0,0,ROUND(O11/B11*100,1))</f>
        <v>9.9</v>
      </c>
      <c r="W11" s="36" t="n">
        <f aca="false">IF(B11=0,0,ROUND(SUM(P11:Q11)/B11*100,1))</f>
        <v>7.1</v>
      </c>
      <c r="X11" s="25" t="s">
        <v>33</v>
      </c>
    </row>
    <row r="12" customFormat="false" ht="12.75" hidden="false" customHeight="tru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  <c r="S12" s="30"/>
      <c r="T12" s="30"/>
      <c r="U12" s="30"/>
      <c r="V12" s="30"/>
      <c r="W12" s="31"/>
      <c r="X12" s="32"/>
    </row>
    <row r="13" s="26" customFormat="true" ht="18.75" hidden="false" customHeight="true" outlineLevel="0" collapsed="false">
      <c r="A13" s="20" t="s">
        <v>34</v>
      </c>
      <c r="B13" s="33" t="n">
        <f aca="false">SUM(D13:Q13)</f>
        <v>2962</v>
      </c>
      <c r="C13" s="34" t="n">
        <f aca="false">SUM(C27:C38)</f>
        <v>1535</v>
      </c>
      <c r="D13" s="34" t="n">
        <f aca="false">SUM(D27:D38)</f>
        <v>0</v>
      </c>
      <c r="E13" s="34" t="n">
        <f aca="false">SUM(E27:E38)</f>
        <v>604</v>
      </c>
      <c r="F13" s="34" t="n">
        <f aca="false">SUM(F27:F38)</f>
        <v>214</v>
      </c>
      <c r="G13" s="34" t="n">
        <f aca="false">SUM(G27:G38)</f>
        <v>736</v>
      </c>
      <c r="H13" s="34" t="n">
        <f aca="false">SUM(H27:H38)</f>
        <v>0</v>
      </c>
      <c r="I13" s="34" t="n">
        <f aca="false">SUM(I27:I38)</f>
        <v>0</v>
      </c>
      <c r="J13" s="34" t="n">
        <f aca="false">SUM(J27:J38)</f>
        <v>0</v>
      </c>
      <c r="K13" s="34" t="n">
        <f aca="false">SUM(K27:K38)</f>
        <v>0</v>
      </c>
      <c r="L13" s="34" t="n">
        <f aca="false">SUM(L27:L38)</f>
        <v>300</v>
      </c>
      <c r="M13" s="34" t="n">
        <f aca="false">SUM(M27:M38)</f>
        <v>0</v>
      </c>
      <c r="N13" s="34" t="n">
        <f aca="false">SUM(N27:N38)</f>
        <v>945</v>
      </c>
      <c r="O13" s="34" t="n">
        <f aca="false">SUM(O27:O38)</f>
        <v>49</v>
      </c>
      <c r="P13" s="34" t="n">
        <f aca="false">SUM(P27:P38)</f>
        <v>0</v>
      </c>
      <c r="Q13" s="34" t="n">
        <f aca="false">SUM(Q27:Q38)</f>
        <v>114</v>
      </c>
      <c r="R13" s="35" t="n">
        <f aca="false">SUM(S13:W13)</f>
        <v>100</v>
      </c>
      <c r="S13" s="35" t="n">
        <f aca="false">IF(B13=0,0,ROUND(SUM(D13:J13)/B13*100,1))</f>
        <v>52.5</v>
      </c>
      <c r="T13" s="35" t="n">
        <f aca="false">IF(B13=0,0,ROUND(SUM(K13:M13)/B13*100,1))</f>
        <v>10.1</v>
      </c>
      <c r="U13" s="35" t="n">
        <f aca="false">IF(B13=0,0,ROUND(N13/B13*100,1))</f>
        <v>31.9</v>
      </c>
      <c r="V13" s="35" t="n">
        <f aca="false">IF(B13=0,0,ROUND(O13/B13*100,1))</f>
        <v>1.7</v>
      </c>
      <c r="W13" s="36" t="n">
        <f aca="false">IF(B13=0,0,ROUND(SUM(P13:Q13)/B13*100,1))</f>
        <v>3.8</v>
      </c>
      <c r="X13" s="25" t="s">
        <v>35</v>
      </c>
    </row>
    <row r="14" customFormat="false" ht="12.75" hidden="false" customHeight="tru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0"/>
      <c r="S14" s="30"/>
      <c r="T14" s="30"/>
      <c r="U14" s="30"/>
      <c r="V14" s="30"/>
      <c r="W14" s="31"/>
      <c r="X14" s="32"/>
    </row>
    <row r="15" customFormat="false" ht="18.75" hidden="false" customHeight="true" outlineLevel="0" collapsed="false">
      <c r="A15" s="37" t="s">
        <v>36</v>
      </c>
      <c r="B15" s="38" t="n">
        <f aca="false">SUM(D15:Q15)</f>
        <v>7408</v>
      </c>
      <c r="C15" s="29" t="n">
        <v>2685</v>
      </c>
      <c r="D15" s="29" t="n">
        <v>300</v>
      </c>
      <c r="E15" s="29" t="n">
        <v>0</v>
      </c>
      <c r="F15" s="29" t="n">
        <v>616</v>
      </c>
      <c r="G15" s="29" t="n">
        <v>0</v>
      </c>
      <c r="H15" s="29" t="n">
        <v>394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5100</v>
      </c>
      <c r="O15" s="29" t="n">
        <v>456</v>
      </c>
      <c r="P15" s="29" t="n">
        <v>385</v>
      </c>
      <c r="Q15" s="29" t="n">
        <v>157</v>
      </c>
      <c r="R15" s="30" t="n">
        <f aca="false">SUM(S15:W15)</f>
        <v>100</v>
      </c>
      <c r="S15" s="30" t="n">
        <f aca="false">IF(B15=0,0,ROUND(SUM(D15:J15)/B15*100,1))</f>
        <v>17.7</v>
      </c>
      <c r="T15" s="30" t="n">
        <f aca="false">IF(B15=0,0,ROUND(SUM(K15:M15)/B15*100,1))</f>
        <v>0</v>
      </c>
      <c r="U15" s="30" t="n">
        <f aca="false">IF(B15=0,0,ROUND(N15/B15*100,1))</f>
        <v>68.8</v>
      </c>
      <c r="V15" s="30" t="n">
        <f aca="false">IF(B15=0,0,ROUND(O15/B15*100,1))</f>
        <v>6.2</v>
      </c>
      <c r="W15" s="31" t="n">
        <f aca="false">IF(B15=0,0,ROUND(SUM(P15:Q15)/B15*100,1))</f>
        <v>7.3</v>
      </c>
      <c r="X15" s="39" t="s">
        <v>37</v>
      </c>
    </row>
    <row r="16" customFormat="false" ht="18.75" hidden="false" customHeight="true" outlineLevel="0" collapsed="false">
      <c r="A16" s="37" t="s">
        <v>38</v>
      </c>
      <c r="B16" s="38" t="n">
        <f aca="false">SUM(D16:Q16)</f>
        <v>4373</v>
      </c>
      <c r="C16" s="29" t="n">
        <v>2373</v>
      </c>
      <c r="D16" s="29" t="n">
        <v>1094</v>
      </c>
      <c r="E16" s="29" t="n">
        <v>19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426</v>
      </c>
      <c r="K16" s="29" t="n">
        <v>0</v>
      </c>
      <c r="L16" s="29" t="n">
        <v>0</v>
      </c>
      <c r="M16" s="29" t="n">
        <v>254</v>
      </c>
      <c r="N16" s="29" t="n">
        <v>1894</v>
      </c>
      <c r="O16" s="29" t="n">
        <v>298</v>
      </c>
      <c r="P16" s="29" t="n">
        <v>0</v>
      </c>
      <c r="Q16" s="29" t="n">
        <v>217</v>
      </c>
      <c r="R16" s="30" t="n">
        <f aca="false">SUM(S16:W16)</f>
        <v>100</v>
      </c>
      <c r="S16" s="30" t="n">
        <f aca="false">IF(B16=0,0,ROUND(SUM(D16:J16)/B16*100,1))</f>
        <v>39.1</v>
      </c>
      <c r="T16" s="30" t="n">
        <f aca="false">IF(B16=0,0,ROUND(SUM(K16:M16)/B16*100,1))</f>
        <v>5.8</v>
      </c>
      <c r="U16" s="30" t="n">
        <f aca="false">IF(B16=0,0,ROUND(N16/B16*100,1))</f>
        <v>43.3</v>
      </c>
      <c r="V16" s="30" t="n">
        <f aca="false">IF(B16=0,0,ROUND(O16/B16*100,1))</f>
        <v>6.8</v>
      </c>
      <c r="W16" s="31" t="n">
        <f aca="false">IF(B16=0,0,ROUND(SUM(P16:Q16)/B16*100,1))</f>
        <v>5</v>
      </c>
      <c r="X16" s="39" t="s">
        <v>39</v>
      </c>
    </row>
    <row r="17" customFormat="false" ht="18.75" hidden="false" customHeight="true" outlineLevel="0" collapsed="false">
      <c r="A17" s="37" t="s">
        <v>40</v>
      </c>
      <c r="B17" s="38" t="n">
        <f aca="false">SUM(D17:Q17)</f>
        <v>1452</v>
      </c>
      <c r="C17" s="29" t="n">
        <v>518</v>
      </c>
      <c r="D17" s="29" t="n">
        <v>0</v>
      </c>
      <c r="E17" s="29" t="n">
        <v>0</v>
      </c>
      <c r="F17" s="29" t="n">
        <v>0</v>
      </c>
      <c r="G17" s="29" t="n">
        <v>25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785</v>
      </c>
      <c r="O17" s="29" t="n">
        <v>417</v>
      </c>
      <c r="P17" s="29" t="n">
        <v>0</v>
      </c>
      <c r="Q17" s="29" t="n">
        <v>0</v>
      </c>
      <c r="R17" s="30" t="n">
        <f aca="false">SUM(S17:W17)</f>
        <v>100</v>
      </c>
      <c r="S17" s="30" t="n">
        <f aca="false">IF(B17=0,0,ROUND(SUM(D17:J17)/B17*100,1))</f>
        <v>17.2</v>
      </c>
      <c r="T17" s="30" t="n">
        <f aca="false">IF(B17=0,0,ROUND(SUM(K17:M17)/B17*100,1))</f>
        <v>0</v>
      </c>
      <c r="U17" s="30" t="n">
        <f aca="false">IF(B17=0,0,ROUND(N17/B17*100,1))</f>
        <v>54.1</v>
      </c>
      <c r="V17" s="30" t="n">
        <f aca="false">IF(B17=0,0,ROUND(O17/B17*100,1))</f>
        <v>28.7</v>
      </c>
      <c r="W17" s="31" t="n">
        <f aca="false">IF(B17=0,0,ROUND(SUM(P17:Q17)/B17*100,1))</f>
        <v>0</v>
      </c>
      <c r="X17" s="39" t="s">
        <v>41</v>
      </c>
    </row>
    <row r="18" customFormat="false" ht="18.75" hidden="false" customHeight="true" outlineLevel="0" collapsed="false">
      <c r="A18" s="37" t="s">
        <v>42</v>
      </c>
      <c r="B18" s="38" t="n">
        <f aca="false">SUM(D18:Q18)</f>
        <v>1452</v>
      </c>
      <c r="C18" s="29" t="n">
        <v>336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204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1068</v>
      </c>
      <c r="O18" s="29" t="n">
        <v>180</v>
      </c>
      <c r="P18" s="29" t="n">
        <v>0</v>
      </c>
      <c r="Q18" s="29" t="n">
        <v>0</v>
      </c>
      <c r="R18" s="30" t="n">
        <f aca="false">SUM(S18:W18)</f>
        <v>100</v>
      </c>
      <c r="S18" s="30" t="n">
        <f aca="false">IF(B18=0,0,ROUND(SUM(D18:J18)/B18*100,1))</f>
        <v>14</v>
      </c>
      <c r="T18" s="30" t="n">
        <f aca="false">IF(B18=0,0,ROUND(SUM(K18:M18)/B18*100,1))</f>
        <v>0</v>
      </c>
      <c r="U18" s="30" t="n">
        <f aca="false">IF(B18=0,0,ROUND(N18/B18*100,1))</f>
        <v>73.6</v>
      </c>
      <c r="V18" s="30" t="n">
        <f aca="false">IF(B18=0,0,ROUND(O18/B18*100,1))</f>
        <v>12.4</v>
      </c>
      <c r="W18" s="31" t="n">
        <f aca="false">IF(B18=0,0,ROUND(SUM(P18:Q18)/B18*100,1))</f>
        <v>0</v>
      </c>
      <c r="X18" s="39" t="s">
        <v>43</v>
      </c>
    </row>
    <row r="19" customFormat="false" ht="18.75" hidden="false" customHeight="true" outlineLevel="0" collapsed="false">
      <c r="A19" s="37" t="s">
        <v>44</v>
      </c>
      <c r="B19" s="38" t="n">
        <f aca="false">SUM(D19:Q19)</f>
        <v>1211</v>
      </c>
      <c r="C19" s="29" t="n">
        <v>21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264</v>
      </c>
      <c r="L19" s="29" t="n">
        <v>0</v>
      </c>
      <c r="M19" s="29" t="n">
        <v>0</v>
      </c>
      <c r="N19" s="29" t="n">
        <v>897</v>
      </c>
      <c r="O19" s="29" t="n">
        <v>50</v>
      </c>
      <c r="P19" s="29" t="n">
        <v>0</v>
      </c>
      <c r="Q19" s="29" t="n">
        <v>0</v>
      </c>
      <c r="R19" s="30" t="n">
        <f aca="false">SUM(S19:W19)</f>
        <v>100</v>
      </c>
      <c r="S19" s="30" t="n">
        <f aca="false">IF(B19=0,0,ROUND(SUM(D19:J19)/B19*100,1))</f>
        <v>0</v>
      </c>
      <c r="T19" s="30" t="n">
        <f aca="false">IF(B19=0,0,ROUND(SUM(K19:M19)/B19*100,1))</f>
        <v>21.8</v>
      </c>
      <c r="U19" s="30" t="n">
        <f aca="false">IF(B19=0,0,ROUND(N19/B19*100,1))</f>
        <v>74.1</v>
      </c>
      <c r="V19" s="30" t="n">
        <f aca="false">IF(B19=0,0,ROUND(O19/B19*100,1))</f>
        <v>4.1</v>
      </c>
      <c r="W19" s="31" t="n">
        <f aca="false">IF(B19=0,0,ROUND(SUM(P19:Q19)/B19*100,1))</f>
        <v>0</v>
      </c>
      <c r="X19" s="39" t="s">
        <v>45</v>
      </c>
    </row>
    <row r="20" customFormat="false" ht="18.75" hidden="false" customHeight="true" outlineLevel="0" collapsed="false">
      <c r="A20" s="37" t="s">
        <v>46</v>
      </c>
      <c r="B20" s="38" t="n">
        <f aca="false">SUM(D20:Q20)</f>
        <v>495</v>
      </c>
      <c r="C20" s="29" t="n">
        <v>7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293</v>
      </c>
      <c r="O20" s="29" t="n">
        <v>0</v>
      </c>
      <c r="P20" s="29" t="n">
        <v>202</v>
      </c>
      <c r="Q20" s="29" t="n">
        <v>0</v>
      </c>
      <c r="R20" s="30" t="n">
        <f aca="false">SUM(S20:W20)</f>
        <v>100</v>
      </c>
      <c r="S20" s="30" t="n">
        <f aca="false">IF(B20=0,0,ROUND(SUM(D20:J20)/B20*100,1))</f>
        <v>0</v>
      </c>
      <c r="T20" s="30" t="n">
        <f aca="false">IF(B20=0,0,ROUND(SUM(K20:M20)/B20*100,1))</f>
        <v>0</v>
      </c>
      <c r="U20" s="30" t="n">
        <f aca="false">IF(B20=0,0,ROUND(N20/B20*100,1))</f>
        <v>59.2</v>
      </c>
      <c r="V20" s="30" t="n">
        <f aca="false">IF(B20=0,0,ROUND(O20/B20*100,1))</f>
        <v>0</v>
      </c>
      <c r="W20" s="31" t="n">
        <f aca="false">IF(B20=0,0,ROUND(SUM(P20:Q20)/B20*100,1))</f>
        <v>40.8</v>
      </c>
      <c r="X20" s="39" t="s">
        <v>47</v>
      </c>
    </row>
    <row r="21" customFormat="false" ht="18.75" hidden="false" customHeight="true" outlineLevel="0" collapsed="false">
      <c r="A21" s="37" t="s">
        <v>48</v>
      </c>
      <c r="B21" s="38" t="n">
        <f aca="false">SUM(D21:Q21)</f>
        <v>12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120</v>
      </c>
      <c r="Q21" s="29" t="n">
        <v>0</v>
      </c>
      <c r="R21" s="30" t="n">
        <f aca="false">SUM(S21:W21)</f>
        <v>100</v>
      </c>
      <c r="S21" s="30" t="n">
        <f aca="false">IF(B21=0,0,ROUND(SUM(D21:J21)/B21*100,1))</f>
        <v>0</v>
      </c>
      <c r="T21" s="30" t="n">
        <f aca="false">IF(B21=0,0,ROUND(SUM(K21:M21)/B21*100,1))</f>
        <v>0</v>
      </c>
      <c r="U21" s="30" t="n">
        <f aca="false">IF(B21=0,0,ROUND(N21/B21*100,1))</f>
        <v>0</v>
      </c>
      <c r="V21" s="30" t="n">
        <f aca="false">IF(B21=0,0,ROUND(O21/B21*100,1))</f>
        <v>0</v>
      </c>
      <c r="W21" s="31" t="n">
        <f aca="false">IF(B21=0,0,ROUND(SUM(P21:Q21)/B21*100,1))</f>
        <v>100</v>
      </c>
      <c r="X21" s="39" t="s">
        <v>49</v>
      </c>
    </row>
    <row r="22" customFormat="false" ht="18.75" hidden="false" customHeight="true" outlineLevel="0" collapsed="false">
      <c r="A22" s="37" t="s">
        <v>50</v>
      </c>
      <c r="B22" s="38" t="n">
        <f aca="false">SUM(D22:Q22)</f>
        <v>365</v>
      </c>
      <c r="C22" s="29" t="n">
        <v>12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203</v>
      </c>
      <c r="O22" s="29" t="n">
        <v>42</v>
      </c>
      <c r="P22" s="29" t="n">
        <v>120</v>
      </c>
      <c r="Q22" s="29" t="n">
        <v>0</v>
      </c>
      <c r="R22" s="30" t="n">
        <f aca="false">SUM(S22:W22)</f>
        <v>100</v>
      </c>
      <c r="S22" s="30" t="n">
        <f aca="false">IF(B22=0,0,ROUND(SUM(D22:J22)/B22*100,1))</f>
        <v>0</v>
      </c>
      <c r="T22" s="30" t="n">
        <f aca="false">IF(B22=0,0,ROUND(SUM(K22:M22)/B22*100,1))</f>
        <v>0</v>
      </c>
      <c r="U22" s="30" t="n">
        <f aca="false">IF(B22=0,0,ROUND(N22/B22*100,1))</f>
        <v>55.6</v>
      </c>
      <c r="V22" s="30" t="n">
        <f aca="false">IF(B22=0,0,ROUND(O22/B22*100,1))</f>
        <v>11.5</v>
      </c>
      <c r="W22" s="31" t="n">
        <f aca="false">IF(B22=0,0,ROUND(SUM(P22:Q22)/B22*100,1))</f>
        <v>32.9</v>
      </c>
      <c r="X22" s="39" t="s">
        <v>51</v>
      </c>
    </row>
    <row r="23" customFormat="false" ht="18.75" hidden="false" customHeight="true" outlineLevel="0" collapsed="false">
      <c r="A23" s="37" t="s">
        <v>52</v>
      </c>
      <c r="B23" s="38" t="n">
        <f aca="false">SUM(D23:Q23)</f>
        <v>343</v>
      </c>
      <c r="C23" s="29" t="n">
        <v>117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343</v>
      </c>
      <c r="O23" s="29" t="n">
        <v>0</v>
      </c>
      <c r="P23" s="29" t="n">
        <v>0</v>
      </c>
      <c r="Q23" s="29" t="n">
        <v>0</v>
      </c>
      <c r="R23" s="30" t="n">
        <f aca="false">SUM(S23:W23)</f>
        <v>100</v>
      </c>
      <c r="S23" s="30" t="n">
        <f aca="false">IF(B23=0,0,ROUND(SUM(D23:J23)/B23*100,1))</f>
        <v>0</v>
      </c>
      <c r="T23" s="30" t="n">
        <f aca="false">IF(B23=0,0,ROUND(SUM(K23:M23)/B23*100,1))</f>
        <v>0</v>
      </c>
      <c r="U23" s="30" t="n">
        <f aca="false">IF(B23=0,0,ROUND(N23/B23*100,1))</f>
        <v>100</v>
      </c>
      <c r="V23" s="30" t="n">
        <f aca="false">IF(B23=0,0,ROUND(O23/B23*100,1))</f>
        <v>0</v>
      </c>
      <c r="W23" s="31" t="n">
        <f aca="false">IF(B23=0,0,ROUND(SUM(P23:Q23)/B23*100,1))</f>
        <v>0</v>
      </c>
      <c r="X23" s="39" t="s">
        <v>53</v>
      </c>
    </row>
    <row r="24" customFormat="false" ht="18.75" hidden="false" customHeight="true" outlineLevel="0" collapsed="false">
      <c r="A24" s="37" t="s">
        <v>54</v>
      </c>
      <c r="B24" s="38" t="n">
        <f aca="false">SUM(D24:Q24)</f>
        <v>19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64</v>
      </c>
      <c r="O24" s="29" t="n">
        <v>126</v>
      </c>
      <c r="P24" s="29" t="n">
        <v>0</v>
      </c>
      <c r="Q24" s="29" t="n">
        <v>0</v>
      </c>
      <c r="R24" s="30" t="n">
        <f aca="false">SUM(S24:W24)</f>
        <v>100</v>
      </c>
      <c r="S24" s="30" t="n">
        <f aca="false">IF(B24=0,0,ROUND(SUM(D24:J24)/B24*100,1))</f>
        <v>0</v>
      </c>
      <c r="T24" s="30" t="n">
        <f aca="false">IF(B24=0,0,ROUND(SUM(K24:M24)/B24*100,1))</f>
        <v>0</v>
      </c>
      <c r="U24" s="30" t="n">
        <f aca="false">IF(B24=0,0,ROUND(N24/B24*100,1))</f>
        <v>33.7</v>
      </c>
      <c r="V24" s="30" t="n">
        <f aca="false">IF(B24=0,0,ROUND(O24/B24*100,1))</f>
        <v>66.3</v>
      </c>
      <c r="W24" s="31" t="n">
        <f aca="false">IF(B24=0,0,ROUND(SUM(P24:Q24)/B24*100,1))</f>
        <v>0</v>
      </c>
      <c r="X24" s="39" t="s">
        <v>55</v>
      </c>
    </row>
    <row r="25" customFormat="false" ht="18.75" hidden="false" customHeight="true" outlineLevel="0" collapsed="false">
      <c r="A25" s="37" t="s">
        <v>56</v>
      </c>
      <c r="B25" s="38" t="n">
        <f aca="false">SUM(D25:Q25)</f>
        <v>876</v>
      </c>
      <c r="C25" s="29" t="n">
        <v>234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528</v>
      </c>
      <c r="O25" s="29" t="n">
        <v>242</v>
      </c>
      <c r="P25" s="29" t="n">
        <v>106</v>
      </c>
      <c r="Q25" s="29" t="n">
        <v>0</v>
      </c>
      <c r="R25" s="30" t="n">
        <f aca="false">SUM(S25:W25)</f>
        <v>100</v>
      </c>
      <c r="S25" s="30" t="n">
        <f aca="false">IF(B25=0,0,ROUND(SUM(D25:J25)/B25*100,1))</f>
        <v>0</v>
      </c>
      <c r="T25" s="30" t="n">
        <f aca="false">IF(B25=0,0,ROUND(SUM(K25:M25)/B25*100,1))</f>
        <v>0</v>
      </c>
      <c r="U25" s="30" t="n">
        <f aca="false">IF(B25=0,0,ROUND(N25/B25*100,1))</f>
        <v>60.3</v>
      </c>
      <c r="V25" s="30" t="n">
        <f aca="false">IF(B25=0,0,ROUND(O25/B25*100,1))</f>
        <v>27.6</v>
      </c>
      <c r="W25" s="31" t="n">
        <f aca="false">IF(B25=0,0,ROUND(SUM(P25:Q25)/B25*100,1))</f>
        <v>12.1</v>
      </c>
      <c r="X25" s="39" t="s">
        <v>57</v>
      </c>
    </row>
    <row r="26" customFormat="false" ht="12.75" hidden="false" customHeight="true" outlineLevel="0" collapsed="false">
      <c r="A26" s="27"/>
      <c r="B26" s="3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0"/>
      <c r="S26" s="30"/>
      <c r="T26" s="30"/>
      <c r="U26" s="30"/>
      <c r="V26" s="30"/>
      <c r="W26" s="31"/>
      <c r="X26" s="32"/>
    </row>
    <row r="27" customFormat="false" ht="18.75" hidden="false" customHeight="true" outlineLevel="0" collapsed="false">
      <c r="A27" s="37" t="s">
        <v>58</v>
      </c>
      <c r="B27" s="38" t="n">
        <f aca="false">SUM(D27:Q27)</f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30" t="n">
        <f aca="false">SUM(S27:W27)</f>
        <v>0</v>
      </c>
      <c r="S27" s="30" t="n">
        <f aca="false">IF(B27=0,0,ROUND(SUM(D27:J27)/B27*100,1))</f>
        <v>0</v>
      </c>
      <c r="T27" s="30" t="n">
        <f aca="false">IF(B27=0,0,ROUND(SUM(K27:M27)/B27*100,1))</f>
        <v>0</v>
      </c>
      <c r="U27" s="30" t="n">
        <f aca="false">IF(B27=0,0,ROUND(N27/B27*100,1))</f>
        <v>0</v>
      </c>
      <c r="V27" s="30" t="n">
        <f aca="false">IF(B27=0,0,ROUND(O27/B27*100,1))</f>
        <v>0</v>
      </c>
      <c r="W27" s="31" t="n">
        <f aca="false">IF(B27=0,0,ROUND(SUM(P27:Q27)/B27*100,1))</f>
        <v>0</v>
      </c>
      <c r="X27" s="39" t="s">
        <v>59</v>
      </c>
    </row>
    <row r="28" customFormat="false" ht="18.75" hidden="false" customHeight="true" outlineLevel="0" collapsed="false">
      <c r="A28" s="37" t="s">
        <v>60</v>
      </c>
      <c r="B28" s="38" t="n">
        <f aca="false">SUM(D28:Q28)</f>
        <v>369</v>
      </c>
      <c r="C28" s="29" t="n">
        <v>369</v>
      </c>
      <c r="D28" s="29" t="n">
        <v>0</v>
      </c>
      <c r="E28" s="29" t="n">
        <v>0</v>
      </c>
      <c r="F28" s="29" t="n">
        <v>0</v>
      </c>
      <c r="G28" s="29" t="n">
        <v>299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70</v>
      </c>
      <c r="O28" s="29" t="n">
        <v>0</v>
      </c>
      <c r="P28" s="29" t="n">
        <v>0</v>
      </c>
      <c r="Q28" s="29" t="n">
        <v>0</v>
      </c>
      <c r="R28" s="30" t="n">
        <f aca="false">SUM(S28:W28)</f>
        <v>100</v>
      </c>
      <c r="S28" s="30" t="n">
        <f aca="false">IF(B28=0,0,ROUND(SUM(D28:J28)/B28*100,1))</f>
        <v>81</v>
      </c>
      <c r="T28" s="30" t="n">
        <f aca="false">IF(B28=0,0,ROUND(SUM(K28:M28)/B28*100,1))</f>
        <v>0</v>
      </c>
      <c r="U28" s="30" t="n">
        <f aca="false">IF(B28=0,0,ROUND(N28/B28*100,1))</f>
        <v>19</v>
      </c>
      <c r="V28" s="30" t="n">
        <f aca="false">IF(B28=0,0,ROUND(O28/B28*100,1))</f>
        <v>0</v>
      </c>
      <c r="W28" s="31" t="n">
        <f aca="false">IF(B28=0,0,ROUND(SUM(P28:Q28)/B28*100,1))</f>
        <v>0</v>
      </c>
      <c r="X28" s="39" t="s">
        <v>61</v>
      </c>
    </row>
    <row r="29" customFormat="false" ht="18.75" hidden="false" customHeight="true" outlineLevel="0" collapsed="false">
      <c r="A29" s="37" t="s">
        <v>62</v>
      </c>
      <c r="B29" s="38" t="n">
        <f aca="false">SUM(D29:Q29)</f>
        <v>357</v>
      </c>
      <c r="C29" s="29" t="n">
        <v>138</v>
      </c>
      <c r="D29" s="29" t="n">
        <v>0</v>
      </c>
      <c r="E29" s="29" t="n">
        <v>0</v>
      </c>
      <c r="F29" s="29" t="n">
        <v>0</v>
      </c>
      <c r="G29" s="29" t="n">
        <v>138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219</v>
      </c>
      <c r="O29" s="29" t="n">
        <v>0</v>
      </c>
      <c r="P29" s="29" t="n">
        <v>0</v>
      </c>
      <c r="Q29" s="29" t="n">
        <v>0</v>
      </c>
      <c r="R29" s="30" t="n">
        <f aca="false">SUM(S29:W29)</f>
        <v>100</v>
      </c>
      <c r="S29" s="30" t="n">
        <f aca="false">IF(B29=0,0,ROUND(SUM(D29:J29)/B29*100,1))</f>
        <v>38.7</v>
      </c>
      <c r="T29" s="30" t="n">
        <f aca="false">IF(B29=0,0,ROUND(SUM(K29:M29)/B29*100,1))</f>
        <v>0</v>
      </c>
      <c r="U29" s="30" t="n">
        <f aca="false">IF(B29=0,0,ROUND(N29/B29*100,1))</f>
        <v>61.3</v>
      </c>
      <c r="V29" s="30" t="n">
        <f aca="false">IF(B29=0,0,ROUND(O29/B29*100,1))</f>
        <v>0</v>
      </c>
      <c r="W29" s="31" t="n">
        <f aca="false">IF(B29=0,0,ROUND(SUM(P29:Q29)/B29*100,1))</f>
        <v>0</v>
      </c>
      <c r="X29" s="39" t="s">
        <v>63</v>
      </c>
    </row>
    <row r="30" customFormat="false" ht="18.75" hidden="false" customHeight="true" outlineLevel="0" collapsed="false">
      <c r="A30" s="37" t="s">
        <v>64</v>
      </c>
      <c r="B30" s="38" t="n">
        <f aca="false">SUM(D30:Q30)</f>
        <v>1016</v>
      </c>
      <c r="C30" s="29" t="n">
        <v>604</v>
      </c>
      <c r="D30" s="29" t="n">
        <v>0</v>
      </c>
      <c r="E30" s="29" t="n">
        <v>604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300</v>
      </c>
      <c r="M30" s="29" t="n">
        <v>0</v>
      </c>
      <c r="N30" s="29" t="n">
        <v>112</v>
      </c>
      <c r="O30" s="29" t="n">
        <v>0</v>
      </c>
      <c r="P30" s="29" t="n">
        <v>0</v>
      </c>
      <c r="Q30" s="29" t="n">
        <v>0</v>
      </c>
      <c r="R30" s="30" t="n">
        <f aca="false">SUM(S30:W30)</f>
        <v>99.9</v>
      </c>
      <c r="S30" s="30" t="n">
        <f aca="false">IF(B30=0,0,ROUND(SUM(D30:J30)/B30*100,1))</f>
        <v>59.4</v>
      </c>
      <c r="T30" s="30" t="n">
        <f aca="false">IF(B30=0,0,ROUND(SUM(K30:M30)/B30*100,1))</f>
        <v>29.5</v>
      </c>
      <c r="U30" s="30" t="n">
        <f aca="false">IF(B30=0,0,ROUND(N30/B30*100,1))</f>
        <v>11</v>
      </c>
      <c r="V30" s="30" t="n">
        <f aca="false">IF(B30=0,0,ROUND(O30/B30*100,1))</f>
        <v>0</v>
      </c>
      <c r="W30" s="31" t="n">
        <f aca="false">IF(B30=0,0,ROUND(SUM(P30:Q30)/B30*100,1))</f>
        <v>0</v>
      </c>
      <c r="X30" s="39" t="s">
        <v>65</v>
      </c>
    </row>
    <row r="31" customFormat="false" ht="18.75" hidden="false" customHeight="true" outlineLevel="0" collapsed="false">
      <c r="A31" s="37" t="s">
        <v>66</v>
      </c>
      <c r="B31" s="38" t="n">
        <f aca="false">SUM(D31:Q31)</f>
        <v>123</v>
      </c>
      <c r="C31" s="29" t="n">
        <v>123</v>
      </c>
      <c r="D31" s="29" t="n">
        <v>0</v>
      </c>
      <c r="E31" s="29" t="n">
        <v>0</v>
      </c>
      <c r="F31" s="29" t="n">
        <v>0</v>
      </c>
      <c r="G31" s="29" t="n">
        <v>123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30" t="n">
        <f aca="false">SUM(S31:W31)</f>
        <v>100</v>
      </c>
      <c r="S31" s="30" t="n">
        <f aca="false">IF(B31=0,0,ROUND(SUM(D31:J31)/B31*100,1))</f>
        <v>100</v>
      </c>
      <c r="T31" s="30" t="n">
        <f aca="false">IF(B31=0,0,ROUND(SUM(K31:M31)/B31*100,1))</f>
        <v>0</v>
      </c>
      <c r="U31" s="30" t="n">
        <f aca="false">IF(B31=0,0,ROUND(N31/B31*100,1))</f>
        <v>0</v>
      </c>
      <c r="V31" s="30" t="n">
        <f aca="false">IF(B31=0,0,ROUND(O31/B31*100,1))</f>
        <v>0</v>
      </c>
      <c r="W31" s="31" t="n">
        <f aca="false">IF(B31=0,0,ROUND(SUM(P31:Q31)/B31*100,1))</f>
        <v>0</v>
      </c>
      <c r="X31" s="39" t="s">
        <v>67</v>
      </c>
    </row>
    <row r="32" customFormat="false" ht="18.75" hidden="false" customHeight="true" outlineLevel="0" collapsed="false">
      <c r="A32" s="37" t="s">
        <v>68</v>
      </c>
      <c r="B32" s="38" t="n">
        <f aca="false">SUM(D32:Q32)</f>
        <v>55</v>
      </c>
      <c r="C32" s="29" t="n">
        <v>55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55</v>
      </c>
      <c r="O32" s="29" t="n">
        <v>0</v>
      </c>
      <c r="P32" s="29" t="n">
        <v>0</v>
      </c>
      <c r="Q32" s="29" t="n">
        <v>0</v>
      </c>
      <c r="R32" s="30" t="n">
        <f aca="false">SUM(S32:W32)</f>
        <v>100</v>
      </c>
      <c r="S32" s="30" t="n">
        <f aca="false">IF(B32=0,0,ROUND(SUM(D32:J32)/B32*100,1))</f>
        <v>0</v>
      </c>
      <c r="T32" s="30" t="n">
        <f aca="false">IF(B32=0,0,ROUND(SUM(K32:M32)/B32*100,1))</f>
        <v>0</v>
      </c>
      <c r="U32" s="30" t="n">
        <f aca="false">IF(B32=0,0,ROUND(N32/B32*100,1))</f>
        <v>100</v>
      </c>
      <c r="V32" s="30" t="n">
        <f aca="false">IF(B32=0,0,ROUND(O32/B32*100,1))</f>
        <v>0</v>
      </c>
      <c r="W32" s="31" t="n">
        <f aca="false">IF(B32=0,0,ROUND(SUM(P32:Q32)/B32*100,1))</f>
        <v>0</v>
      </c>
      <c r="X32" s="39" t="s">
        <v>69</v>
      </c>
    </row>
    <row r="33" customFormat="false" ht="18.75" hidden="false" customHeight="true" outlineLevel="0" collapsed="false">
      <c r="A33" s="37" t="s">
        <v>70</v>
      </c>
      <c r="B33" s="38" t="n">
        <f aca="false">SUM(D33:Q33)</f>
        <v>682</v>
      </c>
      <c r="C33" s="29" t="n">
        <v>246</v>
      </c>
      <c r="D33" s="29" t="n">
        <v>0</v>
      </c>
      <c r="E33" s="29" t="n">
        <v>0</v>
      </c>
      <c r="F33" s="29" t="n">
        <v>214</v>
      </c>
      <c r="G33" s="29" t="n">
        <v>176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218</v>
      </c>
      <c r="O33" s="29" t="n">
        <v>0</v>
      </c>
      <c r="P33" s="29" t="n">
        <v>0</v>
      </c>
      <c r="Q33" s="29" t="n">
        <v>74</v>
      </c>
      <c r="R33" s="30" t="n">
        <f aca="false">SUM(S33:W33)</f>
        <v>100.1</v>
      </c>
      <c r="S33" s="30" t="n">
        <f aca="false">IF(B33=0,0,ROUND(SUM(D33:J33)/B33*100,1))</f>
        <v>57.2</v>
      </c>
      <c r="T33" s="30" t="n">
        <f aca="false">IF(B33=0,0,ROUND(SUM(K33:M33)/B33*100,1))</f>
        <v>0</v>
      </c>
      <c r="U33" s="30" t="n">
        <f aca="false">IF(B33=0,0,ROUND(N33/B33*100,1))</f>
        <v>32</v>
      </c>
      <c r="V33" s="30" t="n">
        <f aca="false">IF(B33=0,0,ROUND(O33/B33*100,1))</f>
        <v>0</v>
      </c>
      <c r="W33" s="31" t="n">
        <f aca="false">IF(B33=0,0,ROUND(SUM(P33:Q33)/B33*100,1))</f>
        <v>10.9</v>
      </c>
      <c r="X33" s="39" t="s">
        <v>71</v>
      </c>
    </row>
    <row r="34" customFormat="false" ht="18.75" hidden="false" customHeight="true" outlineLevel="0" collapsed="false">
      <c r="A34" s="37" t="s">
        <v>72</v>
      </c>
      <c r="B34" s="38" t="n">
        <f aca="false">SUM(D34:Q34)</f>
        <v>126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126</v>
      </c>
      <c r="O34" s="29" t="n">
        <v>0</v>
      </c>
      <c r="P34" s="29" t="n">
        <v>0</v>
      </c>
      <c r="Q34" s="29" t="n">
        <v>0</v>
      </c>
      <c r="R34" s="30" t="n">
        <f aca="false">SUM(S34:W34)</f>
        <v>100</v>
      </c>
      <c r="S34" s="30" t="n">
        <f aca="false">IF(B34=0,0,ROUND(SUM(D34:J34)/B34*100,1))</f>
        <v>0</v>
      </c>
      <c r="T34" s="30" t="n">
        <f aca="false">IF(B34=0,0,ROUND(SUM(K34:M34)/B34*100,1))</f>
        <v>0</v>
      </c>
      <c r="U34" s="30" t="n">
        <f aca="false">IF(B34=0,0,ROUND(N34/B34*100,1))</f>
        <v>100</v>
      </c>
      <c r="V34" s="30" t="n">
        <f aca="false">IF(B34=0,0,ROUND(O34/B34*100,1))</f>
        <v>0</v>
      </c>
      <c r="W34" s="31" t="n">
        <f aca="false">IF(B34=0,0,ROUND(SUM(P34:Q34)/B34*100,1))</f>
        <v>0</v>
      </c>
      <c r="X34" s="39" t="s">
        <v>73</v>
      </c>
    </row>
    <row r="35" customFormat="false" ht="18.75" hidden="false" customHeight="true" outlineLevel="0" collapsed="false">
      <c r="A35" s="37" t="s">
        <v>74</v>
      </c>
      <c r="B35" s="38" t="n">
        <f aca="false">SUM(D35:Q35)</f>
        <v>145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145</v>
      </c>
      <c r="O35" s="29" t="n">
        <v>0</v>
      </c>
      <c r="P35" s="29" t="n">
        <v>0</v>
      </c>
      <c r="Q35" s="29" t="n">
        <v>0</v>
      </c>
      <c r="R35" s="30" t="n">
        <f aca="false">SUM(S35:W35)</f>
        <v>100</v>
      </c>
      <c r="S35" s="30" t="n">
        <f aca="false">IF(B35=0,0,ROUND(SUM(D35:J35)/B35*100,1))</f>
        <v>0</v>
      </c>
      <c r="T35" s="30" t="n">
        <f aca="false">IF(B35=0,0,ROUND(SUM(K35:M35)/B35*100,1))</f>
        <v>0</v>
      </c>
      <c r="U35" s="30" t="n">
        <f aca="false">IF(B35=0,0,ROUND(N35/B35*100,1))</f>
        <v>100</v>
      </c>
      <c r="V35" s="30" t="n">
        <f aca="false">IF(B35=0,0,ROUND(O35/B35*100,1))</f>
        <v>0</v>
      </c>
      <c r="W35" s="31" t="n">
        <f aca="false">IF(B35=0,0,ROUND(SUM(P35:Q35)/B35*100,1))</f>
        <v>0</v>
      </c>
      <c r="X35" s="39" t="s">
        <v>75</v>
      </c>
    </row>
    <row r="36" customFormat="false" ht="18.75" hidden="false" customHeight="true" outlineLevel="0" collapsed="false">
      <c r="A36" s="37" t="s">
        <v>76</v>
      </c>
      <c r="B36" s="38" t="n">
        <f aca="false">SUM(D36:Q36)</f>
        <v>49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49</v>
      </c>
      <c r="P36" s="29" t="n">
        <v>0</v>
      </c>
      <c r="Q36" s="29" t="n">
        <v>0</v>
      </c>
      <c r="R36" s="30" t="n">
        <f aca="false">SUM(S36:W36)</f>
        <v>100</v>
      </c>
      <c r="S36" s="30" t="n">
        <f aca="false">IF(B36=0,0,ROUND(SUM(D36:J36)/B36*100,1))</f>
        <v>0</v>
      </c>
      <c r="T36" s="30" t="n">
        <f aca="false">IF(B36=0,0,ROUND(SUM(K36:M36)/B36*100,1))</f>
        <v>0</v>
      </c>
      <c r="U36" s="30" t="n">
        <f aca="false">IF(B36=0,0,ROUND(N36/B36*100,1))</f>
        <v>0</v>
      </c>
      <c r="V36" s="30" t="n">
        <f aca="false">IF(B36=0,0,ROUND(O36/B36*100,1))</f>
        <v>100</v>
      </c>
      <c r="W36" s="31" t="n">
        <f aca="false">IF(B36=0,0,ROUND(SUM(P36:Q36)/B36*100,1))</f>
        <v>0</v>
      </c>
      <c r="X36" s="39" t="s">
        <v>43</v>
      </c>
    </row>
    <row r="37" customFormat="false" ht="18.75" hidden="false" customHeight="true" outlineLevel="0" collapsed="false">
      <c r="A37" s="37" t="s">
        <v>77</v>
      </c>
      <c r="B37" s="38" t="n">
        <f aca="false">SUM(D37:Q37)</f>
        <v>4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40</v>
      </c>
      <c r="R37" s="30" t="n">
        <f aca="false">SUM(S37:W37)</f>
        <v>100</v>
      </c>
      <c r="S37" s="30" t="n">
        <f aca="false">IF(B37=0,0,ROUND(SUM(D37:J37)/B37*100,1))</f>
        <v>0</v>
      </c>
      <c r="T37" s="30" t="n">
        <f aca="false">IF(B37=0,0,ROUND(SUM(K37:M37)/B37*100,1))</f>
        <v>0</v>
      </c>
      <c r="U37" s="30" t="n">
        <f aca="false">IF(B37=0,0,ROUND(N37/B37*100,1))</f>
        <v>0</v>
      </c>
      <c r="V37" s="30" t="n">
        <f aca="false">IF(B37=0,0,ROUND(O37/B37*100,1))</f>
        <v>0</v>
      </c>
      <c r="W37" s="31" t="n">
        <f aca="false">IF(B37=0,0,ROUND(SUM(P37:Q37)/B37*100,1))</f>
        <v>100</v>
      </c>
      <c r="X37" s="39" t="s">
        <v>78</v>
      </c>
    </row>
    <row r="38" customFormat="false" ht="18.75" hidden="false" customHeight="true" outlineLevel="0" collapsed="false">
      <c r="A38" s="40" t="s">
        <v>79</v>
      </c>
      <c r="B38" s="41" t="n">
        <f aca="false">SUM(D38:Q38)</f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3" t="n">
        <f aca="false">SUM(S38:W38)</f>
        <v>0</v>
      </c>
      <c r="S38" s="43" t="n">
        <f aca="false">IF(B38=0,0,ROUND(SUM(D38:J38)/B38*100,1))</f>
        <v>0</v>
      </c>
      <c r="T38" s="43" t="n">
        <f aca="false">IF(B38=0,0,ROUND(SUM(K38:M38)/B38*100,1))</f>
        <v>0</v>
      </c>
      <c r="U38" s="43" t="n">
        <f aca="false">IF(B38=0,0,ROUND(N38/B38*100,1))</f>
        <v>0</v>
      </c>
      <c r="V38" s="43" t="n">
        <f aca="false">IF(B38=0,0,ROUND(O38/B38*100,1))</f>
        <v>0</v>
      </c>
      <c r="W38" s="44" t="n">
        <f aca="false">IF(B38=0,0,ROUND(SUM(P38:Q38)/B38*100,1))</f>
        <v>0</v>
      </c>
      <c r="X38" s="9" t="s">
        <v>57</v>
      </c>
    </row>
  </sheetData>
  <mergeCells count="27">
    <mergeCell ref="B1:U3"/>
    <mergeCell ref="V4:X4"/>
    <mergeCell ref="A5:A8"/>
    <mergeCell ref="B5:Q5"/>
    <mergeCell ref="R5:W5"/>
    <mergeCell ref="X5:X8"/>
    <mergeCell ref="B6:C6"/>
    <mergeCell ref="D6:J6"/>
    <mergeCell ref="K6:M6"/>
    <mergeCell ref="N6:N8"/>
    <mergeCell ref="O6:O8"/>
    <mergeCell ref="P6:Q6"/>
    <mergeCell ref="R6:R8"/>
    <mergeCell ref="S6:S8"/>
    <mergeCell ref="T6:T8"/>
    <mergeCell ref="U6:U8"/>
    <mergeCell ref="V6:V8"/>
    <mergeCell ref="W6:W8"/>
    <mergeCell ref="B7:B8"/>
    <mergeCell ref="C7:C8"/>
    <mergeCell ref="D7:E7"/>
    <mergeCell ref="F7:J7"/>
    <mergeCell ref="K7:K8"/>
    <mergeCell ref="L7:L8"/>
    <mergeCell ref="M7:M8"/>
    <mergeCell ref="P7:P8"/>
    <mergeCell ref="Q7:Q8"/>
  </mergeCells>
  <printOptions headings="false" gridLines="false" gridLinesSet="true" horizontalCentered="true" verticalCentered="false"/>
  <pageMargins left="0.39375" right="0.39375" top="0.6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2:41Z</dcterms:created>
  <dc:creator/>
  <dc:description/>
  <dc:language>en-US</dc:language>
  <cp:lastModifiedBy>福祉保健課</cp:lastModifiedBy>
  <cp:lastPrinted>2002-07-02T02:22:56Z</cp:lastPrinted>
  <dcterms:modified xsi:type="dcterms:W3CDTF">2002-07-02T02:23:33Z</dcterms:modified>
  <cp:revision>0</cp:revision>
  <dc:subject/>
  <dc:title/>
</cp:coreProperties>
</file>