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医療施設</t>
  </si>
  <si>
    <t xml:space="preserve">       第７表　病院数，病床数，施設及び病床の
              種類・開設者別</t>
  </si>
  <si>
    <t xml:space="preserve">        第８表　病院数，百分率，病床の規模・施設の
　　　　        種類・開設者別</t>
  </si>
  <si>
    <t xml:space="preserve">７表</t>
  </si>
  <si>
    <t xml:space="preserve">８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開　設　者</t>
  </si>
  <si>
    <t xml:space="preserve">病　　　院</t>
  </si>
  <si>
    <t xml:space="preserve">病　　　　床　　　　数</t>
  </si>
  <si>
    <t xml:space="preserve">施設の種類
開設者</t>
  </si>
  <si>
    <t xml:space="preserve">総数</t>
  </si>
  <si>
    <t xml:space="preserve">２０～
２９床</t>
  </si>
  <si>
    <t xml:space="preserve">３０～
　　３９</t>
  </si>
  <si>
    <t xml:space="preserve">４０～
　　４９</t>
  </si>
  <si>
    <t xml:space="preserve">５０～
　　９９</t>
  </si>
  <si>
    <t xml:space="preserve">１００～
　１４９</t>
  </si>
  <si>
    <t xml:space="preserve">１５０～
　１９９</t>
  </si>
  <si>
    <t xml:space="preserve">２００～
　２９９</t>
  </si>
  <si>
    <t xml:space="preserve">３００～
　３９９</t>
  </si>
  <si>
    <t xml:space="preserve">４００～
　４９９</t>
  </si>
  <si>
    <t xml:space="preserve">５００床
以　　上</t>
  </si>
  <si>
    <t xml:space="preserve">精神病院</t>
  </si>
  <si>
    <t xml:space="preserve">一般病院</t>
  </si>
  <si>
    <t xml:space="preserve">精　神　病　床</t>
  </si>
  <si>
    <t xml:space="preserve">感染症病床</t>
  </si>
  <si>
    <t xml:space="preserve">一般病床</t>
  </si>
  <si>
    <t xml:space="preserve">（再）</t>
  </si>
  <si>
    <t xml:space="preserve">施　　　　　設　　　　　数</t>
  </si>
  <si>
    <t xml:space="preserve">国・公的医療機関</t>
  </si>
  <si>
    <t xml:space="preserve">厚 生 省</t>
  </si>
  <si>
    <t xml:space="preserve">そ の 他</t>
  </si>
  <si>
    <t xml:space="preserve">都道府県</t>
  </si>
  <si>
    <t xml:space="preserve">市町村</t>
  </si>
  <si>
    <t xml:space="preserve">社会保険関係団体</t>
  </si>
  <si>
    <t xml:space="preserve">日赤</t>
  </si>
  <si>
    <t xml:space="preserve">医療法人</t>
  </si>
  <si>
    <t xml:space="preserve">済生会</t>
  </si>
  <si>
    <t xml:space="preserve">個人</t>
  </si>
  <si>
    <t xml:space="preserve">厚生連</t>
  </si>
  <si>
    <t xml:space="preserve">その他</t>
  </si>
  <si>
    <t xml:space="preserve">百　　　　　分　　　　　率</t>
  </si>
  <si>
    <t xml:space="preserve">全国社会保険
協会連合会</t>
  </si>
  <si>
    <t xml:space="preserve">厚生年金
事業振興団</t>
  </si>
  <si>
    <t xml:space="preserve">共済組合およ
びその連合会</t>
  </si>
  <si>
    <t xml:space="preserve">公益法人</t>
  </si>
  <si>
    <t xml:space="preserve">その他の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1</xdr:row>
      <xdr:rowOff>67320</xdr:rowOff>
    </xdr:from>
    <xdr:to>
      <xdr:col>1</xdr:col>
      <xdr:colOff>325440</xdr:colOff>
      <xdr:row>12</xdr:row>
      <xdr:rowOff>317520</xdr:rowOff>
    </xdr:to>
    <xdr:grpSp>
      <xdr:nvGrpSpPr>
        <xdr:cNvPr id="0" name="Group 4"/>
        <xdr:cNvGrpSpPr/>
      </xdr:nvGrpSpPr>
      <xdr:grpSpPr>
        <a:xfrm>
          <a:off x="339480" y="3772440"/>
          <a:ext cx="285840" cy="650520"/>
          <a:chOff x="339480" y="3772440"/>
          <a:chExt cx="285840" cy="650520"/>
        </a:xfrm>
      </xdr:grpSpPr>
      <xdr:sp>
        <xdr:nvSpPr>
          <xdr:cNvPr id="1" name="AutoShape 2"/>
          <xdr:cNvSpPr/>
        </xdr:nvSpPr>
        <xdr:spPr>
          <a:xfrm>
            <a:off x="546840" y="3772440"/>
            <a:ext cx="78480" cy="650520"/>
          </a:xfrm>
          <a:custGeom>
            <a:avLst/>
            <a:gdLst>
              <a:gd name="textAreaLeft" fmla="*/ 50040 w 78480"/>
              <a:gd name="textAreaRight" fmla="*/ 78840 w 78480"/>
              <a:gd name="textAreaTop" fmla="*/ 16920 h 650520"/>
              <a:gd name="textAreaBottom" fmla="*/ 633600 h 650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339480" y="3989160"/>
            <a:ext cx="24660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明朝"/>
              </a:rPr>
              <a:t>国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12" min="3" style="1" width="8.62"/>
    <col collapsed="false" customWidth="true" hidden="false" outlineLevel="0" max="13" min="13" style="1" width="5.12"/>
    <col collapsed="false" customWidth="true" hidden="false" outlineLevel="0" max="14" min="14" style="1" width="17.25"/>
    <col collapsed="false" customWidth="true" hidden="false" outlineLevel="0" max="25" min="15" style="1" width="8.62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N1" s="5" t="s">
        <v>0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6"/>
      <c r="Y1" s="6"/>
    </row>
    <row r="2" customFormat="false" ht="18.75" hidden="false" customHeight="tru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  <c r="N2" s="5" t="s">
        <v>4</v>
      </c>
      <c r="O2" s="3"/>
      <c r="P2" s="3"/>
      <c r="Q2" s="3"/>
      <c r="R2" s="3"/>
      <c r="S2" s="3"/>
      <c r="T2" s="3"/>
      <c r="U2" s="3"/>
      <c r="V2" s="3"/>
      <c r="W2" s="3"/>
      <c r="X2" s="6"/>
      <c r="Y2" s="6"/>
    </row>
    <row r="3" customFormat="false" ht="18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7"/>
      <c r="O3" s="3"/>
      <c r="P3" s="3"/>
      <c r="Q3" s="3"/>
      <c r="R3" s="3"/>
      <c r="S3" s="3"/>
      <c r="T3" s="3"/>
      <c r="U3" s="3"/>
      <c r="V3" s="3"/>
      <c r="W3" s="3"/>
      <c r="X3" s="7"/>
      <c r="Y3" s="7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6</v>
      </c>
      <c r="Y5" s="9"/>
    </row>
    <row r="6" customFormat="false" ht="29.25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2" t="s">
        <v>9</v>
      </c>
      <c r="G6" s="12"/>
      <c r="H6" s="12"/>
      <c r="I6" s="12"/>
      <c r="J6" s="12"/>
      <c r="K6" s="12"/>
      <c r="L6" s="12"/>
      <c r="M6" s="13"/>
      <c r="N6" s="14" t="s">
        <v>10</v>
      </c>
      <c r="O6" s="15" t="s">
        <v>11</v>
      </c>
      <c r="P6" s="16" t="s">
        <v>12</v>
      </c>
      <c r="Q6" s="16" t="s">
        <v>13</v>
      </c>
      <c r="R6" s="16" t="s">
        <v>14</v>
      </c>
      <c r="S6" s="16" t="s">
        <v>15</v>
      </c>
      <c r="T6" s="16" t="s">
        <v>16</v>
      </c>
      <c r="U6" s="16" t="s">
        <v>17</v>
      </c>
      <c r="V6" s="16" t="s">
        <v>18</v>
      </c>
      <c r="W6" s="16" t="s">
        <v>19</v>
      </c>
      <c r="X6" s="16" t="s">
        <v>20</v>
      </c>
      <c r="Y6" s="17" t="s">
        <v>21</v>
      </c>
      <c r="Z6" s="13"/>
    </row>
    <row r="7" customFormat="false" ht="29.25" hidden="false" customHeight="true" outlineLevel="0" collapsed="false">
      <c r="A7" s="10"/>
      <c r="B7" s="10"/>
      <c r="C7" s="18" t="s">
        <v>11</v>
      </c>
      <c r="D7" s="19" t="s">
        <v>22</v>
      </c>
      <c r="E7" s="19" t="s">
        <v>23</v>
      </c>
      <c r="F7" s="20" t="s">
        <v>11</v>
      </c>
      <c r="G7" s="21" t="s">
        <v>24</v>
      </c>
      <c r="H7" s="21"/>
      <c r="I7" s="21"/>
      <c r="J7" s="20" t="s">
        <v>25</v>
      </c>
      <c r="K7" s="19" t="s">
        <v>26</v>
      </c>
      <c r="L7" s="22" t="s">
        <v>27</v>
      </c>
      <c r="M7" s="23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7"/>
    </row>
    <row r="8" customFormat="false" ht="56.25" hidden="false" customHeight="true" outlineLevel="0" collapsed="false">
      <c r="A8" s="10"/>
      <c r="B8" s="10"/>
      <c r="C8" s="18"/>
      <c r="D8" s="19"/>
      <c r="E8" s="19"/>
      <c r="F8" s="19"/>
      <c r="G8" s="19" t="s">
        <v>11</v>
      </c>
      <c r="H8" s="24" t="s">
        <v>22</v>
      </c>
      <c r="I8" s="24" t="s">
        <v>23</v>
      </c>
      <c r="J8" s="20"/>
      <c r="K8" s="20"/>
      <c r="L8" s="25" t="s">
        <v>23</v>
      </c>
      <c r="M8" s="13"/>
      <c r="N8" s="26" t="s">
        <v>28</v>
      </c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31" customFormat="true" ht="31.5" hidden="false" customHeight="true" outlineLevel="0" collapsed="false">
      <c r="A9" s="27" t="s">
        <v>11</v>
      </c>
      <c r="B9" s="27"/>
      <c r="C9" s="28" t="n">
        <f aca="false">D9+E9</f>
        <v>164</v>
      </c>
      <c r="D9" s="28" t="n">
        <f aca="false">D11+D20+D25+D27+D29</f>
        <v>25</v>
      </c>
      <c r="E9" s="28" t="n">
        <f aca="false">E11+E20+E25+E27+E29</f>
        <v>139</v>
      </c>
      <c r="F9" s="28" t="n">
        <v>21247</v>
      </c>
      <c r="G9" s="28" t="n">
        <f aca="false">H9+I9</f>
        <v>5548</v>
      </c>
      <c r="H9" s="28" t="n">
        <f aca="false">H11+H20+H25+H27+H29</f>
        <v>5158</v>
      </c>
      <c r="I9" s="28" t="n">
        <f aca="false">I11+I20+I25+I27+I29</f>
        <v>390</v>
      </c>
      <c r="J9" s="28" t="n">
        <f aca="false">J11+J20+J25+J27+J29</f>
        <v>30</v>
      </c>
      <c r="K9" s="28" t="n">
        <f aca="false">K11+K20+K25+K27+K29</f>
        <v>15356</v>
      </c>
      <c r="L9" s="28" t="n">
        <f aca="false">L11+L20+L25+L27+L29</f>
        <v>15855</v>
      </c>
      <c r="M9" s="29"/>
      <c r="N9" s="30" t="s">
        <v>11</v>
      </c>
      <c r="O9" s="28" t="n">
        <f aca="false">SUM(P9:Z9)</f>
        <v>164</v>
      </c>
      <c r="P9" s="28" t="n">
        <f aca="false">SUM(P11:P12)</f>
        <v>1</v>
      </c>
      <c r="Q9" s="28" t="n">
        <f aca="false">SUM(Q11:Q12)</f>
        <v>7</v>
      </c>
      <c r="R9" s="28" t="n">
        <f aca="false">SUM(R11:R12)</f>
        <v>33</v>
      </c>
      <c r="S9" s="28" t="n">
        <f aca="false">SUM(S11:S12)</f>
        <v>44</v>
      </c>
      <c r="T9" s="28" t="n">
        <f aca="false">SUM(T11:T12)</f>
        <v>29</v>
      </c>
      <c r="U9" s="28" t="n">
        <f aca="false">SUM(U11:U12)</f>
        <v>19</v>
      </c>
      <c r="V9" s="28" t="n">
        <f aca="false">SUM(V11:V12)</f>
        <v>19</v>
      </c>
      <c r="W9" s="28" t="n">
        <f aca="false">SUM(W11:W12)</f>
        <v>5</v>
      </c>
      <c r="X9" s="28" t="n">
        <f aca="false">SUM(X11:X12)</f>
        <v>4</v>
      </c>
      <c r="Y9" s="28" t="n">
        <f aca="false">SUM(Y11:Y12)</f>
        <v>3</v>
      </c>
    </row>
    <row r="10" s="36" customFormat="true" ht="31.5" hidden="false" customHeight="true" outlineLevel="0" collapsed="false">
      <c r="A10" s="32"/>
      <c r="B10" s="33"/>
      <c r="C10" s="28"/>
      <c r="D10" s="34"/>
      <c r="E10" s="34"/>
      <c r="F10" s="28"/>
      <c r="G10" s="34"/>
      <c r="H10" s="34"/>
      <c r="I10" s="34"/>
      <c r="J10" s="34"/>
      <c r="K10" s="34"/>
      <c r="L10" s="34"/>
      <c r="M10" s="35"/>
      <c r="N10" s="35"/>
      <c r="O10" s="28"/>
      <c r="P10" s="34"/>
      <c r="Q10" s="34"/>
      <c r="R10" s="34"/>
      <c r="S10" s="34"/>
      <c r="T10" s="34"/>
      <c r="U10" s="34"/>
      <c r="V10" s="34"/>
      <c r="W10" s="34"/>
      <c r="X10" s="34"/>
    </row>
    <row r="11" s="36" customFormat="true" ht="31.5" hidden="false" customHeight="true" outlineLevel="0" collapsed="false">
      <c r="A11" s="37" t="s">
        <v>29</v>
      </c>
      <c r="B11" s="37"/>
      <c r="C11" s="28" t="n">
        <f aca="false">D11+E11</f>
        <v>16</v>
      </c>
      <c r="D11" s="38" t="n">
        <f aca="false">SUM(D12:D18)</f>
        <v>0</v>
      </c>
      <c r="E11" s="38" t="n">
        <f aca="false">SUM(E12:E18)</f>
        <v>16</v>
      </c>
      <c r="F11" s="28" t="n">
        <v>5028</v>
      </c>
      <c r="G11" s="38" t="n">
        <f aca="false">H11+I11</f>
        <v>270</v>
      </c>
      <c r="H11" s="38" t="n">
        <f aca="false">SUM(H12:H18)</f>
        <v>0</v>
      </c>
      <c r="I11" s="38" t="n">
        <f aca="false">SUM(I12:I18)</f>
        <v>270</v>
      </c>
      <c r="J11" s="38" t="n">
        <f aca="false">SUM(J12:J18)</f>
        <v>22</v>
      </c>
      <c r="K11" s="38" t="n">
        <f aca="false">SUM(K12:K18)</f>
        <v>4495</v>
      </c>
      <c r="L11" s="38" t="n">
        <f aca="false">SUM(L12:L18)</f>
        <v>5028</v>
      </c>
      <c r="M11" s="35"/>
      <c r="N11" s="39" t="s">
        <v>22</v>
      </c>
      <c r="O11" s="28" t="n">
        <f aca="false">SUM(P11:Z11)</f>
        <v>25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6</v>
      </c>
      <c r="U11" s="34" t="n">
        <v>9</v>
      </c>
      <c r="V11" s="34" t="n">
        <v>7</v>
      </c>
      <c r="W11" s="34" t="n">
        <v>1</v>
      </c>
      <c r="X11" s="34" t="n">
        <v>2</v>
      </c>
      <c r="Y11" s="40" t="n">
        <v>0</v>
      </c>
    </row>
    <row r="12" s="36" customFormat="true" ht="31.5" hidden="false" customHeight="true" outlineLevel="0" collapsed="false">
      <c r="A12" s="32"/>
      <c r="B12" s="41" t="s">
        <v>30</v>
      </c>
      <c r="C12" s="28" t="n">
        <f aca="false">D12+E12</f>
        <v>3</v>
      </c>
      <c r="D12" s="34" t="n">
        <v>0</v>
      </c>
      <c r="E12" s="34" t="n">
        <v>3</v>
      </c>
      <c r="F12" s="28" t="n">
        <v>1394</v>
      </c>
      <c r="G12" s="34" t="n">
        <v>40</v>
      </c>
      <c r="H12" s="34" t="n">
        <v>0</v>
      </c>
      <c r="I12" s="34" t="n">
        <v>40</v>
      </c>
      <c r="J12" s="34" t="n">
        <v>4</v>
      </c>
      <c r="K12" s="34" t="n">
        <v>1200</v>
      </c>
      <c r="L12" s="34" t="n">
        <v>1394</v>
      </c>
      <c r="M12" s="35"/>
      <c r="N12" s="39" t="s">
        <v>23</v>
      </c>
      <c r="O12" s="28" t="n">
        <f aca="false">SUM(P12:Z12)</f>
        <v>139</v>
      </c>
      <c r="P12" s="34" t="n">
        <v>1</v>
      </c>
      <c r="Q12" s="34" t="n">
        <v>7</v>
      </c>
      <c r="R12" s="34" t="n">
        <v>33</v>
      </c>
      <c r="S12" s="34" t="n">
        <v>44</v>
      </c>
      <c r="T12" s="34" t="n">
        <v>23</v>
      </c>
      <c r="U12" s="34" t="n">
        <v>10</v>
      </c>
      <c r="V12" s="34" t="n">
        <v>12</v>
      </c>
      <c r="W12" s="34" t="n">
        <v>4</v>
      </c>
      <c r="X12" s="34" t="n">
        <v>2</v>
      </c>
      <c r="Y12" s="40" t="n">
        <v>3</v>
      </c>
    </row>
    <row r="13" s="36" customFormat="true" ht="31.5" hidden="false" customHeight="true" outlineLevel="0" collapsed="false">
      <c r="A13" s="32"/>
      <c r="B13" s="41" t="s">
        <v>31</v>
      </c>
      <c r="C13" s="28" t="n">
        <f aca="false">D13+E13</f>
        <v>3</v>
      </c>
      <c r="D13" s="34" t="n">
        <v>0</v>
      </c>
      <c r="E13" s="34" t="n">
        <v>3</v>
      </c>
      <c r="F13" s="28" t="n">
        <v>794</v>
      </c>
      <c r="G13" s="34" t="n">
        <v>30</v>
      </c>
      <c r="H13" s="34" t="n">
        <v>0</v>
      </c>
      <c r="I13" s="34" t="n">
        <v>30</v>
      </c>
      <c r="J13" s="34" t="n">
        <v>0</v>
      </c>
      <c r="K13" s="34" t="n">
        <v>764</v>
      </c>
      <c r="L13" s="34" t="n">
        <v>794</v>
      </c>
      <c r="M13" s="35"/>
      <c r="N13" s="35"/>
      <c r="O13" s="28"/>
      <c r="P13" s="34"/>
      <c r="Q13" s="34"/>
      <c r="R13" s="34"/>
      <c r="S13" s="34"/>
      <c r="T13" s="34"/>
      <c r="U13" s="34"/>
      <c r="V13" s="34"/>
      <c r="W13" s="34"/>
      <c r="X13" s="34"/>
    </row>
    <row r="14" s="36" customFormat="true" ht="31.5" hidden="false" customHeight="true" outlineLevel="0" collapsed="false">
      <c r="A14" s="32"/>
      <c r="B14" s="42" t="s">
        <v>32</v>
      </c>
      <c r="C14" s="28" t="n">
        <f aca="false">D14+E14</f>
        <v>2</v>
      </c>
      <c r="D14" s="34" t="n">
        <v>0</v>
      </c>
      <c r="E14" s="34" t="n">
        <v>2</v>
      </c>
      <c r="F14" s="28" t="n">
        <v>830</v>
      </c>
      <c r="G14" s="34" t="n">
        <v>0</v>
      </c>
      <c r="H14" s="34" t="n">
        <v>0</v>
      </c>
      <c r="I14" s="34" t="n">
        <v>0</v>
      </c>
      <c r="J14" s="34" t="n">
        <v>6</v>
      </c>
      <c r="K14" s="34" t="n">
        <v>795</v>
      </c>
      <c r="L14" s="34" t="n">
        <v>830</v>
      </c>
      <c r="M14" s="35"/>
      <c r="N14" s="39" t="s">
        <v>29</v>
      </c>
      <c r="O14" s="28" t="n">
        <f aca="false">SUM(P14:Z14)</f>
        <v>16</v>
      </c>
      <c r="P14" s="34" t="n">
        <v>0</v>
      </c>
      <c r="Q14" s="34" t="n">
        <v>0</v>
      </c>
      <c r="R14" s="34" t="n">
        <v>0</v>
      </c>
      <c r="S14" s="34" t="n">
        <v>1</v>
      </c>
      <c r="T14" s="34" t="n">
        <v>3</v>
      </c>
      <c r="U14" s="34" t="n">
        <v>1</v>
      </c>
      <c r="V14" s="34" t="n">
        <v>4</v>
      </c>
      <c r="W14" s="34" t="n">
        <v>2</v>
      </c>
      <c r="X14" s="34" t="n">
        <v>2</v>
      </c>
      <c r="Y14" s="40" t="n">
        <v>3</v>
      </c>
    </row>
    <row r="15" s="36" customFormat="true" ht="31.5" hidden="false" customHeight="true" outlineLevel="0" collapsed="false">
      <c r="A15" s="32"/>
      <c r="B15" s="42" t="s">
        <v>33</v>
      </c>
      <c r="C15" s="28" t="n">
        <f aca="false">D15+E15</f>
        <v>5</v>
      </c>
      <c r="D15" s="34" t="n">
        <v>0</v>
      </c>
      <c r="E15" s="34" t="n">
        <v>5</v>
      </c>
      <c r="F15" s="28" t="n">
        <v>986</v>
      </c>
      <c r="G15" s="34" t="n">
        <v>0</v>
      </c>
      <c r="H15" s="34" t="n">
        <v>0</v>
      </c>
      <c r="I15" s="34" t="n">
        <v>0</v>
      </c>
      <c r="J15" s="34" t="n">
        <v>12</v>
      </c>
      <c r="K15" s="34" t="n">
        <v>962</v>
      </c>
      <c r="L15" s="34" t="n">
        <v>986</v>
      </c>
      <c r="M15" s="35"/>
      <c r="N15" s="39" t="s">
        <v>34</v>
      </c>
      <c r="O15" s="28" t="n">
        <f aca="false">SUM(P15:Z15)</f>
        <v>3</v>
      </c>
      <c r="P15" s="34" t="n">
        <v>0</v>
      </c>
      <c r="Q15" s="34"/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2</v>
      </c>
      <c r="W15" s="34" t="n">
        <v>1</v>
      </c>
      <c r="X15" s="34" t="n">
        <v>0</v>
      </c>
      <c r="Y15" s="40" t="n">
        <v>0</v>
      </c>
    </row>
    <row r="16" s="36" customFormat="true" ht="31.5" hidden="false" customHeight="true" outlineLevel="0" collapsed="false">
      <c r="A16" s="32"/>
      <c r="B16" s="42" t="s">
        <v>35</v>
      </c>
      <c r="C16" s="28" t="n">
        <f aca="false">D16+E16</f>
        <v>1</v>
      </c>
      <c r="D16" s="34" t="n">
        <v>0</v>
      </c>
      <c r="E16" s="34" t="n">
        <v>1</v>
      </c>
      <c r="F16" s="28" t="n">
        <v>394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344</v>
      </c>
      <c r="L16" s="34" t="n">
        <v>394</v>
      </c>
      <c r="M16" s="35"/>
      <c r="N16" s="39" t="s">
        <v>36</v>
      </c>
      <c r="O16" s="28" t="n">
        <f aca="false">SUM(P16:Z16)</f>
        <v>106</v>
      </c>
      <c r="P16" s="34" t="n">
        <v>0</v>
      </c>
      <c r="Q16" s="34" t="n">
        <v>5</v>
      </c>
      <c r="R16" s="34" t="n">
        <v>18</v>
      </c>
      <c r="S16" s="34" t="n">
        <v>36</v>
      </c>
      <c r="T16" s="34" t="n">
        <v>16</v>
      </c>
      <c r="U16" s="34" t="n">
        <v>16</v>
      </c>
      <c r="V16" s="34" t="n">
        <v>12</v>
      </c>
      <c r="W16" s="34" t="n">
        <v>1</v>
      </c>
      <c r="X16" s="34" t="n">
        <v>2</v>
      </c>
      <c r="Y16" s="40" t="n">
        <v>0</v>
      </c>
    </row>
    <row r="17" s="36" customFormat="true" ht="31.5" hidden="false" customHeight="true" outlineLevel="0" collapsed="false">
      <c r="A17" s="32"/>
      <c r="B17" s="42" t="s">
        <v>37</v>
      </c>
      <c r="C17" s="28" t="n">
        <f aca="false">D17+E17</f>
        <v>1</v>
      </c>
      <c r="D17" s="34" t="n">
        <v>0</v>
      </c>
      <c r="E17" s="34" t="n">
        <v>1</v>
      </c>
      <c r="F17" s="28" t="n">
        <v>204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204</v>
      </c>
      <c r="L17" s="34" t="n">
        <v>204</v>
      </c>
      <c r="M17" s="35"/>
      <c r="N17" s="39" t="s">
        <v>38</v>
      </c>
      <c r="O17" s="28" t="n">
        <f aca="false">SUM(P17:Z17)</f>
        <v>28</v>
      </c>
      <c r="P17" s="34" t="n">
        <v>1</v>
      </c>
      <c r="Q17" s="34" t="n">
        <v>2</v>
      </c>
      <c r="R17" s="34" t="n">
        <v>13</v>
      </c>
      <c r="S17" s="34" t="n">
        <v>5</v>
      </c>
      <c r="T17" s="34" t="n">
        <v>5</v>
      </c>
      <c r="U17" s="34" t="n">
        <v>2</v>
      </c>
      <c r="V17" s="34" t="n">
        <v>0</v>
      </c>
      <c r="W17" s="34" t="n">
        <v>0</v>
      </c>
      <c r="X17" s="34" t="n">
        <v>0</v>
      </c>
      <c r="Y17" s="40" t="n">
        <v>0</v>
      </c>
    </row>
    <row r="18" s="36" customFormat="true" ht="31.5" hidden="false" customHeight="true" outlineLevel="0" collapsed="false">
      <c r="A18" s="32"/>
      <c r="B18" s="42" t="s">
        <v>39</v>
      </c>
      <c r="C18" s="28" t="n">
        <f aca="false">D18+E18</f>
        <v>1</v>
      </c>
      <c r="D18" s="34" t="n">
        <v>0</v>
      </c>
      <c r="E18" s="34" t="n">
        <v>1</v>
      </c>
      <c r="F18" s="28" t="n">
        <v>426</v>
      </c>
      <c r="G18" s="34" t="n">
        <v>200</v>
      </c>
      <c r="H18" s="34" t="n">
        <v>0</v>
      </c>
      <c r="I18" s="34" t="n">
        <v>200</v>
      </c>
      <c r="J18" s="34" t="n">
        <v>0</v>
      </c>
      <c r="K18" s="34" t="n">
        <v>226</v>
      </c>
      <c r="L18" s="34" t="n">
        <v>426</v>
      </c>
      <c r="M18" s="35"/>
      <c r="N18" s="39" t="s">
        <v>40</v>
      </c>
      <c r="O18" s="28" t="n">
        <f aca="false">SUM(P18:Z18)</f>
        <v>11</v>
      </c>
      <c r="P18" s="34" t="n">
        <v>0</v>
      </c>
      <c r="Q18" s="34" t="n">
        <v>0</v>
      </c>
      <c r="R18" s="34" t="n">
        <v>2</v>
      </c>
      <c r="S18" s="34" t="n">
        <v>2</v>
      </c>
      <c r="T18" s="34" t="n">
        <v>5</v>
      </c>
      <c r="U18" s="34" t="n">
        <v>0</v>
      </c>
      <c r="V18" s="34" t="n">
        <v>1</v>
      </c>
      <c r="W18" s="34" t="n">
        <v>1</v>
      </c>
      <c r="X18" s="34" t="n">
        <v>0</v>
      </c>
      <c r="Y18" s="40" t="n">
        <v>0</v>
      </c>
    </row>
    <row r="19" s="36" customFormat="true" ht="31.5" hidden="false" customHeight="true" outlineLevel="0" collapsed="false">
      <c r="A19" s="32"/>
      <c r="B19" s="33"/>
      <c r="C19" s="28"/>
      <c r="D19" s="34"/>
      <c r="E19" s="34"/>
      <c r="F19" s="28"/>
      <c r="G19" s="34"/>
      <c r="H19" s="34"/>
      <c r="I19" s="34"/>
      <c r="J19" s="34"/>
      <c r="K19" s="34"/>
      <c r="L19" s="34"/>
      <c r="M19" s="35"/>
      <c r="N19" s="43" t="s">
        <v>41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36" customFormat="true" ht="31.5" hidden="false" customHeight="true" outlineLevel="0" collapsed="false">
      <c r="A20" s="37" t="s">
        <v>34</v>
      </c>
      <c r="B20" s="37"/>
      <c r="C20" s="28" t="n">
        <f aca="false">D20+E20</f>
        <v>3</v>
      </c>
      <c r="D20" s="38" t="n">
        <v>0</v>
      </c>
      <c r="E20" s="38" t="n">
        <f aca="false">SUM(E21:E23)</f>
        <v>3</v>
      </c>
      <c r="F20" s="28" t="n">
        <v>818</v>
      </c>
      <c r="G20" s="38" t="n">
        <f aca="false">H20+I20</f>
        <v>0</v>
      </c>
      <c r="H20" s="38" t="n">
        <f aca="false">SUM(H21:H23)</f>
        <v>0</v>
      </c>
      <c r="I20" s="38" t="n">
        <f aca="false">SUM(I21:I23)</f>
        <v>0</v>
      </c>
      <c r="J20" s="38" t="n">
        <f aca="false">SUM(J21:J23)</f>
        <v>4</v>
      </c>
      <c r="K20" s="38" t="n">
        <f aca="false">SUM(K21:K23)</f>
        <v>794</v>
      </c>
      <c r="L20" s="38" t="n">
        <f aca="false">SUM(L21:L23)</f>
        <v>818</v>
      </c>
      <c r="M20" s="35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36" customFormat="true" ht="31.5" hidden="false" customHeight="true" outlineLevel="0" collapsed="false">
      <c r="A21" s="32"/>
      <c r="B21" s="44" t="s">
        <v>42</v>
      </c>
      <c r="C21" s="28" t="n">
        <f aca="false">D21+E21</f>
        <v>1</v>
      </c>
      <c r="D21" s="34" t="n">
        <v>0</v>
      </c>
      <c r="E21" s="34" t="n">
        <v>1</v>
      </c>
      <c r="F21" s="28" t="n">
        <v>264</v>
      </c>
      <c r="G21" s="34" t="n">
        <v>0</v>
      </c>
      <c r="H21" s="34" t="n">
        <v>0</v>
      </c>
      <c r="I21" s="34" t="n">
        <v>0</v>
      </c>
      <c r="J21" s="34" t="n">
        <v>4</v>
      </c>
      <c r="K21" s="34" t="n">
        <v>240</v>
      </c>
      <c r="L21" s="34" t="n">
        <v>264</v>
      </c>
      <c r="M21" s="35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36" customFormat="true" ht="31.5" hidden="false" customHeight="true" outlineLevel="0" collapsed="false">
      <c r="A22" s="32"/>
      <c r="B22" s="44" t="s">
        <v>43</v>
      </c>
      <c r="C22" s="28" t="n">
        <f aca="false">D22+E22</f>
        <v>1</v>
      </c>
      <c r="D22" s="34" t="n">
        <v>0</v>
      </c>
      <c r="E22" s="34" t="n">
        <v>1</v>
      </c>
      <c r="F22" s="28" t="n">
        <v>3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300</v>
      </c>
      <c r="L22" s="34" t="n">
        <v>300</v>
      </c>
      <c r="M22" s="30"/>
      <c r="N22" s="30" t="s">
        <v>11</v>
      </c>
      <c r="O22" s="45" t="n">
        <v>100</v>
      </c>
      <c r="P22" s="46" t="n">
        <f aca="false">IF($O9=0,0,ROUND(P9/$O9*100,1))</f>
        <v>0.6</v>
      </c>
      <c r="Q22" s="46" t="n">
        <f aca="false">IF($O9=0,0,ROUND(Q9/$O9*100,1))</f>
        <v>4.3</v>
      </c>
      <c r="R22" s="46" t="n">
        <f aca="false">IF($O9=0,0,ROUND(R9/$O9*100,1))</f>
        <v>20.1</v>
      </c>
      <c r="S22" s="46" t="n">
        <f aca="false">IF($O9=0,0,ROUND(S9/$O9*100,1))</f>
        <v>26.8</v>
      </c>
      <c r="T22" s="46" t="n">
        <f aca="false">IF($O9=0,0,ROUND(T9/$O9*100,1))</f>
        <v>17.7</v>
      </c>
      <c r="U22" s="46" t="n">
        <f aca="false">IF($O9=0,0,ROUND(U9/$O9*100,1))</f>
        <v>11.6</v>
      </c>
      <c r="V22" s="46" t="n">
        <f aca="false">IF($O9=0,0,ROUND(V9/$O9*100,1))</f>
        <v>11.6</v>
      </c>
      <c r="W22" s="46" t="n">
        <f aca="false">IF($O9=0,0,ROUND(W9/$O9*100,1))</f>
        <v>3</v>
      </c>
      <c r="X22" s="46" t="n">
        <f aca="false">IF($O9=0,0,ROUND(X9/$O9*100,1))</f>
        <v>2.4</v>
      </c>
      <c r="Y22" s="46" t="n">
        <f aca="false">IF($O9=0,0,ROUND(Y9/$O9*100,1))</f>
        <v>1.8</v>
      </c>
    </row>
    <row r="23" s="36" customFormat="true" ht="31.5" hidden="false" customHeight="true" outlineLevel="0" collapsed="false">
      <c r="A23" s="32"/>
      <c r="B23" s="44" t="s">
        <v>44</v>
      </c>
      <c r="C23" s="28" t="n">
        <f aca="false">D23+E23</f>
        <v>1</v>
      </c>
      <c r="D23" s="34" t="n">
        <v>0</v>
      </c>
      <c r="E23" s="34" t="n">
        <v>1</v>
      </c>
      <c r="F23" s="28" t="n">
        <v>254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54</v>
      </c>
      <c r="L23" s="34" t="n">
        <v>254</v>
      </c>
      <c r="M23" s="35"/>
      <c r="N23" s="35"/>
      <c r="O23" s="45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36" customFormat="true" ht="31.5" hidden="false" customHeight="true" outlineLevel="0" collapsed="false">
      <c r="A24" s="32"/>
      <c r="B24" s="33"/>
      <c r="C24" s="28"/>
      <c r="D24" s="34"/>
      <c r="E24" s="34"/>
      <c r="F24" s="28"/>
      <c r="G24" s="34"/>
      <c r="H24" s="34"/>
      <c r="I24" s="34"/>
      <c r="J24" s="34"/>
      <c r="K24" s="34"/>
      <c r="L24" s="34"/>
      <c r="M24" s="35"/>
      <c r="N24" s="39" t="s">
        <v>22</v>
      </c>
      <c r="O24" s="45" t="n">
        <v>100</v>
      </c>
      <c r="P24" s="47" t="n">
        <f aca="false">IF($O11=0,0,ROUND(P11/$O11*100,1))</f>
        <v>0</v>
      </c>
      <c r="Q24" s="47" t="n">
        <f aca="false">IF($O11=0,0,ROUND(Q11/$O11*100,1))</f>
        <v>0</v>
      </c>
      <c r="R24" s="47" t="n">
        <f aca="false">IF($O11=0,0,ROUND(R11/$O11*100,1))</f>
        <v>0</v>
      </c>
      <c r="S24" s="47" t="n">
        <f aca="false">IF($O11=0,0,ROUND(S11/$O11*100,1))</f>
        <v>0</v>
      </c>
      <c r="T24" s="47" t="n">
        <f aca="false">IF($O11=0,0,ROUND(T11/$O11*100,1))</f>
        <v>24</v>
      </c>
      <c r="U24" s="47" t="n">
        <f aca="false">IF($O11=0,0,ROUND(U11/$O11*100,1))</f>
        <v>36</v>
      </c>
      <c r="V24" s="47" t="n">
        <f aca="false">IF($O11=0,0,ROUND(V11/$O11*100,1))</f>
        <v>28</v>
      </c>
      <c r="W24" s="47" t="n">
        <f aca="false">IF($O11=0,0,ROUND(W11/$O11*100,1))</f>
        <v>4</v>
      </c>
      <c r="X24" s="47" t="n">
        <f aca="false">IF($O11=0,0,ROUND(X11/$O11*100,1))</f>
        <v>8</v>
      </c>
      <c r="Y24" s="47" t="n">
        <f aca="false">IF($O11=0,0,ROUND(Y11/$O11*100,1))</f>
        <v>0</v>
      </c>
    </row>
    <row r="25" s="36" customFormat="true" ht="31.5" hidden="false" customHeight="true" outlineLevel="0" collapsed="false">
      <c r="A25" s="44" t="s">
        <v>36</v>
      </c>
      <c r="B25" s="44"/>
      <c r="C25" s="28" t="n">
        <f aca="false">D25+E25</f>
        <v>106</v>
      </c>
      <c r="D25" s="34" t="n">
        <v>23</v>
      </c>
      <c r="E25" s="34" t="n">
        <v>83</v>
      </c>
      <c r="F25" s="28" t="n">
        <v>12120</v>
      </c>
      <c r="G25" s="34" t="n">
        <v>5050</v>
      </c>
      <c r="H25" s="34" t="n">
        <v>4930</v>
      </c>
      <c r="I25" s="34" t="n">
        <v>120</v>
      </c>
      <c r="J25" s="34" t="n">
        <v>0</v>
      </c>
      <c r="K25" s="34" t="n">
        <v>7033</v>
      </c>
      <c r="L25" s="34" t="n">
        <v>6956</v>
      </c>
      <c r="M25" s="35"/>
      <c r="N25" s="39" t="s">
        <v>23</v>
      </c>
      <c r="O25" s="45" t="n">
        <v>100</v>
      </c>
      <c r="P25" s="47" t="n">
        <f aca="false">IF($O12=0,0,ROUND(P12/$O12*100,1))</f>
        <v>0.7</v>
      </c>
      <c r="Q25" s="47" t="n">
        <f aca="false">IF($O12=0,0,ROUND(Q12/$O12*100,1))</f>
        <v>5</v>
      </c>
      <c r="R25" s="47" t="n">
        <f aca="false">IF($O12=0,0,ROUND(R12/$O12*100,1))</f>
        <v>23.7</v>
      </c>
      <c r="S25" s="47" t="n">
        <f aca="false">IF($O12=0,0,ROUND(S12/$O12*100,1))</f>
        <v>31.7</v>
      </c>
      <c r="T25" s="47" t="n">
        <f aca="false">IF($O12=0,0,ROUND(T12/$O12*100,1))</f>
        <v>16.5</v>
      </c>
      <c r="U25" s="47" t="n">
        <f aca="false">IF($O12=0,0,ROUND(U12/$O12*100,1))</f>
        <v>7.2</v>
      </c>
      <c r="V25" s="47" t="n">
        <f aca="false">IF($O12=0,0,ROUND(V12/$O12*100,1))</f>
        <v>8.6</v>
      </c>
      <c r="W25" s="47" t="n">
        <f aca="false">IF($O12=0,0,ROUND(W12/$O12*100,1))</f>
        <v>2.9</v>
      </c>
      <c r="X25" s="47" t="n">
        <f aca="false">IF($O12=0,0,ROUND(X12/$O12*100,1))</f>
        <v>1.4</v>
      </c>
      <c r="Y25" s="47" t="n">
        <f aca="false">IF($O12=0,0,ROUND(Y12/$O12*100,1))</f>
        <v>2.2</v>
      </c>
    </row>
    <row r="26" s="36" customFormat="true" ht="31.5" hidden="false" customHeight="true" outlineLevel="0" collapsed="false">
      <c r="A26" s="32"/>
      <c r="B26" s="33"/>
      <c r="C26" s="28"/>
      <c r="D26" s="34"/>
      <c r="E26" s="34"/>
      <c r="F26" s="28"/>
      <c r="G26" s="34"/>
      <c r="H26" s="34"/>
      <c r="I26" s="34"/>
      <c r="J26" s="34"/>
      <c r="K26" s="34"/>
      <c r="L26" s="34"/>
      <c r="M26" s="35"/>
      <c r="N26" s="35"/>
      <c r="O26" s="45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s="36" customFormat="true" ht="31.5" hidden="false" customHeight="true" outlineLevel="0" collapsed="false">
      <c r="A27" s="44" t="s">
        <v>38</v>
      </c>
      <c r="B27" s="44"/>
      <c r="C27" s="28" t="n">
        <f aca="false">D27+E27</f>
        <v>28</v>
      </c>
      <c r="D27" s="34" t="n">
        <v>2</v>
      </c>
      <c r="E27" s="34" t="n">
        <v>26</v>
      </c>
      <c r="F27" s="28" t="n">
        <v>1860</v>
      </c>
      <c r="G27" s="34" t="n">
        <v>228</v>
      </c>
      <c r="H27" s="34" t="n">
        <v>228</v>
      </c>
      <c r="I27" s="34" t="n">
        <v>0</v>
      </c>
      <c r="J27" s="34" t="n">
        <v>0</v>
      </c>
      <c r="K27" s="34" t="n">
        <v>1617</v>
      </c>
      <c r="L27" s="34" t="n">
        <v>1632</v>
      </c>
      <c r="M27" s="35"/>
      <c r="N27" s="39" t="s">
        <v>29</v>
      </c>
      <c r="O27" s="45" t="n">
        <v>100</v>
      </c>
      <c r="P27" s="47" t="n">
        <f aca="false">IF($O14=0,0,ROUND(P14/$O14*100,1))</f>
        <v>0</v>
      </c>
      <c r="Q27" s="47" t="n">
        <f aca="false">IF($O14=0,0,ROUND(Q14/$O14*100,1))</f>
        <v>0</v>
      </c>
      <c r="R27" s="47" t="n">
        <f aca="false">IF($O14=0,0,ROUND(R14/$O14*100,1))</f>
        <v>0</v>
      </c>
      <c r="S27" s="47" t="n">
        <f aca="false">IF($O14=0,0,ROUND(S14/$O14*100,1))</f>
        <v>6.3</v>
      </c>
      <c r="T27" s="47" t="n">
        <f aca="false">IF($O14=0,0,ROUND(T14/$O14*100,1))</f>
        <v>18.8</v>
      </c>
      <c r="U27" s="47" t="n">
        <f aca="false">IF($O14=0,0,ROUND(U14/$O14*100,1))</f>
        <v>6.3</v>
      </c>
      <c r="V27" s="47" t="n">
        <f aca="false">IF($O14=0,0,ROUND(V14/$O14*100,1))</f>
        <v>25</v>
      </c>
      <c r="W27" s="47" t="n">
        <f aca="false">IF($O14=0,0,ROUND(W14/$O14*100,1))</f>
        <v>12.5</v>
      </c>
      <c r="X27" s="47" t="n">
        <f aca="false">IF($O14=0,0,ROUND(X14/$O14*100,1))</f>
        <v>12.5</v>
      </c>
      <c r="Y27" s="47" t="n">
        <f aca="false">IF($O14=0,0,ROUND(Y14/$O14*100,1))</f>
        <v>18.8</v>
      </c>
    </row>
    <row r="28" s="36" customFormat="true" ht="31.5" hidden="false" customHeight="true" outlineLevel="0" collapsed="false">
      <c r="A28" s="32"/>
      <c r="B28" s="33"/>
      <c r="C28" s="28"/>
      <c r="D28" s="34"/>
      <c r="E28" s="34"/>
      <c r="F28" s="28"/>
      <c r="G28" s="34"/>
      <c r="H28" s="34"/>
      <c r="I28" s="34"/>
      <c r="J28" s="34"/>
      <c r="K28" s="34"/>
      <c r="L28" s="34"/>
      <c r="M28" s="35"/>
      <c r="N28" s="39" t="s">
        <v>34</v>
      </c>
      <c r="O28" s="45" t="n">
        <v>100</v>
      </c>
      <c r="P28" s="47" t="n">
        <f aca="false">IF($O15=0,0,ROUND(P15/$O15*100,1))</f>
        <v>0</v>
      </c>
      <c r="Q28" s="47" t="n">
        <f aca="false">IF($O15=0,0,ROUND(Q15/$O15*100,1))</f>
        <v>0</v>
      </c>
      <c r="R28" s="47" t="n">
        <f aca="false">IF($O15=0,0,ROUND(R15/$O15*100,1))</f>
        <v>0</v>
      </c>
      <c r="S28" s="47" t="n">
        <f aca="false">IF($O15=0,0,ROUND(S15/$O15*100,1))</f>
        <v>0</v>
      </c>
      <c r="T28" s="47" t="n">
        <f aca="false">IF($O15=0,0,ROUND(T15/$O15*100,1))</f>
        <v>0</v>
      </c>
      <c r="U28" s="47" t="n">
        <f aca="false">IF($O15=0,0,ROUND(U15/$O15*100,1))</f>
        <v>0</v>
      </c>
      <c r="V28" s="47" t="n">
        <f aca="false">IF($O15=0,0,ROUND(V15/$O15*100,1))</f>
        <v>66.7</v>
      </c>
      <c r="W28" s="47" t="n">
        <f aca="false">IF($O15=0,0,ROUND(W15/$O15*100,1))</f>
        <v>33.3</v>
      </c>
      <c r="X28" s="47" t="n">
        <f aca="false">IF($O15=0,0,ROUND(X15/$O15*100,1))</f>
        <v>0</v>
      </c>
      <c r="Y28" s="47" t="n">
        <f aca="false">IF($O15=0,0,ROUND(Y15/$O15*100,1))</f>
        <v>0</v>
      </c>
    </row>
    <row r="29" s="36" customFormat="true" ht="31.5" hidden="false" customHeight="true" outlineLevel="0" collapsed="false">
      <c r="A29" s="42" t="s">
        <v>40</v>
      </c>
      <c r="B29" s="42"/>
      <c r="C29" s="28" t="n">
        <f aca="false">D29+E29</f>
        <v>11</v>
      </c>
      <c r="D29" s="38" t="n">
        <f aca="false">SUM(D30:D31)</f>
        <v>0</v>
      </c>
      <c r="E29" s="38" t="n">
        <f aca="false">SUM(E30:E31)</f>
        <v>11</v>
      </c>
      <c r="F29" s="28" t="n">
        <v>1421</v>
      </c>
      <c r="G29" s="38" t="n">
        <f aca="false">H29+I29</f>
        <v>0</v>
      </c>
      <c r="H29" s="38" t="n">
        <f aca="false">SUM(H30:H31)</f>
        <v>0</v>
      </c>
      <c r="I29" s="38" t="n">
        <f aca="false">SUM(I30:I31)</f>
        <v>0</v>
      </c>
      <c r="J29" s="38" t="n">
        <f aca="false">SUM(J30:J31)</f>
        <v>4</v>
      </c>
      <c r="K29" s="38" t="n">
        <f aca="false">SUM(K30:K31)</f>
        <v>1417</v>
      </c>
      <c r="L29" s="38" t="n">
        <f aca="false">SUM(L30:L31)</f>
        <v>1421</v>
      </c>
      <c r="M29" s="35"/>
      <c r="N29" s="39" t="s">
        <v>36</v>
      </c>
      <c r="O29" s="45" t="n">
        <v>100</v>
      </c>
      <c r="P29" s="47" t="n">
        <f aca="false">IF($O16=0,0,ROUND(P16/$O16*100,1))</f>
        <v>0</v>
      </c>
      <c r="Q29" s="47" t="n">
        <f aca="false">IF($O16=0,0,ROUND(Q16/$O16*100,1))</f>
        <v>4.7</v>
      </c>
      <c r="R29" s="47" t="n">
        <f aca="false">IF($O16=0,0,ROUND(R16/$O16*100,1))</f>
        <v>17</v>
      </c>
      <c r="S29" s="47" t="n">
        <f aca="false">IF($O16=0,0,ROUND(S16/$O16*100,1))</f>
        <v>34</v>
      </c>
      <c r="T29" s="47" t="n">
        <f aca="false">IF($O16=0,0,ROUND(T16/$O16*100,1))</f>
        <v>15.1</v>
      </c>
      <c r="U29" s="47" t="n">
        <f aca="false">IF($O16=0,0,ROUND(U16/$O16*100,1))</f>
        <v>15.1</v>
      </c>
      <c r="V29" s="47" t="n">
        <f aca="false">IF($O16=0,0,ROUND(V16/$O16*100,1))</f>
        <v>11.3</v>
      </c>
      <c r="W29" s="47" t="n">
        <f aca="false">IF($O16=0,0,ROUND(W16/$O16*100,1))</f>
        <v>0.9</v>
      </c>
      <c r="X29" s="47" t="n">
        <f aca="false">IF($O16=0,0,ROUND(X16/$O16*100,1))</f>
        <v>1.9</v>
      </c>
      <c r="Y29" s="47" t="n">
        <f aca="false">IF($O16=0,0,ROUND(Y16/$O16*100,1))</f>
        <v>0</v>
      </c>
    </row>
    <row r="30" s="36" customFormat="true" ht="31.5" hidden="false" customHeight="true" outlineLevel="0" collapsed="false">
      <c r="A30" s="32"/>
      <c r="B30" s="42" t="s">
        <v>45</v>
      </c>
      <c r="C30" s="28" t="n">
        <f aca="false">D30+E30</f>
        <v>5</v>
      </c>
      <c r="D30" s="34" t="n">
        <v>0</v>
      </c>
      <c r="E30" s="34" t="n">
        <v>5</v>
      </c>
      <c r="F30" s="28" t="n">
        <v>933</v>
      </c>
      <c r="G30" s="34" t="n">
        <v>0</v>
      </c>
      <c r="H30" s="34" t="n">
        <v>0</v>
      </c>
      <c r="I30" s="34" t="n">
        <v>0</v>
      </c>
      <c r="J30" s="34" t="n">
        <v>4</v>
      </c>
      <c r="K30" s="34" t="n">
        <v>929</v>
      </c>
      <c r="L30" s="34" t="n">
        <v>933</v>
      </c>
      <c r="M30" s="35"/>
      <c r="N30" s="39" t="s">
        <v>38</v>
      </c>
      <c r="O30" s="45" t="n">
        <v>100</v>
      </c>
      <c r="P30" s="47" t="n">
        <f aca="false">IF($O17=0,0,ROUND(P17/$O17*100,1))</f>
        <v>3.6</v>
      </c>
      <c r="Q30" s="47" t="n">
        <f aca="false">IF($O17=0,0,ROUND(Q17/$O17*100,1))</f>
        <v>7.1</v>
      </c>
      <c r="R30" s="47" t="n">
        <f aca="false">IF($O17=0,0,ROUND(R17/$O17*100,1))</f>
        <v>46.4</v>
      </c>
      <c r="S30" s="47" t="n">
        <f aca="false">IF($O17=0,0,ROUND(S17/$O17*100,1))</f>
        <v>17.9</v>
      </c>
      <c r="T30" s="47" t="n">
        <f aca="false">IF($O17=0,0,ROUND(T17/$O17*100,1))</f>
        <v>17.9</v>
      </c>
      <c r="U30" s="47" t="n">
        <f aca="false">IF($O17=0,0,ROUND(U17/$O17*100,1))</f>
        <v>7.1</v>
      </c>
      <c r="V30" s="47" t="n">
        <f aca="false">IF($O17=0,0,ROUND(V17/$O17*100,1))</f>
        <v>0</v>
      </c>
      <c r="W30" s="47" t="n">
        <f aca="false">IF($O17=0,0,ROUND(W17/$O17*100,1))</f>
        <v>0</v>
      </c>
      <c r="X30" s="47" t="n">
        <f aca="false">IF($O17=0,0,ROUND(X17/$O17*100,1))</f>
        <v>0</v>
      </c>
      <c r="Y30" s="47" t="n">
        <f aca="false">IF($O17=0,0,ROUND(Y17/$O17*100,1))</f>
        <v>0</v>
      </c>
    </row>
    <row r="31" s="36" customFormat="true" ht="31.5" hidden="false" customHeight="true" outlineLevel="0" collapsed="false">
      <c r="A31" s="32"/>
      <c r="B31" s="42" t="s">
        <v>46</v>
      </c>
      <c r="C31" s="28" t="n">
        <f aca="false">D31+E31</f>
        <v>6</v>
      </c>
      <c r="D31" s="34" t="n">
        <v>0</v>
      </c>
      <c r="E31" s="34" t="n">
        <v>6</v>
      </c>
      <c r="F31" s="28" t="n">
        <v>48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488</v>
      </c>
      <c r="L31" s="34" t="n">
        <v>488</v>
      </c>
      <c r="M31" s="35"/>
      <c r="N31" s="39" t="s">
        <v>40</v>
      </c>
      <c r="O31" s="45" t="n">
        <v>100</v>
      </c>
      <c r="P31" s="47" t="n">
        <f aca="false">IF($O18=0,0,ROUND(P18/$O18*100,1))</f>
        <v>0</v>
      </c>
      <c r="Q31" s="47" t="n">
        <f aca="false">IF($O18=0,0,ROUND(Q18/$O18*100,1))</f>
        <v>0</v>
      </c>
      <c r="R31" s="47" t="n">
        <f aca="false">IF($O18=0,0,ROUND(R18/$O18*100,1))</f>
        <v>18.2</v>
      </c>
      <c r="S31" s="47" t="n">
        <f aca="false">IF($O18=0,0,ROUND(S18/$O18*100,1))</f>
        <v>18.2</v>
      </c>
      <c r="T31" s="47" t="n">
        <f aca="false">IF($O18=0,0,ROUND(T18/$O18*100,1))</f>
        <v>45.5</v>
      </c>
      <c r="U31" s="47" t="n">
        <f aca="false">IF($O18=0,0,ROUND(U18/$O18*100,1))</f>
        <v>0</v>
      </c>
      <c r="V31" s="47" t="n">
        <f aca="false">IF($O18=0,0,ROUND(V18/$O18*100,1))</f>
        <v>9.1</v>
      </c>
      <c r="W31" s="47" t="n">
        <f aca="false">IF($O18=0,0,ROUND(W18/$O18*100,1))</f>
        <v>9.1</v>
      </c>
      <c r="X31" s="47" t="n">
        <f aca="false">IF($O18=0,0,ROUND(X18/$O18*100,1))</f>
        <v>0</v>
      </c>
      <c r="Y31" s="47" t="n">
        <f aca="false">IF($O18=0,0,ROUND(Y18/$O18*100,1))</f>
        <v>0</v>
      </c>
    </row>
    <row r="32" customFormat="false" ht="31.5" hidden="false" customHeight="true" outlineLevel="0" collapsed="false">
      <c r="A32" s="48"/>
      <c r="B32" s="49"/>
      <c r="C32" s="50"/>
      <c r="D32" s="51"/>
      <c r="E32" s="51"/>
      <c r="F32" s="52"/>
      <c r="G32" s="51"/>
      <c r="H32" s="51"/>
      <c r="I32" s="51"/>
      <c r="J32" s="51"/>
      <c r="K32" s="51"/>
      <c r="L32" s="51"/>
      <c r="M32" s="13"/>
      <c r="N32" s="53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48"/>
    </row>
  </sheetData>
  <mergeCells count="35">
    <mergeCell ref="A1:B1"/>
    <mergeCell ref="C1:K4"/>
    <mergeCell ref="O1:W4"/>
    <mergeCell ref="A2:B2"/>
    <mergeCell ref="X5:Y5"/>
    <mergeCell ref="A6:B8"/>
    <mergeCell ref="C6:E6"/>
    <mergeCell ref="F6:L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C7:C8"/>
    <mergeCell ref="D7:D8"/>
    <mergeCell ref="E7:E8"/>
    <mergeCell ref="F7:F8"/>
    <mergeCell ref="G7:I7"/>
    <mergeCell ref="J7:J8"/>
    <mergeCell ref="K7:K8"/>
    <mergeCell ref="N8:X8"/>
    <mergeCell ref="A9:B9"/>
    <mergeCell ref="A11:B11"/>
    <mergeCell ref="N19:X21"/>
    <mergeCell ref="A20:B20"/>
    <mergeCell ref="A25:B25"/>
    <mergeCell ref="A27:B27"/>
    <mergeCell ref="A29:B29"/>
  </mergeCells>
  <printOptions headings="false" gridLines="false" gridLinesSet="true" horizontalCentered="true" verticalCentered="false"/>
  <pageMargins left="0.520138888888889" right="0.39375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34:55Z</dcterms:created>
  <dc:creator/>
  <dc:description/>
  <dc:language>en-US</dc:language>
  <cp:lastModifiedBy>福祉保健課</cp:lastModifiedBy>
  <cp:lastPrinted>2002-07-02T02:40:17Z</cp:lastPrinted>
  <dcterms:modified xsi:type="dcterms:W3CDTF">2002-07-02T02:41:52Z</dcterms:modified>
  <cp:revision>0</cp:revision>
  <dc:subject/>
  <dc:title/>
</cp:coreProperties>
</file>