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人 口 動 態</t>
  </si>
  <si>
    <t xml:space="preserve">第４１表　自然死産数，妊娠期間・年次・保健所別</t>
  </si>
  <si>
    <t xml:space="preserve">第４２表　死産数，妊娠期間（３区分）・死産原因</t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総　　数</t>
  </si>
  <si>
    <t xml:space="preserve">総数</t>
  </si>
  <si>
    <t xml:space="preserve">平成</t>
  </si>
  <si>
    <t xml:space="preserve">元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大分市</t>
  </si>
  <si>
    <t xml:space="preserve">国東</t>
  </si>
  <si>
    <t xml:space="preserve">臼杵</t>
  </si>
  <si>
    <t xml:space="preserve">佐伯</t>
  </si>
  <si>
    <t xml:space="preserve">人工死産</t>
  </si>
  <si>
    <t xml:space="preserve">三重</t>
  </si>
  <si>
    <t xml:space="preserve">竹田</t>
  </si>
  <si>
    <t xml:space="preserve">中津</t>
  </si>
  <si>
    <t xml:space="preserve">中央</t>
  </si>
  <si>
    <t xml:space="preserve">日田玖珠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1" width="10.12"/>
    <col collapsed="false" customWidth="true" hidden="false" outlineLevel="0" max="8" min="8" style="3" width="10.12"/>
    <col collapsed="false" customWidth="true" hidden="false" outlineLevel="0" max="11" min="9" style="1" width="10.12"/>
    <col collapsed="false" customWidth="true" hidden="false" outlineLevel="0" max="12" min="12" style="4" width="5.62"/>
    <col collapsed="false" customWidth="true" hidden="false" outlineLevel="0" max="13" min="13" style="1" width="5.25"/>
    <col collapsed="false" customWidth="true" hidden="false" outlineLevel="0" max="14" min="14" style="2" width="5.49"/>
    <col collapsed="false" customWidth="true" hidden="false" outlineLevel="0" max="15" min="15" style="1" width="3.37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7"/>
      <c r="M1" s="5" t="s">
        <v>0</v>
      </c>
      <c r="N1" s="5"/>
      <c r="O1" s="5"/>
      <c r="P1" s="6" t="s">
        <v>2</v>
      </c>
      <c r="Q1" s="6"/>
      <c r="R1" s="6"/>
      <c r="S1" s="6"/>
      <c r="T1" s="6"/>
      <c r="U1" s="6"/>
      <c r="V1" s="6"/>
      <c r="W1" s="6"/>
      <c r="X1" s="6"/>
    </row>
    <row r="2" s="4" customFormat="true" ht="17.25" hidden="false" customHeight="false" outlineLevel="0" collapsed="false">
      <c r="A2" s="5" t="s">
        <v>3</v>
      </c>
      <c r="B2" s="5"/>
      <c r="C2" s="5"/>
      <c r="D2" s="8"/>
      <c r="E2" s="8"/>
      <c r="F2" s="9"/>
      <c r="H2" s="9"/>
      <c r="M2" s="5" t="s">
        <v>4</v>
      </c>
      <c r="N2" s="5"/>
      <c r="O2" s="5"/>
      <c r="P2" s="10" t="s">
        <v>5</v>
      </c>
      <c r="Q2" s="10"/>
      <c r="R2" s="10"/>
      <c r="S2" s="10"/>
      <c r="T2" s="10"/>
      <c r="U2" s="10"/>
      <c r="V2" s="10"/>
      <c r="W2" s="10"/>
      <c r="X2" s="10"/>
    </row>
    <row r="3" customFormat="false" ht="13.5" hidden="false" customHeight="false" outlineLevel="0" collapsed="false">
      <c r="E3" s="1" t="s">
        <v>6</v>
      </c>
    </row>
    <row r="4" customFormat="false" ht="14.25" hidden="false" customHeight="false" outlineLevel="0" collapsed="false">
      <c r="K4" s="11" t="s">
        <v>7</v>
      </c>
      <c r="X4" s="11" t="s">
        <v>8</v>
      </c>
    </row>
    <row r="5" customFormat="false" ht="18" hidden="false" customHeight="true" outlineLevel="0" collapsed="false">
      <c r="A5" s="12" t="s">
        <v>9</v>
      </c>
      <c r="B5" s="12"/>
      <c r="C5" s="12"/>
      <c r="D5" s="13" t="s">
        <v>10</v>
      </c>
      <c r="E5" s="13" t="s">
        <v>11</v>
      </c>
      <c r="F5" s="13"/>
      <c r="G5" s="13"/>
      <c r="H5" s="13"/>
      <c r="I5" s="14" t="s">
        <v>12</v>
      </c>
      <c r="J5" s="14" t="s">
        <v>13</v>
      </c>
      <c r="K5" s="15" t="s">
        <v>14</v>
      </c>
      <c r="L5" s="16"/>
      <c r="M5" s="17"/>
      <c r="N5" s="17"/>
      <c r="O5" s="17"/>
      <c r="P5" s="18" t="s">
        <v>15</v>
      </c>
      <c r="Q5" s="19" t="s">
        <v>16</v>
      </c>
      <c r="R5" s="19"/>
      <c r="S5" s="19"/>
      <c r="T5" s="19"/>
      <c r="U5" s="19"/>
      <c r="V5" s="19"/>
      <c r="W5" s="19"/>
      <c r="X5" s="19"/>
    </row>
    <row r="6" customFormat="false" ht="18" hidden="false" customHeight="true" outlineLevel="0" collapsed="false">
      <c r="A6" s="20"/>
      <c r="B6" s="16"/>
      <c r="C6" s="21"/>
      <c r="D6" s="13"/>
      <c r="E6" s="22" t="s">
        <v>10</v>
      </c>
      <c r="F6" s="23" t="s">
        <v>17</v>
      </c>
      <c r="G6" s="24" t="s">
        <v>18</v>
      </c>
      <c r="H6" s="24" t="s">
        <v>19</v>
      </c>
      <c r="I6" s="14"/>
      <c r="J6" s="14"/>
      <c r="K6" s="15"/>
      <c r="L6" s="16"/>
      <c r="M6" s="17"/>
      <c r="N6" s="17"/>
      <c r="O6" s="17"/>
      <c r="P6" s="18"/>
      <c r="Q6" s="25" t="s">
        <v>20</v>
      </c>
      <c r="R6" s="25" t="s">
        <v>21</v>
      </c>
      <c r="S6" s="25" t="s">
        <v>22</v>
      </c>
      <c r="T6" s="25" t="s">
        <v>23</v>
      </c>
      <c r="U6" s="25" t="s">
        <v>24</v>
      </c>
      <c r="V6" s="25" t="s">
        <v>25</v>
      </c>
      <c r="W6" s="25" t="s">
        <v>26</v>
      </c>
      <c r="X6" s="26" t="s">
        <v>27</v>
      </c>
      <c r="Y6" s="27"/>
      <c r="Z6" s="27"/>
    </row>
    <row r="7" customFormat="false" ht="18" hidden="false" customHeight="true" outlineLevel="0" collapsed="false">
      <c r="A7" s="28" t="s">
        <v>28</v>
      </c>
      <c r="B7" s="28"/>
      <c r="C7" s="28"/>
      <c r="D7" s="13"/>
      <c r="E7" s="13"/>
      <c r="F7" s="23"/>
      <c r="G7" s="24"/>
      <c r="H7" s="24"/>
      <c r="I7" s="24"/>
      <c r="J7" s="24"/>
      <c r="K7" s="15"/>
      <c r="L7" s="16"/>
      <c r="M7" s="17"/>
      <c r="N7" s="17"/>
      <c r="O7" s="17"/>
      <c r="P7" s="18"/>
      <c r="Q7" s="29" t="s">
        <v>29</v>
      </c>
      <c r="R7" s="29" t="s">
        <v>30</v>
      </c>
      <c r="S7" s="29" t="s">
        <v>31</v>
      </c>
      <c r="T7" s="29" t="s">
        <v>32</v>
      </c>
      <c r="U7" s="29" t="s">
        <v>33</v>
      </c>
      <c r="V7" s="29" t="s">
        <v>34</v>
      </c>
      <c r="W7" s="29" t="s">
        <v>35</v>
      </c>
      <c r="X7" s="30" t="s">
        <v>36</v>
      </c>
      <c r="Y7" s="31"/>
      <c r="Z7" s="31"/>
    </row>
    <row r="8" customFormat="false" ht="18" hidden="false" customHeight="true" outlineLevel="0" collapsed="false">
      <c r="A8" s="32" t="s">
        <v>37</v>
      </c>
      <c r="B8" s="16" t="n">
        <v>35</v>
      </c>
      <c r="C8" s="33" t="s">
        <v>38</v>
      </c>
      <c r="D8" s="34" t="n">
        <f aca="false">SUM(E8,I8:K8)</f>
        <v>1163</v>
      </c>
      <c r="E8" s="35" t="n">
        <f aca="false">SUM(F8:H8)</f>
        <v>775</v>
      </c>
      <c r="F8" s="36" t="n">
        <v>533</v>
      </c>
      <c r="G8" s="37" t="n">
        <v>120</v>
      </c>
      <c r="H8" s="36" t="n">
        <v>122</v>
      </c>
      <c r="I8" s="37" t="n">
        <v>385</v>
      </c>
      <c r="J8" s="37" t="n">
        <v>3</v>
      </c>
      <c r="K8" s="37" t="n">
        <v>0</v>
      </c>
      <c r="L8" s="38"/>
      <c r="M8" s="17"/>
      <c r="N8" s="17"/>
      <c r="O8" s="17"/>
      <c r="P8" s="18"/>
      <c r="Q8" s="29"/>
      <c r="R8" s="29"/>
      <c r="S8" s="29"/>
      <c r="T8" s="29"/>
      <c r="U8" s="29"/>
      <c r="V8" s="29"/>
      <c r="W8" s="29"/>
      <c r="X8" s="30"/>
      <c r="Y8" s="31"/>
      <c r="Z8" s="31"/>
    </row>
    <row r="9" customFormat="false" ht="18" hidden="false" customHeight="true" outlineLevel="0" collapsed="false">
      <c r="A9" s="4"/>
      <c r="B9" s="16" t="n">
        <v>40</v>
      </c>
      <c r="C9" s="39"/>
      <c r="D9" s="34" t="n">
        <f aca="false">SUM(E9,I9:K9)</f>
        <v>870</v>
      </c>
      <c r="E9" s="35" t="n">
        <f aca="false">SUM(F9:H9)</f>
        <v>613</v>
      </c>
      <c r="F9" s="36" t="n">
        <v>439</v>
      </c>
      <c r="G9" s="37" t="n">
        <v>94</v>
      </c>
      <c r="H9" s="36" t="n">
        <v>80</v>
      </c>
      <c r="I9" s="37" t="n">
        <v>256</v>
      </c>
      <c r="J9" s="37" t="n">
        <v>1</v>
      </c>
      <c r="K9" s="37" t="n">
        <v>0</v>
      </c>
      <c r="L9" s="38"/>
      <c r="M9" s="17"/>
      <c r="N9" s="17"/>
      <c r="O9" s="17"/>
      <c r="P9" s="18"/>
      <c r="Q9" s="29"/>
      <c r="R9" s="29"/>
      <c r="S9" s="29"/>
      <c r="T9" s="29"/>
      <c r="U9" s="29"/>
      <c r="V9" s="29"/>
      <c r="W9" s="29"/>
      <c r="X9" s="30"/>
      <c r="Y9" s="31"/>
      <c r="Z9" s="31"/>
    </row>
    <row r="10" customFormat="false" ht="18" hidden="false" customHeight="true" outlineLevel="0" collapsed="false">
      <c r="A10" s="4"/>
      <c r="B10" s="16" t="n">
        <v>45</v>
      </c>
      <c r="C10" s="39"/>
      <c r="D10" s="34" t="n">
        <f aca="false">SUM(E10,I10:K10)</f>
        <v>778</v>
      </c>
      <c r="E10" s="35" t="n">
        <f aca="false">SUM(F10:H10)</f>
        <v>612</v>
      </c>
      <c r="F10" s="36" t="n">
        <v>498</v>
      </c>
      <c r="G10" s="37" t="n">
        <v>58</v>
      </c>
      <c r="H10" s="36" t="n">
        <v>56</v>
      </c>
      <c r="I10" s="37" t="n">
        <v>165</v>
      </c>
      <c r="J10" s="37" t="n">
        <v>1</v>
      </c>
      <c r="K10" s="37" t="n">
        <v>0</v>
      </c>
      <c r="L10" s="38"/>
      <c r="M10" s="17"/>
      <c r="N10" s="17"/>
      <c r="O10" s="17"/>
      <c r="P10" s="18"/>
      <c r="Q10" s="29"/>
      <c r="R10" s="29"/>
      <c r="S10" s="29"/>
      <c r="T10" s="29"/>
      <c r="U10" s="29"/>
      <c r="V10" s="29"/>
      <c r="W10" s="29"/>
      <c r="X10" s="30"/>
      <c r="Y10" s="31"/>
      <c r="Z10" s="31"/>
    </row>
    <row r="11" customFormat="false" ht="18" hidden="false" customHeight="true" outlineLevel="0" collapsed="false">
      <c r="A11" s="4"/>
      <c r="B11" s="16" t="n">
        <v>50</v>
      </c>
      <c r="C11" s="39"/>
      <c r="D11" s="34" t="n">
        <f aca="false">SUM(E11,I11:K11)</f>
        <v>789</v>
      </c>
      <c r="E11" s="35" t="n">
        <f aca="false">SUM(F11:H11)</f>
        <v>657</v>
      </c>
      <c r="F11" s="36" t="n">
        <v>547</v>
      </c>
      <c r="G11" s="37" t="n">
        <v>65</v>
      </c>
      <c r="H11" s="36" t="n">
        <v>45</v>
      </c>
      <c r="I11" s="37" t="n">
        <v>130</v>
      </c>
      <c r="J11" s="37" t="n">
        <v>2</v>
      </c>
      <c r="K11" s="37" t="n">
        <v>0</v>
      </c>
      <c r="L11" s="38"/>
      <c r="M11" s="17"/>
      <c r="N11" s="17"/>
      <c r="O11" s="17"/>
      <c r="P11" s="18"/>
      <c r="Q11" s="29"/>
      <c r="R11" s="29"/>
      <c r="S11" s="29"/>
      <c r="T11" s="29"/>
      <c r="U11" s="29"/>
      <c r="V11" s="29"/>
      <c r="W11" s="29"/>
      <c r="X11" s="30"/>
      <c r="Y11" s="31"/>
      <c r="Z11" s="31"/>
    </row>
    <row r="12" customFormat="false" ht="18" hidden="false" customHeight="true" outlineLevel="0" collapsed="false">
      <c r="A12" s="4"/>
      <c r="B12" s="16" t="n">
        <v>55</v>
      </c>
      <c r="C12" s="39"/>
      <c r="D12" s="34" t="n">
        <f aca="false">SUM(E12,I12:K12)</f>
        <v>519</v>
      </c>
      <c r="E12" s="35" t="n">
        <f aca="false">SUM(F12:H12)</f>
        <v>450</v>
      </c>
      <c r="F12" s="36" t="n">
        <v>384</v>
      </c>
      <c r="G12" s="37" t="n">
        <v>32</v>
      </c>
      <c r="H12" s="36" t="n">
        <v>34</v>
      </c>
      <c r="I12" s="37" t="n">
        <v>59</v>
      </c>
      <c r="J12" s="37" t="n">
        <v>10</v>
      </c>
      <c r="K12" s="37" t="n">
        <v>0</v>
      </c>
      <c r="L12" s="38"/>
      <c r="M12" s="17"/>
      <c r="N12" s="17"/>
      <c r="O12" s="17"/>
      <c r="P12" s="18"/>
      <c r="Q12" s="29"/>
      <c r="R12" s="29"/>
      <c r="S12" s="29"/>
      <c r="T12" s="29"/>
      <c r="U12" s="29"/>
      <c r="V12" s="29"/>
      <c r="W12" s="29"/>
      <c r="X12" s="30"/>
      <c r="Y12" s="31"/>
      <c r="Z12" s="31"/>
    </row>
    <row r="13" customFormat="false" ht="18" hidden="false" customHeight="true" outlineLevel="0" collapsed="false">
      <c r="A13" s="4"/>
      <c r="B13" s="16"/>
      <c r="C13" s="39"/>
      <c r="D13" s="34"/>
      <c r="E13" s="40"/>
      <c r="F13" s="36"/>
      <c r="G13" s="37"/>
      <c r="H13" s="36"/>
      <c r="I13" s="37"/>
      <c r="J13" s="37"/>
      <c r="K13" s="37"/>
      <c r="L13" s="38"/>
      <c r="M13" s="17"/>
      <c r="N13" s="17"/>
      <c r="O13" s="17"/>
      <c r="P13" s="18"/>
      <c r="Q13" s="29"/>
      <c r="R13" s="29"/>
      <c r="S13" s="29"/>
      <c r="T13" s="29"/>
      <c r="U13" s="29"/>
      <c r="V13" s="29"/>
      <c r="W13" s="29"/>
      <c r="X13" s="30"/>
      <c r="Y13" s="31"/>
      <c r="Z13" s="31"/>
    </row>
    <row r="14" customFormat="false" ht="18" hidden="false" customHeight="true" outlineLevel="0" collapsed="false">
      <c r="A14" s="4"/>
      <c r="B14" s="16" t="n">
        <v>56</v>
      </c>
      <c r="C14" s="39"/>
      <c r="D14" s="34" t="n">
        <f aca="false">SUM(E14,I14:K14)</f>
        <v>507</v>
      </c>
      <c r="E14" s="35" t="n">
        <f aca="false">SUM(F14:H14)</f>
        <v>452</v>
      </c>
      <c r="F14" s="36" t="n">
        <v>375</v>
      </c>
      <c r="G14" s="37" t="n">
        <v>36</v>
      </c>
      <c r="H14" s="36" t="n">
        <v>41</v>
      </c>
      <c r="I14" s="37" t="n">
        <v>40</v>
      </c>
      <c r="J14" s="37" t="n">
        <v>15</v>
      </c>
      <c r="K14" s="37" t="n">
        <v>0</v>
      </c>
      <c r="L14" s="38"/>
      <c r="M14" s="17"/>
      <c r="N14" s="17"/>
      <c r="O14" s="17"/>
      <c r="P14" s="18"/>
      <c r="Q14" s="29"/>
      <c r="R14" s="29"/>
      <c r="S14" s="29"/>
      <c r="T14" s="29"/>
      <c r="U14" s="29"/>
      <c r="V14" s="29"/>
      <c r="W14" s="29"/>
      <c r="X14" s="30"/>
      <c r="Y14" s="31"/>
      <c r="Z14" s="31"/>
    </row>
    <row r="15" customFormat="false" ht="18" hidden="false" customHeight="true" outlineLevel="0" collapsed="false">
      <c r="A15" s="4"/>
      <c r="B15" s="16" t="n">
        <v>57</v>
      </c>
      <c r="C15" s="39"/>
      <c r="D15" s="34" t="n">
        <f aca="false">SUM(E15,I15:K15)</f>
        <v>517</v>
      </c>
      <c r="E15" s="35" t="n">
        <f aca="false">SUM(F15:H15)</f>
        <v>473</v>
      </c>
      <c r="F15" s="36" t="n">
        <v>400</v>
      </c>
      <c r="G15" s="37" t="n">
        <v>31</v>
      </c>
      <c r="H15" s="36" t="n">
        <v>42</v>
      </c>
      <c r="I15" s="37" t="n">
        <v>41</v>
      </c>
      <c r="J15" s="37" t="n">
        <v>3</v>
      </c>
      <c r="K15" s="37" t="n">
        <v>0</v>
      </c>
      <c r="L15" s="38"/>
      <c r="M15" s="17"/>
      <c r="N15" s="17"/>
      <c r="O15" s="17"/>
      <c r="P15" s="18"/>
      <c r="Q15" s="29"/>
      <c r="R15" s="29"/>
      <c r="S15" s="29"/>
      <c r="T15" s="29"/>
      <c r="U15" s="29"/>
      <c r="V15" s="29"/>
      <c r="W15" s="29"/>
      <c r="X15" s="30"/>
      <c r="Y15" s="31"/>
      <c r="Z15" s="31"/>
    </row>
    <row r="16" customFormat="false" ht="18" hidden="false" customHeight="true" outlineLevel="0" collapsed="false">
      <c r="A16" s="32"/>
      <c r="B16" s="16" t="n">
        <v>58</v>
      </c>
      <c r="C16" s="39"/>
      <c r="D16" s="34" t="n">
        <f aca="false">SUM(E16,I16:K16)</f>
        <v>466</v>
      </c>
      <c r="E16" s="35" t="n">
        <f aca="false">SUM(F16:H16)</f>
        <v>411</v>
      </c>
      <c r="F16" s="36" t="n">
        <v>357</v>
      </c>
      <c r="G16" s="37" t="n">
        <v>22</v>
      </c>
      <c r="H16" s="36" t="n">
        <v>32</v>
      </c>
      <c r="I16" s="37" t="n">
        <v>51</v>
      </c>
      <c r="J16" s="37" t="n">
        <v>4</v>
      </c>
      <c r="K16" s="37" t="n">
        <v>0</v>
      </c>
      <c r="L16" s="38"/>
      <c r="M16" s="17"/>
      <c r="N16" s="17"/>
      <c r="O16" s="17"/>
      <c r="P16" s="18"/>
      <c r="Q16" s="29"/>
      <c r="R16" s="29"/>
      <c r="S16" s="29"/>
      <c r="T16" s="29"/>
      <c r="U16" s="29"/>
      <c r="V16" s="29"/>
      <c r="W16" s="29"/>
      <c r="X16" s="30"/>
      <c r="Y16" s="31"/>
      <c r="Z16" s="31"/>
    </row>
    <row r="17" customFormat="false" ht="18" hidden="false" customHeight="true" outlineLevel="0" collapsed="false">
      <c r="A17" s="32"/>
      <c r="B17" s="16" t="n">
        <v>59</v>
      </c>
      <c r="C17" s="39"/>
      <c r="D17" s="34" t="n">
        <f aca="false">SUM(E17,I17:K17)</f>
        <v>422</v>
      </c>
      <c r="E17" s="35" t="n">
        <f aca="false">SUM(F17:H17)</f>
        <v>370</v>
      </c>
      <c r="F17" s="36" t="n">
        <v>312</v>
      </c>
      <c r="G17" s="37" t="n">
        <v>25</v>
      </c>
      <c r="H17" s="36" t="n">
        <v>33</v>
      </c>
      <c r="I17" s="37" t="n">
        <v>43</v>
      </c>
      <c r="J17" s="37" t="n">
        <v>8</v>
      </c>
      <c r="K17" s="37" t="n">
        <v>1</v>
      </c>
      <c r="L17" s="38"/>
      <c r="M17" s="17"/>
      <c r="N17" s="17"/>
      <c r="O17" s="17"/>
      <c r="P17" s="18"/>
      <c r="Q17" s="29"/>
      <c r="R17" s="29"/>
      <c r="S17" s="29"/>
      <c r="T17" s="29"/>
      <c r="U17" s="29"/>
      <c r="V17" s="29"/>
      <c r="W17" s="29"/>
      <c r="X17" s="30"/>
      <c r="Y17" s="31"/>
      <c r="Z17" s="31"/>
    </row>
    <row r="18" customFormat="false" ht="18" hidden="false" customHeight="true" outlineLevel="0" collapsed="false">
      <c r="A18" s="4"/>
      <c r="B18" s="16" t="n">
        <v>60</v>
      </c>
      <c r="C18" s="39"/>
      <c r="D18" s="34" t="n">
        <f aca="false">SUM(E18,I18:K18)</f>
        <v>390</v>
      </c>
      <c r="E18" s="35" t="n">
        <f aca="false">SUM(F18:H18)</f>
        <v>353</v>
      </c>
      <c r="F18" s="36" t="n">
        <v>311</v>
      </c>
      <c r="G18" s="37" t="n">
        <v>20</v>
      </c>
      <c r="H18" s="36" t="n">
        <v>22</v>
      </c>
      <c r="I18" s="37" t="n">
        <v>34</v>
      </c>
      <c r="J18" s="37" t="n">
        <v>3</v>
      </c>
      <c r="K18" s="37" t="n">
        <v>0</v>
      </c>
      <c r="L18" s="38"/>
      <c r="M18" s="17"/>
      <c r="N18" s="17"/>
      <c r="O18" s="17"/>
      <c r="P18" s="18"/>
      <c r="Q18" s="29"/>
      <c r="R18" s="29"/>
      <c r="S18" s="29"/>
      <c r="T18" s="29"/>
      <c r="U18" s="29"/>
      <c r="V18" s="29"/>
      <c r="W18" s="29"/>
      <c r="X18" s="30"/>
      <c r="Y18" s="31"/>
      <c r="Z18" s="31"/>
    </row>
    <row r="19" customFormat="false" ht="18" hidden="false" customHeight="true" outlineLevel="0" collapsed="false">
      <c r="A19" s="4"/>
      <c r="C19" s="39"/>
      <c r="D19" s="34"/>
      <c r="E19" s="40"/>
      <c r="L19" s="38"/>
      <c r="M19" s="17"/>
      <c r="N19" s="17"/>
      <c r="O19" s="17"/>
      <c r="P19" s="18"/>
      <c r="Q19" s="29"/>
      <c r="R19" s="29"/>
      <c r="S19" s="29"/>
      <c r="T19" s="29"/>
      <c r="U19" s="29"/>
      <c r="V19" s="29"/>
      <c r="W19" s="29"/>
      <c r="X19" s="30"/>
      <c r="Y19" s="31"/>
      <c r="Z19" s="31"/>
    </row>
    <row r="20" customFormat="false" ht="18" hidden="false" customHeight="true" outlineLevel="0" collapsed="false">
      <c r="A20" s="4"/>
      <c r="B20" s="16" t="n">
        <v>61</v>
      </c>
      <c r="C20" s="39"/>
      <c r="D20" s="34" t="n">
        <f aca="false">SUM(E20,I20:K20)</f>
        <v>313</v>
      </c>
      <c r="E20" s="40" t="n">
        <f aca="false">SUM(F20:H20)</f>
        <v>281</v>
      </c>
      <c r="F20" s="36" t="n">
        <v>246</v>
      </c>
      <c r="G20" s="37" t="n">
        <v>18</v>
      </c>
      <c r="H20" s="36" t="n">
        <v>17</v>
      </c>
      <c r="I20" s="37" t="n">
        <v>25</v>
      </c>
      <c r="J20" s="37" t="n">
        <v>7</v>
      </c>
      <c r="K20" s="37" t="n">
        <v>0</v>
      </c>
      <c r="L20" s="38"/>
      <c r="O20" s="33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8" hidden="false" customHeight="true" outlineLevel="0" collapsed="false">
      <c r="A21" s="4"/>
      <c r="B21" s="16" t="n">
        <v>62</v>
      </c>
      <c r="C21" s="39"/>
      <c r="D21" s="34" t="n">
        <f aca="false">SUM(E21,I21:K21)</f>
        <v>304</v>
      </c>
      <c r="E21" s="40" t="n">
        <f aca="false">SUM(F21:H21)</f>
        <v>275</v>
      </c>
      <c r="F21" s="36" t="n">
        <v>240</v>
      </c>
      <c r="G21" s="37" t="n">
        <v>15</v>
      </c>
      <c r="H21" s="36" t="n">
        <v>20</v>
      </c>
      <c r="I21" s="37" t="n">
        <v>26</v>
      </c>
      <c r="J21" s="37" t="n">
        <v>3</v>
      </c>
      <c r="K21" s="37" t="n">
        <v>0</v>
      </c>
      <c r="L21" s="38"/>
      <c r="M21" s="42" t="s">
        <v>39</v>
      </c>
      <c r="N21" s="42"/>
      <c r="O21" s="42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8" hidden="false" customHeight="true" outlineLevel="0" collapsed="false">
      <c r="A22" s="4"/>
      <c r="B22" s="16" t="n">
        <v>63</v>
      </c>
      <c r="C22" s="39"/>
      <c r="D22" s="34" t="n">
        <f aca="false">SUM(E22,I22:K22)</f>
        <v>281</v>
      </c>
      <c r="E22" s="40" t="n">
        <f aca="false">SUM(F22:H22)</f>
        <v>256</v>
      </c>
      <c r="F22" s="36" t="n">
        <v>219</v>
      </c>
      <c r="G22" s="37" t="n">
        <v>16</v>
      </c>
      <c r="H22" s="36" t="n">
        <v>21</v>
      </c>
      <c r="I22" s="37" t="n">
        <v>25</v>
      </c>
      <c r="J22" s="37" t="n">
        <v>0</v>
      </c>
      <c r="K22" s="37" t="n">
        <v>0</v>
      </c>
      <c r="L22" s="38"/>
      <c r="M22" s="43" t="s">
        <v>40</v>
      </c>
      <c r="N22" s="43"/>
      <c r="O22" s="43"/>
      <c r="P22" s="44" t="n">
        <f aca="false">SUM(P23:P27)</f>
        <v>404</v>
      </c>
      <c r="Q22" s="44" t="n">
        <f aca="false">SUM(Q23:Q27)</f>
        <v>181</v>
      </c>
      <c r="R22" s="44" t="n">
        <f aca="false">SUM(R23:R27)</f>
        <v>133</v>
      </c>
      <c r="S22" s="44" t="n">
        <f aca="false">SUM(S23:S27)</f>
        <v>28</v>
      </c>
      <c r="T22" s="44" t="n">
        <f aca="false">SUM(T23:T27)</f>
        <v>20</v>
      </c>
      <c r="U22" s="44" t="n">
        <f aca="false">SUM(U23:U27)</f>
        <v>0</v>
      </c>
      <c r="V22" s="44" t="n">
        <f aca="false">SUM(V23:V27)</f>
        <v>0</v>
      </c>
      <c r="W22" s="44" t="n">
        <f aca="false">SUM(W23:W27)</f>
        <v>176</v>
      </c>
      <c r="X22" s="44" t="n">
        <f aca="false">SUM(X23:X27)</f>
        <v>47</v>
      </c>
    </row>
    <row r="23" customFormat="false" ht="18" hidden="false" customHeight="true" outlineLevel="0" collapsed="false">
      <c r="A23" s="11" t="s">
        <v>41</v>
      </c>
      <c r="B23" s="45" t="s">
        <v>42</v>
      </c>
      <c r="C23" s="46" t="s">
        <v>38</v>
      </c>
      <c r="D23" s="34" t="n">
        <f aca="false">SUM(E23,I23:K23)</f>
        <v>218</v>
      </c>
      <c r="E23" s="40" t="n">
        <f aca="false">SUM(F23:H23)</f>
        <v>196</v>
      </c>
      <c r="F23" s="36" t="n">
        <v>174</v>
      </c>
      <c r="G23" s="37" t="n">
        <v>10</v>
      </c>
      <c r="H23" s="36" t="n">
        <v>12</v>
      </c>
      <c r="I23" s="37" t="n">
        <v>21</v>
      </c>
      <c r="J23" s="37" t="n">
        <v>1</v>
      </c>
      <c r="K23" s="37" t="n">
        <v>0</v>
      </c>
      <c r="L23" s="38"/>
      <c r="M23" s="47" t="s">
        <v>43</v>
      </c>
      <c r="N23" s="47"/>
      <c r="O23" s="47"/>
      <c r="P23" s="44" t="n">
        <f aca="false">SUM(P33,P43)</f>
        <v>353</v>
      </c>
      <c r="Q23" s="48" t="n">
        <f aca="false">SUM(Q33,Q43)</f>
        <v>144</v>
      </c>
      <c r="R23" s="48" t="n">
        <f aca="false">SUM(R33,R43)</f>
        <v>112</v>
      </c>
      <c r="S23" s="48" t="n">
        <f aca="false">SUM(S33,S43)</f>
        <v>25</v>
      </c>
      <c r="T23" s="48" t="n">
        <f aca="false">SUM(T33,T43)</f>
        <v>7</v>
      </c>
      <c r="U23" s="48" t="n">
        <f aca="false">SUM(U33,U43)</f>
        <v>0</v>
      </c>
      <c r="V23" s="48" t="n">
        <f aca="false">SUM(V33,V43)</f>
        <v>0</v>
      </c>
      <c r="W23" s="48" t="n">
        <f aca="false">SUM(W33,W43)</f>
        <v>176</v>
      </c>
      <c r="X23" s="48" t="n">
        <f aca="false">SUM(X33,X43)</f>
        <v>33</v>
      </c>
    </row>
    <row r="24" customFormat="false" ht="18" hidden="false" customHeight="true" outlineLevel="0" collapsed="false">
      <c r="B24" s="45" t="n">
        <v>2</v>
      </c>
      <c r="C24" s="39"/>
      <c r="D24" s="34" t="n">
        <f aca="false">SUM(E24,I24:K24)</f>
        <v>198</v>
      </c>
      <c r="E24" s="40" t="n">
        <f aca="false">SUM(F24:H24)</f>
        <v>188</v>
      </c>
      <c r="F24" s="36" t="n">
        <v>153</v>
      </c>
      <c r="G24" s="37" t="n">
        <v>11</v>
      </c>
      <c r="H24" s="36" t="n">
        <v>24</v>
      </c>
      <c r="I24" s="37" t="n">
        <v>8</v>
      </c>
      <c r="J24" s="37" t="n">
        <v>2</v>
      </c>
      <c r="K24" s="37" t="n">
        <v>0</v>
      </c>
      <c r="L24" s="38"/>
      <c r="M24" s="47" t="s">
        <v>44</v>
      </c>
      <c r="N24" s="47"/>
      <c r="O24" s="47"/>
      <c r="P24" s="44" t="n">
        <f aca="false">SUM(P34,P44)</f>
        <v>38</v>
      </c>
      <c r="Q24" s="48" t="n">
        <f aca="false">SUM(Q34,Q44)</f>
        <v>26</v>
      </c>
      <c r="R24" s="48" t="n">
        <f aca="false">SUM(R34,R44)</f>
        <v>15</v>
      </c>
      <c r="S24" s="48" t="n">
        <f aca="false">SUM(S34,S44)</f>
        <v>3</v>
      </c>
      <c r="T24" s="48" t="n">
        <f aca="false">SUM(T34,T44)</f>
        <v>8</v>
      </c>
      <c r="U24" s="48" t="n">
        <f aca="false">SUM(U34,U44)</f>
        <v>0</v>
      </c>
      <c r="V24" s="48" t="n">
        <f aca="false">SUM(V34,V44)</f>
        <v>0</v>
      </c>
      <c r="W24" s="48" t="n">
        <f aca="false">SUM(W34,W44)</f>
        <v>0</v>
      </c>
      <c r="X24" s="48" t="n">
        <f aca="false">SUM(X34,X44)</f>
        <v>12</v>
      </c>
    </row>
    <row r="25" customFormat="false" ht="18" hidden="false" customHeight="true" outlineLevel="0" collapsed="false">
      <c r="B25" s="45"/>
      <c r="C25" s="39"/>
      <c r="D25" s="34"/>
      <c r="E25" s="40"/>
      <c r="F25" s="36"/>
      <c r="G25" s="37"/>
      <c r="H25" s="36"/>
      <c r="I25" s="37"/>
      <c r="J25" s="37"/>
      <c r="K25" s="37"/>
      <c r="L25" s="38"/>
      <c r="M25" s="47" t="s">
        <v>45</v>
      </c>
      <c r="N25" s="47"/>
      <c r="O25" s="47"/>
      <c r="P25" s="44" t="n">
        <f aca="false">SUM(P35,P45)</f>
        <v>13</v>
      </c>
      <c r="Q25" s="48" t="n">
        <f aca="false">SUM(Q35,Q45)</f>
        <v>11</v>
      </c>
      <c r="R25" s="48" t="n">
        <f aca="false">SUM(R35,R45)</f>
        <v>6</v>
      </c>
      <c r="S25" s="48" t="n">
        <f aca="false">SUM(S35,S45)</f>
        <v>0</v>
      </c>
      <c r="T25" s="48" t="n">
        <f aca="false">SUM(T35,T45)</f>
        <v>5</v>
      </c>
      <c r="U25" s="48" t="n">
        <f aca="false">SUM(U35,U45)</f>
        <v>0</v>
      </c>
      <c r="V25" s="48" t="n">
        <f aca="false">SUM(V35,V45)</f>
        <v>0</v>
      </c>
      <c r="W25" s="48" t="n">
        <f aca="false">SUM(W35,W45)</f>
        <v>0</v>
      </c>
      <c r="X25" s="48" t="n">
        <f aca="false">SUM(X35,X45)</f>
        <v>2</v>
      </c>
    </row>
    <row r="26" customFormat="false" ht="18" hidden="false" customHeight="true" outlineLevel="0" collapsed="false">
      <c r="B26" s="45" t="n">
        <v>3</v>
      </c>
      <c r="C26" s="39"/>
      <c r="D26" s="34" t="n">
        <f aca="false">SUM(E26,I26:K26)</f>
        <v>182</v>
      </c>
      <c r="E26" s="40" t="n">
        <f aca="false">SUM(F26:H26)</f>
        <v>170</v>
      </c>
      <c r="F26" s="36" t="n">
        <v>152</v>
      </c>
      <c r="G26" s="37" t="n">
        <v>4</v>
      </c>
      <c r="H26" s="36" t="n">
        <v>14</v>
      </c>
      <c r="I26" s="37" t="n">
        <v>12</v>
      </c>
      <c r="J26" s="37" t="n">
        <v>0</v>
      </c>
      <c r="K26" s="37" t="n">
        <v>0</v>
      </c>
      <c r="L26" s="38"/>
      <c r="M26" s="47" t="s">
        <v>46</v>
      </c>
      <c r="N26" s="47"/>
      <c r="O26" s="47"/>
      <c r="P26" s="44" t="n">
        <f aca="false">SUM(P36,P46)</f>
        <v>0</v>
      </c>
      <c r="Q26" s="48" t="n">
        <f aca="false">SUM(Q36,Q46)</f>
        <v>0</v>
      </c>
      <c r="R26" s="48" t="n">
        <f aca="false">SUM(R36,R46)</f>
        <v>0</v>
      </c>
      <c r="S26" s="48" t="n">
        <f aca="false">SUM(S36,S46)</f>
        <v>0</v>
      </c>
      <c r="T26" s="48" t="n">
        <f aca="false">SUM(T36,T46)</f>
        <v>0</v>
      </c>
      <c r="U26" s="48" t="n">
        <f aca="false">SUM(U36,U46)</f>
        <v>0</v>
      </c>
      <c r="V26" s="48" t="n">
        <f aca="false">SUM(V36,V46)</f>
        <v>0</v>
      </c>
      <c r="W26" s="48" t="n">
        <f aca="false">SUM(W36,W46)</f>
        <v>0</v>
      </c>
      <c r="X26" s="48" t="n">
        <f aca="false">SUM(X36,X46)</f>
        <v>0</v>
      </c>
    </row>
    <row r="27" customFormat="false" ht="18" hidden="false" customHeight="true" outlineLevel="0" collapsed="false">
      <c r="B27" s="45" t="n">
        <v>4</v>
      </c>
      <c r="C27" s="39"/>
      <c r="D27" s="34" t="n">
        <f aca="false">SUM(E27,I27:K27)</f>
        <v>180</v>
      </c>
      <c r="E27" s="40" t="n">
        <f aca="false">SUM(F27:H27)</f>
        <v>164</v>
      </c>
      <c r="F27" s="36" t="n">
        <v>148</v>
      </c>
      <c r="G27" s="37" t="n">
        <v>8</v>
      </c>
      <c r="H27" s="36" t="n">
        <v>8</v>
      </c>
      <c r="I27" s="37" t="n">
        <v>16</v>
      </c>
      <c r="J27" s="37" t="n">
        <v>0</v>
      </c>
      <c r="K27" s="37" t="n">
        <v>0</v>
      </c>
      <c r="L27" s="38"/>
      <c r="M27" s="47" t="s">
        <v>47</v>
      </c>
      <c r="N27" s="47"/>
      <c r="O27" s="47"/>
      <c r="P27" s="44" t="n">
        <f aca="false">SUM(P37,P47)</f>
        <v>0</v>
      </c>
      <c r="Q27" s="48" t="n">
        <f aca="false">SUM(Q37,Q47)</f>
        <v>0</v>
      </c>
      <c r="R27" s="48" t="n">
        <f aca="false">SUM(R37,R47)</f>
        <v>0</v>
      </c>
      <c r="S27" s="48" t="n">
        <f aca="false">SUM(S37,S47)</f>
        <v>0</v>
      </c>
      <c r="T27" s="48" t="n">
        <f aca="false">SUM(T37,T47)</f>
        <v>0</v>
      </c>
      <c r="U27" s="48" t="n">
        <f aca="false">SUM(U37,U47)</f>
        <v>0</v>
      </c>
      <c r="V27" s="48" t="n">
        <f aca="false">SUM(V37,V47)</f>
        <v>0</v>
      </c>
      <c r="W27" s="48" t="n">
        <f aca="false">SUM(W37,W47)</f>
        <v>0</v>
      </c>
      <c r="X27" s="48" t="n">
        <f aca="false">SUM(X37,X47)</f>
        <v>0</v>
      </c>
    </row>
    <row r="28" customFormat="false" ht="18" hidden="false" customHeight="true" outlineLevel="0" collapsed="false">
      <c r="B28" s="49" t="n">
        <v>5</v>
      </c>
      <c r="C28" s="50"/>
      <c r="D28" s="34" t="n">
        <f aca="false">SUM(E28,I28:K28)</f>
        <v>169</v>
      </c>
      <c r="E28" s="35" t="n">
        <f aca="false">SUM(F28:H28)</f>
        <v>155</v>
      </c>
      <c r="F28" s="51" t="n">
        <v>136</v>
      </c>
      <c r="G28" s="51" t="n">
        <v>8</v>
      </c>
      <c r="H28" s="51" t="n">
        <v>11</v>
      </c>
      <c r="I28" s="51" t="n">
        <v>14</v>
      </c>
      <c r="J28" s="51" t="n">
        <v>0</v>
      </c>
      <c r="K28" s="51" t="n">
        <v>0</v>
      </c>
      <c r="L28" s="38"/>
      <c r="M28" s="4"/>
      <c r="N28" s="16"/>
      <c r="O28" s="39"/>
      <c r="P28" s="52"/>
      <c r="Q28" s="41"/>
      <c r="R28" s="41"/>
      <c r="S28" s="41"/>
      <c r="T28" s="41"/>
      <c r="U28" s="41"/>
      <c r="V28" s="41"/>
      <c r="W28" s="41"/>
      <c r="X28" s="41"/>
    </row>
    <row r="29" customFormat="false" ht="18" hidden="false" customHeight="true" outlineLevel="0" collapsed="false">
      <c r="A29" s="49"/>
      <c r="B29" s="49" t="n">
        <v>6</v>
      </c>
      <c r="C29" s="50"/>
      <c r="D29" s="34" t="n">
        <f aca="false">SUM(E29,I29:K29)</f>
        <v>150</v>
      </c>
      <c r="E29" s="35" t="n">
        <f aca="false">SUM(F29:H29)</f>
        <v>137</v>
      </c>
      <c r="F29" s="51" t="n">
        <v>118</v>
      </c>
      <c r="G29" s="51" t="n">
        <v>9</v>
      </c>
      <c r="H29" s="51" t="n">
        <v>10</v>
      </c>
      <c r="I29" s="51" t="n">
        <v>13</v>
      </c>
      <c r="J29" s="51" t="n">
        <v>0</v>
      </c>
      <c r="K29" s="51" t="n">
        <v>0</v>
      </c>
      <c r="L29" s="53"/>
      <c r="M29" s="4"/>
      <c r="N29" s="16"/>
      <c r="O29" s="39"/>
      <c r="P29" s="52"/>
      <c r="Q29" s="41"/>
      <c r="R29" s="41"/>
      <c r="S29" s="41"/>
      <c r="T29" s="41"/>
      <c r="U29" s="41"/>
      <c r="V29" s="41"/>
      <c r="W29" s="41"/>
      <c r="X29" s="41"/>
    </row>
    <row r="30" customFormat="false" ht="18" hidden="false" customHeight="true" outlineLevel="0" collapsed="false">
      <c r="A30" s="49"/>
      <c r="B30" s="49" t="n">
        <v>7</v>
      </c>
      <c r="C30" s="50"/>
      <c r="D30" s="34" t="n">
        <f aca="false">SUM(E30,I30:K30)</f>
        <v>175</v>
      </c>
      <c r="E30" s="40" t="n">
        <f aca="false">SUM(F30:H30)</f>
        <v>163</v>
      </c>
      <c r="F30" s="36" t="n">
        <v>143</v>
      </c>
      <c r="G30" s="37" t="n">
        <v>7</v>
      </c>
      <c r="H30" s="36" t="n">
        <v>13</v>
      </c>
      <c r="I30" s="37" t="n">
        <v>11</v>
      </c>
      <c r="J30" s="37" t="n">
        <v>1</v>
      </c>
      <c r="K30" s="37" t="n">
        <v>0</v>
      </c>
      <c r="L30" s="53"/>
      <c r="M30" s="4"/>
      <c r="N30" s="16"/>
      <c r="O30" s="39"/>
      <c r="P30" s="52"/>
      <c r="Q30" s="41"/>
      <c r="R30" s="41"/>
      <c r="S30" s="41"/>
      <c r="T30" s="41"/>
      <c r="U30" s="41"/>
      <c r="V30" s="41"/>
      <c r="W30" s="41"/>
      <c r="X30" s="41"/>
    </row>
    <row r="31" customFormat="false" ht="18" hidden="false" customHeight="true" outlineLevel="0" collapsed="false">
      <c r="A31" s="49"/>
      <c r="B31" s="49"/>
      <c r="C31" s="50"/>
      <c r="D31" s="34"/>
      <c r="E31" s="40"/>
      <c r="F31" s="36"/>
      <c r="G31" s="37"/>
      <c r="H31" s="36"/>
      <c r="I31" s="37"/>
      <c r="J31" s="37"/>
      <c r="K31" s="37"/>
      <c r="L31" s="38"/>
      <c r="M31" s="42" t="s">
        <v>48</v>
      </c>
      <c r="N31" s="42"/>
      <c r="O31" s="42"/>
      <c r="P31" s="52"/>
      <c r="Q31" s="41"/>
      <c r="R31" s="41"/>
      <c r="S31" s="41"/>
      <c r="T31" s="41"/>
      <c r="U31" s="41"/>
      <c r="V31" s="41"/>
      <c r="W31" s="41"/>
      <c r="X31" s="41"/>
    </row>
    <row r="32" customFormat="false" ht="18" hidden="false" customHeight="true" outlineLevel="0" collapsed="false">
      <c r="A32" s="49"/>
      <c r="B32" s="49" t="n">
        <v>8</v>
      </c>
      <c r="C32" s="50"/>
      <c r="D32" s="34" t="n">
        <f aca="false">SUM(E32,I32:K32)</f>
        <v>188</v>
      </c>
      <c r="E32" s="40" t="n">
        <f aca="false">SUM(F32:H32)</f>
        <v>179</v>
      </c>
      <c r="F32" s="36" t="n">
        <v>153</v>
      </c>
      <c r="G32" s="37" t="n">
        <v>11</v>
      </c>
      <c r="H32" s="36" t="n">
        <v>15</v>
      </c>
      <c r="I32" s="37" t="n">
        <v>9</v>
      </c>
      <c r="J32" s="37" t="n">
        <v>0</v>
      </c>
      <c r="K32" s="37" t="n">
        <v>0</v>
      </c>
      <c r="L32" s="38"/>
      <c r="M32" s="43" t="s">
        <v>40</v>
      </c>
      <c r="N32" s="43"/>
      <c r="O32" s="43"/>
      <c r="P32" s="44" t="n">
        <f aca="false">SUM(P33:P37)</f>
        <v>154</v>
      </c>
      <c r="Q32" s="44" t="n">
        <f aca="false">SUM(Q33:Q37)</f>
        <v>107</v>
      </c>
      <c r="R32" s="44" t="n">
        <f aca="false">SUM(R33:R37)</f>
        <v>61</v>
      </c>
      <c r="S32" s="44" t="n">
        <f aca="false">SUM(S33:S37)</f>
        <v>26</v>
      </c>
      <c r="T32" s="44" t="n">
        <f aca="false">SUM(T33:T37)</f>
        <v>20</v>
      </c>
      <c r="U32" s="44" t="n">
        <f aca="false">SUM(U33:U37)</f>
        <v>0</v>
      </c>
      <c r="V32" s="44" t="n">
        <f aca="false">SUM(V33:V37)</f>
        <v>0</v>
      </c>
      <c r="W32" s="44" t="n">
        <f aca="false">SUM(W33:W37)</f>
        <v>0</v>
      </c>
      <c r="X32" s="44" t="n">
        <f aca="false">SUM(X33:X37)</f>
        <v>47</v>
      </c>
    </row>
    <row r="33" customFormat="false" ht="18" hidden="false" customHeight="true" outlineLevel="0" collapsed="false">
      <c r="A33" s="49"/>
      <c r="B33" s="49" t="n">
        <v>9</v>
      </c>
      <c r="C33" s="50"/>
      <c r="D33" s="34" t="n">
        <f aca="false">SUM(E33,I33:K33)</f>
        <v>139</v>
      </c>
      <c r="E33" s="40" t="n">
        <f aca="false">SUM(F33:H33)</f>
        <v>133</v>
      </c>
      <c r="F33" s="36" t="n">
        <v>112</v>
      </c>
      <c r="G33" s="37" t="n">
        <v>10</v>
      </c>
      <c r="H33" s="36" t="n">
        <v>11</v>
      </c>
      <c r="I33" s="37" t="n">
        <v>6</v>
      </c>
      <c r="J33" s="37" t="n">
        <v>0</v>
      </c>
      <c r="K33" s="37" t="n">
        <v>0</v>
      </c>
      <c r="L33" s="38"/>
      <c r="M33" s="47" t="s">
        <v>43</v>
      </c>
      <c r="N33" s="47"/>
      <c r="O33" s="47"/>
      <c r="P33" s="44" t="n">
        <f aca="false">SUM(R33:X33)</f>
        <v>103</v>
      </c>
      <c r="Q33" s="41" t="n">
        <v>70</v>
      </c>
      <c r="R33" s="41" t="n">
        <v>40</v>
      </c>
      <c r="S33" s="41" t="n">
        <v>23</v>
      </c>
      <c r="T33" s="41" t="n">
        <v>7</v>
      </c>
      <c r="U33" s="41" t="n">
        <v>0</v>
      </c>
      <c r="V33" s="41" t="n">
        <v>0</v>
      </c>
      <c r="W33" s="41" t="n">
        <v>0</v>
      </c>
      <c r="X33" s="41" t="n">
        <v>33</v>
      </c>
    </row>
    <row r="34" customFormat="false" ht="18" hidden="false" customHeight="true" outlineLevel="0" collapsed="false">
      <c r="A34" s="49"/>
      <c r="B34" s="49" t="n">
        <v>10</v>
      </c>
      <c r="C34" s="50"/>
      <c r="D34" s="34" t="n">
        <f aca="false">SUM(E34,I34:K34)</f>
        <v>173</v>
      </c>
      <c r="E34" s="40" t="n">
        <f aca="false">SUM(F34:H34)</f>
        <v>158</v>
      </c>
      <c r="F34" s="36" t="n">
        <v>143</v>
      </c>
      <c r="G34" s="37" t="n">
        <v>11</v>
      </c>
      <c r="H34" s="36" t="n">
        <v>4</v>
      </c>
      <c r="I34" s="37" t="n">
        <v>15</v>
      </c>
      <c r="J34" s="37" t="n">
        <v>0</v>
      </c>
      <c r="K34" s="37" t="n">
        <v>0</v>
      </c>
      <c r="L34" s="38"/>
      <c r="M34" s="47" t="s">
        <v>44</v>
      </c>
      <c r="N34" s="47"/>
      <c r="O34" s="47"/>
      <c r="P34" s="44" t="n">
        <f aca="false">SUM(R34:X34)</f>
        <v>38</v>
      </c>
      <c r="Q34" s="41" t="n">
        <v>26</v>
      </c>
      <c r="R34" s="41" t="n">
        <v>15</v>
      </c>
      <c r="S34" s="41" t="n">
        <v>3</v>
      </c>
      <c r="T34" s="41" t="n">
        <v>8</v>
      </c>
      <c r="U34" s="41" t="n">
        <v>0</v>
      </c>
      <c r="V34" s="41" t="n">
        <v>0</v>
      </c>
      <c r="W34" s="41" t="n">
        <v>0</v>
      </c>
      <c r="X34" s="41" t="n">
        <v>12</v>
      </c>
    </row>
    <row r="35" customFormat="false" ht="18" hidden="false" customHeight="true" outlineLevel="0" collapsed="false">
      <c r="A35" s="49"/>
      <c r="B35" s="49" t="n">
        <v>11</v>
      </c>
      <c r="C35" s="50"/>
      <c r="D35" s="34" t="n">
        <f aca="false">SUM(E35,I35:K35)</f>
        <v>174</v>
      </c>
      <c r="E35" s="40" t="n">
        <f aca="false">SUM(F35:H35)</f>
        <v>168</v>
      </c>
      <c r="F35" s="36" t="n">
        <v>144</v>
      </c>
      <c r="G35" s="37" t="n">
        <v>11</v>
      </c>
      <c r="H35" s="36" t="n">
        <v>13</v>
      </c>
      <c r="I35" s="37" t="n">
        <v>6</v>
      </c>
      <c r="J35" s="37" t="n">
        <v>0</v>
      </c>
      <c r="K35" s="37" t="n">
        <v>0</v>
      </c>
      <c r="L35" s="38"/>
      <c r="M35" s="47" t="s">
        <v>45</v>
      </c>
      <c r="N35" s="47"/>
      <c r="O35" s="47"/>
      <c r="P35" s="44" t="n">
        <f aca="false">SUM(R35:X35)</f>
        <v>13</v>
      </c>
      <c r="Q35" s="41" t="n">
        <v>11</v>
      </c>
      <c r="R35" s="41" t="n">
        <v>6</v>
      </c>
      <c r="S35" s="41" t="n">
        <v>0</v>
      </c>
      <c r="T35" s="41" t="n">
        <v>5</v>
      </c>
      <c r="U35" s="41" t="n">
        <v>0</v>
      </c>
      <c r="V35" s="41" t="n">
        <v>0</v>
      </c>
      <c r="W35" s="41" t="n">
        <v>0</v>
      </c>
      <c r="X35" s="41" t="n">
        <v>2</v>
      </c>
    </row>
    <row r="36" customFormat="false" ht="18" hidden="false" customHeight="true" outlineLevel="0" collapsed="false">
      <c r="A36" s="49"/>
      <c r="B36" s="54" t="n">
        <v>12</v>
      </c>
      <c r="C36" s="55"/>
      <c r="D36" s="34" t="n">
        <f aca="false">SUM(D38:D47)</f>
        <v>154</v>
      </c>
      <c r="E36" s="34" t="n">
        <f aca="false">SUM(E38:E47)</f>
        <v>146</v>
      </c>
      <c r="F36" s="34" t="n">
        <f aca="false">SUM(F38:F47)</f>
        <v>123</v>
      </c>
      <c r="G36" s="34" t="n">
        <f aca="false">SUM(G38:G47)</f>
        <v>12</v>
      </c>
      <c r="H36" s="34" t="n">
        <f aca="false">SUM(H38:H47)</f>
        <v>11</v>
      </c>
      <c r="I36" s="34" t="n">
        <f aca="false">SUM(I38:I47)</f>
        <v>8</v>
      </c>
      <c r="J36" s="34" t="n">
        <f aca="false">SUM(J38:J47)</f>
        <v>0</v>
      </c>
      <c r="K36" s="34" t="n">
        <f aca="false">SUM(K38:K47)</f>
        <v>0</v>
      </c>
      <c r="L36" s="38"/>
      <c r="M36" s="47" t="s">
        <v>46</v>
      </c>
      <c r="N36" s="47"/>
      <c r="O36" s="47"/>
      <c r="P36" s="44" t="n">
        <f aca="false">SUM(Q36:X36)</f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</row>
    <row r="37" customFormat="false" ht="18" hidden="false" customHeight="true" outlineLevel="0" collapsed="false">
      <c r="A37" s="49"/>
      <c r="B37" s="49"/>
      <c r="C37" s="50"/>
      <c r="D37" s="56"/>
      <c r="E37" s="37"/>
      <c r="F37" s="36"/>
      <c r="G37" s="37"/>
      <c r="H37" s="36"/>
      <c r="I37" s="37"/>
      <c r="J37" s="37"/>
      <c r="K37" s="37"/>
      <c r="L37" s="38"/>
      <c r="M37" s="47" t="s">
        <v>47</v>
      </c>
      <c r="N37" s="47"/>
      <c r="O37" s="47"/>
      <c r="P37" s="44" t="n">
        <f aca="false">SUM(Q37:X37)</f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</row>
    <row r="38" customFormat="false" ht="18" hidden="false" customHeight="true" outlineLevel="0" collapsed="false">
      <c r="A38" s="47" t="s">
        <v>49</v>
      </c>
      <c r="B38" s="47"/>
      <c r="C38" s="47"/>
      <c r="D38" s="34" t="n">
        <f aca="false">SUM(E38,I38:K38)</f>
        <v>59</v>
      </c>
      <c r="E38" s="40" t="n">
        <f aca="false">SUM(F38:H38)</f>
        <v>56</v>
      </c>
      <c r="F38" s="36" t="n">
        <v>45</v>
      </c>
      <c r="G38" s="37" t="n">
        <v>5</v>
      </c>
      <c r="H38" s="36" t="n">
        <v>6</v>
      </c>
      <c r="I38" s="37" t="n">
        <v>3</v>
      </c>
      <c r="J38" s="37" t="n">
        <v>0</v>
      </c>
      <c r="K38" s="37" t="n">
        <v>0</v>
      </c>
      <c r="L38" s="38"/>
      <c r="M38" s="21"/>
      <c r="N38" s="21"/>
      <c r="O38" s="21"/>
      <c r="P38" s="52"/>
      <c r="Q38" s="41"/>
      <c r="R38" s="41"/>
      <c r="S38" s="41"/>
      <c r="T38" s="41"/>
      <c r="U38" s="41"/>
      <c r="V38" s="41"/>
      <c r="W38" s="41"/>
      <c r="X38" s="41"/>
    </row>
    <row r="39" customFormat="false" ht="18" hidden="false" customHeight="true" outlineLevel="0" collapsed="false">
      <c r="A39" s="47" t="s">
        <v>50</v>
      </c>
      <c r="B39" s="47"/>
      <c r="C39" s="47"/>
      <c r="D39" s="34" t="n">
        <f aca="false">SUM(E39,I39:K39)</f>
        <v>3</v>
      </c>
      <c r="E39" s="40" t="n">
        <f aca="false">SUM(F39:H39)</f>
        <v>3</v>
      </c>
      <c r="F39" s="36" t="n">
        <v>2</v>
      </c>
      <c r="G39" s="37" t="n">
        <v>1</v>
      </c>
      <c r="H39" s="36" t="n">
        <v>0</v>
      </c>
      <c r="I39" s="37" t="n">
        <v>0</v>
      </c>
      <c r="J39" s="37" t="n">
        <v>0</v>
      </c>
      <c r="K39" s="37" t="n">
        <v>0</v>
      </c>
      <c r="L39" s="38"/>
      <c r="M39" s="21"/>
      <c r="N39" s="21"/>
      <c r="O39" s="21"/>
      <c r="P39" s="52"/>
      <c r="Q39" s="41"/>
      <c r="R39" s="41"/>
      <c r="S39" s="41"/>
      <c r="T39" s="41"/>
      <c r="U39" s="41"/>
      <c r="V39" s="41"/>
      <c r="W39" s="41"/>
      <c r="X39" s="41"/>
    </row>
    <row r="40" customFormat="false" ht="18" hidden="false" customHeight="true" outlineLevel="0" collapsed="false">
      <c r="A40" s="47" t="s">
        <v>51</v>
      </c>
      <c r="B40" s="47"/>
      <c r="C40" s="47"/>
      <c r="D40" s="34" t="n">
        <f aca="false">SUM(E40,I40:K40)</f>
        <v>6</v>
      </c>
      <c r="E40" s="40" t="n">
        <f aca="false">SUM(F40:H40)</f>
        <v>4</v>
      </c>
      <c r="F40" s="36" t="n">
        <v>4</v>
      </c>
      <c r="G40" s="37" t="n">
        <v>0</v>
      </c>
      <c r="H40" s="36" t="n">
        <v>0</v>
      </c>
      <c r="I40" s="37" t="n">
        <v>2</v>
      </c>
      <c r="J40" s="37" t="n">
        <v>0</v>
      </c>
      <c r="K40" s="37" t="n">
        <v>0</v>
      </c>
      <c r="L40" s="38"/>
      <c r="M40" s="47"/>
      <c r="N40" s="47"/>
      <c r="O40" s="47"/>
      <c r="P40" s="52"/>
      <c r="Q40" s="41"/>
      <c r="R40" s="41"/>
      <c r="S40" s="41"/>
      <c r="T40" s="41"/>
      <c r="U40" s="41"/>
      <c r="V40" s="41"/>
      <c r="W40" s="41"/>
      <c r="X40" s="41"/>
    </row>
    <row r="41" customFormat="false" ht="18" hidden="false" customHeight="true" outlineLevel="0" collapsed="false">
      <c r="A41" s="47" t="s">
        <v>52</v>
      </c>
      <c r="B41" s="47"/>
      <c r="C41" s="47"/>
      <c r="D41" s="34" t="n">
        <f aca="false">SUM(E41,I41:K41)</f>
        <v>11</v>
      </c>
      <c r="E41" s="40" t="n">
        <f aca="false">SUM(F41:H41)</f>
        <v>11</v>
      </c>
      <c r="F41" s="36" t="n">
        <v>11</v>
      </c>
      <c r="G41" s="37" t="n">
        <v>0</v>
      </c>
      <c r="H41" s="36" t="n">
        <v>0</v>
      </c>
      <c r="I41" s="37" t="n">
        <v>0</v>
      </c>
      <c r="J41" s="37" t="n">
        <v>0</v>
      </c>
      <c r="K41" s="37" t="n">
        <v>0</v>
      </c>
      <c r="L41" s="38"/>
      <c r="M41" s="42" t="s">
        <v>53</v>
      </c>
      <c r="N41" s="42"/>
      <c r="O41" s="42"/>
      <c r="P41" s="52"/>
      <c r="Q41" s="41"/>
      <c r="R41" s="41"/>
      <c r="S41" s="41"/>
      <c r="T41" s="41"/>
      <c r="U41" s="41"/>
      <c r="V41" s="41"/>
      <c r="W41" s="41"/>
      <c r="X41" s="41"/>
    </row>
    <row r="42" customFormat="false" ht="18" hidden="false" customHeight="true" outlineLevel="0" collapsed="false">
      <c r="A42" s="47" t="s">
        <v>54</v>
      </c>
      <c r="B42" s="47"/>
      <c r="C42" s="47"/>
      <c r="D42" s="34" t="n">
        <f aca="false">SUM(E42,I42:K42)</f>
        <v>7</v>
      </c>
      <c r="E42" s="40" t="n">
        <f aca="false">SUM(F42:H42)</f>
        <v>7</v>
      </c>
      <c r="F42" s="36" t="n">
        <v>6</v>
      </c>
      <c r="G42" s="37" t="n">
        <v>1</v>
      </c>
      <c r="H42" s="36" t="n">
        <v>0</v>
      </c>
      <c r="I42" s="37" t="n">
        <v>0</v>
      </c>
      <c r="J42" s="37" t="n">
        <v>0</v>
      </c>
      <c r="K42" s="37" t="n">
        <v>0</v>
      </c>
      <c r="L42" s="38"/>
      <c r="M42" s="43" t="s">
        <v>40</v>
      </c>
      <c r="N42" s="43"/>
      <c r="O42" s="43"/>
      <c r="P42" s="44" t="n">
        <f aca="false">SUM(P43:P47)</f>
        <v>250</v>
      </c>
      <c r="Q42" s="44" t="n">
        <f aca="false">SUM(Q43:Q47)</f>
        <v>74</v>
      </c>
      <c r="R42" s="44" t="n">
        <f aca="false">SUM(R43:R47)</f>
        <v>72</v>
      </c>
      <c r="S42" s="44" t="n">
        <f aca="false">SUM(S43:S47)</f>
        <v>2</v>
      </c>
      <c r="T42" s="44" t="n">
        <f aca="false">SUM(T43:T47)</f>
        <v>0</v>
      </c>
      <c r="U42" s="44" t="n">
        <f aca="false">SUM(U43:U47)</f>
        <v>0</v>
      </c>
      <c r="V42" s="44" t="n">
        <f aca="false">SUM(V43:V47)</f>
        <v>0</v>
      </c>
      <c r="W42" s="44" t="n">
        <f aca="false">SUM(W43:W47)</f>
        <v>176</v>
      </c>
      <c r="X42" s="44" t="n">
        <f aca="false">SUM(X43:X47)</f>
        <v>0</v>
      </c>
    </row>
    <row r="43" customFormat="false" ht="18" hidden="false" customHeight="true" outlineLevel="0" collapsed="false">
      <c r="A43" s="47" t="s">
        <v>55</v>
      </c>
      <c r="B43" s="47"/>
      <c r="C43" s="47"/>
      <c r="D43" s="34" t="n">
        <f aca="false">SUM(E43,I43:K43)</f>
        <v>2</v>
      </c>
      <c r="E43" s="40" t="n">
        <f aca="false">SUM(F43:H43)</f>
        <v>2</v>
      </c>
      <c r="F43" s="36" t="n">
        <v>1</v>
      </c>
      <c r="G43" s="37" t="n">
        <v>0</v>
      </c>
      <c r="H43" s="36" t="n">
        <v>1</v>
      </c>
      <c r="I43" s="37" t="n">
        <v>0</v>
      </c>
      <c r="J43" s="37" t="n">
        <v>0</v>
      </c>
      <c r="K43" s="37" t="n">
        <v>0</v>
      </c>
      <c r="L43" s="38"/>
      <c r="M43" s="47" t="s">
        <v>43</v>
      </c>
      <c r="N43" s="47"/>
      <c r="O43" s="47"/>
      <c r="P43" s="44" t="n">
        <f aca="false">SUM(R43:X43)</f>
        <v>250</v>
      </c>
      <c r="Q43" s="41" t="n">
        <v>74</v>
      </c>
      <c r="R43" s="41" t="n">
        <v>72</v>
      </c>
      <c r="S43" s="41" t="n">
        <v>2</v>
      </c>
      <c r="T43" s="41" t="n">
        <v>0</v>
      </c>
      <c r="U43" s="41" t="n">
        <v>0</v>
      </c>
      <c r="V43" s="41" t="n">
        <v>0</v>
      </c>
      <c r="W43" s="41" t="n">
        <v>176</v>
      </c>
      <c r="X43" s="41" t="n">
        <v>0</v>
      </c>
    </row>
    <row r="44" customFormat="false" ht="18" hidden="false" customHeight="true" outlineLevel="0" collapsed="false">
      <c r="A44" s="47" t="s">
        <v>56</v>
      </c>
      <c r="B44" s="47"/>
      <c r="C44" s="47"/>
      <c r="D44" s="34" t="n">
        <f aca="false">SUM(E44,I44:K44)</f>
        <v>7</v>
      </c>
      <c r="E44" s="40" t="n">
        <f aca="false">SUM(F44:H44)</f>
        <v>7</v>
      </c>
      <c r="F44" s="36" t="n">
        <v>6</v>
      </c>
      <c r="G44" s="37" t="n">
        <v>1</v>
      </c>
      <c r="H44" s="36" t="n">
        <v>0</v>
      </c>
      <c r="I44" s="37" t="n">
        <v>0</v>
      </c>
      <c r="J44" s="37" t="n">
        <v>0</v>
      </c>
      <c r="K44" s="37" t="n">
        <v>0</v>
      </c>
      <c r="L44" s="38"/>
      <c r="M44" s="47" t="s">
        <v>44</v>
      </c>
      <c r="N44" s="47"/>
      <c r="O44" s="47"/>
      <c r="P44" s="44" t="n">
        <f aca="false">SUM(Q44:X44)</f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</row>
    <row r="45" customFormat="false" ht="18" hidden="false" customHeight="true" outlineLevel="0" collapsed="false">
      <c r="A45" s="47" t="s">
        <v>57</v>
      </c>
      <c r="B45" s="47"/>
      <c r="C45" s="47"/>
      <c r="D45" s="34" t="n">
        <f aca="false">SUM(E45,I45:K45)</f>
        <v>34</v>
      </c>
      <c r="E45" s="40" t="n">
        <f aca="false">SUM(F45:H45)</f>
        <v>33</v>
      </c>
      <c r="F45" s="36" t="n">
        <v>28</v>
      </c>
      <c r="G45" s="37" t="n">
        <v>2</v>
      </c>
      <c r="H45" s="36" t="n">
        <v>3</v>
      </c>
      <c r="I45" s="37" t="n">
        <v>1</v>
      </c>
      <c r="J45" s="37" t="n">
        <v>0</v>
      </c>
      <c r="K45" s="37" t="n">
        <v>0</v>
      </c>
      <c r="L45" s="38"/>
      <c r="M45" s="47" t="s">
        <v>45</v>
      </c>
      <c r="N45" s="47"/>
      <c r="O45" s="47"/>
      <c r="P45" s="44" t="n">
        <f aca="false">SUM(Q45:X45)</f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</row>
    <row r="46" customFormat="false" ht="18" hidden="false" customHeight="true" outlineLevel="0" collapsed="false">
      <c r="A46" s="47" t="s">
        <v>58</v>
      </c>
      <c r="B46" s="47"/>
      <c r="C46" s="47"/>
      <c r="D46" s="34" t="n">
        <f aca="false">SUM(E46,I46:K46)</f>
        <v>15</v>
      </c>
      <c r="E46" s="40" t="n">
        <f aca="false">SUM(F46:H46)</f>
        <v>14</v>
      </c>
      <c r="F46" s="36" t="n">
        <v>11</v>
      </c>
      <c r="G46" s="37" t="n">
        <v>2</v>
      </c>
      <c r="H46" s="36" t="n">
        <v>1</v>
      </c>
      <c r="I46" s="37" t="n">
        <v>1</v>
      </c>
      <c r="J46" s="37" t="n">
        <v>0</v>
      </c>
      <c r="K46" s="37" t="n">
        <v>0</v>
      </c>
      <c r="L46" s="38"/>
      <c r="M46" s="47" t="s">
        <v>46</v>
      </c>
      <c r="N46" s="47"/>
      <c r="O46" s="47"/>
      <c r="P46" s="44" t="n">
        <f aca="false">SUM(Q46:X46)</f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</row>
    <row r="47" customFormat="false" ht="18" hidden="false" customHeight="true" outlineLevel="0" collapsed="false">
      <c r="A47" s="57" t="s">
        <v>59</v>
      </c>
      <c r="B47" s="57"/>
      <c r="C47" s="57"/>
      <c r="D47" s="58" t="n">
        <f aca="false">SUM(E47,I47:K47)</f>
        <v>10</v>
      </c>
      <c r="E47" s="59" t="n">
        <f aca="false">SUM(F47:H47)</f>
        <v>9</v>
      </c>
      <c r="F47" s="60" t="n">
        <v>9</v>
      </c>
      <c r="G47" s="61" t="n">
        <v>0</v>
      </c>
      <c r="H47" s="60" t="n">
        <v>0</v>
      </c>
      <c r="I47" s="61" t="n">
        <v>1</v>
      </c>
      <c r="J47" s="61" t="n">
        <v>0</v>
      </c>
      <c r="K47" s="61" t="n">
        <v>0</v>
      </c>
      <c r="L47" s="38"/>
      <c r="M47" s="57" t="s">
        <v>47</v>
      </c>
      <c r="N47" s="57"/>
      <c r="O47" s="57"/>
      <c r="P47" s="62" t="n">
        <f aca="false">SUM(Q47:X47)</f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</row>
    <row r="48" s="4" customFormat="true" ht="13.5" hidden="false" customHeight="false" outlineLevel="0" collapsed="false">
      <c r="A48" s="64"/>
      <c r="B48" s="64"/>
      <c r="C48" s="64"/>
      <c r="D48" s="38"/>
      <c r="E48" s="38"/>
      <c r="F48" s="65"/>
      <c r="G48" s="38"/>
      <c r="H48" s="65"/>
      <c r="I48" s="38"/>
      <c r="J48" s="38"/>
      <c r="K48" s="38"/>
      <c r="L48" s="38"/>
      <c r="M48" s="64"/>
      <c r="N48" s="64"/>
      <c r="O48" s="64"/>
    </row>
    <row r="49" s="4" customFormat="true" ht="13.5" hidden="false" customHeight="false" outlineLevel="0" collapsed="false">
      <c r="A49" s="64"/>
      <c r="B49" s="64"/>
      <c r="C49" s="64"/>
      <c r="D49" s="38"/>
      <c r="E49" s="38"/>
      <c r="F49" s="65"/>
      <c r="G49" s="38"/>
      <c r="H49" s="65"/>
      <c r="I49" s="38"/>
      <c r="J49" s="38"/>
      <c r="K49" s="38"/>
      <c r="L49" s="38"/>
      <c r="M49" s="64"/>
      <c r="N49" s="64"/>
      <c r="O49" s="64"/>
    </row>
    <row r="50" s="4" customFormat="true" ht="13.5" hidden="false" customHeight="false" outlineLevel="0" collapsed="false">
      <c r="A50" s="64"/>
      <c r="B50" s="64"/>
      <c r="C50" s="64"/>
      <c r="D50" s="38"/>
      <c r="E50" s="38"/>
      <c r="F50" s="65"/>
      <c r="G50" s="38"/>
      <c r="H50" s="65"/>
      <c r="I50" s="38"/>
      <c r="J50" s="38"/>
      <c r="K50" s="38"/>
      <c r="L50" s="38"/>
      <c r="M50" s="64"/>
      <c r="N50" s="64"/>
      <c r="O50" s="64"/>
    </row>
    <row r="51" s="4" customFormat="true" ht="13.5" hidden="false" customHeight="false" outlineLevel="0" collapsed="false">
      <c r="A51" s="64"/>
      <c r="B51" s="64"/>
      <c r="C51" s="64"/>
      <c r="D51" s="38"/>
      <c r="E51" s="38"/>
      <c r="F51" s="65"/>
      <c r="G51" s="38"/>
      <c r="H51" s="65"/>
      <c r="I51" s="38"/>
      <c r="J51" s="38"/>
      <c r="K51" s="38"/>
      <c r="L51" s="38"/>
      <c r="M51" s="64"/>
      <c r="N51" s="64"/>
      <c r="O51" s="64"/>
    </row>
    <row r="52" s="4" customFormat="true" ht="13.5" hidden="false" customHeight="false" outlineLevel="0" collapsed="false">
      <c r="A52" s="64"/>
      <c r="B52" s="64"/>
      <c r="C52" s="64"/>
      <c r="D52" s="38"/>
      <c r="E52" s="38"/>
      <c r="F52" s="65"/>
      <c r="G52" s="38"/>
      <c r="H52" s="65"/>
      <c r="I52" s="38"/>
      <c r="J52" s="38"/>
      <c r="K52" s="38"/>
      <c r="L52" s="38"/>
      <c r="M52" s="64"/>
      <c r="N52" s="64"/>
      <c r="O52" s="64"/>
    </row>
    <row r="53" s="4" customFormat="true" ht="13.5" hidden="false" customHeight="false" outlineLevel="0" collapsed="false">
      <c r="A53" s="64"/>
      <c r="B53" s="64"/>
      <c r="C53" s="64"/>
      <c r="D53" s="38"/>
      <c r="E53" s="38"/>
      <c r="F53" s="65"/>
      <c r="G53" s="38"/>
      <c r="H53" s="65"/>
      <c r="I53" s="38"/>
      <c r="J53" s="38"/>
      <c r="K53" s="38"/>
      <c r="L53" s="38"/>
      <c r="M53" s="64"/>
      <c r="N53" s="64"/>
      <c r="O53" s="64"/>
    </row>
    <row r="54" s="4" customFormat="true" ht="13.5" hidden="false" customHeight="false" outlineLevel="0" collapsed="false">
      <c r="A54" s="64"/>
      <c r="B54" s="64"/>
      <c r="C54" s="64"/>
      <c r="D54" s="38"/>
      <c r="E54" s="38"/>
      <c r="F54" s="65"/>
      <c r="G54" s="38"/>
      <c r="H54" s="65"/>
      <c r="I54" s="38"/>
      <c r="J54" s="38"/>
      <c r="K54" s="38"/>
      <c r="L54" s="38"/>
      <c r="M54" s="64"/>
      <c r="N54" s="64"/>
      <c r="O54" s="64"/>
    </row>
    <row r="55" s="4" customFormat="true" ht="13.5" hidden="false" customHeight="false" outlineLevel="0" collapsed="false">
      <c r="A55" s="64"/>
      <c r="B55" s="64"/>
      <c r="C55" s="64"/>
      <c r="D55" s="38"/>
      <c r="E55" s="38"/>
      <c r="F55" s="65"/>
      <c r="G55" s="38"/>
      <c r="H55" s="65"/>
      <c r="I55" s="38"/>
      <c r="J55" s="38"/>
      <c r="K55" s="38"/>
      <c r="L55" s="38"/>
      <c r="M55" s="64"/>
      <c r="N55" s="64"/>
      <c r="O55" s="64"/>
    </row>
    <row r="56" s="4" customFormat="true" ht="13.5" hidden="false" customHeight="false" outlineLevel="0" collapsed="false">
      <c r="A56" s="66"/>
      <c r="B56" s="16"/>
      <c r="F56" s="9"/>
      <c r="H56" s="9"/>
      <c r="M56" s="66"/>
      <c r="N56" s="16"/>
    </row>
    <row r="57" customFormat="false" ht="13.5" hidden="false" customHeight="false" outlineLevel="0" collapsed="false">
      <c r="A57" s="67"/>
      <c r="M57" s="67"/>
    </row>
  </sheetData>
  <mergeCells count="67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Y7:Y19"/>
    <mergeCell ref="Z7:Z19"/>
    <mergeCell ref="M21:O21"/>
    <mergeCell ref="M22:O22"/>
    <mergeCell ref="M23:O23"/>
    <mergeCell ref="M24:O24"/>
    <mergeCell ref="M25:O25"/>
    <mergeCell ref="M26:O26"/>
    <mergeCell ref="M27:O27"/>
    <mergeCell ref="M31:O31"/>
    <mergeCell ref="M32:O32"/>
    <mergeCell ref="M33:O33"/>
    <mergeCell ref="M34:O34"/>
    <mergeCell ref="M35:O35"/>
    <mergeCell ref="M36:O36"/>
    <mergeCell ref="M37:O37"/>
    <mergeCell ref="A38:C38"/>
    <mergeCell ref="M38:O38"/>
    <mergeCell ref="A39:C39"/>
    <mergeCell ref="M39:O39"/>
    <mergeCell ref="A40:C40"/>
    <mergeCell ref="M40:O40"/>
    <mergeCell ref="A41:C41"/>
    <mergeCell ref="M41:O41"/>
    <mergeCell ref="A42:C42"/>
    <mergeCell ref="M42:O42"/>
    <mergeCell ref="A43:C43"/>
    <mergeCell ref="M43:O43"/>
    <mergeCell ref="A44:C44"/>
    <mergeCell ref="M44:O44"/>
    <mergeCell ref="A45:C45"/>
    <mergeCell ref="M45:O45"/>
    <mergeCell ref="A46:C46"/>
    <mergeCell ref="M46:O46"/>
    <mergeCell ref="A47:C47"/>
    <mergeCell ref="M47:O47"/>
    <mergeCell ref="A48:C48"/>
    <mergeCell ref="M48:O48"/>
  </mergeCells>
  <printOptions headings="false" gridLines="false" gridLinesSet="true" horizontalCentered="true" verticalCentered="true"/>
  <pageMargins left="0" right="0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/>
  <dc:description/>
  <dc:language>en-US</dc:language>
  <cp:lastModifiedBy>福祉保健課</cp:lastModifiedBy>
  <cp:lastPrinted>2002-07-01T13:30:03Z</cp:lastPrinted>
  <dcterms:modified xsi:type="dcterms:W3CDTF">2002-07-01T13:30:21Z</dcterms:modified>
  <cp:revision>0</cp:revision>
  <dc:subject/>
  <dc:title/>
</cp:coreProperties>
</file>