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　然　死　産</t>
  </si>
  <si>
    <t xml:space="preserve">人　工　死　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5" min="4" style="1" width="9.12"/>
    <col collapsed="false" customWidth="true" hidden="false" outlineLevel="0" max="6" min="6" style="3" width="9.12"/>
    <col collapsed="false" customWidth="true" hidden="false" outlineLevel="0" max="7" min="7" style="1" width="9.12"/>
    <col collapsed="false" customWidth="true" hidden="false" outlineLevel="0" max="8" min="8" style="3" width="9.12"/>
    <col collapsed="false" customWidth="true" hidden="false" outlineLevel="0" max="14" min="9" style="1" width="9.12"/>
    <col collapsed="false" customWidth="true" hidden="false" outlineLevel="0" max="15" min="15" style="3" width="9.12"/>
    <col collapsed="false" customWidth="true" hidden="false" outlineLevel="0" max="20" min="16" style="1" width="9.12"/>
    <col collapsed="false" customWidth="true" hidden="false" outlineLevel="0" max="21" min="21" style="4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</row>
    <row r="2" s="8" customFormat="tru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Z2" s="4"/>
    </row>
    <row r="3" customFormat="false" ht="13.5" hidden="false" customHeight="false" outlineLevel="0" collapsed="false">
      <c r="D3" s="1" t="s">
        <v>3</v>
      </c>
      <c r="X3" s="8"/>
    </row>
    <row r="4" customFormat="false" ht="14.25" hidden="false" customHeight="false" outlineLevel="0" collapsed="false">
      <c r="A4" s="9" t="s">
        <v>4</v>
      </c>
      <c r="B4" s="9"/>
      <c r="C4" s="9"/>
      <c r="W4" s="10" t="s">
        <v>5</v>
      </c>
      <c r="X4" s="8"/>
    </row>
    <row r="5" customFormat="false" ht="18" hidden="false" customHeight="true" outlineLevel="0" collapsed="false">
      <c r="A5" s="11" t="s">
        <v>6</v>
      </c>
      <c r="B5" s="11"/>
      <c r="C5" s="11"/>
      <c r="D5" s="12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4" t="s">
        <v>16</v>
      </c>
      <c r="O5" s="14"/>
      <c r="P5" s="14"/>
      <c r="Q5" s="14"/>
      <c r="R5" s="14"/>
      <c r="S5" s="14"/>
      <c r="T5" s="14"/>
      <c r="U5" s="15" t="s">
        <v>6</v>
      </c>
      <c r="V5" s="15"/>
      <c r="W5" s="15"/>
      <c r="X5" s="8"/>
    </row>
    <row r="6" customFormat="false" ht="18" hidden="false" customHeight="true" outlineLevel="0" collapsed="false">
      <c r="A6" s="11"/>
      <c r="B6" s="11"/>
      <c r="C6" s="11"/>
      <c r="D6" s="16" t="s">
        <v>17</v>
      </c>
      <c r="E6" s="13"/>
      <c r="F6" s="13"/>
      <c r="G6" s="13"/>
      <c r="H6" s="13"/>
      <c r="I6" s="13"/>
      <c r="J6" s="13"/>
      <c r="K6" s="13"/>
      <c r="L6" s="13"/>
      <c r="M6" s="13"/>
      <c r="N6" s="17" t="s">
        <v>18</v>
      </c>
      <c r="O6" s="17"/>
      <c r="P6" s="17"/>
      <c r="Q6" s="17"/>
      <c r="R6" s="17"/>
      <c r="S6" s="18" t="s">
        <v>19</v>
      </c>
      <c r="T6" s="18" t="s">
        <v>20</v>
      </c>
      <c r="U6" s="15"/>
      <c r="V6" s="15"/>
      <c r="W6" s="15"/>
      <c r="X6" s="8"/>
    </row>
    <row r="7" customFormat="false" ht="18" hidden="false" customHeight="true" outlineLevel="0" collapsed="false">
      <c r="A7" s="11"/>
      <c r="B7" s="11"/>
      <c r="C7" s="11"/>
      <c r="D7" s="16"/>
      <c r="E7" s="19" t="s">
        <v>21</v>
      </c>
      <c r="F7" s="19" t="s">
        <v>22</v>
      </c>
      <c r="G7" s="19" t="s">
        <v>23</v>
      </c>
      <c r="H7" s="19" t="s">
        <v>24</v>
      </c>
      <c r="I7" s="19" t="s">
        <v>25</v>
      </c>
      <c r="J7" s="19" t="s">
        <v>26</v>
      </c>
      <c r="K7" s="19" t="s">
        <v>27</v>
      </c>
      <c r="L7" s="19" t="s">
        <v>28</v>
      </c>
      <c r="M7" s="14"/>
      <c r="N7" s="17" t="s">
        <v>17</v>
      </c>
      <c r="O7" s="18" t="s">
        <v>29</v>
      </c>
      <c r="P7" s="18" t="s">
        <v>30</v>
      </c>
      <c r="Q7" s="18" t="s">
        <v>31</v>
      </c>
      <c r="R7" s="18" t="s">
        <v>32</v>
      </c>
      <c r="S7" s="18"/>
      <c r="T7" s="18"/>
      <c r="U7" s="15"/>
      <c r="V7" s="15"/>
      <c r="W7" s="15"/>
      <c r="X7" s="8"/>
    </row>
    <row r="8" customFormat="false" ht="18" hidden="false" customHeight="true" outlineLevel="0" collapsed="false">
      <c r="A8" s="11"/>
      <c r="B8" s="11"/>
      <c r="C8" s="11"/>
      <c r="D8" s="20"/>
      <c r="E8" s="19"/>
      <c r="F8" s="19"/>
      <c r="G8" s="19"/>
      <c r="H8" s="19"/>
      <c r="I8" s="19"/>
      <c r="J8" s="19"/>
      <c r="K8" s="19"/>
      <c r="L8" s="19"/>
      <c r="M8" s="19"/>
      <c r="N8" s="17"/>
      <c r="O8" s="17"/>
      <c r="P8" s="17"/>
      <c r="Q8" s="17"/>
      <c r="R8" s="17"/>
      <c r="S8" s="18"/>
      <c r="T8" s="18"/>
      <c r="U8" s="15"/>
      <c r="V8" s="15"/>
      <c r="W8" s="15"/>
      <c r="X8" s="8"/>
    </row>
    <row r="9" s="28" customFormat="true" ht="13.5" hidden="false" customHeight="false" outlineLevel="0" collapsed="false">
      <c r="A9" s="21" t="s">
        <v>4</v>
      </c>
      <c r="B9" s="21"/>
      <c r="C9" s="21"/>
      <c r="D9" s="22" t="n">
        <f aca="false">SUM(D11:D20)</f>
        <v>404</v>
      </c>
      <c r="E9" s="22" t="n">
        <f aca="false">SUM(E11:E20)</f>
        <v>157</v>
      </c>
      <c r="F9" s="23" t="n">
        <f aca="false">SUM(F11:F20)</f>
        <v>129</v>
      </c>
      <c r="G9" s="24" t="n">
        <f aca="false">SUM(G11:G20)</f>
        <v>73</v>
      </c>
      <c r="H9" s="23" t="n">
        <f aca="false">SUM(H11:H20)</f>
        <v>14</v>
      </c>
      <c r="I9" s="24" t="n">
        <f aca="false">SUM(I11:I20)</f>
        <v>12</v>
      </c>
      <c r="J9" s="24" t="n">
        <f aca="false">SUM(J11:J20)</f>
        <v>6</v>
      </c>
      <c r="K9" s="24" t="n">
        <f aca="false">SUM(K11:K20)</f>
        <v>13</v>
      </c>
      <c r="L9" s="25" t="n">
        <f aca="false">SUM(L11:L20)</f>
        <v>0</v>
      </c>
      <c r="M9" s="24" t="n">
        <f aca="false">SUM(M11:M20)</f>
        <v>0</v>
      </c>
      <c r="N9" s="24" t="n">
        <f aca="false">SUM(N11:N20)</f>
        <v>396</v>
      </c>
      <c r="O9" s="24" t="n">
        <f aca="false">SUM(O11:O20)</f>
        <v>353</v>
      </c>
      <c r="P9" s="24" t="n">
        <f aca="false">SUM(P11:P20)</f>
        <v>20</v>
      </c>
      <c r="Q9" s="24" t="n">
        <f aca="false">SUM(Q11:Q20)</f>
        <v>12</v>
      </c>
      <c r="R9" s="24" t="n">
        <f aca="false">SUM(R11:R20)</f>
        <v>11</v>
      </c>
      <c r="S9" s="24" t="n">
        <f aca="false">SUM(S11:S20)</f>
        <v>8</v>
      </c>
      <c r="T9" s="24" t="n">
        <f aca="false">SUM(T11:T20)</f>
        <v>0</v>
      </c>
      <c r="U9" s="26" t="s">
        <v>4</v>
      </c>
      <c r="V9" s="26"/>
      <c r="W9" s="26"/>
      <c r="X9" s="27"/>
    </row>
    <row r="10" customFormat="false" ht="13.5" hidden="false" customHeight="false" outlineLevel="0" collapsed="false">
      <c r="A10" s="29"/>
      <c r="B10" s="29"/>
      <c r="C10" s="29"/>
      <c r="D10" s="22"/>
      <c r="E10" s="30"/>
      <c r="F10" s="31"/>
      <c r="G10" s="32"/>
      <c r="H10" s="31"/>
      <c r="I10" s="32"/>
      <c r="J10" s="32"/>
      <c r="K10" s="32"/>
      <c r="L10" s="32"/>
      <c r="M10" s="32"/>
      <c r="N10" s="24"/>
      <c r="O10" s="31"/>
      <c r="P10" s="32"/>
      <c r="Q10" s="32"/>
      <c r="R10" s="32"/>
      <c r="S10" s="32"/>
      <c r="T10" s="32"/>
      <c r="U10" s="33"/>
      <c r="V10" s="33"/>
      <c r="W10" s="33"/>
      <c r="X10" s="4"/>
    </row>
    <row r="11" customFormat="false" ht="13.5" hidden="false" customHeight="false" outlineLevel="0" collapsed="false">
      <c r="A11" s="34" t="s">
        <v>33</v>
      </c>
      <c r="B11" s="34"/>
      <c r="C11" s="34"/>
      <c r="D11" s="22" t="n">
        <f aca="false">SUM(E11:L11,M11)</f>
        <v>1</v>
      </c>
      <c r="E11" s="30" t="n">
        <f aca="false">E25+E39</f>
        <v>0</v>
      </c>
      <c r="F11" s="30" t="n">
        <f aca="false">F25+F39</f>
        <v>1</v>
      </c>
      <c r="G11" s="30" t="n">
        <f aca="false">G25+G39</f>
        <v>0</v>
      </c>
      <c r="H11" s="30" t="n">
        <f aca="false">H25+H39</f>
        <v>0</v>
      </c>
      <c r="I11" s="30" t="n">
        <f aca="false">I25+I39</f>
        <v>0</v>
      </c>
      <c r="J11" s="30" t="n">
        <f aca="false">J25+J39</f>
        <v>0</v>
      </c>
      <c r="K11" s="30" t="n">
        <f aca="false">K25+K39</f>
        <v>0</v>
      </c>
      <c r="L11" s="30" t="n">
        <f aca="false">L25+L39</f>
        <v>0</v>
      </c>
      <c r="M11" s="30" t="n">
        <f aca="false">M25+M39</f>
        <v>0</v>
      </c>
      <c r="N11" s="24" t="n">
        <f aca="false">SUM(O11:R11)</f>
        <v>1</v>
      </c>
      <c r="O11" s="30" t="n">
        <f aca="false">O25+O39</f>
        <v>1</v>
      </c>
      <c r="P11" s="32" t="n">
        <f aca="false">P25+P39</f>
        <v>0</v>
      </c>
      <c r="Q11" s="32" t="n">
        <f aca="false">Q25+Q39</f>
        <v>0</v>
      </c>
      <c r="R11" s="32" t="n">
        <f aca="false">R25+R39</f>
        <v>0</v>
      </c>
      <c r="S11" s="32" t="n">
        <f aca="false">S25+S39</f>
        <v>0</v>
      </c>
      <c r="T11" s="32" t="n">
        <f aca="false">T25+T39</f>
        <v>0</v>
      </c>
      <c r="U11" s="35" t="s">
        <v>33</v>
      </c>
      <c r="V11" s="35"/>
      <c r="W11" s="35"/>
      <c r="X11" s="4"/>
    </row>
    <row r="12" customFormat="false" ht="13.5" hidden="false" customHeight="false" outlineLevel="0" collapsed="false">
      <c r="A12" s="29" t="s">
        <v>34</v>
      </c>
      <c r="B12" s="29"/>
      <c r="C12" s="29"/>
      <c r="D12" s="22" t="n">
        <f aca="false">SUM(E12:L12,M12)</f>
        <v>58</v>
      </c>
      <c r="E12" s="30" t="n">
        <f aca="false">E26+E40</f>
        <v>21</v>
      </c>
      <c r="F12" s="30" t="n">
        <f aca="false">F26+F40</f>
        <v>23</v>
      </c>
      <c r="G12" s="30" t="n">
        <f aca="false">G26+G40</f>
        <v>13</v>
      </c>
      <c r="H12" s="30" t="n">
        <f aca="false">H26+H40</f>
        <v>0</v>
      </c>
      <c r="I12" s="30" t="n">
        <f aca="false">I26+I40</f>
        <v>0</v>
      </c>
      <c r="J12" s="30" t="n">
        <f aca="false">J26+J40</f>
        <v>0</v>
      </c>
      <c r="K12" s="30" t="n">
        <f aca="false">K26+K40</f>
        <v>1</v>
      </c>
      <c r="L12" s="30" t="n">
        <f aca="false">L26+L40</f>
        <v>0</v>
      </c>
      <c r="M12" s="30" t="n">
        <f aca="false">M26+M40</f>
        <v>0</v>
      </c>
      <c r="N12" s="24" t="n">
        <f aca="false">SUM(O12:R12)</f>
        <v>58</v>
      </c>
      <c r="O12" s="31" t="n">
        <f aca="false">O26+O40</f>
        <v>57</v>
      </c>
      <c r="P12" s="32" t="n">
        <f aca="false">P26+P40</f>
        <v>0</v>
      </c>
      <c r="Q12" s="32" t="n">
        <f aca="false">Q26+Q40</f>
        <v>0</v>
      </c>
      <c r="R12" s="32" t="n">
        <f aca="false">R26+R40</f>
        <v>1</v>
      </c>
      <c r="S12" s="32" t="n">
        <f aca="false">S26+S40</f>
        <v>0</v>
      </c>
      <c r="T12" s="32" t="n">
        <f aca="false">T26+T40</f>
        <v>0</v>
      </c>
      <c r="U12" s="33" t="s">
        <v>35</v>
      </c>
      <c r="V12" s="33"/>
      <c r="W12" s="33"/>
      <c r="X12" s="36"/>
    </row>
    <row r="13" customFormat="false" ht="13.5" hidden="false" customHeight="false" outlineLevel="0" collapsed="false">
      <c r="A13" s="29" t="s">
        <v>36</v>
      </c>
      <c r="B13" s="29"/>
      <c r="C13" s="29"/>
      <c r="D13" s="22" t="n">
        <f aca="false">SUM(E13:L13,M13)</f>
        <v>99</v>
      </c>
      <c r="E13" s="30" t="n">
        <f aca="false">E27+E41</f>
        <v>48</v>
      </c>
      <c r="F13" s="30" t="n">
        <f aca="false">F27+F41</f>
        <v>27</v>
      </c>
      <c r="G13" s="30" t="n">
        <f aca="false">G27+G41</f>
        <v>18</v>
      </c>
      <c r="H13" s="30" t="n">
        <f aca="false">H27+H41</f>
        <v>3</v>
      </c>
      <c r="I13" s="30" t="n">
        <f aca="false">I27+I41</f>
        <v>0</v>
      </c>
      <c r="J13" s="30" t="n">
        <f aca="false">J27+J41</f>
        <v>1</v>
      </c>
      <c r="K13" s="30" t="n">
        <f aca="false">K27+K41</f>
        <v>2</v>
      </c>
      <c r="L13" s="30" t="n">
        <f aca="false">L27+L41</f>
        <v>0</v>
      </c>
      <c r="M13" s="30" t="n">
        <f aca="false">M27+M41</f>
        <v>0</v>
      </c>
      <c r="N13" s="24" t="n">
        <f aca="false">SUM(O13:R13)</f>
        <v>98</v>
      </c>
      <c r="O13" s="31" t="n">
        <f aca="false">O27+O41</f>
        <v>92</v>
      </c>
      <c r="P13" s="32" t="n">
        <f aca="false">P27+P41</f>
        <v>4</v>
      </c>
      <c r="Q13" s="32" t="n">
        <f aca="false">Q27+Q41</f>
        <v>0</v>
      </c>
      <c r="R13" s="32" t="n">
        <f aca="false">R27+R41</f>
        <v>2</v>
      </c>
      <c r="S13" s="32" t="n">
        <f aca="false">S27+S41</f>
        <v>1</v>
      </c>
      <c r="T13" s="32" t="n">
        <f aca="false">T27+T41</f>
        <v>0</v>
      </c>
      <c r="U13" s="33" t="s">
        <v>36</v>
      </c>
      <c r="V13" s="33"/>
      <c r="W13" s="33"/>
      <c r="X13" s="36"/>
    </row>
    <row r="14" customFormat="false" ht="13.5" hidden="false" customHeight="false" outlineLevel="0" collapsed="false">
      <c r="A14" s="29" t="s">
        <v>37</v>
      </c>
      <c r="B14" s="29"/>
      <c r="C14" s="29"/>
      <c r="D14" s="22" t="n">
        <f aca="false">SUM(E14:L14,M14)</f>
        <v>101</v>
      </c>
      <c r="E14" s="32" t="n">
        <f aca="false">E28+E42</f>
        <v>34</v>
      </c>
      <c r="F14" s="32" t="n">
        <f aca="false">F28+F42</f>
        <v>31</v>
      </c>
      <c r="G14" s="32" t="n">
        <f aca="false">G28+G42</f>
        <v>22</v>
      </c>
      <c r="H14" s="32" t="n">
        <f aca="false">H28+H42</f>
        <v>3</v>
      </c>
      <c r="I14" s="32" t="n">
        <f aca="false">I28+I42</f>
        <v>4</v>
      </c>
      <c r="J14" s="32" t="n">
        <f aca="false">J28+J42</f>
        <v>4</v>
      </c>
      <c r="K14" s="32" t="n">
        <f aca="false">K28+K42</f>
        <v>3</v>
      </c>
      <c r="L14" s="32" t="n">
        <f aca="false">L28+L42</f>
        <v>0</v>
      </c>
      <c r="M14" s="32" t="n">
        <f aca="false">M28+M42</f>
        <v>0</v>
      </c>
      <c r="N14" s="24" t="n">
        <f aca="false">SUM(O14:R14)</f>
        <v>98</v>
      </c>
      <c r="O14" s="31" t="n">
        <f aca="false">O28+O42</f>
        <v>84</v>
      </c>
      <c r="P14" s="32" t="n">
        <f aca="false">P28+P42</f>
        <v>6</v>
      </c>
      <c r="Q14" s="32" t="n">
        <f aca="false">Q28+Q42</f>
        <v>4</v>
      </c>
      <c r="R14" s="32" t="n">
        <f aca="false">R28+R42</f>
        <v>4</v>
      </c>
      <c r="S14" s="32" t="n">
        <f aca="false">S28+S42</f>
        <v>3</v>
      </c>
      <c r="T14" s="32" t="n">
        <f aca="false">T28+T42</f>
        <v>0</v>
      </c>
      <c r="U14" s="33" t="s">
        <v>37</v>
      </c>
      <c r="V14" s="33"/>
      <c r="W14" s="33"/>
      <c r="X14" s="4"/>
    </row>
    <row r="15" customFormat="false" ht="13.5" hidden="false" customHeight="false" outlineLevel="0" collapsed="false">
      <c r="A15" s="29" t="s">
        <v>38</v>
      </c>
      <c r="B15" s="29"/>
      <c r="C15" s="29"/>
      <c r="D15" s="22" t="n">
        <f aca="false">SUM(E15:L15,M15)</f>
        <v>70</v>
      </c>
      <c r="E15" s="32" t="n">
        <f aca="false">E29+E43</f>
        <v>23</v>
      </c>
      <c r="F15" s="32" t="n">
        <f aca="false">F29+F43</f>
        <v>24</v>
      </c>
      <c r="G15" s="32" t="n">
        <f aca="false">G29+G43</f>
        <v>7</v>
      </c>
      <c r="H15" s="32" t="n">
        <f aca="false">H29+H43</f>
        <v>4</v>
      </c>
      <c r="I15" s="32" t="n">
        <f aca="false">I29+I43</f>
        <v>4</v>
      </c>
      <c r="J15" s="32" t="n">
        <f aca="false">J29+J43</f>
        <v>1</v>
      </c>
      <c r="K15" s="32" t="n">
        <f aca="false">K29+K43</f>
        <v>7</v>
      </c>
      <c r="L15" s="32" t="n">
        <f aca="false">L29+L43</f>
        <v>0</v>
      </c>
      <c r="M15" s="32" t="n">
        <f aca="false">M29+M43</f>
        <v>0</v>
      </c>
      <c r="N15" s="24" t="n">
        <f aca="false">SUM(O15:R15)</f>
        <v>66</v>
      </c>
      <c r="O15" s="31" t="n">
        <f aca="false">O29+O43</f>
        <v>53</v>
      </c>
      <c r="P15" s="32" t="n">
        <f aca="false">P29+P43</f>
        <v>5</v>
      </c>
      <c r="Q15" s="32" t="n">
        <f aca="false">Q29+Q43</f>
        <v>4</v>
      </c>
      <c r="R15" s="32" t="n">
        <f aca="false">R29+R43</f>
        <v>4</v>
      </c>
      <c r="S15" s="32" t="n">
        <f aca="false">S29+S43</f>
        <v>4</v>
      </c>
      <c r="T15" s="32" t="n">
        <f aca="false">T29+T43</f>
        <v>0</v>
      </c>
      <c r="U15" s="33" t="s">
        <v>38</v>
      </c>
      <c r="V15" s="33"/>
      <c r="W15" s="33"/>
      <c r="X15" s="36"/>
    </row>
    <row r="16" customFormat="false" ht="13.5" hidden="false" customHeight="false" outlineLevel="0" collapsed="false">
      <c r="A16" s="29" t="s">
        <v>39</v>
      </c>
      <c r="B16" s="29"/>
      <c r="C16" s="29"/>
      <c r="D16" s="22" t="n">
        <f aca="false">SUM(E16:L16,M16)</f>
        <v>47</v>
      </c>
      <c r="E16" s="32" t="n">
        <f aca="false">E30+E44</f>
        <v>17</v>
      </c>
      <c r="F16" s="32" t="n">
        <f aca="false">F30+F44</f>
        <v>17</v>
      </c>
      <c r="G16" s="32" t="n">
        <f aca="false">G30+G44</f>
        <v>7</v>
      </c>
      <c r="H16" s="32" t="n">
        <f aca="false">H30+H44</f>
        <v>3</v>
      </c>
      <c r="I16" s="32" t="n">
        <f aca="false">I30+I44</f>
        <v>3</v>
      </c>
      <c r="J16" s="32" t="n">
        <f aca="false">J30+J44</f>
        <v>0</v>
      </c>
      <c r="K16" s="32" t="n">
        <f aca="false">K30+K44</f>
        <v>0</v>
      </c>
      <c r="L16" s="32" t="n">
        <f aca="false">L30+L44</f>
        <v>0</v>
      </c>
      <c r="M16" s="32" t="n">
        <f aca="false">M30+M44</f>
        <v>0</v>
      </c>
      <c r="N16" s="24" t="n">
        <f aca="false">SUM(O16:R16)</f>
        <v>47</v>
      </c>
      <c r="O16" s="31" t="n">
        <f aca="false">O30+O44</f>
        <v>40</v>
      </c>
      <c r="P16" s="32" t="n">
        <f aca="false">P30+P44</f>
        <v>4</v>
      </c>
      <c r="Q16" s="32" t="n">
        <f aca="false">Q30+Q44</f>
        <v>3</v>
      </c>
      <c r="R16" s="32" t="n">
        <f aca="false">R30+R44</f>
        <v>0</v>
      </c>
      <c r="S16" s="32" t="n">
        <f aca="false">S30+S44</f>
        <v>0</v>
      </c>
      <c r="T16" s="32" t="n">
        <f aca="false">T30+T44</f>
        <v>0</v>
      </c>
      <c r="U16" s="33" t="s">
        <v>39</v>
      </c>
      <c r="V16" s="33"/>
      <c r="W16" s="33"/>
      <c r="X16" s="36"/>
    </row>
    <row r="17" customFormat="false" ht="13.5" hidden="false" customHeight="false" outlineLevel="0" collapsed="false">
      <c r="A17" s="29" t="s">
        <v>40</v>
      </c>
      <c r="B17" s="29"/>
      <c r="C17" s="29"/>
      <c r="D17" s="22" t="n">
        <f aca="false">SUM(E17:L17,M17)</f>
        <v>25</v>
      </c>
      <c r="E17" s="32" t="n">
        <f aca="false">E31+E45</f>
        <v>12</v>
      </c>
      <c r="F17" s="32" t="n">
        <f aca="false">F31+F45</f>
        <v>5</v>
      </c>
      <c r="G17" s="32" t="n">
        <f aca="false">G31+G45</f>
        <v>6</v>
      </c>
      <c r="H17" s="32" t="n">
        <f aca="false">H31+H45</f>
        <v>1</v>
      </c>
      <c r="I17" s="32" t="n">
        <f aca="false">I31+I45</f>
        <v>1</v>
      </c>
      <c r="J17" s="32" t="n">
        <f aca="false">J31+J45</f>
        <v>0</v>
      </c>
      <c r="K17" s="32" t="n">
        <f aca="false">K31+K45</f>
        <v>0</v>
      </c>
      <c r="L17" s="32" t="n">
        <f aca="false">L31+L45</f>
        <v>0</v>
      </c>
      <c r="M17" s="32" t="n">
        <f aca="false">M31+M45</f>
        <v>0</v>
      </c>
      <c r="N17" s="24" t="n">
        <f aca="false">SUM(O17:R17)</f>
        <v>25</v>
      </c>
      <c r="O17" s="31" t="n">
        <f aca="false">O31+O45</f>
        <v>23</v>
      </c>
      <c r="P17" s="32" t="n">
        <f aca="false">P31+P45</f>
        <v>1</v>
      </c>
      <c r="Q17" s="32" t="n">
        <f aca="false">Q31+Q45</f>
        <v>1</v>
      </c>
      <c r="R17" s="32" t="n">
        <f aca="false">R31+R45</f>
        <v>0</v>
      </c>
      <c r="S17" s="32" t="n">
        <f aca="false">S31+S45</f>
        <v>0</v>
      </c>
      <c r="T17" s="32" t="n">
        <f aca="false">T31+T45</f>
        <v>0</v>
      </c>
      <c r="U17" s="33" t="s">
        <v>40</v>
      </c>
      <c r="V17" s="33"/>
      <c r="W17" s="33"/>
      <c r="X17" s="36"/>
    </row>
    <row r="18" customFormat="false" ht="13.5" hidden="false" customHeight="false" outlineLevel="0" collapsed="false">
      <c r="A18" s="29" t="s">
        <v>41</v>
      </c>
      <c r="B18" s="29"/>
      <c r="C18" s="29"/>
      <c r="D18" s="22" t="n">
        <f aca="false">SUM(E18:L18,M18)</f>
        <v>3</v>
      </c>
      <c r="E18" s="32" t="n">
        <f aca="false">E32+E46</f>
        <v>2</v>
      </c>
      <c r="F18" s="32" t="n">
        <f aca="false">F32+F46</f>
        <v>1</v>
      </c>
      <c r="G18" s="32" t="n">
        <f aca="false">G32+G46</f>
        <v>0</v>
      </c>
      <c r="H18" s="32" t="n">
        <f aca="false">H32+H46</f>
        <v>0</v>
      </c>
      <c r="I18" s="32" t="n">
        <f aca="false">I32+I46</f>
        <v>0</v>
      </c>
      <c r="J18" s="32" t="n">
        <f aca="false">J32+J46</f>
        <v>0</v>
      </c>
      <c r="K18" s="32" t="n">
        <f aca="false">K32+K46</f>
        <v>0</v>
      </c>
      <c r="L18" s="32" t="n">
        <f aca="false">L32+L46</f>
        <v>0</v>
      </c>
      <c r="M18" s="32" t="n">
        <f aca="false">M32+M46</f>
        <v>0</v>
      </c>
      <c r="N18" s="24" t="n">
        <f aca="false">SUM(O18:R18)</f>
        <v>3</v>
      </c>
      <c r="O18" s="31" t="n">
        <f aca="false">O32+O46</f>
        <v>3</v>
      </c>
      <c r="P18" s="32" t="n">
        <f aca="false">P32+P46</f>
        <v>0</v>
      </c>
      <c r="Q18" s="32" t="n">
        <f aca="false">Q32+Q46</f>
        <v>0</v>
      </c>
      <c r="R18" s="32" t="n">
        <f aca="false">R32+R46</f>
        <v>0</v>
      </c>
      <c r="S18" s="32" t="n">
        <f aca="false">S32+S46</f>
        <v>0</v>
      </c>
      <c r="T18" s="32" t="n">
        <f aca="false">T32+T46</f>
        <v>0</v>
      </c>
      <c r="U18" s="33" t="s">
        <v>41</v>
      </c>
      <c r="V18" s="33"/>
      <c r="W18" s="33"/>
      <c r="X18" s="36"/>
    </row>
    <row r="19" customFormat="false" ht="13.5" hidden="false" customHeight="false" outlineLevel="0" collapsed="false">
      <c r="A19" s="29" t="s">
        <v>42</v>
      </c>
      <c r="B19" s="29"/>
      <c r="C19" s="29"/>
      <c r="D19" s="22" t="n">
        <f aca="false">SUM(E19:L19,M19)</f>
        <v>0</v>
      </c>
      <c r="E19" s="32" t="n">
        <f aca="false">E33+E47</f>
        <v>0</v>
      </c>
      <c r="F19" s="32" t="n">
        <f aca="false">F33+F47</f>
        <v>0</v>
      </c>
      <c r="G19" s="32" t="n">
        <f aca="false">G33+G47</f>
        <v>0</v>
      </c>
      <c r="H19" s="32" t="n">
        <f aca="false">H33+H47</f>
        <v>0</v>
      </c>
      <c r="I19" s="32" t="n">
        <f aca="false">I33+I47</f>
        <v>0</v>
      </c>
      <c r="J19" s="32" t="n">
        <f aca="false">J33+J47</f>
        <v>0</v>
      </c>
      <c r="K19" s="32" t="n">
        <f aca="false">K33+K47</f>
        <v>0</v>
      </c>
      <c r="L19" s="32" t="n">
        <f aca="false">L33+L47</f>
        <v>0</v>
      </c>
      <c r="M19" s="32" t="n">
        <f aca="false">M33+M47</f>
        <v>0</v>
      </c>
      <c r="N19" s="24" t="n">
        <f aca="false">SUM(O19:R19)</f>
        <v>0</v>
      </c>
      <c r="O19" s="31" t="n">
        <f aca="false">O33+O47</f>
        <v>0</v>
      </c>
      <c r="P19" s="32" t="n">
        <f aca="false">P33+P47</f>
        <v>0</v>
      </c>
      <c r="Q19" s="32" t="n">
        <f aca="false">Q33+Q47</f>
        <v>0</v>
      </c>
      <c r="R19" s="32" t="n">
        <f aca="false">R33+R47</f>
        <v>0</v>
      </c>
      <c r="S19" s="32" t="n">
        <f aca="false">S33+S47</f>
        <v>0</v>
      </c>
      <c r="T19" s="32" t="n">
        <f aca="false">T33+T47</f>
        <v>0</v>
      </c>
      <c r="U19" s="33" t="s">
        <v>42</v>
      </c>
      <c r="V19" s="33"/>
      <c r="W19" s="33"/>
      <c r="X19" s="4"/>
    </row>
    <row r="20" customFormat="false" ht="13.5" hidden="false" customHeight="false" outlineLevel="0" collapsed="false">
      <c r="A20" s="37" t="s">
        <v>43</v>
      </c>
      <c r="B20" s="37"/>
      <c r="C20" s="37"/>
      <c r="D20" s="38" t="n">
        <f aca="false">SUM(E20:L20,M20)</f>
        <v>0</v>
      </c>
      <c r="E20" s="39" t="n">
        <f aca="false">E34+E48</f>
        <v>0</v>
      </c>
      <c r="F20" s="39" t="n">
        <f aca="false">F34+F48</f>
        <v>0</v>
      </c>
      <c r="G20" s="39" t="n">
        <f aca="false">G34+G48</f>
        <v>0</v>
      </c>
      <c r="H20" s="39" t="n">
        <f aca="false">H34+H48</f>
        <v>0</v>
      </c>
      <c r="I20" s="39" t="n">
        <f aca="false">I34+I48</f>
        <v>0</v>
      </c>
      <c r="J20" s="39" t="n">
        <f aca="false">J34+J48</f>
        <v>0</v>
      </c>
      <c r="K20" s="39" t="n">
        <f aca="false">K34+K48</f>
        <v>0</v>
      </c>
      <c r="L20" s="39" t="n">
        <f aca="false">L34+L48</f>
        <v>0</v>
      </c>
      <c r="M20" s="39" t="n">
        <f aca="false">M34+M48</f>
        <v>0</v>
      </c>
      <c r="N20" s="40" t="n">
        <f aca="false">SUM(O20:R20)</f>
        <v>0</v>
      </c>
      <c r="O20" s="41" t="n">
        <f aca="false">O34+O48</f>
        <v>0</v>
      </c>
      <c r="P20" s="39" t="n">
        <f aca="false">P34+P48</f>
        <v>0</v>
      </c>
      <c r="Q20" s="39" t="n">
        <f aca="false">Q34+Q48</f>
        <v>0</v>
      </c>
      <c r="R20" s="39" t="n">
        <f aca="false">R34+R48</f>
        <v>0</v>
      </c>
      <c r="S20" s="39" t="n">
        <f aca="false">S34+S48</f>
        <v>0</v>
      </c>
      <c r="T20" s="39" t="n">
        <f aca="false">T34+T48</f>
        <v>0</v>
      </c>
      <c r="U20" s="42" t="s">
        <v>43</v>
      </c>
      <c r="V20" s="42"/>
      <c r="W20" s="42"/>
      <c r="X20" s="36"/>
    </row>
    <row r="21" customFormat="false" ht="13.5" hidden="false" customHeight="false" outlineLevel="0" collapsed="false">
      <c r="A21" s="43"/>
      <c r="B21" s="43"/>
      <c r="C21" s="43"/>
      <c r="D21" s="44"/>
      <c r="E21" s="45"/>
      <c r="F21" s="46"/>
      <c r="G21" s="45"/>
      <c r="H21" s="46"/>
      <c r="I21" s="45"/>
      <c r="J21" s="45"/>
      <c r="K21" s="45"/>
      <c r="L21" s="45"/>
      <c r="M21" s="45"/>
      <c r="N21" s="47"/>
      <c r="O21" s="46"/>
      <c r="P21" s="45"/>
      <c r="Q21" s="45"/>
      <c r="R21" s="45"/>
      <c r="S21" s="45"/>
      <c r="T21" s="45"/>
      <c r="U21" s="48"/>
      <c r="X21" s="8"/>
    </row>
    <row r="22" customFormat="false" ht="14.25" hidden="false" customHeight="false" outlineLevel="0" collapsed="false">
      <c r="A22" s="9" t="s">
        <v>44</v>
      </c>
      <c r="B22" s="9"/>
      <c r="C22" s="9"/>
      <c r="D22" s="49"/>
      <c r="E22" s="50"/>
      <c r="F22" s="51"/>
      <c r="G22" s="50"/>
      <c r="H22" s="51"/>
      <c r="I22" s="50"/>
      <c r="J22" s="50"/>
      <c r="K22" s="50"/>
      <c r="L22" s="50"/>
      <c r="M22" s="50"/>
      <c r="N22" s="52"/>
      <c r="O22" s="51"/>
      <c r="P22" s="50"/>
      <c r="Q22" s="50"/>
      <c r="R22" s="50"/>
      <c r="S22" s="50"/>
      <c r="T22" s="50"/>
      <c r="U22" s="36"/>
      <c r="X22" s="8"/>
    </row>
    <row r="23" s="28" customFormat="true" ht="13.5" hidden="false" customHeight="false" outlineLevel="0" collapsed="false">
      <c r="A23" s="21" t="s">
        <v>4</v>
      </c>
      <c r="B23" s="21"/>
      <c r="C23" s="21"/>
      <c r="D23" s="22" t="n">
        <f aca="false">SUM(D25:D34)</f>
        <v>154</v>
      </c>
      <c r="E23" s="24" t="n">
        <f aca="false">SUM(E25:E34)</f>
        <v>48</v>
      </c>
      <c r="F23" s="23" t="n">
        <f aca="false">SUM(F25:F34)</f>
        <v>37</v>
      </c>
      <c r="G23" s="24" t="n">
        <f aca="false">SUM(G25:G34)</f>
        <v>24</v>
      </c>
      <c r="H23" s="23" t="n">
        <f aca="false">SUM(H25:H34)</f>
        <v>14</v>
      </c>
      <c r="I23" s="24" t="n">
        <f aca="false">SUM(I25:I34)</f>
        <v>12</v>
      </c>
      <c r="J23" s="24" t="n">
        <f aca="false">SUM(J25:J34)</f>
        <v>6</v>
      </c>
      <c r="K23" s="24" t="n">
        <f aca="false">SUM(K25:K34)</f>
        <v>13</v>
      </c>
      <c r="L23" s="24" t="n">
        <f aca="false">SUM(L25:L34)</f>
        <v>0</v>
      </c>
      <c r="M23" s="24" t="n">
        <f aca="false">SUM(M25:M34)</f>
        <v>0</v>
      </c>
      <c r="N23" s="24" t="n">
        <f aca="false">SUM(N25:N34)</f>
        <v>146</v>
      </c>
      <c r="O23" s="23" t="n">
        <f aca="false">SUM(O25:O34)</f>
        <v>103</v>
      </c>
      <c r="P23" s="24" t="n">
        <f aca="false">SUM(P25:P34)</f>
        <v>20</v>
      </c>
      <c r="Q23" s="24" t="n">
        <f aca="false">SUM(Q25:Q34)</f>
        <v>12</v>
      </c>
      <c r="R23" s="24" t="n">
        <f aca="false">SUM(R25:R34)</f>
        <v>11</v>
      </c>
      <c r="S23" s="24" t="n">
        <f aca="false">SUM(S25:S34)</f>
        <v>8</v>
      </c>
      <c r="T23" s="24" t="n">
        <f aca="false">SUM(T25:T34)</f>
        <v>0</v>
      </c>
      <c r="U23" s="53" t="s">
        <v>4</v>
      </c>
      <c r="V23" s="53"/>
      <c r="W23" s="53"/>
    </row>
    <row r="24" customFormat="false" ht="13.5" hidden="false" customHeight="false" outlineLevel="0" collapsed="false">
      <c r="A24" s="29"/>
      <c r="B24" s="29"/>
      <c r="C24" s="29"/>
      <c r="D24" s="44"/>
      <c r="E24" s="45"/>
      <c r="F24" s="46"/>
      <c r="G24" s="45"/>
      <c r="H24" s="46"/>
      <c r="I24" s="45"/>
      <c r="J24" s="45"/>
      <c r="K24" s="45"/>
      <c r="L24" s="45"/>
      <c r="M24" s="45"/>
      <c r="N24" s="47"/>
      <c r="O24" s="46"/>
      <c r="P24" s="45"/>
      <c r="Q24" s="45"/>
      <c r="R24" s="45"/>
      <c r="S24" s="45"/>
      <c r="T24" s="45"/>
      <c r="U24" s="33"/>
      <c r="V24" s="33"/>
      <c r="W24" s="33"/>
    </row>
    <row r="25" customFormat="false" ht="13.5" hidden="false" customHeight="false" outlineLevel="0" collapsed="false">
      <c r="A25" s="34" t="s">
        <v>33</v>
      </c>
      <c r="B25" s="34"/>
      <c r="C25" s="34"/>
      <c r="D25" s="22" t="n">
        <f aca="false">SUM(E25:L25,M25)</f>
        <v>0</v>
      </c>
      <c r="E25" s="45" t="n">
        <v>0</v>
      </c>
      <c r="F25" s="46" t="n">
        <v>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24" t="n">
        <f aca="false">SUM(O25:T25)</f>
        <v>0</v>
      </c>
      <c r="O25" s="46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35" t="s">
        <v>33</v>
      </c>
      <c r="V25" s="35"/>
      <c r="W25" s="35"/>
    </row>
    <row r="26" customFormat="false" ht="13.5" hidden="false" customHeight="false" outlineLevel="0" collapsed="false">
      <c r="A26" s="29" t="s">
        <v>34</v>
      </c>
      <c r="B26" s="29"/>
      <c r="C26" s="29"/>
      <c r="D26" s="22" t="n">
        <f aca="false">SUM(E26:L26,M26)</f>
        <v>6</v>
      </c>
      <c r="E26" s="45" t="n">
        <v>2</v>
      </c>
      <c r="F26" s="46" t="n">
        <v>2</v>
      </c>
      <c r="G26" s="45" t="n">
        <v>1</v>
      </c>
      <c r="H26" s="46" t="n">
        <v>0</v>
      </c>
      <c r="I26" s="45" t="n">
        <v>0</v>
      </c>
      <c r="J26" s="45" t="n">
        <v>0</v>
      </c>
      <c r="K26" s="45" t="n">
        <v>1</v>
      </c>
      <c r="L26" s="45" t="n">
        <v>0</v>
      </c>
      <c r="M26" s="45" t="n">
        <v>0</v>
      </c>
      <c r="N26" s="24" t="n">
        <f aca="false">SUM(O26:R26)</f>
        <v>6</v>
      </c>
      <c r="O26" s="46" t="n">
        <v>5</v>
      </c>
      <c r="P26" s="45" t="n">
        <v>0</v>
      </c>
      <c r="Q26" s="45" t="n">
        <v>0</v>
      </c>
      <c r="R26" s="45" t="n">
        <v>1</v>
      </c>
      <c r="S26" s="45" t="n">
        <v>0</v>
      </c>
      <c r="T26" s="45" t="n">
        <v>0</v>
      </c>
      <c r="U26" s="33" t="s">
        <v>35</v>
      </c>
      <c r="V26" s="33"/>
      <c r="W26" s="33"/>
    </row>
    <row r="27" customFormat="false" ht="13.5" hidden="false" customHeight="false" outlineLevel="0" collapsed="false">
      <c r="A27" s="29" t="s">
        <v>36</v>
      </c>
      <c r="B27" s="29"/>
      <c r="C27" s="29"/>
      <c r="D27" s="22" t="n">
        <f aca="false">SUM(E27:L27,M27)</f>
        <v>18</v>
      </c>
      <c r="E27" s="45" t="n">
        <v>7</v>
      </c>
      <c r="F27" s="46" t="n">
        <v>3</v>
      </c>
      <c r="G27" s="45" t="n">
        <v>2</v>
      </c>
      <c r="H27" s="46" t="n">
        <v>3</v>
      </c>
      <c r="I27" s="45" t="n">
        <v>0</v>
      </c>
      <c r="J27" s="45" t="n">
        <v>1</v>
      </c>
      <c r="K27" s="45" t="n">
        <v>2</v>
      </c>
      <c r="L27" s="45" t="n">
        <v>0</v>
      </c>
      <c r="M27" s="45" t="n">
        <v>0</v>
      </c>
      <c r="N27" s="24" t="n">
        <f aca="false">SUM(O27:R27)</f>
        <v>17</v>
      </c>
      <c r="O27" s="46" t="n">
        <v>11</v>
      </c>
      <c r="P27" s="45" t="n">
        <v>4</v>
      </c>
      <c r="Q27" s="45" t="n">
        <v>0</v>
      </c>
      <c r="R27" s="45" t="n">
        <v>2</v>
      </c>
      <c r="S27" s="45" t="n">
        <v>1</v>
      </c>
      <c r="T27" s="45" t="n">
        <v>0</v>
      </c>
      <c r="U27" s="33" t="s">
        <v>36</v>
      </c>
      <c r="V27" s="33"/>
      <c r="W27" s="33"/>
    </row>
    <row r="28" customFormat="false" ht="13.5" hidden="false" customHeight="false" outlineLevel="0" collapsed="false">
      <c r="A28" s="29" t="s">
        <v>37</v>
      </c>
      <c r="B28" s="29"/>
      <c r="C28" s="29"/>
      <c r="D28" s="22" t="n">
        <f aca="false">SUM(E28:L28,M28)</f>
        <v>54</v>
      </c>
      <c r="E28" s="45" t="n">
        <v>18</v>
      </c>
      <c r="F28" s="46" t="n">
        <v>13</v>
      </c>
      <c r="G28" s="45" t="n">
        <v>9</v>
      </c>
      <c r="H28" s="46" t="n">
        <v>3</v>
      </c>
      <c r="I28" s="45" t="n">
        <v>4</v>
      </c>
      <c r="J28" s="45" t="n">
        <v>4</v>
      </c>
      <c r="K28" s="45" t="n">
        <v>3</v>
      </c>
      <c r="L28" s="45" t="n">
        <v>0</v>
      </c>
      <c r="M28" s="45" t="n">
        <v>0</v>
      </c>
      <c r="N28" s="24" t="n">
        <f aca="false">SUM(O28:R28)</f>
        <v>51</v>
      </c>
      <c r="O28" s="46" t="n">
        <v>37</v>
      </c>
      <c r="P28" s="45" t="n">
        <v>6</v>
      </c>
      <c r="Q28" s="45" t="n">
        <v>4</v>
      </c>
      <c r="R28" s="45" t="n">
        <v>4</v>
      </c>
      <c r="S28" s="45" t="n">
        <v>3</v>
      </c>
      <c r="T28" s="45" t="n">
        <v>0</v>
      </c>
      <c r="U28" s="33" t="s">
        <v>37</v>
      </c>
      <c r="V28" s="33"/>
      <c r="W28" s="33"/>
    </row>
    <row r="29" customFormat="false" ht="13.5" hidden="false" customHeight="false" outlineLevel="0" collapsed="false">
      <c r="A29" s="29" t="s">
        <v>38</v>
      </c>
      <c r="B29" s="29"/>
      <c r="C29" s="29"/>
      <c r="D29" s="22" t="n">
        <f aca="false">SUM(E29:L29,M29)</f>
        <v>43</v>
      </c>
      <c r="E29" s="45" t="n">
        <v>10</v>
      </c>
      <c r="F29" s="46" t="n">
        <v>11</v>
      </c>
      <c r="G29" s="45" t="n">
        <v>6</v>
      </c>
      <c r="H29" s="46" t="n">
        <v>4</v>
      </c>
      <c r="I29" s="45" t="n">
        <v>4</v>
      </c>
      <c r="J29" s="45" t="n">
        <v>1</v>
      </c>
      <c r="K29" s="45" t="n">
        <v>7</v>
      </c>
      <c r="L29" s="45" t="n">
        <v>0</v>
      </c>
      <c r="M29" s="45" t="n">
        <v>0</v>
      </c>
      <c r="N29" s="24" t="n">
        <f aca="false">SUM(O29:R29)</f>
        <v>39</v>
      </c>
      <c r="O29" s="46" t="n">
        <v>26</v>
      </c>
      <c r="P29" s="45" t="n">
        <v>5</v>
      </c>
      <c r="Q29" s="45" t="n">
        <v>4</v>
      </c>
      <c r="R29" s="45" t="n">
        <v>4</v>
      </c>
      <c r="S29" s="45" t="n">
        <v>4</v>
      </c>
      <c r="T29" s="45" t="n">
        <v>0</v>
      </c>
      <c r="U29" s="33" t="s">
        <v>38</v>
      </c>
      <c r="V29" s="33"/>
      <c r="W29" s="33"/>
    </row>
    <row r="30" customFormat="false" ht="13.5" hidden="false" customHeight="false" outlineLevel="0" collapsed="false">
      <c r="A30" s="29" t="s">
        <v>39</v>
      </c>
      <c r="B30" s="29"/>
      <c r="C30" s="29"/>
      <c r="D30" s="22" t="n">
        <f aca="false">SUM(E30:L30,M30)</f>
        <v>23</v>
      </c>
      <c r="E30" s="54" t="n">
        <v>8</v>
      </c>
      <c r="F30" s="54" t="n">
        <v>6</v>
      </c>
      <c r="G30" s="54" t="n">
        <v>3</v>
      </c>
      <c r="H30" s="54" t="n">
        <v>3</v>
      </c>
      <c r="I30" s="54" t="n">
        <v>3</v>
      </c>
      <c r="J30" s="54" t="n">
        <v>0</v>
      </c>
      <c r="K30" s="54" t="n">
        <v>0</v>
      </c>
      <c r="L30" s="54" t="n">
        <v>0</v>
      </c>
      <c r="M30" s="54" t="n">
        <v>0</v>
      </c>
      <c r="N30" s="22" t="n">
        <f aca="false">SUM(O30:R30)</f>
        <v>23</v>
      </c>
      <c r="O30" s="54" t="n">
        <v>16</v>
      </c>
      <c r="P30" s="54" t="n">
        <v>4</v>
      </c>
      <c r="Q30" s="54" t="n">
        <v>3</v>
      </c>
      <c r="R30" s="54" t="n">
        <v>0</v>
      </c>
      <c r="S30" s="54" t="n">
        <v>0</v>
      </c>
      <c r="T30" s="54" t="n">
        <v>0</v>
      </c>
      <c r="U30" s="33" t="s">
        <v>39</v>
      </c>
      <c r="V30" s="33"/>
      <c r="W30" s="33"/>
    </row>
    <row r="31" customFormat="false" ht="13.5" hidden="false" customHeight="false" outlineLevel="0" collapsed="false">
      <c r="A31" s="29" t="s">
        <v>40</v>
      </c>
      <c r="B31" s="29"/>
      <c r="C31" s="29"/>
      <c r="D31" s="22" t="n">
        <f aca="false">SUM(E31:L31,M31)</f>
        <v>10</v>
      </c>
      <c r="E31" s="54" t="n">
        <v>3</v>
      </c>
      <c r="F31" s="54" t="n">
        <v>2</v>
      </c>
      <c r="G31" s="54" t="n">
        <v>3</v>
      </c>
      <c r="H31" s="54" t="n">
        <v>1</v>
      </c>
      <c r="I31" s="54" t="n">
        <v>1</v>
      </c>
      <c r="J31" s="54" t="n">
        <v>0</v>
      </c>
      <c r="K31" s="54" t="n">
        <v>0</v>
      </c>
      <c r="L31" s="54" t="n">
        <v>0</v>
      </c>
      <c r="M31" s="54" t="n">
        <v>0</v>
      </c>
      <c r="N31" s="22" t="n">
        <f aca="false">SUM(O31:R31)</f>
        <v>10</v>
      </c>
      <c r="O31" s="54" t="n">
        <v>8</v>
      </c>
      <c r="P31" s="54" t="n">
        <v>1</v>
      </c>
      <c r="Q31" s="54" t="n">
        <v>1</v>
      </c>
      <c r="R31" s="54" t="n">
        <v>0</v>
      </c>
      <c r="S31" s="54" t="n">
        <v>0</v>
      </c>
      <c r="T31" s="54" t="n">
        <v>0</v>
      </c>
      <c r="U31" s="33" t="s">
        <v>40</v>
      </c>
      <c r="V31" s="33"/>
      <c r="W31" s="33"/>
    </row>
    <row r="32" customFormat="false" ht="13.5" hidden="false" customHeight="false" outlineLevel="0" collapsed="false">
      <c r="A32" s="29" t="s">
        <v>41</v>
      </c>
      <c r="B32" s="29"/>
      <c r="C32" s="29"/>
      <c r="D32" s="22" t="n">
        <f aca="false">SUM(E32:L32,M32)</f>
        <v>0</v>
      </c>
      <c r="E32" s="45" t="n">
        <v>0</v>
      </c>
      <c r="F32" s="46" t="n">
        <v>0</v>
      </c>
      <c r="G32" s="45" t="n">
        <v>0</v>
      </c>
      <c r="H32" s="46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24" t="n">
        <f aca="false">SUM(O32:R32)</f>
        <v>0</v>
      </c>
      <c r="O32" s="46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33" t="s">
        <v>41</v>
      </c>
      <c r="V32" s="33"/>
      <c r="W32" s="33"/>
    </row>
    <row r="33" customFormat="false" ht="13.5" hidden="false" customHeight="false" outlineLevel="0" collapsed="false">
      <c r="A33" s="29" t="s">
        <v>42</v>
      </c>
      <c r="B33" s="29"/>
      <c r="C33" s="29"/>
      <c r="D33" s="22" t="n">
        <f aca="false">SUM(E33:L33,M33)</f>
        <v>0</v>
      </c>
      <c r="E33" s="45" t="n">
        <v>0</v>
      </c>
      <c r="F33" s="46" t="n">
        <v>0</v>
      </c>
      <c r="G33" s="45" t="n">
        <v>0</v>
      </c>
      <c r="H33" s="46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24" t="n">
        <f aca="false">SUM(O33:R33)</f>
        <v>0</v>
      </c>
      <c r="O33" s="46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33" t="s">
        <v>42</v>
      </c>
      <c r="V33" s="33"/>
      <c r="W33" s="33"/>
    </row>
    <row r="34" customFormat="false" ht="13.5" hidden="false" customHeight="false" outlineLevel="0" collapsed="false">
      <c r="A34" s="37" t="s">
        <v>43</v>
      </c>
      <c r="B34" s="37"/>
      <c r="C34" s="37"/>
      <c r="D34" s="38" t="n">
        <f aca="false">SUM(E34:L34,M34)</f>
        <v>0</v>
      </c>
      <c r="E34" s="55" t="n">
        <v>0</v>
      </c>
      <c r="F34" s="56" t="n">
        <v>0</v>
      </c>
      <c r="G34" s="55" t="n">
        <v>0</v>
      </c>
      <c r="H34" s="56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40" t="n">
        <f aca="false">SUM(O34:R34)</f>
        <v>0</v>
      </c>
      <c r="O34" s="56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42" t="s">
        <v>43</v>
      </c>
      <c r="V34" s="42"/>
      <c r="W34" s="42"/>
    </row>
    <row r="35" customFormat="false" ht="13.5" hidden="false" customHeight="false" outlineLevel="0" collapsed="false">
      <c r="A35" s="57"/>
      <c r="B35" s="57"/>
      <c r="C35" s="57"/>
      <c r="D35" s="44"/>
      <c r="E35" s="45"/>
      <c r="F35" s="46"/>
      <c r="G35" s="45"/>
      <c r="H35" s="46"/>
      <c r="I35" s="45"/>
      <c r="J35" s="45"/>
      <c r="K35" s="45"/>
      <c r="L35" s="45"/>
      <c r="M35" s="45"/>
      <c r="N35" s="47"/>
      <c r="O35" s="46"/>
      <c r="P35" s="45"/>
      <c r="Q35" s="45"/>
      <c r="R35" s="45"/>
      <c r="S35" s="45"/>
      <c r="T35" s="45"/>
      <c r="U35" s="43"/>
    </row>
    <row r="36" customFormat="false" ht="14.25" hidden="false" customHeight="false" outlineLevel="0" collapsed="false">
      <c r="A36" s="9" t="s">
        <v>45</v>
      </c>
      <c r="B36" s="9"/>
      <c r="C36" s="9"/>
      <c r="D36" s="49"/>
      <c r="E36" s="50"/>
      <c r="F36" s="51"/>
      <c r="G36" s="50"/>
      <c r="H36" s="51"/>
      <c r="I36" s="50"/>
      <c r="J36" s="50"/>
      <c r="K36" s="50"/>
      <c r="L36" s="50"/>
      <c r="M36" s="50"/>
      <c r="N36" s="52"/>
      <c r="O36" s="51"/>
      <c r="P36" s="50"/>
      <c r="Q36" s="50"/>
      <c r="R36" s="50"/>
      <c r="S36" s="50"/>
      <c r="T36" s="50"/>
      <c r="U36" s="58"/>
    </row>
    <row r="37" s="28" customFormat="true" ht="13.5" hidden="false" customHeight="false" outlineLevel="0" collapsed="false">
      <c r="A37" s="59" t="s">
        <v>4</v>
      </c>
      <c r="B37" s="59"/>
      <c r="C37" s="59"/>
      <c r="D37" s="22" t="n">
        <f aca="false">SUM(D39:D48)</f>
        <v>250</v>
      </c>
      <c r="E37" s="24" t="n">
        <f aca="false">SUM(E39:E48)</f>
        <v>109</v>
      </c>
      <c r="F37" s="23" t="n">
        <f aca="false">SUM(F39:F48)</f>
        <v>92</v>
      </c>
      <c r="G37" s="24" t="n">
        <f aca="false">SUM(G39:G48)</f>
        <v>49</v>
      </c>
      <c r="H37" s="23" t="n">
        <f aca="false">SUM(H39:H48)</f>
        <v>0</v>
      </c>
      <c r="I37" s="24" t="n">
        <f aca="false">SUM(I39:I48)</f>
        <v>0</v>
      </c>
      <c r="J37" s="24" t="n">
        <f aca="false">SUM(J39:J48)</f>
        <v>0</v>
      </c>
      <c r="K37" s="24" t="n">
        <f aca="false">SUM(K39:K48)</f>
        <v>0</v>
      </c>
      <c r="L37" s="24" t="n">
        <f aca="false">SUM(L39:L48)</f>
        <v>0</v>
      </c>
      <c r="M37" s="24" t="n">
        <f aca="false">SUM(M39:M48)</f>
        <v>0</v>
      </c>
      <c r="N37" s="24" t="n">
        <f aca="false">SUM(N39:N48)</f>
        <v>250</v>
      </c>
      <c r="O37" s="23" t="n">
        <f aca="false">SUM(O39:O48)</f>
        <v>250</v>
      </c>
      <c r="P37" s="24" t="n">
        <f aca="false">SUM(P39:P48)</f>
        <v>0</v>
      </c>
      <c r="Q37" s="24" t="n">
        <f aca="false">SUM(Q39:Q48)</f>
        <v>0</v>
      </c>
      <c r="R37" s="24" t="n">
        <f aca="false">SUM(R39:R48)</f>
        <v>0</v>
      </c>
      <c r="S37" s="24" t="n">
        <f aca="false">SUM(S39:S48)</f>
        <v>0</v>
      </c>
      <c r="T37" s="24" t="n">
        <f aca="false">SUM(T39:T48)</f>
        <v>0</v>
      </c>
      <c r="U37" s="53" t="s">
        <v>4</v>
      </c>
      <c r="V37" s="53"/>
      <c r="W37" s="53"/>
    </row>
    <row r="38" customFormat="false" ht="13.5" hidden="false" customHeight="false" outlineLevel="0" collapsed="false">
      <c r="A38" s="29"/>
      <c r="B38" s="29"/>
      <c r="C38" s="29"/>
      <c r="D38" s="44"/>
      <c r="E38" s="45"/>
      <c r="F38" s="46"/>
      <c r="G38" s="45"/>
      <c r="H38" s="46"/>
      <c r="I38" s="45"/>
      <c r="J38" s="45"/>
      <c r="K38" s="45"/>
      <c r="L38" s="45"/>
      <c r="M38" s="45"/>
      <c r="N38" s="47"/>
      <c r="O38" s="46"/>
      <c r="P38" s="45"/>
      <c r="Q38" s="45"/>
      <c r="R38" s="45"/>
      <c r="S38" s="45"/>
      <c r="T38" s="45"/>
      <c r="U38" s="33"/>
      <c r="V38" s="33"/>
      <c r="W38" s="33"/>
    </row>
    <row r="39" customFormat="false" ht="13.5" hidden="false" customHeight="false" outlineLevel="0" collapsed="false">
      <c r="A39" s="34" t="s">
        <v>33</v>
      </c>
      <c r="B39" s="34"/>
      <c r="C39" s="34"/>
      <c r="D39" s="22" t="n">
        <f aca="false">SUM(E39:L39,M39)</f>
        <v>1</v>
      </c>
      <c r="E39" s="45" t="n">
        <v>0</v>
      </c>
      <c r="F39" s="46" t="n">
        <v>1</v>
      </c>
      <c r="G39" s="45" t="n">
        <v>0</v>
      </c>
      <c r="H39" s="46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24" t="n">
        <f aca="false">SUM(O39:T39)</f>
        <v>1</v>
      </c>
      <c r="O39" s="46" t="n">
        <v>1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35" t="s">
        <v>33</v>
      </c>
      <c r="V39" s="35"/>
      <c r="W39" s="35"/>
    </row>
    <row r="40" customFormat="false" ht="13.5" hidden="false" customHeight="false" outlineLevel="0" collapsed="false">
      <c r="A40" s="29" t="s">
        <v>34</v>
      </c>
      <c r="B40" s="29"/>
      <c r="C40" s="29"/>
      <c r="D40" s="22" t="n">
        <f aca="false">SUM(E40:L40,M40)</f>
        <v>52</v>
      </c>
      <c r="E40" s="45" t="n">
        <v>19</v>
      </c>
      <c r="F40" s="46" t="n">
        <v>21</v>
      </c>
      <c r="G40" s="45" t="n">
        <v>12</v>
      </c>
      <c r="H40" s="46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24" t="n">
        <f aca="false">SUM(O40:T40)</f>
        <v>52</v>
      </c>
      <c r="O40" s="46" t="n">
        <v>52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33" t="s">
        <v>35</v>
      </c>
      <c r="V40" s="33"/>
      <c r="W40" s="33"/>
    </row>
    <row r="41" customFormat="false" ht="13.5" hidden="false" customHeight="false" outlineLevel="0" collapsed="false">
      <c r="A41" s="29" t="s">
        <v>36</v>
      </c>
      <c r="B41" s="29"/>
      <c r="C41" s="29"/>
      <c r="D41" s="22" t="n">
        <f aca="false">SUM(E41:L41,M41)</f>
        <v>81</v>
      </c>
      <c r="E41" s="45" t="n">
        <v>41</v>
      </c>
      <c r="F41" s="46" t="n">
        <v>24</v>
      </c>
      <c r="G41" s="45" t="n">
        <v>16</v>
      </c>
      <c r="H41" s="46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24" t="n">
        <f aca="false">SUM(O41:T41)</f>
        <v>81</v>
      </c>
      <c r="O41" s="46" t="n">
        <v>81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33" t="s">
        <v>36</v>
      </c>
      <c r="V41" s="33"/>
      <c r="W41" s="33"/>
    </row>
    <row r="42" customFormat="false" ht="13.5" hidden="false" customHeight="false" outlineLevel="0" collapsed="false">
      <c r="A42" s="29" t="s">
        <v>37</v>
      </c>
      <c r="B42" s="29"/>
      <c r="C42" s="29"/>
      <c r="D42" s="22" t="n">
        <f aca="false">SUM(E42:L42,M42)</f>
        <v>47</v>
      </c>
      <c r="E42" s="45" t="n">
        <v>16</v>
      </c>
      <c r="F42" s="46" t="n">
        <v>18</v>
      </c>
      <c r="G42" s="45" t="n">
        <v>13</v>
      </c>
      <c r="H42" s="46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24" t="n">
        <f aca="false">SUM(O42:T42)</f>
        <v>47</v>
      </c>
      <c r="O42" s="46" t="n">
        <v>47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33" t="s">
        <v>37</v>
      </c>
      <c r="V42" s="33"/>
      <c r="W42" s="33"/>
    </row>
    <row r="43" customFormat="false" ht="13.5" hidden="false" customHeight="false" outlineLevel="0" collapsed="false">
      <c r="A43" s="29" t="s">
        <v>38</v>
      </c>
      <c r="B43" s="29"/>
      <c r="C43" s="29"/>
      <c r="D43" s="22" t="n">
        <f aca="false">SUM(E43:L43,M43)</f>
        <v>27</v>
      </c>
      <c r="E43" s="45" t="n">
        <v>13</v>
      </c>
      <c r="F43" s="46" t="n">
        <v>13</v>
      </c>
      <c r="G43" s="45" t="n">
        <v>1</v>
      </c>
      <c r="H43" s="46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24" t="n">
        <f aca="false">SUM(O43:T43)</f>
        <v>27</v>
      </c>
      <c r="O43" s="46" t="n">
        <v>27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33" t="s">
        <v>38</v>
      </c>
      <c r="V43" s="33"/>
      <c r="W43" s="33"/>
    </row>
    <row r="44" customFormat="false" ht="13.5" hidden="false" customHeight="false" outlineLevel="0" collapsed="false">
      <c r="A44" s="29" t="s">
        <v>39</v>
      </c>
      <c r="B44" s="29"/>
      <c r="C44" s="29"/>
      <c r="D44" s="22" t="n">
        <f aca="false">SUM(E44:L44,M44)</f>
        <v>24</v>
      </c>
      <c r="E44" s="45" t="n">
        <v>9</v>
      </c>
      <c r="F44" s="46" t="n">
        <v>11</v>
      </c>
      <c r="G44" s="45" t="n">
        <v>4</v>
      </c>
      <c r="H44" s="46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24" t="n">
        <f aca="false">SUM(O44:T44)</f>
        <v>24</v>
      </c>
      <c r="O44" s="46" t="n">
        <v>2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33" t="s">
        <v>39</v>
      </c>
      <c r="V44" s="33"/>
      <c r="W44" s="33"/>
    </row>
    <row r="45" customFormat="false" ht="13.5" hidden="false" customHeight="false" outlineLevel="0" collapsed="false">
      <c r="A45" s="29" t="s">
        <v>40</v>
      </c>
      <c r="B45" s="29"/>
      <c r="C45" s="29"/>
      <c r="D45" s="22" t="n">
        <f aca="false">SUM(E45:L45,M45)</f>
        <v>15</v>
      </c>
      <c r="E45" s="45" t="n">
        <v>9</v>
      </c>
      <c r="F45" s="46" t="n">
        <v>3</v>
      </c>
      <c r="G45" s="45" t="n">
        <v>3</v>
      </c>
      <c r="H45" s="46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24" t="n">
        <f aca="false">SUM(O45:T45)</f>
        <v>15</v>
      </c>
      <c r="O45" s="46" t="n">
        <v>15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33" t="s">
        <v>40</v>
      </c>
      <c r="V45" s="33"/>
      <c r="W45" s="33"/>
    </row>
    <row r="46" customFormat="false" ht="13.5" hidden="false" customHeight="false" outlineLevel="0" collapsed="false">
      <c r="A46" s="29" t="s">
        <v>41</v>
      </c>
      <c r="B46" s="29"/>
      <c r="C46" s="29"/>
      <c r="D46" s="22" t="n">
        <f aca="false">SUM(E46:L46,M46)</f>
        <v>3</v>
      </c>
      <c r="E46" s="45" t="n">
        <v>2</v>
      </c>
      <c r="F46" s="46" t="n">
        <v>1</v>
      </c>
      <c r="G46" s="45" t="n">
        <v>0</v>
      </c>
      <c r="H46" s="46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24" t="n">
        <f aca="false">SUM(O46:T46)</f>
        <v>3</v>
      </c>
      <c r="O46" s="46" t="n">
        <v>3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33" t="s">
        <v>41</v>
      </c>
      <c r="V46" s="33"/>
      <c r="W46" s="33"/>
    </row>
    <row r="47" customFormat="false" ht="13.5" hidden="false" customHeight="false" outlineLevel="0" collapsed="false">
      <c r="A47" s="29" t="s">
        <v>42</v>
      </c>
      <c r="B47" s="29"/>
      <c r="C47" s="29"/>
      <c r="D47" s="22" t="n">
        <f aca="false">SUM(E47:L47,M47)</f>
        <v>0</v>
      </c>
      <c r="E47" s="45" t="n">
        <v>0</v>
      </c>
      <c r="F47" s="46" t="n">
        <v>0</v>
      </c>
      <c r="G47" s="45" t="n">
        <v>0</v>
      </c>
      <c r="H47" s="46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24" t="n">
        <f aca="false">SUM(O47:T47)</f>
        <v>0</v>
      </c>
      <c r="O47" s="46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33" t="s">
        <v>42</v>
      </c>
      <c r="V47" s="33"/>
      <c r="W47" s="33"/>
    </row>
    <row r="48" customFormat="false" ht="13.5" hidden="false" customHeight="false" outlineLevel="0" collapsed="false">
      <c r="A48" s="37" t="s">
        <v>43</v>
      </c>
      <c r="B48" s="37"/>
      <c r="C48" s="37"/>
      <c r="D48" s="40" t="n">
        <f aca="false">SUM(E48:L48,M48)</f>
        <v>0</v>
      </c>
      <c r="E48" s="55" t="n">
        <v>0</v>
      </c>
      <c r="F48" s="56" t="n">
        <v>0</v>
      </c>
      <c r="G48" s="55" t="n">
        <v>0</v>
      </c>
      <c r="H48" s="56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40" t="n">
        <f aca="false">SUM(O48:T48)</f>
        <v>0</v>
      </c>
      <c r="O48" s="56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42" t="s">
        <v>43</v>
      </c>
      <c r="V48" s="42"/>
      <c r="W48" s="42"/>
    </row>
    <row r="49" customFormat="false" ht="13.5" hidden="false" customHeight="false" outlineLevel="0" collapsed="false">
      <c r="A49" s="57"/>
      <c r="B49" s="57"/>
      <c r="C49" s="57"/>
      <c r="D49" s="60"/>
      <c r="E49" s="60"/>
      <c r="F49" s="61"/>
      <c r="G49" s="60"/>
      <c r="H49" s="61"/>
      <c r="I49" s="60"/>
      <c r="J49" s="60"/>
      <c r="K49" s="60"/>
      <c r="L49" s="60"/>
      <c r="M49" s="60"/>
      <c r="N49" s="60"/>
      <c r="O49" s="61"/>
      <c r="P49" s="60"/>
      <c r="Q49" s="60"/>
      <c r="R49" s="60"/>
      <c r="S49" s="60"/>
      <c r="T49" s="60"/>
      <c r="U49" s="43"/>
    </row>
    <row r="50" customFormat="false" ht="13.5" hidden="false" customHeight="false" outlineLevel="0" collapsed="false">
      <c r="A50" s="62"/>
      <c r="B50" s="62"/>
      <c r="C50" s="62"/>
      <c r="D50" s="63"/>
      <c r="E50" s="63"/>
      <c r="F50" s="64"/>
      <c r="G50" s="63"/>
      <c r="H50" s="64"/>
      <c r="I50" s="63"/>
      <c r="J50" s="63"/>
      <c r="K50" s="63"/>
      <c r="L50" s="63"/>
      <c r="M50" s="63"/>
      <c r="N50" s="63"/>
      <c r="O50" s="64"/>
      <c r="P50" s="63"/>
      <c r="Q50" s="63"/>
      <c r="R50" s="63"/>
      <c r="S50" s="63"/>
      <c r="T50" s="63"/>
      <c r="U50" s="36"/>
    </row>
    <row r="51" customFormat="false" ht="13.5" hidden="false" customHeight="false" outlineLevel="0" collapsed="false">
      <c r="A51" s="62"/>
      <c r="B51" s="62"/>
      <c r="C51" s="62"/>
      <c r="D51" s="63"/>
      <c r="E51" s="63"/>
      <c r="F51" s="64"/>
      <c r="G51" s="63"/>
      <c r="H51" s="64"/>
      <c r="I51" s="63"/>
      <c r="J51" s="63"/>
      <c r="K51" s="63"/>
      <c r="L51" s="63"/>
      <c r="M51" s="63"/>
      <c r="N51" s="63"/>
      <c r="O51" s="64"/>
      <c r="P51" s="63"/>
      <c r="Q51" s="63"/>
      <c r="R51" s="63"/>
      <c r="S51" s="63"/>
      <c r="T51" s="63"/>
      <c r="U51" s="36"/>
    </row>
    <row r="52" customFormat="false" ht="13.5" hidden="false" customHeight="false" outlineLevel="0" collapsed="false">
      <c r="A52" s="62"/>
      <c r="B52" s="62"/>
      <c r="C52" s="62"/>
      <c r="D52" s="63"/>
      <c r="E52" s="63"/>
      <c r="F52" s="64"/>
      <c r="G52" s="63"/>
      <c r="H52" s="64"/>
      <c r="I52" s="63"/>
      <c r="J52" s="63"/>
      <c r="K52" s="63"/>
      <c r="L52" s="63"/>
      <c r="M52" s="63"/>
      <c r="N52" s="63"/>
      <c r="O52" s="64"/>
      <c r="P52" s="63"/>
      <c r="Q52" s="63"/>
      <c r="R52" s="63"/>
      <c r="S52" s="63"/>
      <c r="T52" s="63"/>
      <c r="U52" s="36"/>
    </row>
    <row r="53" customFormat="false" ht="13.5" hidden="false" customHeight="false" outlineLevel="0" collapsed="false">
      <c r="A53" s="62"/>
      <c r="B53" s="62"/>
      <c r="C53" s="62"/>
      <c r="D53" s="63"/>
      <c r="E53" s="63"/>
      <c r="F53" s="64"/>
      <c r="G53" s="63"/>
      <c r="H53" s="64"/>
      <c r="I53" s="63"/>
      <c r="J53" s="63"/>
      <c r="K53" s="63"/>
      <c r="L53" s="63"/>
      <c r="M53" s="63"/>
      <c r="N53" s="63"/>
      <c r="O53" s="64"/>
      <c r="P53" s="63"/>
      <c r="Q53" s="63"/>
      <c r="R53" s="63"/>
      <c r="S53" s="63"/>
      <c r="T53" s="63"/>
      <c r="U53" s="36"/>
    </row>
    <row r="54" customFormat="false" ht="13.5" hidden="false" customHeight="false" outlineLevel="0" collapsed="false">
      <c r="A54" s="62"/>
      <c r="B54" s="62"/>
      <c r="C54" s="62"/>
      <c r="D54" s="63"/>
      <c r="E54" s="63"/>
      <c r="F54" s="64"/>
      <c r="G54" s="63"/>
      <c r="H54" s="64"/>
      <c r="I54" s="63"/>
      <c r="J54" s="63"/>
      <c r="K54" s="63"/>
      <c r="L54" s="63"/>
      <c r="M54" s="63"/>
      <c r="N54" s="63"/>
      <c r="O54" s="64"/>
      <c r="P54" s="63"/>
      <c r="Q54" s="63"/>
      <c r="R54" s="63"/>
      <c r="S54" s="63"/>
      <c r="T54" s="63"/>
      <c r="U54" s="36"/>
    </row>
    <row r="55" customFormat="false" ht="13.5" hidden="false" customHeight="false" outlineLevel="0" collapsed="false">
      <c r="A55" s="62"/>
      <c r="B55" s="62"/>
      <c r="C55" s="62"/>
      <c r="D55" s="63"/>
      <c r="E55" s="63"/>
      <c r="F55" s="64"/>
      <c r="G55" s="63"/>
      <c r="H55" s="64"/>
      <c r="I55" s="63"/>
      <c r="J55" s="63"/>
      <c r="K55" s="63"/>
      <c r="L55" s="63"/>
      <c r="M55" s="63"/>
      <c r="N55" s="63"/>
      <c r="O55" s="64"/>
      <c r="P55" s="63"/>
      <c r="Q55" s="63"/>
      <c r="R55" s="63"/>
      <c r="S55" s="63"/>
      <c r="T55" s="63"/>
      <c r="U55" s="36"/>
    </row>
    <row r="56" customFormat="false" ht="13.5" hidden="false" customHeight="false" outlineLevel="0" collapsed="false">
      <c r="A56" s="62"/>
      <c r="B56" s="62"/>
      <c r="C56" s="62"/>
      <c r="D56" s="63"/>
      <c r="E56" s="63"/>
      <c r="F56" s="64"/>
      <c r="G56" s="63"/>
      <c r="H56" s="64"/>
      <c r="I56" s="63"/>
      <c r="J56" s="63"/>
      <c r="K56" s="63"/>
      <c r="L56" s="63"/>
      <c r="M56" s="63"/>
      <c r="N56" s="63"/>
      <c r="O56" s="64"/>
      <c r="P56" s="63"/>
      <c r="Q56" s="63"/>
      <c r="R56" s="63"/>
      <c r="S56" s="63"/>
      <c r="T56" s="63"/>
      <c r="U56" s="36"/>
    </row>
    <row r="57" customFormat="false" ht="13.5" hidden="false" customHeight="false" outlineLevel="0" collapsed="false">
      <c r="A57" s="65"/>
      <c r="B57" s="4"/>
      <c r="C57" s="8"/>
      <c r="D57" s="8"/>
      <c r="E57" s="8"/>
      <c r="F57" s="66"/>
      <c r="G57" s="8"/>
      <c r="H57" s="66"/>
      <c r="I57" s="8"/>
      <c r="J57" s="8"/>
      <c r="K57" s="8"/>
      <c r="L57" s="8"/>
      <c r="M57" s="8"/>
      <c r="N57" s="8"/>
      <c r="O57" s="66"/>
      <c r="P57" s="8"/>
      <c r="Q57" s="8"/>
      <c r="R57" s="8"/>
      <c r="S57" s="8"/>
      <c r="T57" s="8"/>
      <c r="U57" s="36"/>
    </row>
    <row r="58" customFormat="false" ht="13.5" hidden="false" customHeight="false" outlineLevel="0" collapsed="false">
      <c r="A58" s="67"/>
    </row>
  </sheetData>
  <mergeCells count="117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U20:W20"/>
    <mergeCell ref="A21:C21"/>
    <mergeCell ref="A22:C22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U33:W33"/>
    <mergeCell ref="A34:C34"/>
    <mergeCell ref="U34:W34"/>
    <mergeCell ref="A35:C35"/>
    <mergeCell ref="A36:C36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  <mergeCell ref="A46:C46"/>
    <mergeCell ref="U46:W46"/>
    <mergeCell ref="A47:C47"/>
    <mergeCell ref="U47:W47"/>
    <mergeCell ref="A48:C48"/>
    <mergeCell ref="U48:W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37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/>
  <dc:description/>
  <dc:language>en-US</dc:language>
  <cp:lastModifiedBy>福祉保健課</cp:lastModifiedBy>
  <cp:lastPrinted>2002-07-01T13:29:07Z</cp:lastPrinted>
  <dcterms:modified xsi:type="dcterms:W3CDTF">2002-07-01T13:29:12Z</dcterms:modified>
  <cp:revision>0</cp:revision>
  <dc:subject/>
  <dc:title/>
</cp:coreProperties>
</file>